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61.xml.rels" ContentType="application/vnd.openxmlformats-package.relationships+xml"/>
  <Override PartName="/xl/drawings/_rels/drawing28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81.xml" ContentType="application/vnd.openxmlformats-officedocument.drawing+xml"/>
  <Override PartName="/xl/drawings/drawing562.xml" ContentType="application/vnd.openxmlformats-officedocument.drawing+xml"/>
  <Override PartName="/xl/drawings/drawing2.xml" ContentType="application/vnd.openxmlformats-officedocument.drawing+xml"/>
  <Override PartName="/xl/drawings/drawing28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561.xml" ContentType="application/vnd.openxmlformats-officedocument.drawing+xml"/>
  <Override PartName="/xl/drawings/vmlDrawing3.vml" ContentType="application/vnd.openxmlformats-officedocument.vmlDrawing"/>
  <Override PartName="/xl/drawings/drawing841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2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803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802.xml" ContentType="application/vnd.ms-excel.controlproperties+xml"/>
  <Override PartName="/xl/ctrlProps/ctrlProps750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12.xml" ContentType="application/vnd.ms-excel.controlproperties+xml"/>
  <Override PartName="/xl/ctrlProps/ctrlProps760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801.xml" ContentType="application/vnd.ms-excel.controlproperties+xml"/>
  <Override PartName="/xl/ctrlProps/ctrlProps71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711.xml" ContentType="application/vnd.ms-excel.controlproperties+xml"/>
  <Override PartName="/xl/ctrlProps/ctrlProps790.xml" ContentType="application/vnd.ms-excel.controlproperties+xml"/>
  <Override PartName="/xl/ctrlProps/ctrlProps813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714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840.xml" ContentType="application/vnd.ms-excel.controlproperties+xml"/>
  <Override PartName="/xl/ctrlProps/ctrlProps83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629.xml" ContentType="application/vnd.ms-excel.controlproperties+xml"/>
  <Override PartName="/xl/ctrlProps/ctrlProps720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842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28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618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3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44</definedName>
    <definedName function="false" hidden="false" localSheetId="2" name="known_ys" vbProcedure="false">'(DOX_CTD - DOX_BOT)'!$K$17:$K$244</definedName>
    <definedName function="false" hidden="false" localSheetId="4" name="known_xs" vbProcedure="false">'(DOX_CTD - DOX_BOT) (2)'!$J$17:$J$244</definedName>
    <definedName function="false" hidden="false" localSheetId="4" name="known_ys" vbProcedure="false">'(DOX_CTD - DOX_BOT) (2)'!$K$17:$K$244</definedName>
    <definedName function="false" hidden="false" localSheetId="6" name="known_xs" vbProcedure="false">'(DOX_CTD - DOX_BOT) (3)'!$J$17:$J$274</definedName>
    <definedName function="false" hidden="false" localSheetId="6" name="known_ys" vbProcedure="false">'(DOX_CTD - DOX_BOT) (3)'!$K$17:$K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1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10-0001.mrgcor1</t>
  </si>
  <si>
    <t xml:space="preserve">2008-10-0001.th1</t>
  </si>
  <si>
    <t xml:space="preserve"> 2008-10-0002.mrgcor1</t>
  </si>
  <si>
    <t xml:space="preserve">2008-10-0002.th1</t>
  </si>
  <si>
    <t xml:space="preserve"> 2008-10-0003.mrgcor1</t>
  </si>
  <si>
    <t xml:space="preserve">2008-10-0003.th1</t>
  </si>
  <si>
    <t xml:space="preserve"> 2008-10-0005.mrgcor1</t>
  </si>
  <si>
    <t xml:space="preserve">2008-10-0005.th1</t>
  </si>
  <si>
    <t xml:space="preserve"> 2008-10-0009.mrgcor1</t>
  </si>
  <si>
    <t xml:space="preserve">2008-10-0009.th1</t>
  </si>
  <si>
    <t xml:space="preserve"> 2008-10-0022.mrgcor1</t>
  </si>
  <si>
    <t xml:space="preserve">2008-10-0022.th1</t>
  </si>
  <si>
    <t xml:space="preserve"> 2008-10-0024.mrgcor1</t>
  </si>
  <si>
    <t xml:space="preserve">2008-10-0024.th1</t>
  </si>
  <si>
    <t xml:space="preserve"> 2008-10-0025.mrgcor1</t>
  </si>
  <si>
    <t xml:space="preserve">2008-10-0025.th1</t>
  </si>
  <si>
    <t xml:space="preserve"> 2008-10-0027.mrgcor1</t>
  </si>
  <si>
    <t xml:space="preserve">2008-10-0027.th1</t>
  </si>
  <si>
    <t xml:space="preserve"> 2008-10-0031.mrgcor1</t>
  </si>
  <si>
    <t xml:space="preserve">2008-10-0031.th1</t>
  </si>
  <si>
    <t xml:space="preserve"> 2008-10-0035.mrgcor1</t>
  </si>
  <si>
    <t xml:space="preserve">2008-10-0035.th1</t>
  </si>
  <si>
    <t xml:space="preserve"> 2008-10-0039.mrgcor1</t>
  </si>
  <si>
    <t xml:space="preserve">2008-10-0039.th1</t>
  </si>
  <si>
    <t xml:space="preserve"> 2008-10-0042.mrgcor1</t>
  </si>
  <si>
    <t xml:space="preserve">2008-10-0042.th1</t>
  </si>
  <si>
    <t xml:space="preserve"> 2008-10-0047.mrgcor1</t>
  </si>
  <si>
    <t xml:space="preserve">2008-10-0047.th1</t>
  </si>
  <si>
    <t xml:space="preserve"> 2008-10-0051.mrgcor1</t>
  </si>
  <si>
    <t xml:space="preserve">2008-10-0051.th1</t>
  </si>
  <si>
    <t xml:space="preserve"> 2008-10-0052.mrgcor1</t>
  </si>
  <si>
    <t xml:space="preserve">2008-10-0052.th1</t>
  </si>
  <si>
    <t xml:space="preserve"> 2008-10-0053.mrgcor1</t>
  </si>
  <si>
    <t xml:space="preserve">2008-10-0053.th1</t>
  </si>
  <si>
    <t xml:space="preserve"> 2008-10-0056.mrgcor1</t>
  </si>
  <si>
    <t xml:space="preserve">2008-10-0056.th1</t>
  </si>
  <si>
    <t xml:space="preserve"> 2008-10-0059.mrgcor1</t>
  </si>
  <si>
    <t xml:space="preserve">2008-10-0059.th1</t>
  </si>
  <si>
    <t xml:space="preserve"> 2008-10-0063.mrgcor1</t>
  </si>
  <si>
    <t xml:space="preserve">2008-10-0063.th1</t>
  </si>
  <si>
    <t xml:space="preserve"> 2008-10-0068.mrgcor1</t>
  </si>
  <si>
    <t xml:space="preserve">2008-10-0068.th1</t>
  </si>
  <si>
    <t xml:space="preserve"> 2008-10-0071.mrgcor1</t>
  </si>
  <si>
    <t xml:space="preserve">2008-10-0071.th1</t>
  </si>
  <si>
    <t xml:space="preserve"> 2008-10-0074.mrgcor1</t>
  </si>
  <si>
    <t xml:space="preserve">2008-10-0074.th1</t>
  </si>
  <si>
    <t xml:space="preserve"> 2008-10-0087.mrgcor1</t>
  </si>
  <si>
    <t xml:space="preserve">2008-10-0087.th1</t>
  </si>
  <si>
    <t xml:space="preserve"> 2008-10-0093.mrgcor1</t>
  </si>
  <si>
    <t xml:space="preserve">2008-10-0093.th1</t>
  </si>
  <si>
    <t xml:space="preserve"> 2008-10-0098.mrgcor1</t>
  </si>
  <si>
    <t xml:space="preserve">2008-10-0098.th1</t>
  </si>
  <si>
    <t xml:space="preserve"> 2008-10-0105.mrgcor1</t>
  </si>
  <si>
    <t xml:space="preserve">2008-10-0105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9/02/20 13:24:3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Averaged thinned downcast after 1st recal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88</c:f>
              <c:numCache>
                <c:formatCode>General</c:formatCode>
                <c:ptCount val="272"/>
                <c:pt idx="0">
                  <c:v>215.82</c:v>
                </c:pt>
                <c:pt idx="1">
                  <c:v>149.99</c:v>
                </c:pt>
                <c:pt idx="2">
                  <c:v>125</c:v>
                </c:pt>
                <c:pt idx="3">
                  <c:v>99.99</c:v>
                </c:pt>
                <c:pt idx="4">
                  <c:v>74.99</c:v>
                </c:pt>
                <c:pt idx="5">
                  <c:v>49.99</c:v>
                </c:pt>
                <c:pt idx="6">
                  <c:v>24.99</c:v>
                </c:pt>
                <c:pt idx="7">
                  <c:v>10</c:v>
                </c:pt>
                <c:pt idx="8">
                  <c:v>5.99</c:v>
                </c:pt>
                <c:pt idx="9">
                  <c:v>25.06</c:v>
                </c:pt>
                <c:pt idx="10">
                  <c:v>20.97</c:v>
                </c:pt>
                <c:pt idx="11">
                  <c:v>9.78</c:v>
                </c:pt>
                <c:pt idx="12">
                  <c:v>5.98</c:v>
                </c:pt>
                <c:pt idx="13">
                  <c:v>45.56</c:v>
                </c:pt>
                <c:pt idx="14">
                  <c:v>29.01</c:v>
                </c:pt>
                <c:pt idx="15">
                  <c:v>21.01</c:v>
                </c:pt>
                <c:pt idx="16">
                  <c:v>9.99</c:v>
                </c:pt>
                <c:pt idx="17">
                  <c:v>3.98</c:v>
                </c:pt>
                <c:pt idx="18">
                  <c:v>102.66</c:v>
                </c:pt>
                <c:pt idx="19">
                  <c:v>74.99</c:v>
                </c:pt>
                <c:pt idx="20">
                  <c:v>49.98</c:v>
                </c:pt>
                <c:pt idx="21">
                  <c:v>30.99</c:v>
                </c:pt>
                <c:pt idx="22">
                  <c:v>21</c:v>
                </c:pt>
                <c:pt idx="23">
                  <c:v>9.98</c:v>
                </c:pt>
                <c:pt idx="24">
                  <c:v>105.07</c:v>
                </c:pt>
                <c:pt idx="25">
                  <c:v>74.99</c:v>
                </c:pt>
                <c:pt idx="26">
                  <c:v>49.95</c:v>
                </c:pt>
                <c:pt idx="27">
                  <c:v>30.99</c:v>
                </c:pt>
                <c:pt idx="28">
                  <c:v>19.01</c:v>
                </c:pt>
                <c:pt idx="29">
                  <c:v>9.99</c:v>
                </c:pt>
                <c:pt idx="30">
                  <c:v>131.235</c:v>
                </c:pt>
                <c:pt idx="31">
                  <c:v>127</c:v>
                </c:pt>
                <c:pt idx="32">
                  <c:v>99.99</c:v>
                </c:pt>
                <c:pt idx="33">
                  <c:v>76.99</c:v>
                </c:pt>
                <c:pt idx="34">
                  <c:v>49.97</c:v>
                </c:pt>
                <c:pt idx="35">
                  <c:v>28.99</c:v>
                </c:pt>
                <c:pt idx="36">
                  <c:v>20.98</c:v>
                </c:pt>
                <c:pt idx="37">
                  <c:v>10.01</c:v>
                </c:pt>
                <c:pt idx="38">
                  <c:v>6.01</c:v>
                </c:pt>
                <c:pt idx="39">
                  <c:v>86.78</c:v>
                </c:pt>
                <c:pt idx="40">
                  <c:v>75</c:v>
                </c:pt>
                <c:pt idx="41">
                  <c:v>50</c:v>
                </c:pt>
                <c:pt idx="42">
                  <c:v>30.98</c:v>
                </c:pt>
                <c:pt idx="43">
                  <c:v>21</c:v>
                </c:pt>
                <c:pt idx="44">
                  <c:v>10</c:v>
                </c:pt>
                <c:pt idx="45">
                  <c:v>5.92</c:v>
                </c:pt>
                <c:pt idx="46">
                  <c:v>101.39</c:v>
                </c:pt>
                <c:pt idx="47">
                  <c:v>73</c:v>
                </c:pt>
                <c:pt idx="48">
                  <c:v>50</c:v>
                </c:pt>
                <c:pt idx="49">
                  <c:v>31</c:v>
                </c:pt>
                <c:pt idx="50">
                  <c:v>21</c:v>
                </c:pt>
                <c:pt idx="51">
                  <c:v>10</c:v>
                </c:pt>
                <c:pt idx="52">
                  <c:v>5.98</c:v>
                </c:pt>
                <c:pt idx="53">
                  <c:v>160.705</c:v>
                </c:pt>
                <c:pt idx="54">
                  <c:v>126.99</c:v>
                </c:pt>
                <c:pt idx="55">
                  <c:v>102</c:v>
                </c:pt>
                <c:pt idx="56">
                  <c:v>75</c:v>
                </c:pt>
                <c:pt idx="57">
                  <c:v>50</c:v>
                </c:pt>
                <c:pt idx="58">
                  <c:v>31</c:v>
                </c:pt>
                <c:pt idx="59">
                  <c:v>21</c:v>
                </c:pt>
                <c:pt idx="60">
                  <c:v>9.99</c:v>
                </c:pt>
                <c:pt idx="61">
                  <c:v>3.99</c:v>
                </c:pt>
                <c:pt idx="62">
                  <c:v>85.19</c:v>
                </c:pt>
                <c:pt idx="63">
                  <c:v>77</c:v>
                </c:pt>
                <c:pt idx="64">
                  <c:v>49.99</c:v>
                </c:pt>
                <c:pt idx="65">
                  <c:v>31.03</c:v>
                </c:pt>
                <c:pt idx="66">
                  <c:v>20.98</c:v>
                </c:pt>
                <c:pt idx="67">
                  <c:v>10.01</c:v>
                </c:pt>
                <c:pt idx="68">
                  <c:v>5.99</c:v>
                </c:pt>
                <c:pt idx="69">
                  <c:v>191.57</c:v>
                </c:pt>
                <c:pt idx="70">
                  <c:v>174.99</c:v>
                </c:pt>
                <c:pt idx="71">
                  <c:v>150</c:v>
                </c:pt>
                <c:pt idx="72">
                  <c:v>125</c:v>
                </c:pt>
                <c:pt idx="73">
                  <c:v>100.01</c:v>
                </c:pt>
                <c:pt idx="74">
                  <c:v>75</c:v>
                </c:pt>
                <c:pt idx="75">
                  <c:v>51.97</c:v>
                </c:pt>
                <c:pt idx="76">
                  <c:v>31</c:v>
                </c:pt>
                <c:pt idx="77">
                  <c:v>18.99</c:v>
                </c:pt>
                <c:pt idx="78">
                  <c:v>9.99</c:v>
                </c:pt>
                <c:pt idx="79">
                  <c:v>5.48</c:v>
                </c:pt>
                <c:pt idx="80">
                  <c:v>0</c:v>
                </c:pt>
                <c:pt idx="81">
                  <c:v>501.98</c:v>
                </c:pt>
                <c:pt idx="82">
                  <c:v>400.02</c:v>
                </c:pt>
                <c:pt idx="83">
                  <c:v>300</c:v>
                </c:pt>
                <c:pt idx="84">
                  <c:v>249.97</c:v>
                </c:pt>
                <c:pt idx="85">
                  <c:v>199.99</c:v>
                </c:pt>
                <c:pt idx="86">
                  <c:v>175.01</c:v>
                </c:pt>
                <c:pt idx="87">
                  <c:v>150.01</c:v>
                </c:pt>
                <c:pt idx="88">
                  <c:v>124.99</c:v>
                </c:pt>
                <c:pt idx="89">
                  <c:v>102</c:v>
                </c:pt>
                <c:pt idx="90">
                  <c:v>74.88</c:v>
                </c:pt>
                <c:pt idx="91">
                  <c:v>49.98</c:v>
                </c:pt>
                <c:pt idx="92">
                  <c:v>31</c:v>
                </c:pt>
                <c:pt idx="93">
                  <c:v>20.99</c:v>
                </c:pt>
                <c:pt idx="94">
                  <c:v>9.99</c:v>
                </c:pt>
                <c:pt idx="95">
                  <c:v>6.01</c:v>
                </c:pt>
                <c:pt idx="96">
                  <c:v>0</c:v>
                </c:pt>
                <c:pt idx="97">
                  <c:v>1251.97</c:v>
                </c:pt>
                <c:pt idx="98">
                  <c:v>1000</c:v>
                </c:pt>
                <c:pt idx="99">
                  <c:v>0</c:v>
                </c:pt>
                <c:pt idx="100">
                  <c:v>499.98</c:v>
                </c:pt>
                <c:pt idx="101">
                  <c:v>399.99</c:v>
                </c:pt>
                <c:pt idx="102">
                  <c:v>301.99</c:v>
                </c:pt>
                <c:pt idx="103">
                  <c:v>250.01</c:v>
                </c:pt>
                <c:pt idx="104">
                  <c:v>199.99</c:v>
                </c:pt>
                <c:pt idx="105">
                  <c:v>176.98</c:v>
                </c:pt>
                <c:pt idx="106">
                  <c:v>149.99</c:v>
                </c:pt>
                <c:pt idx="107">
                  <c:v>125.01</c:v>
                </c:pt>
                <c:pt idx="108">
                  <c:v>99.98</c:v>
                </c:pt>
                <c:pt idx="109">
                  <c:v>74.98</c:v>
                </c:pt>
                <c:pt idx="110">
                  <c:v>50.01</c:v>
                </c:pt>
                <c:pt idx="111">
                  <c:v>29.09</c:v>
                </c:pt>
                <c:pt idx="112">
                  <c:v>20.98</c:v>
                </c:pt>
                <c:pt idx="113">
                  <c:v>10</c:v>
                </c:pt>
                <c:pt idx="114">
                  <c:v>6.01</c:v>
                </c:pt>
                <c:pt idx="115">
                  <c:v>55.85</c:v>
                </c:pt>
                <c:pt idx="116">
                  <c:v>30.99</c:v>
                </c:pt>
                <c:pt idx="117">
                  <c:v>18.99</c:v>
                </c:pt>
                <c:pt idx="118">
                  <c:v>10.01</c:v>
                </c:pt>
                <c:pt idx="119">
                  <c:v>5.97</c:v>
                </c:pt>
                <c:pt idx="120">
                  <c:v>35.745</c:v>
                </c:pt>
                <c:pt idx="121">
                  <c:v>30.99</c:v>
                </c:pt>
                <c:pt idx="122">
                  <c:v>19</c:v>
                </c:pt>
                <c:pt idx="123">
                  <c:v>12.01</c:v>
                </c:pt>
                <c:pt idx="124">
                  <c:v>3.99</c:v>
                </c:pt>
                <c:pt idx="125">
                  <c:v>0</c:v>
                </c:pt>
                <c:pt idx="126">
                  <c:v>29</c:v>
                </c:pt>
                <c:pt idx="127">
                  <c:v>21.01</c:v>
                </c:pt>
                <c:pt idx="128">
                  <c:v>10</c:v>
                </c:pt>
                <c:pt idx="129">
                  <c:v>4</c:v>
                </c:pt>
                <c:pt idx="130">
                  <c:v>87.32</c:v>
                </c:pt>
                <c:pt idx="131">
                  <c:v>76.97</c:v>
                </c:pt>
                <c:pt idx="132">
                  <c:v>49.99</c:v>
                </c:pt>
                <c:pt idx="133">
                  <c:v>28.99</c:v>
                </c:pt>
                <c:pt idx="134">
                  <c:v>20.99</c:v>
                </c:pt>
                <c:pt idx="135">
                  <c:v>9.98</c:v>
                </c:pt>
                <c:pt idx="136">
                  <c:v>5.99</c:v>
                </c:pt>
                <c:pt idx="137">
                  <c:v>136.95</c:v>
                </c:pt>
                <c:pt idx="138">
                  <c:v>122.99</c:v>
                </c:pt>
                <c:pt idx="139">
                  <c:v>102</c:v>
                </c:pt>
                <c:pt idx="140">
                  <c:v>74.96</c:v>
                </c:pt>
                <c:pt idx="141">
                  <c:v>51.98</c:v>
                </c:pt>
                <c:pt idx="142">
                  <c:v>26.99</c:v>
                </c:pt>
                <c:pt idx="143">
                  <c:v>22.99</c:v>
                </c:pt>
                <c:pt idx="144">
                  <c:v>10.01</c:v>
                </c:pt>
                <c:pt idx="145">
                  <c:v>3.99</c:v>
                </c:pt>
                <c:pt idx="146">
                  <c:v>0</c:v>
                </c:pt>
                <c:pt idx="147">
                  <c:v>0</c:v>
                </c:pt>
                <c:pt idx="148">
                  <c:v>499.005</c:v>
                </c:pt>
                <c:pt idx="149">
                  <c:v>399.98</c:v>
                </c:pt>
                <c:pt idx="150">
                  <c:v>297.99</c:v>
                </c:pt>
                <c:pt idx="151">
                  <c:v>252.01</c:v>
                </c:pt>
                <c:pt idx="152">
                  <c:v>197.99</c:v>
                </c:pt>
                <c:pt idx="153">
                  <c:v>173</c:v>
                </c:pt>
                <c:pt idx="154">
                  <c:v>149.99</c:v>
                </c:pt>
                <c:pt idx="155">
                  <c:v>124.97</c:v>
                </c:pt>
                <c:pt idx="156">
                  <c:v>100.03</c:v>
                </c:pt>
                <c:pt idx="157">
                  <c:v>75</c:v>
                </c:pt>
                <c:pt idx="158">
                  <c:v>49.98</c:v>
                </c:pt>
                <c:pt idx="159">
                  <c:v>29</c:v>
                </c:pt>
                <c:pt idx="160">
                  <c:v>18.97</c:v>
                </c:pt>
                <c:pt idx="161">
                  <c:v>9.99</c:v>
                </c:pt>
                <c:pt idx="162">
                  <c:v>5.99</c:v>
                </c:pt>
                <c:pt idx="163">
                  <c:v>2006.28</c:v>
                </c:pt>
                <c:pt idx="164">
                  <c:v>1500.5</c:v>
                </c:pt>
                <c:pt idx="165">
                  <c:v>1249.98</c:v>
                </c:pt>
                <c:pt idx="166">
                  <c:v>1000</c:v>
                </c:pt>
                <c:pt idx="167">
                  <c:v>0</c:v>
                </c:pt>
                <c:pt idx="168">
                  <c:v>499.98</c:v>
                </c:pt>
                <c:pt idx="169">
                  <c:v>402.01</c:v>
                </c:pt>
                <c:pt idx="170">
                  <c:v>300</c:v>
                </c:pt>
                <c:pt idx="171">
                  <c:v>250</c:v>
                </c:pt>
                <c:pt idx="172">
                  <c:v>202.01</c:v>
                </c:pt>
                <c:pt idx="173">
                  <c:v>175.02</c:v>
                </c:pt>
                <c:pt idx="174">
                  <c:v>149.98</c:v>
                </c:pt>
                <c:pt idx="175">
                  <c:v>125.01</c:v>
                </c:pt>
                <c:pt idx="176">
                  <c:v>100.01</c:v>
                </c:pt>
                <c:pt idx="177">
                  <c:v>74.99</c:v>
                </c:pt>
                <c:pt idx="178">
                  <c:v>49.99</c:v>
                </c:pt>
                <c:pt idx="179">
                  <c:v>31</c:v>
                </c:pt>
                <c:pt idx="180">
                  <c:v>18.99</c:v>
                </c:pt>
                <c:pt idx="181">
                  <c:v>9.99</c:v>
                </c:pt>
                <c:pt idx="182">
                  <c:v>6</c:v>
                </c:pt>
                <c:pt idx="183">
                  <c:v>2005.41</c:v>
                </c:pt>
                <c:pt idx="184">
                  <c:v>1499.97</c:v>
                </c:pt>
                <c:pt idx="185">
                  <c:v>1249.99</c:v>
                </c:pt>
                <c:pt idx="186">
                  <c:v>1002</c:v>
                </c:pt>
                <c:pt idx="187">
                  <c:v>0</c:v>
                </c:pt>
                <c:pt idx="188">
                  <c:v>499.97</c:v>
                </c:pt>
                <c:pt idx="189">
                  <c:v>399.99</c:v>
                </c:pt>
                <c:pt idx="190">
                  <c:v>299.99</c:v>
                </c:pt>
                <c:pt idx="191">
                  <c:v>252.01</c:v>
                </c:pt>
                <c:pt idx="192">
                  <c:v>200</c:v>
                </c:pt>
                <c:pt idx="193">
                  <c:v>176.99</c:v>
                </c:pt>
                <c:pt idx="194">
                  <c:v>152.02</c:v>
                </c:pt>
                <c:pt idx="195">
                  <c:v>122.99</c:v>
                </c:pt>
                <c:pt idx="196">
                  <c:v>101.98</c:v>
                </c:pt>
                <c:pt idx="197">
                  <c:v>75.01</c:v>
                </c:pt>
                <c:pt idx="198">
                  <c:v>49.98</c:v>
                </c:pt>
                <c:pt idx="199">
                  <c:v>28.99</c:v>
                </c:pt>
                <c:pt idx="200">
                  <c:v>19</c:v>
                </c:pt>
                <c:pt idx="201">
                  <c:v>10</c:v>
                </c:pt>
                <c:pt idx="202">
                  <c:v>3.96</c:v>
                </c:pt>
                <c:pt idx="203">
                  <c:v>0</c:v>
                </c:pt>
                <c:pt idx="204">
                  <c:v>999.99</c:v>
                </c:pt>
                <c:pt idx="205">
                  <c:v>0</c:v>
                </c:pt>
                <c:pt idx="206">
                  <c:v>499.99</c:v>
                </c:pt>
                <c:pt idx="207">
                  <c:v>402</c:v>
                </c:pt>
                <c:pt idx="208">
                  <c:v>300.02</c:v>
                </c:pt>
                <c:pt idx="209">
                  <c:v>249.98</c:v>
                </c:pt>
                <c:pt idx="210">
                  <c:v>199.97</c:v>
                </c:pt>
                <c:pt idx="211">
                  <c:v>174.97</c:v>
                </c:pt>
                <c:pt idx="212">
                  <c:v>150</c:v>
                </c:pt>
                <c:pt idx="213">
                  <c:v>125.02</c:v>
                </c:pt>
                <c:pt idx="214">
                  <c:v>99.99</c:v>
                </c:pt>
                <c:pt idx="215">
                  <c:v>75</c:v>
                </c:pt>
                <c:pt idx="216">
                  <c:v>50.01</c:v>
                </c:pt>
                <c:pt idx="217">
                  <c:v>29.01</c:v>
                </c:pt>
                <c:pt idx="218">
                  <c:v>21.01</c:v>
                </c:pt>
                <c:pt idx="219">
                  <c:v>9.99</c:v>
                </c:pt>
                <c:pt idx="220">
                  <c:v>6.01</c:v>
                </c:pt>
                <c:pt idx="221">
                  <c:v>0</c:v>
                </c:pt>
                <c:pt idx="222">
                  <c:v>149.99</c:v>
                </c:pt>
                <c:pt idx="223">
                  <c:v>125.5</c:v>
                </c:pt>
                <c:pt idx="224">
                  <c:v>99.97</c:v>
                </c:pt>
                <c:pt idx="225">
                  <c:v>74.97</c:v>
                </c:pt>
                <c:pt idx="226">
                  <c:v>50</c:v>
                </c:pt>
                <c:pt idx="227">
                  <c:v>29</c:v>
                </c:pt>
                <c:pt idx="228">
                  <c:v>18.99</c:v>
                </c:pt>
                <c:pt idx="229">
                  <c:v>9.99</c:v>
                </c:pt>
                <c:pt idx="230">
                  <c:v>3.99</c:v>
                </c:pt>
                <c:pt idx="231">
                  <c:v>0</c:v>
                </c:pt>
                <c:pt idx="232">
                  <c:v>0</c:v>
                </c:pt>
                <c:pt idx="233">
                  <c:v>500.03</c:v>
                </c:pt>
                <c:pt idx="234">
                  <c:v>404.02</c:v>
                </c:pt>
                <c:pt idx="235">
                  <c:v>299.97</c:v>
                </c:pt>
                <c:pt idx="236">
                  <c:v>251.99</c:v>
                </c:pt>
                <c:pt idx="237">
                  <c:v>199.98</c:v>
                </c:pt>
                <c:pt idx="238">
                  <c:v>175.93</c:v>
                </c:pt>
                <c:pt idx="239">
                  <c:v>150</c:v>
                </c:pt>
                <c:pt idx="240">
                  <c:v>126.98</c:v>
                </c:pt>
                <c:pt idx="241">
                  <c:v>99.97</c:v>
                </c:pt>
                <c:pt idx="242">
                  <c:v>74.89</c:v>
                </c:pt>
                <c:pt idx="243">
                  <c:v>49.98</c:v>
                </c:pt>
                <c:pt idx="244">
                  <c:v>31</c:v>
                </c:pt>
                <c:pt idx="245">
                  <c:v>20.98</c:v>
                </c:pt>
                <c:pt idx="246">
                  <c:v>9.99</c:v>
                </c:pt>
                <c:pt idx="247">
                  <c:v>5.97</c:v>
                </c:pt>
                <c:pt idx="248">
                  <c:v>0</c:v>
                </c:pt>
                <c:pt idx="249">
                  <c:v>77.01</c:v>
                </c:pt>
                <c:pt idx="250">
                  <c:v>52</c:v>
                </c:pt>
                <c:pt idx="251">
                  <c:v>28.97</c:v>
                </c:pt>
                <c:pt idx="252">
                  <c:v>18.99</c:v>
                </c:pt>
                <c:pt idx="253">
                  <c:v>10</c:v>
                </c:pt>
                <c:pt idx="254">
                  <c:v>5.99</c:v>
                </c:pt>
                <c:pt idx="255">
                  <c:v>0</c:v>
                </c:pt>
                <c:pt idx="256">
                  <c:v>49.99</c:v>
                </c:pt>
                <c:pt idx="257">
                  <c:v>31.01</c:v>
                </c:pt>
                <c:pt idx="258">
                  <c:v>18.99</c:v>
                </c:pt>
                <c:pt idx="259">
                  <c:v>10.01</c:v>
                </c:pt>
                <c:pt idx="260">
                  <c:v>5.99</c:v>
                </c:pt>
                <c:pt idx="261">
                  <c:v>186.895</c:v>
                </c:pt>
                <c:pt idx="262">
                  <c:v>174.99</c:v>
                </c:pt>
                <c:pt idx="263">
                  <c:v>149.99</c:v>
                </c:pt>
                <c:pt idx="264">
                  <c:v>123.995</c:v>
                </c:pt>
                <c:pt idx="265">
                  <c:v>99.98</c:v>
                </c:pt>
                <c:pt idx="266">
                  <c:v>74.99</c:v>
                </c:pt>
                <c:pt idx="267">
                  <c:v>49.98</c:v>
                </c:pt>
                <c:pt idx="268">
                  <c:v>29.05</c:v>
                </c:pt>
                <c:pt idx="269">
                  <c:v>20.98</c:v>
                </c:pt>
                <c:pt idx="270">
                  <c:v>10</c:v>
                </c:pt>
                <c:pt idx="271">
                  <c:v>5.97</c:v>
                </c:pt>
              </c:numCache>
            </c:numRef>
          </c:xVal>
          <c:yVal>
            <c:numRef>
              <c:f>'(DOX_CTD - DOX_BOT)'!$F$17:$F$288</c:f>
              <c:numCache>
                <c:formatCode>General</c:formatCode>
                <c:ptCount val="272"/>
                <c:pt idx="0">
                  <c:v>0.115</c:v>
                </c:pt>
                <c:pt idx="1">
                  <c:v>0.072</c:v>
                </c:pt>
                <c:pt idx="2">
                  <c:v>0.096</c:v>
                </c:pt>
                <c:pt idx="3">
                  <c:v>-0.124</c:v>
                </c:pt>
                <c:pt idx="4">
                  <c:v>0.102</c:v>
                </c:pt>
                <c:pt idx="5">
                  <c:v>0.194</c:v>
                </c:pt>
                <c:pt idx="6">
                  <c:v>0.195</c:v>
                </c:pt>
                <c:pt idx="7">
                  <c:v>0.612</c:v>
                </c:pt>
                <c:pt idx="8">
                  <c:v>1.012</c:v>
                </c:pt>
                <c:pt idx="9">
                  <c:v>-0.0109999</c:v>
                </c:pt>
                <c:pt idx="10">
                  <c:v>0.0010004</c:v>
                </c:pt>
                <c:pt idx="11">
                  <c:v>-0.0450001</c:v>
                </c:pt>
                <c:pt idx="12">
                  <c:v>0.039</c:v>
                </c:pt>
                <c:pt idx="13">
                  <c:v>0.0664999</c:v>
                </c:pt>
                <c:pt idx="14">
                  <c:v>0.135</c:v>
                </c:pt>
                <c:pt idx="15">
                  <c:v>0.127</c:v>
                </c:pt>
                <c:pt idx="16">
                  <c:v>0.358</c:v>
                </c:pt>
                <c:pt idx="17">
                  <c:v>0.122</c:v>
                </c:pt>
                <c:pt idx="18">
                  <c:v>0.0484999</c:v>
                </c:pt>
                <c:pt idx="19">
                  <c:v>0.161</c:v>
                </c:pt>
                <c:pt idx="20">
                  <c:v>0.302</c:v>
                </c:pt>
                <c:pt idx="21">
                  <c:v>0.158</c:v>
                </c:pt>
                <c:pt idx="22">
                  <c:v>0.121</c:v>
                </c:pt>
                <c:pt idx="23">
                  <c:v>0.0139999</c:v>
                </c:pt>
                <c:pt idx="24">
                  <c:v>0.138</c:v>
                </c:pt>
                <c:pt idx="25">
                  <c:v>0.142</c:v>
                </c:pt>
                <c:pt idx="26">
                  <c:v>0.149</c:v>
                </c:pt>
                <c:pt idx="27">
                  <c:v>0.0550001</c:v>
                </c:pt>
                <c:pt idx="28">
                  <c:v>0.0950003</c:v>
                </c:pt>
                <c:pt idx="29">
                  <c:v>0.00199986</c:v>
                </c:pt>
                <c:pt idx="30">
                  <c:v>0.0465</c:v>
                </c:pt>
                <c:pt idx="31">
                  <c:v>0.021</c:v>
                </c:pt>
                <c:pt idx="32">
                  <c:v>0.036</c:v>
                </c:pt>
                <c:pt idx="33">
                  <c:v>0.15</c:v>
                </c:pt>
                <c:pt idx="34">
                  <c:v>0.13</c:v>
                </c:pt>
                <c:pt idx="35">
                  <c:v>0.174</c:v>
                </c:pt>
                <c:pt idx="36">
                  <c:v>0.134</c:v>
                </c:pt>
                <c:pt idx="37">
                  <c:v>-0.202</c:v>
                </c:pt>
                <c:pt idx="38">
                  <c:v>-0.271</c:v>
                </c:pt>
                <c:pt idx="39">
                  <c:v>-0.073</c:v>
                </c:pt>
                <c:pt idx="40">
                  <c:v>0.0899999</c:v>
                </c:pt>
                <c:pt idx="41">
                  <c:v>-0.442</c:v>
                </c:pt>
                <c:pt idx="42">
                  <c:v>0.125</c:v>
                </c:pt>
                <c:pt idx="43">
                  <c:v>-0.117</c:v>
                </c:pt>
                <c:pt idx="44">
                  <c:v>0.236</c:v>
                </c:pt>
                <c:pt idx="45">
                  <c:v>-0.15</c:v>
                </c:pt>
                <c:pt idx="46">
                  <c:v>0.00900006</c:v>
                </c:pt>
                <c:pt idx="47">
                  <c:v>0.197</c:v>
                </c:pt>
                <c:pt idx="48">
                  <c:v>0.179</c:v>
                </c:pt>
                <c:pt idx="49">
                  <c:v>0.0799999</c:v>
                </c:pt>
                <c:pt idx="50">
                  <c:v>-0.103</c:v>
                </c:pt>
                <c:pt idx="51">
                  <c:v>-0.842</c:v>
                </c:pt>
                <c:pt idx="52">
                  <c:v>-0.706</c:v>
                </c:pt>
                <c:pt idx="53">
                  <c:v>0.0725001</c:v>
                </c:pt>
                <c:pt idx="54">
                  <c:v>0.156</c:v>
                </c:pt>
                <c:pt idx="55">
                  <c:v>0.128</c:v>
                </c:pt>
                <c:pt idx="56">
                  <c:v>0.149</c:v>
                </c:pt>
                <c:pt idx="57">
                  <c:v>0.17</c:v>
                </c:pt>
                <c:pt idx="58">
                  <c:v>-0.542</c:v>
                </c:pt>
                <c:pt idx="59">
                  <c:v>-0.141</c:v>
                </c:pt>
                <c:pt idx="60">
                  <c:v>-0.136</c:v>
                </c:pt>
                <c:pt idx="61">
                  <c:v>-0.0409999</c:v>
                </c:pt>
                <c:pt idx="62">
                  <c:v>0.0764999</c:v>
                </c:pt>
                <c:pt idx="63">
                  <c:v>-0.0429999</c:v>
                </c:pt>
                <c:pt idx="64">
                  <c:v>0.167</c:v>
                </c:pt>
                <c:pt idx="65">
                  <c:v>0.173</c:v>
                </c:pt>
                <c:pt idx="66">
                  <c:v>0.269</c:v>
                </c:pt>
                <c:pt idx="67">
                  <c:v>-0.0640001</c:v>
                </c:pt>
                <c:pt idx="68">
                  <c:v>-0.772</c:v>
                </c:pt>
                <c:pt idx="69">
                  <c:v>-0.024</c:v>
                </c:pt>
                <c:pt idx="70">
                  <c:v>0.049</c:v>
                </c:pt>
                <c:pt idx="71">
                  <c:v>0.123</c:v>
                </c:pt>
                <c:pt idx="72">
                  <c:v>0.058</c:v>
                </c:pt>
                <c:pt idx="73">
                  <c:v>0.0279999</c:v>
                </c:pt>
                <c:pt idx="74">
                  <c:v>0.0350001</c:v>
                </c:pt>
                <c:pt idx="75">
                  <c:v>0.366</c:v>
                </c:pt>
                <c:pt idx="76">
                  <c:v>-0.0550001</c:v>
                </c:pt>
                <c:pt idx="77">
                  <c:v>-0.379</c:v>
                </c:pt>
                <c:pt idx="78">
                  <c:v>0.0170002</c:v>
                </c:pt>
                <c:pt idx="79">
                  <c:v>0.171</c:v>
                </c:pt>
                <c:pt idx="80">
                  <c:v>-0.486</c:v>
                </c:pt>
                <c:pt idx="81">
                  <c:v>0.059</c:v>
                </c:pt>
                <c:pt idx="82">
                  <c:v>0.036</c:v>
                </c:pt>
                <c:pt idx="83">
                  <c:v>0.0749999</c:v>
                </c:pt>
                <c:pt idx="84">
                  <c:v>0.0550001</c:v>
                </c:pt>
                <c:pt idx="85">
                  <c:v>0.0660001</c:v>
                </c:pt>
                <c:pt idx="86">
                  <c:v>0.136</c:v>
                </c:pt>
                <c:pt idx="87">
                  <c:v>0.062</c:v>
                </c:pt>
                <c:pt idx="88">
                  <c:v>0.111</c:v>
                </c:pt>
                <c:pt idx="89">
                  <c:v>0.141</c:v>
                </c:pt>
                <c:pt idx="90">
                  <c:v>0.178</c:v>
                </c:pt>
                <c:pt idx="91">
                  <c:v>0.97</c:v>
                </c:pt>
                <c:pt idx="92">
                  <c:v>0.529</c:v>
                </c:pt>
                <c:pt idx="93">
                  <c:v>0.226</c:v>
                </c:pt>
                <c:pt idx="94">
                  <c:v>0.352</c:v>
                </c:pt>
                <c:pt idx="95">
                  <c:v>-0.0669999</c:v>
                </c:pt>
                <c:pt idx="96">
                  <c:v>-0.824</c:v>
                </c:pt>
                <c:pt idx="97">
                  <c:v>0.022</c:v>
                </c:pt>
                <c:pt idx="98">
                  <c:v>0.048</c:v>
                </c:pt>
                <c:pt idx="99">
                  <c:v>-0.293</c:v>
                </c:pt>
                <c:pt idx="100">
                  <c:v>0.00199997</c:v>
                </c:pt>
                <c:pt idx="101">
                  <c:v>0.056</c:v>
                </c:pt>
                <c:pt idx="102">
                  <c:v>0.206</c:v>
                </c:pt>
                <c:pt idx="103">
                  <c:v>0.048</c:v>
                </c:pt>
                <c:pt idx="104">
                  <c:v>0.222</c:v>
                </c:pt>
                <c:pt idx="105">
                  <c:v>0.179</c:v>
                </c:pt>
                <c:pt idx="106">
                  <c:v>0.147</c:v>
                </c:pt>
                <c:pt idx="107">
                  <c:v>0.0220001</c:v>
                </c:pt>
                <c:pt idx="108">
                  <c:v>0.099</c:v>
                </c:pt>
                <c:pt idx="109">
                  <c:v>0.129</c:v>
                </c:pt>
                <c:pt idx="110">
                  <c:v>0.163</c:v>
                </c:pt>
                <c:pt idx="111">
                  <c:v>0.247</c:v>
                </c:pt>
                <c:pt idx="112">
                  <c:v>0.113</c:v>
                </c:pt>
                <c:pt idx="113">
                  <c:v>-0.0809999</c:v>
                </c:pt>
                <c:pt idx="114">
                  <c:v>0.2</c:v>
                </c:pt>
                <c:pt idx="115">
                  <c:v>0.03</c:v>
                </c:pt>
                <c:pt idx="116">
                  <c:v>0.134</c:v>
                </c:pt>
                <c:pt idx="117">
                  <c:v>0.138</c:v>
                </c:pt>
                <c:pt idx="118">
                  <c:v>-0.323</c:v>
                </c:pt>
                <c:pt idx="119">
                  <c:v>-0.862</c:v>
                </c:pt>
                <c:pt idx="120">
                  <c:v>0.0685003</c:v>
                </c:pt>
                <c:pt idx="121">
                  <c:v>0.186</c:v>
                </c:pt>
                <c:pt idx="122">
                  <c:v>0.594</c:v>
                </c:pt>
                <c:pt idx="123">
                  <c:v>-0.216</c:v>
                </c:pt>
                <c:pt idx="124">
                  <c:v>0.0860004</c:v>
                </c:pt>
                <c:pt idx="125">
                  <c:v>-3.682</c:v>
                </c:pt>
                <c:pt idx="126">
                  <c:v>-0.0599999</c:v>
                </c:pt>
                <c:pt idx="127">
                  <c:v>-0.148</c:v>
                </c:pt>
                <c:pt idx="128">
                  <c:v>0.639</c:v>
                </c:pt>
                <c:pt idx="129">
                  <c:v>-0.092</c:v>
                </c:pt>
                <c:pt idx="130">
                  <c:v>0.0310001</c:v>
                </c:pt>
                <c:pt idx="131">
                  <c:v>0.292</c:v>
                </c:pt>
                <c:pt idx="132">
                  <c:v>0.186</c:v>
                </c:pt>
                <c:pt idx="133">
                  <c:v>0.0569997</c:v>
                </c:pt>
                <c:pt idx="134">
                  <c:v>0.251</c:v>
                </c:pt>
                <c:pt idx="135">
                  <c:v>0.414</c:v>
                </c:pt>
                <c:pt idx="136">
                  <c:v>0.02</c:v>
                </c:pt>
                <c:pt idx="137">
                  <c:v>0.068</c:v>
                </c:pt>
                <c:pt idx="138">
                  <c:v>0.206</c:v>
                </c:pt>
                <c:pt idx="139">
                  <c:v>0.0739999</c:v>
                </c:pt>
                <c:pt idx="140">
                  <c:v>0.0189998</c:v>
                </c:pt>
                <c:pt idx="141">
                  <c:v>0.643</c:v>
                </c:pt>
                <c:pt idx="142">
                  <c:v>0.121</c:v>
                </c:pt>
                <c:pt idx="143">
                  <c:v>0.00699997</c:v>
                </c:pt>
                <c:pt idx="144">
                  <c:v>0.0409999</c:v>
                </c:pt>
                <c:pt idx="145">
                  <c:v>0.0620003</c:v>
                </c:pt>
                <c:pt idx="146">
                  <c:v>-0.245</c:v>
                </c:pt>
                <c:pt idx="147">
                  <c:v>-0.27</c:v>
                </c:pt>
                <c:pt idx="148">
                  <c:v>0.064</c:v>
                </c:pt>
                <c:pt idx="149">
                  <c:v>0.115</c:v>
                </c:pt>
                <c:pt idx="150">
                  <c:v>0.082</c:v>
                </c:pt>
                <c:pt idx="151">
                  <c:v>0.058</c:v>
                </c:pt>
                <c:pt idx="152">
                  <c:v>0.112</c:v>
                </c:pt>
                <c:pt idx="153">
                  <c:v>0.105</c:v>
                </c:pt>
                <c:pt idx="154">
                  <c:v>0.033</c:v>
                </c:pt>
                <c:pt idx="155">
                  <c:v>0.089</c:v>
                </c:pt>
                <c:pt idx="156">
                  <c:v>0.04</c:v>
                </c:pt>
                <c:pt idx="157">
                  <c:v>0.148</c:v>
                </c:pt>
                <c:pt idx="158">
                  <c:v>0.315</c:v>
                </c:pt>
                <c:pt idx="159">
                  <c:v>0.203</c:v>
                </c:pt>
                <c:pt idx="160">
                  <c:v>-0.0760002</c:v>
                </c:pt>
                <c:pt idx="161">
                  <c:v>0.033</c:v>
                </c:pt>
                <c:pt idx="162">
                  <c:v>0.046</c:v>
                </c:pt>
                <c:pt idx="163">
                  <c:v>-0.0239999</c:v>
                </c:pt>
                <c:pt idx="164">
                  <c:v>-0.0275</c:v>
                </c:pt>
                <c:pt idx="165">
                  <c:v>-0.014</c:v>
                </c:pt>
                <c:pt idx="166">
                  <c:v>-0.029</c:v>
                </c:pt>
                <c:pt idx="167">
                  <c:v>-0.267</c:v>
                </c:pt>
                <c:pt idx="168">
                  <c:v>0.036</c:v>
                </c:pt>
                <c:pt idx="169">
                  <c:v>-0.109</c:v>
                </c:pt>
                <c:pt idx="170">
                  <c:v>0.144</c:v>
                </c:pt>
                <c:pt idx="171">
                  <c:v>0.106</c:v>
                </c:pt>
                <c:pt idx="172">
                  <c:v>0.125</c:v>
                </c:pt>
                <c:pt idx="173">
                  <c:v>-0.00399995</c:v>
                </c:pt>
                <c:pt idx="174">
                  <c:v>0.155</c:v>
                </c:pt>
                <c:pt idx="175">
                  <c:v>-0.365</c:v>
                </c:pt>
                <c:pt idx="176">
                  <c:v>-0.239</c:v>
                </c:pt>
                <c:pt idx="177">
                  <c:v>0.0829997</c:v>
                </c:pt>
                <c:pt idx="178">
                  <c:v>0.0799999</c:v>
                </c:pt>
                <c:pt idx="179">
                  <c:v>0.0999999</c:v>
                </c:pt>
                <c:pt idx="180">
                  <c:v>-0.0539999</c:v>
                </c:pt>
                <c:pt idx="181">
                  <c:v>-0.0469999</c:v>
                </c:pt>
                <c:pt idx="182">
                  <c:v>-0.0479999</c:v>
                </c:pt>
                <c:pt idx="183">
                  <c:v>-0.0325</c:v>
                </c:pt>
                <c:pt idx="184">
                  <c:v>0.009</c:v>
                </c:pt>
                <c:pt idx="185">
                  <c:v>-0.005</c:v>
                </c:pt>
                <c:pt idx="186">
                  <c:v>0.023</c:v>
                </c:pt>
                <c:pt idx="187">
                  <c:v>-0.224</c:v>
                </c:pt>
                <c:pt idx="188">
                  <c:v>0.097</c:v>
                </c:pt>
                <c:pt idx="189">
                  <c:v>0.048</c:v>
                </c:pt>
                <c:pt idx="190">
                  <c:v>0.0370001</c:v>
                </c:pt>
                <c:pt idx="191">
                  <c:v>0.143</c:v>
                </c:pt>
                <c:pt idx="192">
                  <c:v>0.101</c:v>
                </c:pt>
                <c:pt idx="193">
                  <c:v>0.181</c:v>
                </c:pt>
                <c:pt idx="194">
                  <c:v>-0.0209999</c:v>
                </c:pt>
                <c:pt idx="195">
                  <c:v>0.553</c:v>
                </c:pt>
                <c:pt idx="196">
                  <c:v>0.389</c:v>
                </c:pt>
                <c:pt idx="197">
                  <c:v>0.134</c:v>
                </c:pt>
                <c:pt idx="198">
                  <c:v>0.147</c:v>
                </c:pt>
                <c:pt idx="199">
                  <c:v>0.0279999</c:v>
                </c:pt>
                <c:pt idx="200">
                  <c:v>0.072</c:v>
                </c:pt>
                <c:pt idx="201">
                  <c:v>0.072</c:v>
                </c:pt>
                <c:pt idx="202">
                  <c:v>0.0299997</c:v>
                </c:pt>
                <c:pt idx="203">
                  <c:v>-0.578</c:v>
                </c:pt>
                <c:pt idx="204">
                  <c:v>0.037</c:v>
                </c:pt>
                <c:pt idx="205">
                  <c:v>-0.284</c:v>
                </c:pt>
                <c:pt idx="206">
                  <c:v>0.078</c:v>
                </c:pt>
                <c:pt idx="207">
                  <c:v>0.0700001</c:v>
                </c:pt>
                <c:pt idx="208">
                  <c:v>0.143</c:v>
                </c:pt>
                <c:pt idx="209">
                  <c:v>0.119</c:v>
                </c:pt>
                <c:pt idx="210">
                  <c:v>0.167</c:v>
                </c:pt>
                <c:pt idx="211">
                  <c:v>0.152</c:v>
                </c:pt>
                <c:pt idx="212">
                  <c:v>0.15</c:v>
                </c:pt>
                <c:pt idx="213">
                  <c:v>0.118</c:v>
                </c:pt>
                <c:pt idx="214">
                  <c:v>0.129</c:v>
                </c:pt>
                <c:pt idx="215">
                  <c:v>0.0500002</c:v>
                </c:pt>
                <c:pt idx="216">
                  <c:v>0.152</c:v>
                </c:pt>
                <c:pt idx="217">
                  <c:v>0.126</c:v>
                </c:pt>
                <c:pt idx="218">
                  <c:v>0.0119996</c:v>
                </c:pt>
                <c:pt idx="219">
                  <c:v>-0.00400019</c:v>
                </c:pt>
                <c:pt idx="220">
                  <c:v>0.0440001</c:v>
                </c:pt>
                <c:pt idx="221">
                  <c:v>-1.598</c:v>
                </c:pt>
                <c:pt idx="222">
                  <c:v>0.061</c:v>
                </c:pt>
                <c:pt idx="223">
                  <c:v>0.106</c:v>
                </c:pt>
                <c:pt idx="224">
                  <c:v>0.334</c:v>
                </c:pt>
                <c:pt idx="225">
                  <c:v>0.307</c:v>
                </c:pt>
                <c:pt idx="226">
                  <c:v>0.55</c:v>
                </c:pt>
                <c:pt idx="227">
                  <c:v>0.585</c:v>
                </c:pt>
                <c:pt idx="228">
                  <c:v>0.026</c:v>
                </c:pt>
                <c:pt idx="229">
                  <c:v>-0.0100002</c:v>
                </c:pt>
                <c:pt idx="230">
                  <c:v>-0.128</c:v>
                </c:pt>
                <c:pt idx="231">
                  <c:v>-0.334</c:v>
                </c:pt>
                <c:pt idx="232">
                  <c:v>-0.319</c:v>
                </c:pt>
                <c:pt idx="233">
                  <c:v>0.043</c:v>
                </c:pt>
                <c:pt idx="234">
                  <c:v>0.039</c:v>
                </c:pt>
                <c:pt idx="235">
                  <c:v>-0.022</c:v>
                </c:pt>
                <c:pt idx="236">
                  <c:v>0.112</c:v>
                </c:pt>
                <c:pt idx="237">
                  <c:v>0.105</c:v>
                </c:pt>
                <c:pt idx="238">
                  <c:v>0.075</c:v>
                </c:pt>
                <c:pt idx="239">
                  <c:v>0.0239999</c:v>
                </c:pt>
                <c:pt idx="240">
                  <c:v>0.00600004</c:v>
                </c:pt>
                <c:pt idx="241">
                  <c:v>0.00299978</c:v>
                </c:pt>
                <c:pt idx="242">
                  <c:v>0.184</c:v>
                </c:pt>
                <c:pt idx="243">
                  <c:v>0.249</c:v>
                </c:pt>
                <c:pt idx="244">
                  <c:v>0.159</c:v>
                </c:pt>
                <c:pt idx="245">
                  <c:v>-0.0219998</c:v>
                </c:pt>
                <c:pt idx="246">
                  <c:v>0.0010004</c:v>
                </c:pt>
                <c:pt idx="247">
                  <c:v>0.0449996</c:v>
                </c:pt>
                <c:pt idx="248">
                  <c:v>-4.936</c:v>
                </c:pt>
                <c:pt idx="249">
                  <c:v>0.0159998</c:v>
                </c:pt>
                <c:pt idx="250">
                  <c:v>0.0710001</c:v>
                </c:pt>
                <c:pt idx="251">
                  <c:v>0.0910001</c:v>
                </c:pt>
                <c:pt idx="252">
                  <c:v>0.00999975</c:v>
                </c:pt>
                <c:pt idx="253">
                  <c:v>-0.0970001</c:v>
                </c:pt>
                <c:pt idx="254">
                  <c:v>0.0120001</c:v>
                </c:pt>
                <c:pt idx="255">
                  <c:v>-3.918</c:v>
                </c:pt>
                <c:pt idx="256">
                  <c:v>0.0760002</c:v>
                </c:pt>
                <c:pt idx="257">
                  <c:v>0.027</c:v>
                </c:pt>
                <c:pt idx="258">
                  <c:v>0.12</c:v>
                </c:pt>
                <c:pt idx="259">
                  <c:v>0.0650001</c:v>
                </c:pt>
                <c:pt idx="260">
                  <c:v>-0.0770001</c:v>
                </c:pt>
                <c:pt idx="261">
                  <c:v>-0.0509999</c:v>
                </c:pt>
                <c:pt idx="262">
                  <c:v>0.076</c:v>
                </c:pt>
                <c:pt idx="263">
                  <c:v>0.089</c:v>
                </c:pt>
                <c:pt idx="264">
                  <c:v>0.1095</c:v>
                </c:pt>
                <c:pt idx="265">
                  <c:v>0.0350001</c:v>
                </c:pt>
                <c:pt idx="266">
                  <c:v>0.118</c:v>
                </c:pt>
                <c:pt idx="267">
                  <c:v>-0.0079999</c:v>
                </c:pt>
                <c:pt idx="268">
                  <c:v>0.0630002</c:v>
                </c:pt>
                <c:pt idx="269">
                  <c:v>0.027</c:v>
                </c:pt>
                <c:pt idx="270">
                  <c:v>0.0229998</c:v>
                </c:pt>
                <c:pt idx="271">
                  <c:v>0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48</c:f>
              <c:numCache>
                <c:formatCode>General</c:formatCode>
                <c:ptCount val="232"/>
                <c:pt idx="0">
                  <c:v>74.99</c:v>
                </c:pt>
                <c:pt idx="1">
                  <c:v>49.99</c:v>
                </c:pt>
                <c:pt idx="2">
                  <c:v>24.99</c:v>
                </c:pt>
                <c:pt idx="3">
                  <c:v>25.06</c:v>
                </c:pt>
                <c:pt idx="4">
                  <c:v>20.97</c:v>
                </c:pt>
                <c:pt idx="5">
                  <c:v>9.78</c:v>
                </c:pt>
                <c:pt idx="6">
                  <c:v>5.98</c:v>
                </c:pt>
                <c:pt idx="7">
                  <c:v>45.56</c:v>
                </c:pt>
                <c:pt idx="8">
                  <c:v>29.01</c:v>
                </c:pt>
                <c:pt idx="9">
                  <c:v>21.01</c:v>
                </c:pt>
                <c:pt idx="10">
                  <c:v>9.99</c:v>
                </c:pt>
                <c:pt idx="11">
                  <c:v>3.98</c:v>
                </c:pt>
                <c:pt idx="12">
                  <c:v>102.66</c:v>
                </c:pt>
                <c:pt idx="13">
                  <c:v>74.99</c:v>
                </c:pt>
                <c:pt idx="14">
                  <c:v>49.98</c:v>
                </c:pt>
                <c:pt idx="15">
                  <c:v>30.99</c:v>
                </c:pt>
                <c:pt idx="16">
                  <c:v>21</c:v>
                </c:pt>
                <c:pt idx="17">
                  <c:v>9.98</c:v>
                </c:pt>
                <c:pt idx="18">
                  <c:v>105.07</c:v>
                </c:pt>
                <c:pt idx="19">
                  <c:v>74.99</c:v>
                </c:pt>
                <c:pt idx="20">
                  <c:v>49.95</c:v>
                </c:pt>
                <c:pt idx="21">
                  <c:v>30.99</c:v>
                </c:pt>
                <c:pt idx="22">
                  <c:v>19.01</c:v>
                </c:pt>
                <c:pt idx="23">
                  <c:v>9.99</c:v>
                </c:pt>
                <c:pt idx="24">
                  <c:v>131.235</c:v>
                </c:pt>
                <c:pt idx="25">
                  <c:v>127</c:v>
                </c:pt>
                <c:pt idx="26">
                  <c:v>99.99</c:v>
                </c:pt>
                <c:pt idx="27">
                  <c:v>76.99</c:v>
                </c:pt>
                <c:pt idx="28">
                  <c:v>49.97</c:v>
                </c:pt>
                <c:pt idx="29">
                  <c:v>28.99</c:v>
                </c:pt>
                <c:pt idx="30">
                  <c:v>20.98</c:v>
                </c:pt>
                <c:pt idx="31">
                  <c:v>10.01</c:v>
                </c:pt>
                <c:pt idx="32">
                  <c:v>86.78</c:v>
                </c:pt>
                <c:pt idx="33">
                  <c:v>75</c:v>
                </c:pt>
                <c:pt idx="34">
                  <c:v>30.98</c:v>
                </c:pt>
                <c:pt idx="35">
                  <c:v>21</c:v>
                </c:pt>
                <c:pt idx="36">
                  <c:v>10</c:v>
                </c:pt>
                <c:pt idx="37">
                  <c:v>5.92</c:v>
                </c:pt>
                <c:pt idx="38">
                  <c:v>101.39</c:v>
                </c:pt>
                <c:pt idx="39">
                  <c:v>73</c:v>
                </c:pt>
                <c:pt idx="40">
                  <c:v>50</c:v>
                </c:pt>
                <c:pt idx="41">
                  <c:v>31</c:v>
                </c:pt>
                <c:pt idx="42">
                  <c:v>21</c:v>
                </c:pt>
                <c:pt idx="43">
                  <c:v>160.705</c:v>
                </c:pt>
                <c:pt idx="44">
                  <c:v>126.99</c:v>
                </c:pt>
                <c:pt idx="45">
                  <c:v>102</c:v>
                </c:pt>
                <c:pt idx="46">
                  <c:v>75</c:v>
                </c:pt>
                <c:pt idx="47">
                  <c:v>50</c:v>
                </c:pt>
                <c:pt idx="48">
                  <c:v>21</c:v>
                </c:pt>
                <c:pt idx="49">
                  <c:v>9.99</c:v>
                </c:pt>
                <c:pt idx="50">
                  <c:v>3.99</c:v>
                </c:pt>
                <c:pt idx="51">
                  <c:v>85.19</c:v>
                </c:pt>
                <c:pt idx="52">
                  <c:v>77</c:v>
                </c:pt>
                <c:pt idx="53">
                  <c:v>49.99</c:v>
                </c:pt>
                <c:pt idx="54">
                  <c:v>31.03</c:v>
                </c:pt>
                <c:pt idx="55">
                  <c:v>20.98</c:v>
                </c:pt>
                <c:pt idx="56">
                  <c:v>10.01</c:v>
                </c:pt>
                <c:pt idx="57">
                  <c:v>191.57</c:v>
                </c:pt>
                <c:pt idx="58">
                  <c:v>174.99</c:v>
                </c:pt>
                <c:pt idx="59">
                  <c:v>150</c:v>
                </c:pt>
                <c:pt idx="60">
                  <c:v>125</c:v>
                </c:pt>
                <c:pt idx="61">
                  <c:v>100.01</c:v>
                </c:pt>
                <c:pt idx="62">
                  <c:v>75</c:v>
                </c:pt>
                <c:pt idx="63">
                  <c:v>31</c:v>
                </c:pt>
                <c:pt idx="64">
                  <c:v>9.99</c:v>
                </c:pt>
                <c:pt idx="65">
                  <c:v>5.48</c:v>
                </c:pt>
                <c:pt idx="66">
                  <c:v>501.98</c:v>
                </c:pt>
                <c:pt idx="67">
                  <c:v>400.02</c:v>
                </c:pt>
                <c:pt idx="68">
                  <c:v>300</c:v>
                </c:pt>
                <c:pt idx="69">
                  <c:v>249.97</c:v>
                </c:pt>
                <c:pt idx="70">
                  <c:v>199.99</c:v>
                </c:pt>
                <c:pt idx="71">
                  <c:v>175.01</c:v>
                </c:pt>
                <c:pt idx="72">
                  <c:v>150.01</c:v>
                </c:pt>
                <c:pt idx="73">
                  <c:v>124.99</c:v>
                </c:pt>
                <c:pt idx="74">
                  <c:v>102</c:v>
                </c:pt>
                <c:pt idx="75">
                  <c:v>74.88</c:v>
                </c:pt>
                <c:pt idx="76">
                  <c:v>20.99</c:v>
                </c:pt>
                <c:pt idx="77">
                  <c:v>9.99</c:v>
                </c:pt>
                <c:pt idx="78">
                  <c:v>6.01</c:v>
                </c:pt>
                <c:pt idx="79">
                  <c:v>1251.97</c:v>
                </c:pt>
                <c:pt idx="80">
                  <c:v>1000</c:v>
                </c:pt>
                <c:pt idx="81">
                  <c:v>499.98</c:v>
                </c:pt>
                <c:pt idx="82">
                  <c:v>399.99</c:v>
                </c:pt>
                <c:pt idx="83">
                  <c:v>301.99</c:v>
                </c:pt>
                <c:pt idx="84">
                  <c:v>250.01</c:v>
                </c:pt>
                <c:pt idx="85">
                  <c:v>199.99</c:v>
                </c:pt>
                <c:pt idx="86">
                  <c:v>176.98</c:v>
                </c:pt>
                <c:pt idx="87">
                  <c:v>149.99</c:v>
                </c:pt>
                <c:pt idx="88">
                  <c:v>125.01</c:v>
                </c:pt>
                <c:pt idx="89">
                  <c:v>99.98</c:v>
                </c:pt>
                <c:pt idx="90">
                  <c:v>74.98</c:v>
                </c:pt>
                <c:pt idx="91">
                  <c:v>50.01</c:v>
                </c:pt>
                <c:pt idx="92">
                  <c:v>29.09</c:v>
                </c:pt>
                <c:pt idx="93">
                  <c:v>20.98</c:v>
                </c:pt>
                <c:pt idx="94">
                  <c:v>10</c:v>
                </c:pt>
                <c:pt idx="95">
                  <c:v>6.01</c:v>
                </c:pt>
                <c:pt idx="96">
                  <c:v>55.85</c:v>
                </c:pt>
                <c:pt idx="97">
                  <c:v>30.99</c:v>
                </c:pt>
                <c:pt idx="98">
                  <c:v>18.99</c:v>
                </c:pt>
                <c:pt idx="99">
                  <c:v>35.745</c:v>
                </c:pt>
                <c:pt idx="100">
                  <c:v>30.99</c:v>
                </c:pt>
                <c:pt idx="101">
                  <c:v>12.01</c:v>
                </c:pt>
                <c:pt idx="102">
                  <c:v>3.99</c:v>
                </c:pt>
                <c:pt idx="103">
                  <c:v>29</c:v>
                </c:pt>
                <c:pt idx="104">
                  <c:v>21.01</c:v>
                </c:pt>
                <c:pt idx="105">
                  <c:v>4</c:v>
                </c:pt>
                <c:pt idx="106">
                  <c:v>87.32</c:v>
                </c:pt>
                <c:pt idx="107">
                  <c:v>76.97</c:v>
                </c:pt>
                <c:pt idx="108">
                  <c:v>49.99</c:v>
                </c:pt>
                <c:pt idx="109">
                  <c:v>28.99</c:v>
                </c:pt>
                <c:pt idx="110">
                  <c:v>20.99</c:v>
                </c:pt>
                <c:pt idx="111">
                  <c:v>5.99</c:v>
                </c:pt>
                <c:pt idx="112">
                  <c:v>136.95</c:v>
                </c:pt>
                <c:pt idx="113">
                  <c:v>122.99</c:v>
                </c:pt>
                <c:pt idx="114">
                  <c:v>102</c:v>
                </c:pt>
                <c:pt idx="115">
                  <c:v>74.96</c:v>
                </c:pt>
                <c:pt idx="116">
                  <c:v>26.99</c:v>
                </c:pt>
                <c:pt idx="117">
                  <c:v>22.99</c:v>
                </c:pt>
                <c:pt idx="118">
                  <c:v>10.01</c:v>
                </c:pt>
                <c:pt idx="119">
                  <c:v>3.99</c:v>
                </c:pt>
                <c:pt idx="120">
                  <c:v>499.005</c:v>
                </c:pt>
                <c:pt idx="121">
                  <c:v>399.98</c:v>
                </c:pt>
                <c:pt idx="122">
                  <c:v>297.99</c:v>
                </c:pt>
                <c:pt idx="123">
                  <c:v>252.01</c:v>
                </c:pt>
                <c:pt idx="124">
                  <c:v>197.99</c:v>
                </c:pt>
                <c:pt idx="125">
                  <c:v>173</c:v>
                </c:pt>
                <c:pt idx="126">
                  <c:v>149.99</c:v>
                </c:pt>
                <c:pt idx="127">
                  <c:v>124.97</c:v>
                </c:pt>
                <c:pt idx="128">
                  <c:v>100.03</c:v>
                </c:pt>
                <c:pt idx="129">
                  <c:v>75</c:v>
                </c:pt>
                <c:pt idx="130">
                  <c:v>49.98</c:v>
                </c:pt>
                <c:pt idx="131">
                  <c:v>29</c:v>
                </c:pt>
                <c:pt idx="132">
                  <c:v>18.97</c:v>
                </c:pt>
                <c:pt idx="133">
                  <c:v>9.99</c:v>
                </c:pt>
                <c:pt idx="134">
                  <c:v>5.99</c:v>
                </c:pt>
                <c:pt idx="135">
                  <c:v>2006.28</c:v>
                </c:pt>
                <c:pt idx="136">
                  <c:v>1500.5</c:v>
                </c:pt>
                <c:pt idx="137">
                  <c:v>1249.98</c:v>
                </c:pt>
                <c:pt idx="138">
                  <c:v>1000</c:v>
                </c:pt>
                <c:pt idx="139">
                  <c:v>499.98</c:v>
                </c:pt>
                <c:pt idx="140">
                  <c:v>300</c:v>
                </c:pt>
                <c:pt idx="141">
                  <c:v>250</c:v>
                </c:pt>
                <c:pt idx="142">
                  <c:v>202.01</c:v>
                </c:pt>
                <c:pt idx="143">
                  <c:v>175.02</c:v>
                </c:pt>
                <c:pt idx="144">
                  <c:v>149.98</c:v>
                </c:pt>
                <c:pt idx="145">
                  <c:v>74.99</c:v>
                </c:pt>
                <c:pt idx="146">
                  <c:v>49.99</c:v>
                </c:pt>
                <c:pt idx="147">
                  <c:v>31</c:v>
                </c:pt>
                <c:pt idx="148">
                  <c:v>18.99</c:v>
                </c:pt>
                <c:pt idx="149">
                  <c:v>9.99</c:v>
                </c:pt>
                <c:pt idx="150">
                  <c:v>6</c:v>
                </c:pt>
                <c:pt idx="151">
                  <c:v>2005.41</c:v>
                </c:pt>
                <c:pt idx="152">
                  <c:v>1499.97</c:v>
                </c:pt>
                <c:pt idx="153">
                  <c:v>1249.99</c:v>
                </c:pt>
                <c:pt idx="154">
                  <c:v>1002</c:v>
                </c:pt>
                <c:pt idx="155">
                  <c:v>499.97</c:v>
                </c:pt>
                <c:pt idx="156">
                  <c:v>399.99</c:v>
                </c:pt>
                <c:pt idx="157">
                  <c:v>299.99</c:v>
                </c:pt>
                <c:pt idx="158">
                  <c:v>252.01</c:v>
                </c:pt>
                <c:pt idx="159">
                  <c:v>200</c:v>
                </c:pt>
                <c:pt idx="160">
                  <c:v>176.99</c:v>
                </c:pt>
                <c:pt idx="161">
                  <c:v>152.02</c:v>
                </c:pt>
                <c:pt idx="162">
                  <c:v>75.01</c:v>
                </c:pt>
                <c:pt idx="163">
                  <c:v>49.98</c:v>
                </c:pt>
                <c:pt idx="164">
                  <c:v>28.99</c:v>
                </c:pt>
                <c:pt idx="165">
                  <c:v>19</c:v>
                </c:pt>
                <c:pt idx="166">
                  <c:v>10</c:v>
                </c:pt>
                <c:pt idx="167">
                  <c:v>3.96</c:v>
                </c:pt>
                <c:pt idx="168">
                  <c:v>999.99</c:v>
                </c:pt>
                <c:pt idx="169">
                  <c:v>499.99</c:v>
                </c:pt>
                <c:pt idx="170">
                  <c:v>402</c:v>
                </c:pt>
                <c:pt idx="171">
                  <c:v>300.02</c:v>
                </c:pt>
                <c:pt idx="172">
                  <c:v>249.98</c:v>
                </c:pt>
                <c:pt idx="173">
                  <c:v>199.97</c:v>
                </c:pt>
                <c:pt idx="174">
                  <c:v>174.97</c:v>
                </c:pt>
                <c:pt idx="175">
                  <c:v>150</c:v>
                </c:pt>
                <c:pt idx="176">
                  <c:v>125.02</c:v>
                </c:pt>
                <c:pt idx="177">
                  <c:v>99.99</c:v>
                </c:pt>
                <c:pt idx="178">
                  <c:v>75</c:v>
                </c:pt>
                <c:pt idx="179">
                  <c:v>50.01</c:v>
                </c:pt>
                <c:pt idx="180">
                  <c:v>29.01</c:v>
                </c:pt>
                <c:pt idx="181">
                  <c:v>21.01</c:v>
                </c:pt>
                <c:pt idx="182">
                  <c:v>9.99</c:v>
                </c:pt>
                <c:pt idx="183">
                  <c:v>6.01</c:v>
                </c:pt>
                <c:pt idx="184">
                  <c:v>149.99</c:v>
                </c:pt>
                <c:pt idx="185">
                  <c:v>125.5</c:v>
                </c:pt>
                <c:pt idx="186">
                  <c:v>99.97</c:v>
                </c:pt>
                <c:pt idx="187">
                  <c:v>74.97</c:v>
                </c:pt>
                <c:pt idx="188">
                  <c:v>18.99</c:v>
                </c:pt>
                <c:pt idx="189">
                  <c:v>9.99</c:v>
                </c:pt>
                <c:pt idx="190">
                  <c:v>3.99</c:v>
                </c:pt>
                <c:pt idx="191">
                  <c:v>500.03</c:v>
                </c:pt>
                <c:pt idx="192">
                  <c:v>404.02</c:v>
                </c:pt>
                <c:pt idx="193">
                  <c:v>299.97</c:v>
                </c:pt>
                <c:pt idx="194">
                  <c:v>251.99</c:v>
                </c:pt>
                <c:pt idx="195">
                  <c:v>199.98</c:v>
                </c:pt>
                <c:pt idx="196">
                  <c:v>175.93</c:v>
                </c:pt>
                <c:pt idx="197">
                  <c:v>150</c:v>
                </c:pt>
                <c:pt idx="198">
                  <c:v>126.98</c:v>
                </c:pt>
                <c:pt idx="199">
                  <c:v>99.97</c:v>
                </c:pt>
                <c:pt idx="200">
                  <c:v>74.89</c:v>
                </c:pt>
                <c:pt idx="201">
                  <c:v>49.98</c:v>
                </c:pt>
                <c:pt idx="202">
                  <c:v>31</c:v>
                </c:pt>
                <c:pt idx="203">
                  <c:v>20.98</c:v>
                </c:pt>
                <c:pt idx="204">
                  <c:v>9.99</c:v>
                </c:pt>
                <c:pt idx="205">
                  <c:v>5.97</c:v>
                </c:pt>
                <c:pt idx="206">
                  <c:v>77.01</c:v>
                </c:pt>
                <c:pt idx="207">
                  <c:v>52</c:v>
                </c:pt>
                <c:pt idx="208">
                  <c:v>28.97</c:v>
                </c:pt>
                <c:pt idx="209">
                  <c:v>18.99</c:v>
                </c:pt>
                <c:pt idx="210">
                  <c:v>10</c:v>
                </c:pt>
                <c:pt idx="211">
                  <c:v>5.99</c:v>
                </c:pt>
                <c:pt idx="212">
                  <c:v>49.99</c:v>
                </c:pt>
                <c:pt idx="213">
                  <c:v>31.01</c:v>
                </c:pt>
                <c:pt idx="214">
                  <c:v>18.99</c:v>
                </c:pt>
                <c:pt idx="215">
                  <c:v>10.01</c:v>
                </c:pt>
                <c:pt idx="216">
                  <c:v>5.99</c:v>
                </c:pt>
                <c:pt idx="217">
                  <c:v>186.895</c:v>
                </c:pt>
                <c:pt idx="218">
                  <c:v>174.99</c:v>
                </c:pt>
                <c:pt idx="219">
                  <c:v>149.99</c:v>
                </c:pt>
                <c:pt idx="220">
                  <c:v>123.995</c:v>
                </c:pt>
                <c:pt idx="221">
                  <c:v>99.98</c:v>
                </c:pt>
                <c:pt idx="222">
                  <c:v>74.99</c:v>
                </c:pt>
                <c:pt idx="223">
                  <c:v>49.98</c:v>
                </c:pt>
                <c:pt idx="224">
                  <c:v>29.05</c:v>
                </c:pt>
                <c:pt idx="225">
                  <c:v>20.98</c:v>
                </c:pt>
                <c:pt idx="226">
                  <c:v>10</c:v>
                </c:pt>
                <c:pt idx="227">
                  <c:v>5.97</c:v>
                </c:pt>
              </c:numCache>
            </c:numRef>
          </c:xVal>
          <c:yVal>
            <c:numRef>
              <c:f>'(DOX_CTD - DOX_BOT)'!$K$17:$K$248</c:f>
              <c:numCache>
                <c:formatCode>General</c:formatCode>
                <c:ptCount val="232"/>
                <c:pt idx="0">
                  <c:v>0.102</c:v>
                </c:pt>
                <c:pt idx="1">
                  <c:v>0.194</c:v>
                </c:pt>
                <c:pt idx="2">
                  <c:v>0.195</c:v>
                </c:pt>
                <c:pt idx="3">
                  <c:v>-0.0109999</c:v>
                </c:pt>
                <c:pt idx="4">
                  <c:v>0.0010004</c:v>
                </c:pt>
                <c:pt idx="5">
                  <c:v>-0.0450001</c:v>
                </c:pt>
                <c:pt idx="6">
                  <c:v>0.039</c:v>
                </c:pt>
                <c:pt idx="7">
                  <c:v>0.0664999</c:v>
                </c:pt>
                <c:pt idx="8">
                  <c:v>0.135</c:v>
                </c:pt>
                <c:pt idx="9">
                  <c:v>0.127</c:v>
                </c:pt>
                <c:pt idx="10">
                  <c:v>0.358</c:v>
                </c:pt>
                <c:pt idx="11">
                  <c:v>0.122</c:v>
                </c:pt>
                <c:pt idx="12">
                  <c:v>0.0484999</c:v>
                </c:pt>
                <c:pt idx="13">
                  <c:v>0.161</c:v>
                </c:pt>
                <c:pt idx="14">
                  <c:v>0.302</c:v>
                </c:pt>
                <c:pt idx="15">
                  <c:v>0.158</c:v>
                </c:pt>
                <c:pt idx="16">
                  <c:v>0.121</c:v>
                </c:pt>
                <c:pt idx="17">
                  <c:v>0.0139999</c:v>
                </c:pt>
                <c:pt idx="18">
                  <c:v>0.138</c:v>
                </c:pt>
                <c:pt idx="19">
                  <c:v>0.142</c:v>
                </c:pt>
                <c:pt idx="20">
                  <c:v>0.149</c:v>
                </c:pt>
                <c:pt idx="21">
                  <c:v>0.0550001</c:v>
                </c:pt>
                <c:pt idx="22">
                  <c:v>0.0950003</c:v>
                </c:pt>
                <c:pt idx="23">
                  <c:v>0.00199986</c:v>
                </c:pt>
                <c:pt idx="24">
                  <c:v>0.0465</c:v>
                </c:pt>
                <c:pt idx="25">
                  <c:v>0.021</c:v>
                </c:pt>
                <c:pt idx="26">
                  <c:v>0.036</c:v>
                </c:pt>
                <c:pt idx="27">
                  <c:v>0.15</c:v>
                </c:pt>
                <c:pt idx="28">
                  <c:v>0.13</c:v>
                </c:pt>
                <c:pt idx="29">
                  <c:v>0.174</c:v>
                </c:pt>
                <c:pt idx="30">
                  <c:v>0.134</c:v>
                </c:pt>
                <c:pt idx="31">
                  <c:v>-0.202</c:v>
                </c:pt>
                <c:pt idx="32">
                  <c:v>-0.073</c:v>
                </c:pt>
                <c:pt idx="33">
                  <c:v>0.0899999</c:v>
                </c:pt>
                <c:pt idx="34">
                  <c:v>0.125</c:v>
                </c:pt>
                <c:pt idx="35">
                  <c:v>-0.117</c:v>
                </c:pt>
                <c:pt idx="36">
                  <c:v>0.236</c:v>
                </c:pt>
                <c:pt idx="37">
                  <c:v>-0.15</c:v>
                </c:pt>
                <c:pt idx="38">
                  <c:v>0.00900006</c:v>
                </c:pt>
                <c:pt idx="39">
                  <c:v>0.197</c:v>
                </c:pt>
                <c:pt idx="40">
                  <c:v>0.179</c:v>
                </c:pt>
                <c:pt idx="41">
                  <c:v>0.0799999</c:v>
                </c:pt>
                <c:pt idx="42">
                  <c:v>-0.103</c:v>
                </c:pt>
                <c:pt idx="43">
                  <c:v>0.0725001</c:v>
                </c:pt>
                <c:pt idx="44">
                  <c:v>0.156</c:v>
                </c:pt>
                <c:pt idx="45">
                  <c:v>0.128</c:v>
                </c:pt>
                <c:pt idx="46">
                  <c:v>0.149</c:v>
                </c:pt>
                <c:pt idx="47">
                  <c:v>0.17</c:v>
                </c:pt>
                <c:pt idx="48">
                  <c:v>-0.141</c:v>
                </c:pt>
                <c:pt idx="49">
                  <c:v>-0.136</c:v>
                </c:pt>
                <c:pt idx="50">
                  <c:v>-0.0409999</c:v>
                </c:pt>
                <c:pt idx="51">
                  <c:v>0.0764999</c:v>
                </c:pt>
                <c:pt idx="52">
                  <c:v>-0.0429999</c:v>
                </c:pt>
                <c:pt idx="53">
                  <c:v>0.167</c:v>
                </c:pt>
                <c:pt idx="54">
                  <c:v>0.173</c:v>
                </c:pt>
                <c:pt idx="55">
                  <c:v>0.269</c:v>
                </c:pt>
                <c:pt idx="56">
                  <c:v>-0.0640001</c:v>
                </c:pt>
                <c:pt idx="57">
                  <c:v>-0.024</c:v>
                </c:pt>
                <c:pt idx="58">
                  <c:v>0.049</c:v>
                </c:pt>
                <c:pt idx="59">
                  <c:v>0.123</c:v>
                </c:pt>
                <c:pt idx="60">
                  <c:v>0.058</c:v>
                </c:pt>
                <c:pt idx="61">
                  <c:v>0.0279999</c:v>
                </c:pt>
                <c:pt idx="62">
                  <c:v>0.0350001</c:v>
                </c:pt>
                <c:pt idx="63">
                  <c:v>-0.0550001</c:v>
                </c:pt>
                <c:pt idx="64">
                  <c:v>0.0170002</c:v>
                </c:pt>
                <c:pt idx="65">
                  <c:v>0.171</c:v>
                </c:pt>
                <c:pt idx="66">
                  <c:v>0.059</c:v>
                </c:pt>
                <c:pt idx="67">
                  <c:v>0.036</c:v>
                </c:pt>
                <c:pt idx="68">
                  <c:v>0.0749999</c:v>
                </c:pt>
                <c:pt idx="69">
                  <c:v>0.0550001</c:v>
                </c:pt>
                <c:pt idx="70">
                  <c:v>0.0660001</c:v>
                </c:pt>
                <c:pt idx="71">
                  <c:v>0.136</c:v>
                </c:pt>
                <c:pt idx="72">
                  <c:v>0.062</c:v>
                </c:pt>
                <c:pt idx="73">
                  <c:v>0.111</c:v>
                </c:pt>
                <c:pt idx="74">
                  <c:v>0.141</c:v>
                </c:pt>
                <c:pt idx="75">
                  <c:v>0.178</c:v>
                </c:pt>
                <c:pt idx="76">
                  <c:v>0.226</c:v>
                </c:pt>
                <c:pt idx="77">
                  <c:v>0.352</c:v>
                </c:pt>
                <c:pt idx="78">
                  <c:v>-0.0669999</c:v>
                </c:pt>
                <c:pt idx="79">
                  <c:v>0.022</c:v>
                </c:pt>
                <c:pt idx="80">
                  <c:v>0.048</c:v>
                </c:pt>
                <c:pt idx="81">
                  <c:v>0.00199997</c:v>
                </c:pt>
                <c:pt idx="82">
                  <c:v>0.056</c:v>
                </c:pt>
                <c:pt idx="83">
                  <c:v>0.206</c:v>
                </c:pt>
                <c:pt idx="84">
                  <c:v>0.048</c:v>
                </c:pt>
                <c:pt idx="85">
                  <c:v>0.222</c:v>
                </c:pt>
                <c:pt idx="86">
                  <c:v>0.179</c:v>
                </c:pt>
                <c:pt idx="87">
                  <c:v>0.147</c:v>
                </c:pt>
                <c:pt idx="88">
                  <c:v>0.0220001</c:v>
                </c:pt>
                <c:pt idx="89">
                  <c:v>0.099</c:v>
                </c:pt>
                <c:pt idx="90">
                  <c:v>0.129</c:v>
                </c:pt>
                <c:pt idx="91">
                  <c:v>0.163</c:v>
                </c:pt>
                <c:pt idx="92">
                  <c:v>0.247</c:v>
                </c:pt>
                <c:pt idx="93">
                  <c:v>0.113</c:v>
                </c:pt>
                <c:pt idx="94">
                  <c:v>-0.0809999</c:v>
                </c:pt>
                <c:pt idx="95">
                  <c:v>0.2</c:v>
                </c:pt>
                <c:pt idx="96">
                  <c:v>0.03</c:v>
                </c:pt>
                <c:pt idx="97">
                  <c:v>0.134</c:v>
                </c:pt>
                <c:pt idx="98">
                  <c:v>0.138</c:v>
                </c:pt>
                <c:pt idx="99">
                  <c:v>0.0685003</c:v>
                </c:pt>
                <c:pt idx="100">
                  <c:v>0.186</c:v>
                </c:pt>
                <c:pt idx="101">
                  <c:v>-0.216</c:v>
                </c:pt>
                <c:pt idx="102">
                  <c:v>0.0860004</c:v>
                </c:pt>
                <c:pt idx="103">
                  <c:v>-0.0599999</c:v>
                </c:pt>
                <c:pt idx="104">
                  <c:v>-0.148</c:v>
                </c:pt>
                <c:pt idx="105">
                  <c:v>-0.092</c:v>
                </c:pt>
                <c:pt idx="106">
                  <c:v>0.0310001</c:v>
                </c:pt>
                <c:pt idx="107">
                  <c:v>0.292</c:v>
                </c:pt>
                <c:pt idx="108">
                  <c:v>0.186</c:v>
                </c:pt>
                <c:pt idx="109">
                  <c:v>0.0569997</c:v>
                </c:pt>
                <c:pt idx="110">
                  <c:v>0.251</c:v>
                </c:pt>
                <c:pt idx="111">
                  <c:v>0.02</c:v>
                </c:pt>
                <c:pt idx="112">
                  <c:v>0.068</c:v>
                </c:pt>
                <c:pt idx="113">
                  <c:v>0.206</c:v>
                </c:pt>
                <c:pt idx="114">
                  <c:v>0.0739999</c:v>
                </c:pt>
                <c:pt idx="115">
                  <c:v>0.0189998</c:v>
                </c:pt>
                <c:pt idx="116">
                  <c:v>0.121</c:v>
                </c:pt>
                <c:pt idx="117">
                  <c:v>0.00699997</c:v>
                </c:pt>
                <c:pt idx="118">
                  <c:v>0.0409999</c:v>
                </c:pt>
                <c:pt idx="119">
                  <c:v>0.0620003</c:v>
                </c:pt>
                <c:pt idx="120">
                  <c:v>0.064</c:v>
                </c:pt>
                <c:pt idx="121">
                  <c:v>0.115</c:v>
                </c:pt>
                <c:pt idx="122">
                  <c:v>0.082</c:v>
                </c:pt>
                <c:pt idx="123">
                  <c:v>0.058</c:v>
                </c:pt>
                <c:pt idx="124">
                  <c:v>0.112</c:v>
                </c:pt>
                <c:pt idx="125">
                  <c:v>0.105</c:v>
                </c:pt>
                <c:pt idx="126">
                  <c:v>0.033</c:v>
                </c:pt>
                <c:pt idx="127">
                  <c:v>0.089</c:v>
                </c:pt>
                <c:pt idx="128">
                  <c:v>0.04</c:v>
                </c:pt>
                <c:pt idx="129">
                  <c:v>0.148</c:v>
                </c:pt>
                <c:pt idx="130">
                  <c:v>0.315</c:v>
                </c:pt>
                <c:pt idx="131">
                  <c:v>0.203</c:v>
                </c:pt>
                <c:pt idx="132">
                  <c:v>-0.0760002</c:v>
                </c:pt>
                <c:pt idx="133">
                  <c:v>0.033</c:v>
                </c:pt>
                <c:pt idx="134">
                  <c:v>0.046</c:v>
                </c:pt>
                <c:pt idx="135">
                  <c:v>-0.0239999</c:v>
                </c:pt>
                <c:pt idx="136">
                  <c:v>-0.0275</c:v>
                </c:pt>
                <c:pt idx="137">
                  <c:v>-0.014</c:v>
                </c:pt>
                <c:pt idx="138">
                  <c:v>-0.029</c:v>
                </c:pt>
                <c:pt idx="139">
                  <c:v>0.036</c:v>
                </c:pt>
                <c:pt idx="140">
                  <c:v>0.144</c:v>
                </c:pt>
                <c:pt idx="141">
                  <c:v>0.106</c:v>
                </c:pt>
                <c:pt idx="142">
                  <c:v>0.125</c:v>
                </c:pt>
                <c:pt idx="143">
                  <c:v>-0.00399995</c:v>
                </c:pt>
                <c:pt idx="144">
                  <c:v>0.155</c:v>
                </c:pt>
                <c:pt idx="145">
                  <c:v>0.0829997</c:v>
                </c:pt>
                <c:pt idx="146">
                  <c:v>0.0799999</c:v>
                </c:pt>
                <c:pt idx="147">
                  <c:v>0.0999999</c:v>
                </c:pt>
                <c:pt idx="148">
                  <c:v>-0.0539999</c:v>
                </c:pt>
                <c:pt idx="149">
                  <c:v>-0.0469999</c:v>
                </c:pt>
                <c:pt idx="150">
                  <c:v>-0.0479999</c:v>
                </c:pt>
                <c:pt idx="151">
                  <c:v>-0.0325</c:v>
                </c:pt>
                <c:pt idx="152">
                  <c:v>0.009</c:v>
                </c:pt>
                <c:pt idx="153">
                  <c:v>-0.005</c:v>
                </c:pt>
                <c:pt idx="154">
                  <c:v>0.023</c:v>
                </c:pt>
                <c:pt idx="155">
                  <c:v>0.097</c:v>
                </c:pt>
                <c:pt idx="156">
                  <c:v>0.048</c:v>
                </c:pt>
                <c:pt idx="157">
                  <c:v>0.0370001</c:v>
                </c:pt>
                <c:pt idx="158">
                  <c:v>0.143</c:v>
                </c:pt>
                <c:pt idx="159">
                  <c:v>0.101</c:v>
                </c:pt>
                <c:pt idx="160">
                  <c:v>0.181</c:v>
                </c:pt>
                <c:pt idx="161">
                  <c:v>-0.0209999</c:v>
                </c:pt>
                <c:pt idx="162">
                  <c:v>0.134</c:v>
                </c:pt>
                <c:pt idx="163">
                  <c:v>0.147</c:v>
                </c:pt>
                <c:pt idx="164">
                  <c:v>0.0279999</c:v>
                </c:pt>
                <c:pt idx="165">
                  <c:v>0.072</c:v>
                </c:pt>
                <c:pt idx="166">
                  <c:v>0.072</c:v>
                </c:pt>
                <c:pt idx="167">
                  <c:v>0.0299997</c:v>
                </c:pt>
                <c:pt idx="168">
                  <c:v>0.037</c:v>
                </c:pt>
                <c:pt idx="169">
                  <c:v>0.078</c:v>
                </c:pt>
                <c:pt idx="170">
                  <c:v>0.0700001</c:v>
                </c:pt>
                <c:pt idx="171">
                  <c:v>0.143</c:v>
                </c:pt>
                <c:pt idx="172">
                  <c:v>0.119</c:v>
                </c:pt>
                <c:pt idx="173">
                  <c:v>0.167</c:v>
                </c:pt>
                <c:pt idx="174">
                  <c:v>0.152</c:v>
                </c:pt>
                <c:pt idx="175">
                  <c:v>0.15</c:v>
                </c:pt>
                <c:pt idx="176">
                  <c:v>0.118</c:v>
                </c:pt>
                <c:pt idx="177">
                  <c:v>0.129</c:v>
                </c:pt>
                <c:pt idx="178">
                  <c:v>0.0500002</c:v>
                </c:pt>
                <c:pt idx="179">
                  <c:v>0.152</c:v>
                </c:pt>
                <c:pt idx="180">
                  <c:v>0.126</c:v>
                </c:pt>
                <c:pt idx="181">
                  <c:v>0.0119996</c:v>
                </c:pt>
                <c:pt idx="182">
                  <c:v>-0.00400019</c:v>
                </c:pt>
                <c:pt idx="183">
                  <c:v>0.0440001</c:v>
                </c:pt>
                <c:pt idx="184">
                  <c:v>0.061</c:v>
                </c:pt>
                <c:pt idx="185">
                  <c:v>0.106</c:v>
                </c:pt>
                <c:pt idx="186">
                  <c:v>0.334</c:v>
                </c:pt>
                <c:pt idx="187">
                  <c:v>0.307</c:v>
                </c:pt>
                <c:pt idx="188">
                  <c:v>0.026</c:v>
                </c:pt>
                <c:pt idx="189">
                  <c:v>-0.0100002</c:v>
                </c:pt>
                <c:pt idx="190">
                  <c:v>-0.128</c:v>
                </c:pt>
                <c:pt idx="191">
                  <c:v>0.043</c:v>
                </c:pt>
                <c:pt idx="192">
                  <c:v>0.039</c:v>
                </c:pt>
                <c:pt idx="193">
                  <c:v>-0.022</c:v>
                </c:pt>
                <c:pt idx="194">
                  <c:v>0.112</c:v>
                </c:pt>
                <c:pt idx="195">
                  <c:v>0.105</c:v>
                </c:pt>
                <c:pt idx="196">
                  <c:v>0.075</c:v>
                </c:pt>
                <c:pt idx="197">
                  <c:v>0.0239999</c:v>
                </c:pt>
                <c:pt idx="198">
                  <c:v>0.00600004</c:v>
                </c:pt>
                <c:pt idx="199">
                  <c:v>0.00299978</c:v>
                </c:pt>
                <c:pt idx="200">
                  <c:v>0.184</c:v>
                </c:pt>
                <c:pt idx="201">
                  <c:v>0.249</c:v>
                </c:pt>
                <c:pt idx="202">
                  <c:v>0.159</c:v>
                </c:pt>
                <c:pt idx="203">
                  <c:v>-0.0219998</c:v>
                </c:pt>
                <c:pt idx="204">
                  <c:v>0.0010004</c:v>
                </c:pt>
                <c:pt idx="205">
                  <c:v>0.0449996</c:v>
                </c:pt>
                <c:pt idx="206">
                  <c:v>0.0159998</c:v>
                </c:pt>
                <c:pt idx="207">
                  <c:v>0.0710001</c:v>
                </c:pt>
                <c:pt idx="208">
                  <c:v>0.0910001</c:v>
                </c:pt>
                <c:pt idx="209">
                  <c:v>0.00999975</c:v>
                </c:pt>
                <c:pt idx="210">
                  <c:v>-0.0970001</c:v>
                </c:pt>
                <c:pt idx="211">
                  <c:v>0.0120001</c:v>
                </c:pt>
                <c:pt idx="212">
                  <c:v>0.0760002</c:v>
                </c:pt>
                <c:pt idx="213">
                  <c:v>0.027</c:v>
                </c:pt>
                <c:pt idx="214">
                  <c:v>0.12</c:v>
                </c:pt>
                <c:pt idx="215">
                  <c:v>0.0650001</c:v>
                </c:pt>
                <c:pt idx="216">
                  <c:v>-0.0770001</c:v>
                </c:pt>
                <c:pt idx="217">
                  <c:v>-0.0509999</c:v>
                </c:pt>
                <c:pt idx="218">
                  <c:v>0.076</c:v>
                </c:pt>
                <c:pt idx="219">
                  <c:v>0.089</c:v>
                </c:pt>
                <c:pt idx="220">
                  <c:v>0.1095</c:v>
                </c:pt>
                <c:pt idx="221">
                  <c:v>0.0350001</c:v>
                </c:pt>
                <c:pt idx="222">
                  <c:v>0.118</c:v>
                </c:pt>
                <c:pt idx="223">
                  <c:v>-0.0079999</c:v>
                </c:pt>
                <c:pt idx="224">
                  <c:v>0.0630002</c:v>
                </c:pt>
                <c:pt idx="225">
                  <c:v>0.027</c:v>
                </c:pt>
                <c:pt idx="226">
                  <c:v>0.0229998</c:v>
                </c:pt>
                <c:pt idx="227">
                  <c:v>0.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3.96</c:v>
                </c:pt>
                <c:pt idx="1">
                  <c:v>2006.28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816946451418299</c:v>
                </c:pt>
                <c:pt idx="1">
                  <c:v>-0.00969583501394974</c:v>
                </c:pt>
              </c:numCache>
            </c:numRef>
          </c:yVal>
          <c:smooth val="0"/>
        </c:ser>
        <c:axId val="99903376"/>
        <c:axId val="12263794"/>
      </c:scatterChart>
      <c:valAx>
        <c:axId val="99903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3794"/>
        <c:crossesAt val="0"/>
        <c:crossBetween val="midCat"/>
      </c:valAx>
      <c:valAx>
        <c:axId val="12263794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33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Averaged thinned downcast after 1st recal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685191316275"/>
          <c:y val="0.154330395600027"/>
          <c:w val="0.722839710542496"/>
          <c:h val="0.794910874030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88</c:f>
              <c:numCache>
                <c:formatCode>General</c:formatCode>
                <c:ptCount val="272"/>
                <c:pt idx="0">
                  <c:v>0.115</c:v>
                </c:pt>
                <c:pt idx="1">
                  <c:v>0.394</c:v>
                </c:pt>
                <c:pt idx="2">
                  <c:v>0.682</c:v>
                </c:pt>
                <c:pt idx="3">
                  <c:v>0.652</c:v>
                </c:pt>
                <c:pt idx="4">
                  <c:v>1.363</c:v>
                </c:pt>
                <c:pt idx="5">
                  <c:v>3.058</c:v>
                </c:pt>
                <c:pt idx="6">
                  <c:v>3.413</c:v>
                </c:pt>
                <c:pt idx="7">
                  <c:v>4.078</c:v>
                </c:pt>
                <c:pt idx="8">
                  <c:v>5.349</c:v>
                </c:pt>
                <c:pt idx="9">
                  <c:v>3.874</c:v>
                </c:pt>
                <c:pt idx="10">
                  <c:v>4.017</c:v>
                </c:pt>
                <c:pt idx="11">
                  <c:v>5.329</c:v>
                </c:pt>
                <c:pt idx="12">
                  <c:v>5.485</c:v>
                </c:pt>
                <c:pt idx="13">
                  <c:v>2.9865</c:v>
                </c:pt>
                <c:pt idx="14">
                  <c:v>3.641</c:v>
                </c:pt>
                <c:pt idx="15">
                  <c:v>4.426</c:v>
                </c:pt>
                <c:pt idx="16">
                  <c:v>5.298</c:v>
                </c:pt>
                <c:pt idx="17">
                  <c:v>5.564</c:v>
                </c:pt>
                <c:pt idx="18">
                  <c:v>1.9215</c:v>
                </c:pt>
                <c:pt idx="19">
                  <c:v>2.342</c:v>
                </c:pt>
                <c:pt idx="20">
                  <c:v>3.387</c:v>
                </c:pt>
                <c:pt idx="21">
                  <c:v>3.821</c:v>
                </c:pt>
                <c:pt idx="22">
                  <c:v>4.862</c:v>
                </c:pt>
                <c:pt idx="23">
                  <c:v>5.397</c:v>
                </c:pt>
                <c:pt idx="24">
                  <c:v>1.297</c:v>
                </c:pt>
                <c:pt idx="25">
                  <c:v>2.033</c:v>
                </c:pt>
                <c:pt idx="26">
                  <c:v>3.127</c:v>
                </c:pt>
                <c:pt idx="27">
                  <c:v>4.011</c:v>
                </c:pt>
                <c:pt idx="28">
                  <c:v>5.727</c:v>
                </c:pt>
                <c:pt idx="29">
                  <c:v>5.871</c:v>
                </c:pt>
                <c:pt idx="30">
                  <c:v>1.0325</c:v>
                </c:pt>
                <c:pt idx="31">
                  <c:v>1.089</c:v>
                </c:pt>
                <c:pt idx="32">
                  <c:v>1.178</c:v>
                </c:pt>
                <c:pt idx="33">
                  <c:v>1.46</c:v>
                </c:pt>
                <c:pt idx="34">
                  <c:v>2.338</c:v>
                </c:pt>
                <c:pt idx="35">
                  <c:v>3.039</c:v>
                </c:pt>
                <c:pt idx="36">
                  <c:v>3.98</c:v>
                </c:pt>
                <c:pt idx="37">
                  <c:v>5.85</c:v>
                </c:pt>
                <c:pt idx="38">
                  <c:v>6.172</c:v>
                </c:pt>
                <c:pt idx="39">
                  <c:v>2.481</c:v>
                </c:pt>
                <c:pt idx="40">
                  <c:v>2.701</c:v>
                </c:pt>
                <c:pt idx="41">
                  <c:v>3.235</c:v>
                </c:pt>
                <c:pt idx="42">
                  <c:v>4.048</c:v>
                </c:pt>
                <c:pt idx="43">
                  <c:v>4.513</c:v>
                </c:pt>
                <c:pt idx="44">
                  <c:v>5.482</c:v>
                </c:pt>
                <c:pt idx="45">
                  <c:v>5.809</c:v>
                </c:pt>
                <c:pt idx="46">
                  <c:v>2.446</c:v>
                </c:pt>
                <c:pt idx="47">
                  <c:v>2.966</c:v>
                </c:pt>
                <c:pt idx="48">
                  <c:v>3.322</c:v>
                </c:pt>
                <c:pt idx="49">
                  <c:v>4.218</c:v>
                </c:pt>
                <c:pt idx="50">
                  <c:v>5.007</c:v>
                </c:pt>
                <c:pt idx="51">
                  <c:v>5.487</c:v>
                </c:pt>
                <c:pt idx="52">
                  <c:v>6.013</c:v>
                </c:pt>
                <c:pt idx="53">
                  <c:v>1.9165</c:v>
                </c:pt>
                <c:pt idx="54">
                  <c:v>2.215</c:v>
                </c:pt>
                <c:pt idx="55">
                  <c:v>2.437</c:v>
                </c:pt>
                <c:pt idx="56">
                  <c:v>2.89</c:v>
                </c:pt>
                <c:pt idx="57">
                  <c:v>3.148</c:v>
                </c:pt>
                <c:pt idx="58">
                  <c:v>3.993</c:v>
                </c:pt>
                <c:pt idx="59">
                  <c:v>5.53</c:v>
                </c:pt>
                <c:pt idx="60">
                  <c:v>6.539</c:v>
                </c:pt>
                <c:pt idx="61">
                  <c:v>6.903</c:v>
                </c:pt>
                <c:pt idx="62">
                  <c:v>1.6155</c:v>
                </c:pt>
                <c:pt idx="63">
                  <c:v>1.975</c:v>
                </c:pt>
                <c:pt idx="64">
                  <c:v>2.606</c:v>
                </c:pt>
                <c:pt idx="65">
                  <c:v>4.112</c:v>
                </c:pt>
                <c:pt idx="66">
                  <c:v>5.045</c:v>
                </c:pt>
                <c:pt idx="67">
                  <c:v>6.114</c:v>
                </c:pt>
                <c:pt idx="68">
                  <c:v>6.317</c:v>
                </c:pt>
                <c:pt idx="69">
                  <c:v>1.25</c:v>
                </c:pt>
                <c:pt idx="70">
                  <c:v>1.307</c:v>
                </c:pt>
                <c:pt idx="71">
                  <c:v>1.479</c:v>
                </c:pt>
                <c:pt idx="72">
                  <c:v>1.925</c:v>
                </c:pt>
                <c:pt idx="73">
                  <c:v>2.533</c:v>
                </c:pt>
                <c:pt idx="74">
                  <c:v>2.954</c:v>
                </c:pt>
                <c:pt idx="75">
                  <c:v>2.666</c:v>
                </c:pt>
                <c:pt idx="76">
                  <c:v>3.208</c:v>
                </c:pt>
                <c:pt idx="77">
                  <c:v>4.794</c:v>
                </c:pt>
                <c:pt idx="78">
                  <c:v>6.215</c:v>
                </c:pt>
                <c:pt idx="79">
                  <c:v>6.594</c:v>
                </c:pt>
                <c:pt idx="80">
                  <c:v>0</c:v>
                </c:pt>
                <c:pt idx="81">
                  <c:v>0.916</c:v>
                </c:pt>
                <c:pt idx="82">
                  <c:v>1.2</c:v>
                </c:pt>
                <c:pt idx="83">
                  <c:v>1.293</c:v>
                </c:pt>
                <c:pt idx="84">
                  <c:v>1.332</c:v>
                </c:pt>
                <c:pt idx="85">
                  <c:v>1.741</c:v>
                </c:pt>
                <c:pt idx="86">
                  <c:v>2.11</c:v>
                </c:pt>
                <c:pt idx="87">
                  <c:v>2.266</c:v>
                </c:pt>
                <c:pt idx="88">
                  <c:v>2.543</c:v>
                </c:pt>
                <c:pt idx="89">
                  <c:v>2.938</c:v>
                </c:pt>
                <c:pt idx="90">
                  <c:v>2.949</c:v>
                </c:pt>
                <c:pt idx="91">
                  <c:v>4.377</c:v>
                </c:pt>
                <c:pt idx="92">
                  <c:v>4.54</c:v>
                </c:pt>
                <c:pt idx="93">
                  <c:v>5.37</c:v>
                </c:pt>
                <c:pt idx="94">
                  <c:v>6.507</c:v>
                </c:pt>
                <c:pt idx="95">
                  <c:v>6.653</c:v>
                </c:pt>
                <c:pt idx="96">
                  <c:v>0</c:v>
                </c:pt>
                <c:pt idx="97">
                  <c:v>0.48</c:v>
                </c:pt>
                <c:pt idx="98">
                  <c:v>0.281</c:v>
                </c:pt>
                <c:pt idx="99">
                  <c:v>0</c:v>
                </c:pt>
                <c:pt idx="100">
                  <c:v>0.787</c:v>
                </c:pt>
                <c:pt idx="101">
                  <c:v>1.066</c:v>
                </c:pt>
                <c:pt idx="102">
                  <c:v>1.385</c:v>
                </c:pt>
                <c:pt idx="103">
                  <c:v>1.544</c:v>
                </c:pt>
                <c:pt idx="104">
                  <c:v>1.641</c:v>
                </c:pt>
                <c:pt idx="105">
                  <c:v>2.188</c:v>
                </c:pt>
                <c:pt idx="106">
                  <c:v>2.394</c:v>
                </c:pt>
                <c:pt idx="107">
                  <c:v>2.982</c:v>
                </c:pt>
                <c:pt idx="108">
                  <c:v>4.337</c:v>
                </c:pt>
                <c:pt idx="109">
                  <c:v>6.53</c:v>
                </c:pt>
                <c:pt idx="110">
                  <c:v>6.537</c:v>
                </c:pt>
                <c:pt idx="111">
                  <c:v>6.569</c:v>
                </c:pt>
                <c:pt idx="112">
                  <c:v>6.192</c:v>
                </c:pt>
                <c:pt idx="113">
                  <c:v>6.813</c:v>
                </c:pt>
                <c:pt idx="114">
                  <c:v>7.205</c:v>
                </c:pt>
                <c:pt idx="115">
                  <c:v>3.348</c:v>
                </c:pt>
                <c:pt idx="116">
                  <c:v>3.961</c:v>
                </c:pt>
                <c:pt idx="117">
                  <c:v>4.626</c:v>
                </c:pt>
                <c:pt idx="118">
                  <c:v>5.496</c:v>
                </c:pt>
                <c:pt idx="119">
                  <c:v>5.935</c:v>
                </c:pt>
                <c:pt idx="120">
                  <c:v>3.9865</c:v>
                </c:pt>
                <c:pt idx="121">
                  <c:v>4.245</c:v>
                </c:pt>
                <c:pt idx="122">
                  <c:v>5.655</c:v>
                </c:pt>
                <c:pt idx="123">
                  <c:v>6.754</c:v>
                </c:pt>
                <c:pt idx="124">
                  <c:v>8.317</c:v>
                </c:pt>
                <c:pt idx="125">
                  <c:v>0</c:v>
                </c:pt>
                <c:pt idx="126">
                  <c:v>3.979</c:v>
                </c:pt>
                <c:pt idx="127">
                  <c:v>3.906</c:v>
                </c:pt>
                <c:pt idx="128">
                  <c:v>5.804</c:v>
                </c:pt>
                <c:pt idx="129">
                  <c:v>5.665</c:v>
                </c:pt>
                <c:pt idx="130">
                  <c:v>2.864</c:v>
                </c:pt>
                <c:pt idx="131">
                  <c:v>3.188</c:v>
                </c:pt>
                <c:pt idx="132">
                  <c:v>6.276</c:v>
                </c:pt>
                <c:pt idx="133">
                  <c:v>5.621</c:v>
                </c:pt>
                <c:pt idx="134">
                  <c:v>5.675</c:v>
                </c:pt>
                <c:pt idx="135">
                  <c:v>7.201</c:v>
                </c:pt>
                <c:pt idx="136">
                  <c:v>7.182</c:v>
                </c:pt>
                <c:pt idx="137">
                  <c:v>1.342</c:v>
                </c:pt>
                <c:pt idx="138">
                  <c:v>1.942</c:v>
                </c:pt>
                <c:pt idx="139">
                  <c:v>2.477</c:v>
                </c:pt>
                <c:pt idx="140">
                  <c:v>3.126</c:v>
                </c:pt>
                <c:pt idx="141">
                  <c:v>3.897</c:v>
                </c:pt>
                <c:pt idx="142">
                  <c:v>4.124</c:v>
                </c:pt>
                <c:pt idx="143">
                  <c:v>4.857</c:v>
                </c:pt>
                <c:pt idx="144">
                  <c:v>6.383</c:v>
                </c:pt>
                <c:pt idx="145">
                  <c:v>6.32</c:v>
                </c:pt>
                <c:pt idx="146">
                  <c:v>0</c:v>
                </c:pt>
                <c:pt idx="147">
                  <c:v>0</c:v>
                </c:pt>
                <c:pt idx="148">
                  <c:v>0.837</c:v>
                </c:pt>
                <c:pt idx="149">
                  <c:v>1.166</c:v>
                </c:pt>
                <c:pt idx="150">
                  <c:v>1.531</c:v>
                </c:pt>
                <c:pt idx="151">
                  <c:v>1.716</c:v>
                </c:pt>
                <c:pt idx="152">
                  <c:v>2.078</c:v>
                </c:pt>
                <c:pt idx="153">
                  <c:v>2.236</c:v>
                </c:pt>
                <c:pt idx="154">
                  <c:v>2.325</c:v>
                </c:pt>
                <c:pt idx="155">
                  <c:v>2.822</c:v>
                </c:pt>
                <c:pt idx="156">
                  <c:v>3.474</c:v>
                </c:pt>
                <c:pt idx="157">
                  <c:v>5.155</c:v>
                </c:pt>
                <c:pt idx="158">
                  <c:v>3.434</c:v>
                </c:pt>
                <c:pt idx="159">
                  <c:v>3.749</c:v>
                </c:pt>
                <c:pt idx="160">
                  <c:v>6.055</c:v>
                </c:pt>
                <c:pt idx="161">
                  <c:v>6.353</c:v>
                </c:pt>
                <c:pt idx="162">
                  <c:v>6.344</c:v>
                </c:pt>
                <c:pt idx="163">
                  <c:v>1.475</c:v>
                </c:pt>
                <c:pt idx="164">
                  <c:v>0.6925</c:v>
                </c:pt>
                <c:pt idx="165">
                  <c:v>0.376</c:v>
                </c:pt>
                <c:pt idx="166">
                  <c:v>0.269</c:v>
                </c:pt>
                <c:pt idx="167">
                  <c:v>0</c:v>
                </c:pt>
                <c:pt idx="168">
                  <c:v>0.694</c:v>
                </c:pt>
                <c:pt idx="169">
                  <c:v>0.984</c:v>
                </c:pt>
                <c:pt idx="170">
                  <c:v>1.973</c:v>
                </c:pt>
                <c:pt idx="171">
                  <c:v>2.127</c:v>
                </c:pt>
                <c:pt idx="172">
                  <c:v>2.516</c:v>
                </c:pt>
                <c:pt idx="173">
                  <c:v>2.631</c:v>
                </c:pt>
                <c:pt idx="174">
                  <c:v>3.341</c:v>
                </c:pt>
                <c:pt idx="175">
                  <c:v>4.364</c:v>
                </c:pt>
                <c:pt idx="176">
                  <c:v>5.573</c:v>
                </c:pt>
                <c:pt idx="177">
                  <c:v>6.817</c:v>
                </c:pt>
                <c:pt idx="178">
                  <c:v>6.837</c:v>
                </c:pt>
                <c:pt idx="179">
                  <c:v>6.495</c:v>
                </c:pt>
                <c:pt idx="180">
                  <c:v>6.144</c:v>
                </c:pt>
                <c:pt idx="181">
                  <c:v>6.189</c:v>
                </c:pt>
                <c:pt idx="182">
                  <c:v>6.188</c:v>
                </c:pt>
                <c:pt idx="183">
                  <c:v>1.5005</c:v>
                </c:pt>
                <c:pt idx="184">
                  <c:v>0.69</c:v>
                </c:pt>
                <c:pt idx="185">
                  <c:v>0.401</c:v>
                </c:pt>
                <c:pt idx="186">
                  <c:v>0.278</c:v>
                </c:pt>
                <c:pt idx="187">
                  <c:v>0</c:v>
                </c:pt>
                <c:pt idx="188">
                  <c:v>0.821</c:v>
                </c:pt>
                <c:pt idx="189">
                  <c:v>1.055</c:v>
                </c:pt>
                <c:pt idx="190">
                  <c:v>1.809</c:v>
                </c:pt>
                <c:pt idx="191">
                  <c:v>1.817</c:v>
                </c:pt>
                <c:pt idx="192">
                  <c:v>2.207</c:v>
                </c:pt>
                <c:pt idx="193">
                  <c:v>2.549</c:v>
                </c:pt>
                <c:pt idx="194">
                  <c:v>2.96</c:v>
                </c:pt>
                <c:pt idx="195">
                  <c:v>5.471</c:v>
                </c:pt>
                <c:pt idx="196">
                  <c:v>6.003</c:v>
                </c:pt>
                <c:pt idx="197">
                  <c:v>6.836</c:v>
                </c:pt>
                <c:pt idx="198">
                  <c:v>6.928</c:v>
                </c:pt>
                <c:pt idx="199">
                  <c:v>6.187</c:v>
                </c:pt>
                <c:pt idx="200">
                  <c:v>6.242</c:v>
                </c:pt>
                <c:pt idx="201">
                  <c:v>6.223</c:v>
                </c:pt>
                <c:pt idx="202">
                  <c:v>6.207</c:v>
                </c:pt>
                <c:pt idx="203">
                  <c:v>0</c:v>
                </c:pt>
                <c:pt idx="204">
                  <c:v>0.345</c:v>
                </c:pt>
                <c:pt idx="205">
                  <c:v>0</c:v>
                </c:pt>
                <c:pt idx="206">
                  <c:v>0.883</c:v>
                </c:pt>
                <c:pt idx="207">
                  <c:v>1.143</c:v>
                </c:pt>
                <c:pt idx="208">
                  <c:v>1.397</c:v>
                </c:pt>
                <c:pt idx="209">
                  <c:v>1.587</c:v>
                </c:pt>
                <c:pt idx="210">
                  <c:v>1.957</c:v>
                </c:pt>
                <c:pt idx="211">
                  <c:v>2.386</c:v>
                </c:pt>
                <c:pt idx="212">
                  <c:v>2.54</c:v>
                </c:pt>
                <c:pt idx="213">
                  <c:v>2.951</c:v>
                </c:pt>
                <c:pt idx="214">
                  <c:v>3.94</c:v>
                </c:pt>
                <c:pt idx="215">
                  <c:v>5.665</c:v>
                </c:pt>
                <c:pt idx="216">
                  <c:v>6.37</c:v>
                </c:pt>
                <c:pt idx="217">
                  <c:v>6.318</c:v>
                </c:pt>
                <c:pt idx="218">
                  <c:v>6.161</c:v>
                </c:pt>
                <c:pt idx="219">
                  <c:v>6.358</c:v>
                </c:pt>
                <c:pt idx="220">
                  <c:v>6.408</c:v>
                </c:pt>
                <c:pt idx="221">
                  <c:v>0</c:v>
                </c:pt>
                <c:pt idx="222">
                  <c:v>1.727</c:v>
                </c:pt>
                <c:pt idx="223">
                  <c:v>1.874</c:v>
                </c:pt>
                <c:pt idx="224">
                  <c:v>2.461</c:v>
                </c:pt>
                <c:pt idx="225">
                  <c:v>3.191</c:v>
                </c:pt>
                <c:pt idx="226">
                  <c:v>4.422</c:v>
                </c:pt>
                <c:pt idx="227">
                  <c:v>5.904</c:v>
                </c:pt>
                <c:pt idx="228">
                  <c:v>6.126</c:v>
                </c:pt>
                <c:pt idx="229">
                  <c:v>6.161</c:v>
                </c:pt>
                <c:pt idx="230">
                  <c:v>6.362</c:v>
                </c:pt>
                <c:pt idx="231">
                  <c:v>0</c:v>
                </c:pt>
                <c:pt idx="232">
                  <c:v>0</c:v>
                </c:pt>
                <c:pt idx="233">
                  <c:v>0.816</c:v>
                </c:pt>
                <c:pt idx="234">
                  <c:v>1.074</c:v>
                </c:pt>
                <c:pt idx="235">
                  <c:v>1.577</c:v>
                </c:pt>
                <c:pt idx="236">
                  <c:v>2.096</c:v>
                </c:pt>
                <c:pt idx="237">
                  <c:v>2.7</c:v>
                </c:pt>
                <c:pt idx="238">
                  <c:v>2.93</c:v>
                </c:pt>
                <c:pt idx="239">
                  <c:v>3.178</c:v>
                </c:pt>
                <c:pt idx="240">
                  <c:v>3.529</c:v>
                </c:pt>
                <c:pt idx="241">
                  <c:v>4.062</c:v>
                </c:pt>
                <c:pt idx="242">
                  <c:v>5.225</c:v>
                </c:pt>
                <c:pt idx="243">
                  <c:v>5.666</c:v>
                </c:pt>
                <c:pt idx="244">
                  <c:v>5.917</c:v>
                </c:pt>
                <c:pt idx="245">
                  <c:v>6.143</c:v>
                </c:pt>
                <c:pt idx="246">
                  <c:v>6.517</c:v>
                </c:pt>
                <c:pt idx="247">
                  <c:v>6.608</c:v>
                </c:pt>
                <c:pt idx="248">
                  <c:v>0</c:v>
                </c:pt>
                <c:pt idx="249">
                  <c:v>5.502</c:v>
                </c:pt>
                <c:pt idx="250">
                  <c:v>5.495</c:v>
                </c:pt>
                <c:pt idx="251">
                  <c:v>5.413</c:v>
                </c:pt>
                <c:pt idx="252">
                  <c:v>5.422</c:v>
                </c:pt>
                <c:pt idx="253">
                  <c:v>5.891</c:v>
                </c:pt>
                <c:pt idx="254">
                  <c:v>6.122</c:v>
                </c:pt>
                <c:pt idx="255">
                  <c:v>0</c:v>
                </c:pt>
                <c:pt idx="256">
                  <c:v>4.131</c:v>
                </c:pt>
                <c:pt idx="257">
                  <c:v>4.536</c:v>
                </c:pt>
                <c:pt idx="258">
                  <c:v>5.169</c:v>
                </c:pt>
                <c:pt idx="259">
                  <c:v>5.949</c:v>
                </c:pt>
                <c:pt idx="260">
                  <c:v>6.032</c:v>
                </c:pt>
                <c:pt idx="261">
                  <c:v>2.071</c:v>
                </c:pt>
                <c:pt idx="262">
                  <c:v>2.077</c:v>
                </c:pt>
                <c:pt idx="263">
                  <c:v>2.127</c:v>
                </c:pt>
                <c:pt idx="264">
                  <c:v>2.4125</c:v>
                </c:pt>
                <c:pt idx="265">
                  <c:v>2.934</c:v>
                </c:pt>
                <c:pt idx="266">
                  <c:v>3.854</c:v>
                </c:pt>
                <c:pt idx="267">
                  <c:v>4.859</c:v>
                </c:pt>
                <c:pt idx="268">
                  <c:v>5.315</c:v>
                </c:pt>
                <c:pt idx="269">
                  <c:v>5.386</c:v>
                </c:pt>
                <c:pt idx="270">
                  <c:v>6.099</c:v>
                </c:pt>
                <c:pt idx="271">
                  <c:v>6.168</c:v>
                </c:pt>
              </c:numCache>
            </c:numRef>
          </c:xVal>
          <c:yVal>
            <c:numRef>
              <c:f>'(DOX_CTD - DOX_BOT) (2)'!$F$17:$F$288</c:f>
              <c:numCache>
                <c:formatCode>General</c:formatCode>
                <c:ptCount val="272"/>
                <c:pt idx="0">
                  <c:v>0.115</c:v>
                </c:pt>
                <c:pt idx="1">
                  <c:v>0.072</c:v>
                </c:pt>
                <c:pt idx="2">
                  <c:v>0.096</c:v>
                </c:pt>
                <c:pt idx="3">
                  <c:v>-0.124</c:v>
                </c:pt>
                <c:pt idx="4">
                  <c:v>0.102</c:v>
                </c:pt>
                <c:pt idx="5">
                  <c:v>0.194</c:v>
                </c:pt>
                <c:pt idx="6">
                  <c:v>0.195</c:v>
                </c:pt>
                <c:pt idx="7">
                  <c:v>0.612</c:v>
                </c:pt>
                <c:pt idx="8">
                  <c:v>1.012</c:v>
                </c:pt>
                <c:pt idx="9">
                  <c:v>-0.0109999</c:v>
                </c:pt>
                <c:pt idx="10">
                  <c:v>0.0010004</c:v>
                </c:pt>
                <c:pt idx="11">
                  <c:v>-0.0450001</c:v>
                </c:pt>
                <c:pt idx="12">
                  <c:v>0.039</c:v>
                </c:pt>
                <c:pt idx="13">
                  <c:v>0.0664999</c:v>
                </c:pt>
                <c:pt idx="14">
                  <c:v>0.135</c:v>
                </c:pt>
                <c:pt idx="15">
                  <c:v>0.127</c:v>
                </c:pt>
                <c:pt idx="16">
                  <c:v>0.358</c:v>
                </c:pt>
                <c:pt idx="17">
                  <c:v>0.122</c:v>
                </c:pt>
                <c:pt idx="18">
                  <c:v>0.0484999</c:v>
                </c:pt>
                <c:pt idx="19">
                  <c:v>0.161</c:v>
                </c:pt>
                <c:pt idx="20">
                  <c:v>0.302</c:v>
                </c:pt>
                <c:pt idx="21">
                  <c:v>0.158</c:v>
                </c:pt>
                <c:pt idx="22">
                  <c:v>0.121</c:v>
                </c:pt>
                <c:pt idx="23">
                  <c:v>0.0139999</c:v>
                </c:pt>
                <c:pt idx="24">
                  <c:v>0.138</c:v>
                </c:pt>
                <c:pt idx="25">
                  <c:v>0.142</c:v>
                </c:pt>
                <c:pt idx="26">
                  <c:v>0.149</c:v>
                </c:pt>
                <c:pt idx="27">
                  <c:v>0.0550001</c:v>
                </c:pt>
                <c:pt idx="28">
                  <c:v>0.0950003</c:v>
                </c:pt>
                <c:pt idx="29">
                  <c:v>0.00199986</c:v>
                </c:pt>
                <c:pt idx="30">
                  <c:v>0.0465</c:v>
                </c:pt>
                <c:pt idx="31">
                  <c:v>0.021</c:v>
                </c:pt>
                <c:pt idx="32">
                  <c:v>0.036</c:v>
                </c:pt>
                <c:pt idx="33">
                  <c:v>0.15</c:v>
                </c:pt>
                <c:pt idx="34">
                  <c:v>0.13</c:v>
                </c:pt>
                <c:pt idx="35">
                  <c:v>0.174</c:v>
                </c:pt>
                <c:pt idx="36">
                  <c:v>0.134</c:v>
                </c:pt>
                <c:pt idx="37">
                  <c:v>-0.202</c:v>
                </c:pt>
                <c:pt idx="38">
                  <c:v>-0.271</c:v>
                </c:pt>
                <c:pt idx="39">
                  <c:v>-0.073</c:v>
                </c:pt>
                <c:pt idx="40">
                  <c:v>0.0899999</c:v>
                </c:pt>
                <c:pt idx="41">
                  <c:v>-0.442</c:v>
                </c:pt>
                <c:pt idx="42">
                  <c:v>0.125</c:v>
                </c:pt>
                <c:pt idx="43">
                  <c:v>-0.117</c:v>
                </c:pt>
                <c:pt idx="44">
                  <c:v>0.236</c:v>
                </c:pt>
                <c:pt idx="45">
                  <c:v>-0.15</c:v>
                </c:pt>
                <c:pt idx="46">
                  <c:v>0.00900006</c:v>
                </c:pt>
                <c:pt idx="47">
                  <c:v>0.197</c:v>
                </c:pt>
                <c:pt idx="48">
                  <c:v>0.179</c:v>
                </c:pt>
                <c:pt idx="49">
                  <c:v>0.0799999</c:v>
                </c:pt>
                <c:pt idx="50">
                  <c:v>-0.103</c:v>
                </c:pt>
                <c:pt idx="51">
                  <c:v>-0.842</c:v>
                </c:pt>
                <c:pt idx="52">
                  <c:v>-0.706</c:v>
                </c:pt>
                <c:pt idx="53">
                  <c:v>0.0725001</c:v>
                </c:pt>
                <c:pt idx="54">
                  <c:v>0.156</c:v>
                </c:pt>
                <c:pt idx="55">
                  <c:v>0.128</c:v>
                </c:pt>
                <c:pt idx="56">
                  <c:v>0.149</c:v>
                </c:pt>
                <c:pt idx="57">
                  <c:v>0.17</c:v>
                </c:pt>
                <c:pt idx="58">
                  <c:v>-0.542</c:v>
                </c:pt>
                <c:pt idx="59">
                  <c:v>-0.141</c:v>
                </c:pt>
                <c:pt idx="60">
                  <c:v>-0.136</c:v>
                </c:pt>
                <c:pt idx="61">
                  <c:v>-0.0409999</c:v>
                </c:pt>
                <c:pt idx="62">
                  <c:v>0.0764999</c:v>
                </c:pt>
                <c:pt idx="63">
                  <c:v>-0.0429999</c:v>
                </c:pt>
                <c:pt idx="64">
                  <c:v>0.167</c:v>
                </c:pt>
                <c:pt idx="65">
                  <c:v>0.173</c:v>
                </c:pt>
                <c:pt idx="66">
                  <c:v>0.269</c:v>
                </c:pt>
                <c:pt idx="67">
                  <c:v>-0.0640001</c:v>
                </c:pt>
                <c:pt idx="68">
                  <c:v>-0.772</c:v>
                </c:pt>
                <c:pt idx="69">
                  <c:v>-0.024</c:v>
                </c:pt>
                <c:pt idx="70">
                  <c:v>0.049</c:v>
                </c:pt>
                <c:pt idx="71">
                  <c:v>0.123</c:v>
                </c:pt>
                <c:pt idx="72">
                  <c:v>0.058</c:v>
                </c:pt>
                <c:pt idx="73">
                  <c:v>0.0279999</c:v>
                </c:pt>
                <c:pt idx="74">
                  <c:v>0.0350001</c:v>
                </c:pt>
                <c:pt idx="75">
                  <c:v>0.366</c:v>
                </c:pt>
                <c:pt idx="76">
                  <c:v>-0.0550001</c:v>
                </c:pt>
                <c:pt idx="77">
                  <c:v>-0.379</c:v>
                </c:pt>
                <c:pt idx="78">
                  <c:v>0.0170002</c:v>
                </c:pt>
                <c:pt idx="79">
                  <c:v>0.171</c:v>
                </c:pt>
                <c:pt idx="80">
                  <c:v>-0.486</c:v>
                </c:pt>
                <c:pt idx="81">
                  <c:v>0.059</c:v>
                </c:pt>
                <c:pt idx="82">
                  <c:v>0.036</c:v>
                </c:pt>
                <c:pt idx="83">
                  <c:v>0.0749999</c:v>
                </c:pt>
                <c:pt idx="84">
                  <c:v>0.0550001</c:v>
                </c:pt>
                <c:pt idx="85">
                  <c:v>0.0660001</c:v>
                </c:pt>
                <c:pt idx="86">
                  <c:v>0.136</c:v>
                </c:pt>
                <c:pt idx="87">
                  <c:v>0.062</c:v>
                </c:pt>
                <c:pt idx="88">
                  <c:v>0.111</c:v>
                </c:pt>
                <c:pt idx="89">
                  <c:v>0.141</c:v>
                </c:pt>
                <c:pt idx="90">
                  <c:v>0.178</c:v>
                </c:pt>
                <c:pt idx="91">
                  <c:v>0.97</c:v>
                </c:pt>
                <c:pt idx="92">
                  <c:v>0.529</c:v>
                </c:pt>
                <c:pt idx="93">
                  <c:v>0.226</c:v>
                </c:pt>
                <c:pt idx="94">
                  <c:v>0.352</c:v>
                </c:pt>
                <c:pt idx="95">
                  <c:v>-0.0669999</c:v>
                </c:pt>
                <c:pt idx="96">
                  <c:v>-0.824</c:v>
                </c:pt>
                <c:pt idx="97">
                  <c:v>0.022</c:v>
                </c:pt>
                <c:pt idx="98">
                  <c:v>0.048</c:v>
                </c:pt>
                <c:pt idx="99">
                  <c:v>-0.293</c:v>
                </c:pt>
                <c:pt idx="100">
                  <c:v>0.00199997</c:v>
                </c:pt>
                <c:pt idx="101">
                  <c:v>0.056</c:v>
                </c:pt>
                <c:pt idx="102">
                  <c:v>0.206</c:v>
                </c:pt>
                <c:pt idx="103">
                  <c:v>0.048</c:v>
                </c:pt>
                <c:pt idx="104">
                  <c:v>0.222</c:v>
                </c:pt>
                <c:pt idx="105">
                  <c:v>0.179</c:v>
                </c:pt>
                <c:pt idx="106">
                  <c:v>0.147</c:v>
                </c:pt>
                <c:pt idx="107">
                  <c:v>0.0220001</c:v>
                </c:pt>
                <c:pt idx="108">
                  <c:v>0.099</c:v>
                </c:pt>
                <c:pt idx="109">
                  <c:v>0.129</c:v>
                </c:pt>
                <c:pt idx="110">
                  <c:v>0.163</c:v>
                </c:pt>
                <c:pt idx="111">
                  <c:v>0.247</c:v>
                </c:pt>
                <c:pt idx="112">
                  <c:v>0.113</c:v>
                </c:pt>
                <c:pt idx="113">
                  <c:v>-0.0809999</c:v>
                </c:pt>
                <c:pt idx="114">
                  <c:v>0.2</c:v>
                </c:pt>
                <c:pt idx="115">
                  <c:v>0.03</c:v>
                </c:pt>
                <c:pt idx="116">
                  <c:v>0.134</c:v>
                </c:pt>
                <c:pt idx="117">
                  <c:v>0.138</c:v>
                </c:pt>
                <c:pt idx="118">
                  <c:v>-0.323</c:v>
                </c:pt>
                <c:pt idx="119">
                  <c:v>-0.862</c:v>
                </c:pt>
                <c:pt idx="120">
                  <c:v>0.0685003</c:v>
                </c:pt>
                <c:pt idx="121">
                  <c:v>0.186</c:v>
                </c:pt>
                <c:pt idx="122">
                  <c:v>0.594</c:v>
                </c:pt>
                <c:pt idx="123">
                  <c:v>-0.216</c:v>
                </c:pt>
                <c:pt idx="124">
                  <c:v>0.0860004</c:v>
                </c:pt>
                <c:pt idx="125">
                  <c:v>-3.682</c:v>
                </c:pt>
                <c:pt idx="126">
                  <c:v>-0.0599999</c:v>
                </c:pt>
                <c:pt idx="127">
                  <c:v>-0.148</c:v>
                </c:pt>
                <c:pt idx="128">
                  <c:v>0.639</c:v>
                </c:pt>
                <c:pt idx="129">
                  <c:v>-0.092</c:v>
                </c:pt>
                <c:pt idx="130">
                  <c:v>0.0310001</c:v>
                </c:pt>
                <c:pt idx="131">
                  <c:v>0.292</c:v>
                </c:pt>
                <c:pt idx="132">
                  <c:v>0.186</c:v>
                </c:pt>
                <c:pt idx="133">
                  <c:v>0.0569997</c:v>
                </c:pt>
                <c:pt idx="134">
                  <c:v>0.251</c:v>
                </c:pt>
                <c:pt idx="135">
                  <c:v>0.414</c:v>
                </c:pt>
                <c:pt idx="136">
                  <c:v>0.02</c:v>
                </c:pt>
                <c:pt idx="137">
                  <c:v>0.068</c:v>
                </c:pt>
                <c:pt idx="138">
                  <c:v>0.206</c:v>
                </c:pt>
                <c:pt idx="139">
                  <c:v>0.0739999</c:v>
                </c:pt>
                <c:pt idx="140">
                  <c:v>0.0189998</c:v>
                </c:pt>
                <c:pt idx="141">
                  <c:v>0.643</c:v>
                </c:pt>
                <c:pt idx="142">
                  <c:v>0.121</c:v>
                </c:pt>
                <c:pt idx="143">
                  <c:v>0.00699997</c:v>
                </c:pt>
                <c:pt idx="144">
                  <c:v>0.0409999</c:v>
                </c:pt>
                <c:pt idx="145">
                  <c:v>0.0620003</c:v>
                </c:pt>
                <c:pt idx="146">
                  <c:v>-0.245</c:v>
                </c:pt>
                <c:pt idx="147">
                  <c:v>-0.27</c:v>
                </c:pt>
                <c:pt idx="148">
                  <c:v>0.064</c:v>
                </c:pt>
                <c:pt idx="149">
                  <c:v>0.115</c:v>
                </c:pt>
                <c:pt idx="150">
                  <c:v>0.082</c:v>
                </c:pt>
                <c:pt idx="151">
                  <c:v>0.058</c:v>
                </c:pt>
                <c:pt idx="152">
                  <c:v>0.112</c:v>
                </c:pt>
                <c:pt idx="153">
                  <c:v>0.105</c:v>
                </c:pt>
                <c:pt idx="154">
                  <c:v>0.033</c:v>
                </c:pt>
                <c:pt idx="155">
                  <c:v>0.089</c:v>
                </c:pt>
                <c:pt idx="156">
                  <c:v>0.04</c:v>
                </c:pt>
                <c:pt idx="157">
                  <c:v>0.148</c:v>
                </c:pt>
                <c:pt idx="158">
                  <c:v>0.315</c:v>
                </c:pt>
                <c:pt idx="159">
                  <c:v>0.203</c:v>
                </c:pt>
                <c:pt idx="160">
                  <c:v>-0.0760002</c:v>
                </c:pt>
                <c:pt idx="161">
                  <c:v>0.033</c:v>
                </c:pt>
                <c:pt idx="162">
                  <c:v>0.046</c:v>
                </c:pt>
                <c:pt idx="163">
                  <c:v>-0.0239999</c:v>
                </c:pt>
                <c:pt idx="164">
                  <c:v>-0.0275</c:v>
                </c:pt>
                <c:pt idx="165">
                  <c:v>-0.014</c:v>
                </c:pt>
                <c:pt idx="166">
                  <c:v>-0.029</c:v>
                </c:pt>
                <c:pt idx="167">
                  <c:v>-0.267</c:v>
                </c:pt>
                <c:pt idx="168">
                  <c:v>0.036</c:v>
                </c:pt>
                <c:pt idx="169">
                  <c:v>-0.109</c:v>
                </c:pt>
                <c:pt idx="170">
                  <c:v>0.144</c:v>
                </c:pt>
                <c:pt idx="171">
                  <c:v>0.106</c:v>
                </c:pt>
                <c:pt idx="172">
                  <c:v>0.125</c:v>
                </c:pt>
                <c:pt idx="173">
                  <c:v>-0.00399995</c:v>
                </c:pt>
                <c:pt idx="174">
                  <c:v>0.155</c:v>
                </c:pt>
                <c:pt idx="175">
                  <c:v>-0.365</c:v>
                </c:pt>
                <c:pt idx="176">
                  <c:v>-0.239</c:v>
                </c:pt>
                <c:pt idx="177">
                  <c:v>0.0829997</c:v>
                </c:pt>
                <c:pt idx="178">
                  <c:v>0.0799999</c:v>
                </c:pt>
                <c:pt idx="179">
                  <c:v>0.0999999</c:v>
                </c:pt>
                <c:pt idx="180">
                  <c:v>-0.0539999</c:v>
                </c:pt>
                <c:pt idx="181">
                  <c:v>-0.0469999</c:v>
                </c:pt>
                <c:pt idx="182">
                  <c:v>-0.0479999</c:v>
                </c:pt>
                <c:pt idx="183">
                  <c:v>-0.0325</c:v>
                </c:pt>
                <c:pt idx="184">
                  <c:v>0.009</c:v>
                </c:pt>
                <c:pt idx="185">
                  <c:v>-0.005</c:v>
                </c:pt>
                <c:pt idx="186">
                  <c:v>0.023</c:v>
                </c:pt>
                <c:pt idx="187">
                  <c:v>-0.224</c:v>
                </c:pt>
                <c:pt idx="188">
                  <c:v>0.097</c:v>
                </c:pt>
                <c:pt idx="189">
                  <c:v>0.048</c:v>
                </c:pt>
                <c:pt idx="190">
                  <c:v>0.0370001</c:v>
                </c:pt>
                <c:pt idx="191">
                  <c:v>0.143</c:v>
                </c:pt>
                <c:pt idx="192">
                  <c:v>0.101</c:v>
                </c:pt>
                <c:pt idx="193">
                  <c:v>0.181</c:v>
                </c:pt>
                <c:pt idx="194">
                  <c:v>-0.0209999</c:v>
                </c:pt>
                <c:pt idx="195">
                  <c:v>0.553</c:v>
                </c:pt>
                <c:pt idx="196">
                  <c:v>0.389</c:v>
                </c:pt>
                <c:pt idx="197">
                  <c:v>0.134</c:v>
                </c:pt>
                <c:pt idx="198">
                  <c:v>0.147</c:v>
                </c:pt>
                <c:pt idx="199">
                  <c:v>0.0279999</c:v>
                </c:pt>
                <c:pt idx="200">
                  <c:v>0.072</c:v>
                </c:pt>
                <c:pt idx="201">
                  <c:v>0.072</c:v>
                </c:pt>
                <c:pt idx="202">
                  <c:v>0.0299997</c:v>
                </c:pt>
                <c:pt idx="203">
                  <c:v>-0.578</c:v>
                </c:pt>
                <c:pt idx="204">
                  <c:v>0.037</c:v>
                </c:pt>
                <c:pt idx="205">
                  <c:v>-0.284</c:v>
                </c:pt>
                <c:pt idx="206">
                  <c:v>0.078</c:v>
                </c:pt>
                <c:pt idx="207">
                  <c:v>0.0700001</c:v>
                </c:pt>
                <c:pt idx="208">
                  <c:v>0.143</c:v>
                </c:pt>
                <c:pt idx="209">
                  <c:v>0.119</c:v>
                </c:pt>
                <c:pt idx="210">
                  <c:v>0.167</c:v>
                </c:pt>
                <c:pt idx="211">
                  <c:v>0.152</c:v>
                </c:pt>
                <c:pt idx="212">
                  <c:v>0.15</c:v>
                </c:pt>
                <c:pt idx="213">
                  <c:v>0.118</c:v>
                </c:pt>
                <c:pt idx="214">
                  <c:v>0.129</c:v>
                </c:pt>
                <c:pt idx="215">
                  <c:v>0.0500002</c:v>
                </c:pt>
                <c:pt idx="216">
                  <c:v>0.152</c:v>
                </c:pt>
                <c:pt idx="217">
                  <c:v>0.126</c:v>
                </c:pt>
                <c:pt idx="218">
                  <c:v>0.0119996</c:v>
                </c:pt>
                <c:pt idx="219">
                  <c:v>-0.00400019</c:v>
                </c:pt>
                <c:pt idx="220">
                  <c:v>0.0440001</c:v>
                </c:pt>
                <c:pt idx="221">
                  <c:v>-1.598</c:v>
                </c:pt>
                <c:pt idx="222">
                  <c:v>0.061</c:v>
                </c:pt>
                <c:pt idx="223">
                  <c:v>0.106</c:v>
                </c:pt>
                <c:pt idx="224">
                  <c:v>0.334</c:v>
                </c:pt>
                <c:pt idx="225">
                  <c:v>0.307</c:v>
                </c:pt>
                <c:pt idx="226">
                  <c:v>0.55</c:v>
                </c:pt>
                <c:pt idx="227">
                  <c:v>0.585</c:v>
                </c:pt>
                <c:pt idx="228">
                  <c:v>0.026</c:v>
                </c:pt>
                <c:pt idx="229">
                  <c:v>-0.0100002</c:v>
                </c:pt>
                <c:pt idx="230">
                  <c:v>-0.128</c:v>
                </c:pt>
                <c:pt idx="231">
                  <c:v>-0.334</c:v>
                </c:pt>
                <c:pt idx="232">
                  <c:v>-0.319</c:v>
                </c:pt>
                <c:pt idx="233">
                  <c:v>0.043</c:v>
                </c:pt>
                <c:pt idx="234">
                  <c:v>0.039</c:v>
                </c:pt>
                <c:pt idx="235">
                  <c:v>-0.022</c:v>
                </c:pt>
                <c:pt idx="236">
                  <c:v>0.112</c:v>
                </c:pt>
                <c:pt idx="237">
                  <c:v>0.105</c:v>
                </c:pt>
                <c:pt idx="238">
                  <c:v>0.075</c:v>
                </c:pt>
                <c:pt idx="239">
                  <c:v>0.0239999</c:v>
                </c:pt>
                <c:pt idx="240">
                  <c:v>0.00600004</c:v>
                </c:pt>
                <c:pt idx="241">
                  <c:v>0.00299978</c:v>
                </c:pt>
                <c:pt idx="242">
                  <c:v>0.184</c:v>
                </c:pt>
                <c:pt idx="243">
                  <c:v>0.249</c:v>
                </c:pt>
                <c:pt idx="244">
                  <c:v>0.159</c:v>
                </c:pt>
                <c:pt idx="245">
                  <c:v>-0.0219998</c:v>
                </c:pt>
                <c:pt idx="246">
                  <c:v>0.0010004</c:v>
                </c:pt>
                <c:pt idx="247">
                  <c:v>0.0449996</c:v>
                </c:pt>
                <c:pt idx="248">
                  <c:v>-4.936</c:v>
                </c:pt>
                <c:pt idx="249">
                  <c:v>0.0159998</c:v>
                </c:pt>
                <c:pt idx="250">
                  <c:v>0.0710001</c:v>
                </c:pt>
                <c:pt idx="251">
                  <c:v>0.0910001</c:v>
                </c:pt>
                <c:pt idx="252">
                  <c:v>0.00999975</c:v>
                </c:pt>
                <c:pt idx="253">
                  <c:v>-0.0970001</c:v>
                </c:pt>
                <c:pt idx="254">
                  <c:v>0.0120001</c:v>
                </c:pt>
                <c:pt idx="255">
                  <c:v>-3.918</c:v>
                </c:pt>
                <c:pt idx="256">
                  <c:v>0.0760002</c:v>
                </c:pt>
                <c:pt idx="257">
                  <c:v>0.027</c:v>
                </c:pt>
                <c:pt idx="258">
                  <c:v>0.12</c:v>
                </c:pt>
                <c:pt idx="259">
                  <c:v>0.0650001</c:v>
                </c:pt>
                <c:pt idx="260">
                  <c:v>-0.0770001</c:v>
                </c:pt>
                <c:pt idx="261">
                  <c:v>-0.0509999</c:v>
                </c:pt>
                <c:pt idx="262">
                  <c:v>0.076</c:v>
                </c:pt>
                <c:pt idx="263">
                  <c:v>0.089</c:v>
                </c:pt>
                <c:pt idx="264">
                  <c:v>0.1095</c:v>
                </c:pt>
                <c:pt idx="265">
                  <c:v>0.0350001</c:v>
                </c:pt>
                <c:pt idx="266">
                  <c:v>0.118</c:v>
                </c:pt>
                <c:pt idx="267">
                  <c:v>-0.0079999</c:v>
                </c:pt>
                <c:pt idx="268">
                  <c:v>0.0630002</c:v>
                </c:pt>
                <c:pt idx="269">
                  <c:v>0.027</c:v>
                </c:pt>
                <c:pt idx="270">
                  <c:v>0.0229998</c:v>
                </c:pt>
                <c:pt idx="271">
                  <c:v>0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279</c:f>
              <c:numCache>
                <c:formatCode>General</c:formatCode>
                <c:ptCount val="263"/>
                <c:pt idx="0">
                  <c:v>1.363</c:v>
                </c:pt>
                <c:pt idx="1">
                  <c:v>3.058</c:v>
                </c:pt>
                <c:pt idx="2">
                  <c:v>3.413</c:v>
                </c:pt>
                <c:pt idx="3">
                  <c:v>3.874</c:v>
                </c:pt>
                <c:pt idx="4">
                  <c:v>4.017</c:v>
                </c:pt>
                <c:pt idx="5">
                  <c:v>5.329</c:v>
                </c:pt>
                <c:pt idx="6">
                  <c:v>5.485</c:v>
                </c:pt>
                <c:pt idx="7">
                  <c:v>2.9865</c:v>
                </c:pt>
                <c:pt idx="8">
                  <c:v>3.641</c:v>
                </c:pt>
                <c:pt idx="9">
                  <c:v>4.426</c:v>
                </c:pt>
                <c:pt idx="10">
                  <c:v>5.298</c:v>
                </c:pt>
                <c:pt idx="11">
                  <c:v>5.564</c:v>
                </c:pt>
                <c:pt idx="12">
                  <c:v>1.9215</c:v>
                </c:pt>
                <c:pt idx="13">
                  <c:v>2.342</c:v>
                </c:pt>
                <c:pt idx="14">
                  <c:v>3.387</c:v>
                </c:pt>
                <c:pt idx="15">
                  <c:v>3.821</c:v>
                </c:pt>
                <c:pt idx="16">
                  <c:v>4.862</c:v>
                </c:pt>
                <c:pt idx="17">
                  <c:v>5.397</c:v>
                </c:pt>
                <c:pt idx="18">
                  <c:v>1.297</c:v>
                </c:pt>
                <c:pt idx="19">
                  <c:v>2.033</c:v>
                </c:pt>
                <c:pt idx="20">
                  <c:v>3.127</c:v>
                </c:pt>
                <c:pt idx="21">
                  <c:v>4.011</c:v>
                </c:pt>
                <c:pt idx="22">
                  <c:v>5.727</c:v>
                </c:pt>
                <c:pt idx="23">
                  <c:v>5.871</c:v>
                </c:pt>
                <c:pt idx="24">
                  <c:v>1.0325</c:v>
                </c:pt>
                <c:pt idx="25">
                  <c:v>1.089</c:v>
                </c:pt>
                <c:pt idx="26">
                  <c:v>1.178</c:v>
                </c:pt>
                <c:pt idx="27">
                  <c:v>1.46</c:v>
                </c:pt>
                <c:pt idx="28">
                  <c:v>2.338</c:v>
                </c:pt>
                <c:pt idx="29">
                  <c:v>3.039</c:v>
                </c:pt>
                <c:pt idx="30">
                  <c:v>3.98</c:v>
                </c:pt>
                <c:pt idx="31">
                  <c:v>5.85</c:v>
                </c:pt>
                <c:pt idx="32">
                  <c:v>2.481</c:v>
                </c:pt>
                <c:pt idx="33">
                  <c:v>2.701</c:v>
                </c:pt>
                <c:pt idx="34">
                  <c:v>4.048</c:v>
                </c:pt>
                <c:pt idx="35">
                  <c:v>4.513</c:v>
                </c:pt>
                <c:pt idx="36">
                  <c:v>5.482</c:v>
                </c:pt>
                <c:pt idx="37">
                  <c:v>5.809</c:v>
                </c:pt>
                <c:pt idx="38">
                  <c:v>2.446</c:v>
                </c:pt>
                <c:pt idx="39">
                  <c:v>2.966</c:v>
                </c:pt>
                <c:pt idx="40">
                  <c:v>3.322</c:v>
                </c:pt>
                <c:pt idx="41">
                  <c:v>4.218</c:v>
                </c:pt>
                <c:pt idx="42">
                  <c:v>5.007</c:v>
                </c:pt>
                <c:pt idx="43">
                  <c:v>1.9165</c:v>
                </c:pt>
                <c:pt idx="44">
                  <c:v>2.215</c:v>
                </c:pt>
                <c:pt idx="45">
                  <c:v>2.437</c:v>
                </c:pt>
                <c:pt idx="46">
                  <c:v>2.89</c:v>
                </c:pt>
                <c:pt idx="47">
                  <c:v>3.148</c:v>
                </c:pt>
                <c:pt idx="48">
                  <c:v>5.53</c:v>
                </c:pt>
                <c:pt idx="49">
                  <c:v>6.539</c:v>
                </c:pt>
                <c:pt idx="50">
                  <c:v>6.903</c:v>
                </c:pt>
                <c:pt idx="51">
                  <c:v>1.6155</c:v>
                </c:pt>
                <c:pt idx="52">
                  <c:v>1.975</c:v>
                </c:pt>
                <c:pt idx="53">
                  <c:v>2.606</c:v>
                </c:pt>
                <c:pt idx="54">
                  <c:v>4.112</c:v>
                </c:pt>
                <c:pt idx="55">
                  <c:v>5.045</c:v>
                </c:pt>
                <c:pt idx="56">
                  <c:v>6.114</c:v>
                </c:pt>
                <c:pt idx="57">
                  <c:v>1.25</c:v>
                </c:pt>
                <c:pt idx="58">
                  <c:v>1.307</c:v>
                </c:pt>
                <c:pt idx="59">
                  <c:v>1.479</c:v>
                </c:pt>
                <c:pt idx="60">
                  <c:v>1.925</c:v>
                </c:pt>
                <c:pt idx="61">
                  <c:v>2.533</c:v>
                </c:pt>
                <c:pt idx="62">
                  <c:v>2.954</c:v>
                </c:pt>
                <c:pt idx="63">
                  <c:v>3.208</c:v>
                </c:pt>
                <c:pt idx="64">
                  <c:v>6.215</c:v>
                </c:pt>
                <c:pt idx="65">
                  <c:v>6.594</c:v>
                </c:pt>
                <c:pt idx="66">
                  <c:v>0.916</c:v>
                </c:pt>
                <c:pt idx="67">
                  <c:v>1.2</c:v>
                </c:pt>
                <c:pt idx="68">
                  <c:v>1.293</c:v>
                </c:pt>
                <c:pt idx="69">
                  <c:v>1.332</c:v>
                </c:pt>
                <c:pt idx="70">
                  <c:v>1.741</c:v>
                </c:pt>
                <c:pt idx="71">
                  <c:v>2.11</c:v>
                </c:pt>
                <c:pt idx="72">
                  <c:v>2.266</c:v>
                </c:pt>
                <c:pt idx="73">
                  <c:v>2.543</c:v>
                </c:pt>
                <c:pt idx="74">
                  <c:v>2.938</c:v>
                </c:pt>
                <c:pt idx="75">
                  <c:v>2.949</c:v>
                </c:pt>
                <c:pt idx="76">
                  <c:v>5.37</c:v>
                </c:pt>
                <c:pt idx="77">
                  <c:v>6.507</c:v>
                </c:pt>
                <c:pt idx="78">
                  <c:v>6.653</c:v>
                </c:pt>
                <c:pt idx="79">
                  <c:v>0.48</c:v>
                </c:pt>
                <c:pt idx="80">
                  <c:v>0.281</c:v>
                </c:pt>
                <c:pt idx="81">
                  <c:v>0.787</c:v>
                </c:pt>
                <c:pt idx="82">
                  <c:v>1.066</c:v>
                </c:pt>
                <c:pt idx="83">
                  <c:v>1.385</c:v>
                </c:pt>
                <c:pt idx="84">
                  <c:v>1.544</c:v>
                </c:pt>
                <c:pt idx="85">
                  <c:v>1.641</c:v>
                </c:pt>
                <c:pt idx="86">
                  <c:v>2.188</c:v>
                </c:pt>
                <c:pt idx="87">
                  <c:v>2.394</c:v>
                </c:pt>
                <c:pt idx="88">
                  <c:v>2.982</c:v>
                </c:pt>
                <c:pt idx="89">
                  <c:v>4.337</c:v>
                </c:pt>
                <c:pt idx="90">
                  <c:v>6.53</c:v>
                </c:pt>
                <c:pt idx="91">
                  <c:v>6.537</c:v>
                </c:pt>
                <c:pt idx="92">
                  <c:v>6.569</c:v>
                </c:pt>
                <c:pt idx="93">
                  <c:v>6.192</c:v>
                </c:pt>
                <c:pt idx="94">
                  <c:v>6.813</c:v>
                </c:pt>
                <c:pt idx="95">
                  <c:v>7.205</c:v>
                </c:pt>
                <c:pt idx="96">
                  <c:v>3.348</c:v>
                </c:pt>
                <c:pt idx="97">
                  <c:v>3.961</c:v>
                </c:pt>
                <c:pt idx="98">
                  <c:v>4.626</c:v>
                </c:pt>
                <c:pt idx="99">
                  <c:v>3.9865</c:v>
                </c:pt>
                <c:pt idx="100">
                  <c:v>4.245</c:v>
                </c:pt>
                <c:pt idx="101">
                  <c:v>6.754</c:v>
                </c:pt>
                <c:pt idx="102">
                  <c:v>8.317</c:v>
                </c:pt>
                <c:pt idx="103">
                  <c:v>3.979</c:v>
                </c:pt>
                <c:pt idx="104">
                  <c:v>3.906</c:v>
                </c:pt>
                <c:pt idx="105">
                  <c:v>5.665</c:v>
                </c:pt>
                <c:pt idx="106">
                  <c:v>2.864</c:v>
                </c:pt>
                <c:pt idx="107">
                  <c:v>3.188</c:v>
                </c:pt>
                <c:pt idx="108">
                  <c:v>6.276</c:v>
                </c:pt>
                <c:pt idx="109">
                  <c:v>5.621</c:v>
                </c:pt>
                <c:pt idx="110">
                  <c:v>5.675</c:v>
                </c:pt>
                <c:pt idx="111">
                  <c:v>7.182</c:v>
                </c:pt>
                <c:pt idx="112">
                  <c:v>1.342</c:v>
                </c:pt>
                <c:pt idx="113">
                  <c:v>1.942</c:v>
                </c:pt>
                <c:pt idx="114">
                  <c:v>2.477</c:v>
                </c:pt>
                <c:pt idx="115">
                  <c:v>3.126</c:v>
                </c:pt>
                <c:pt idx="116">
                  <c:v>4.124</c:v>
                </c:pt>
                <c:pt idx="117">
                  <c:v>4.857</c:v>
                </c:pt>
                <c:pt idx="118">
                  <c:v>6.383</c:v>
                </c:pt>
                <c:pt idx="119">
                  <c:v>6.32</c:v>
                </c:pt>
                <c:pt idx="120">
                  <c:v>0.837</c:v>
                </c:pt>
                <c:pt idx="121">
                  <c:v>1.166</c:v>
                </c:pt>
                <c:pt idx="122">
                  <c:v>1.531</c:v>
                </c:pt>
                <c:pt idx="123">
                  <c:v>1.716</c:v>
                </c:pt>
                <c:pt idx="124">
                  <c:v>2.078</c:v>
                </c:pt>
                <c:pt idx="125">
                  <c:v>2.236</c:v>
                </c:pt>
                <c:pt idx="126">
                  <c:v>2.325</c:v>
                </c:pt>
                <c:pt idx="127">
                  <c:v>2.822</c:v>
                </c:pt>
                <c:pt idx="128">
                  <c:v>3.474</c:v>
                </c:pt>
                <c:pt idx="129">
                  <c:v>5.155</c:v>
                </c:pt>
                <c:pt idx="130">
                  <c:v>3.434</c:v>
                </c:pt>
                <c:pt idx="131">
                  <c:v>3.749</c:v>
                </c:pt>
                <c:pt idx="132">
                  <c:v>6.055</c:v>
                </c:pt>
                <c:pt idx="133">
                  <c:v>6.353</c:v>
                </c:pt>
                <c:pt idx="134">
                  <c:v>6.344</c:v>
                </c:pt>
                <c:pt idx="135">
                  <c:v>1.475</c:v>
                </c:pt>
                <c:pt idx="136">
                  <c:v>0.6925</c:v>
                </c:pt>
                <c:pt idx="137">
                  <c:v>0.376</c:v>
                </c:pt>
                <c:pt idx="138">
                  <c:v>0.269</c:v>
                </c:pt>
                <c:pt idx="139">
                  <c:v>0.694</c:v>
                </c:pt>
                <c:pt idx="140">
                  <c:v>1.973</c:v>
                </c:pt>
                <c:pt idx="141">
                  <c:v>2.127</c:v>
                </c:pt>
                <c:pt idx="142">
                  <c:v>2.516</c:v>
                </c:pt>
                <c:pt idx="143">
                  <c:v>2.631</c:v>
                </c:pt>
                <c:pt idx="144">
                  <c:v>3.341</c:v>
                </c:pt>
                <c:pt idx="145">
                  <c:v>6.817</c:v>
                </c:pt>
                <c:pt idx="146">
                  <c:v>6.837</c:v>
                </c:pt>
                <c:pt idx="147">
                  <c:v>6.495</c:v>
                </c:pt>
                <c:pt idx="148">
                  <c:v>6.144</c:v>
                </c:pt>
                <c:pt idx="149">
                  <c:v>6.189</c:v>
                </c:pt>
                <c:pt idx="150">
                  <c:v>6.188</c:v>
                </c:pt>
                <c:pt idx="151">
                  <c:v>1.5005</c:v>
                </c:pt>
                <c:pt idx="152">
                  <c:v>0.69</c:v>
                </c:pt>
                <c:pt idx="153">
                  <c:v>0.401</c:v>
                </c:pt>
                <c:pt idx="154">
                  <c:v>0.278</c:v>
                </c:pt>
                <c:pt idx="155">
                  <c:v>0.821</c:v>
                </c:pt>
                <c:pt idx="156">
                  <c:v>1.055</c:v>
                </c:pt>
                <c:pt idx="157">
                  <c:v>1.809</c:v>
                </c:pt>
                <c:pt idx="158">
                  <c:v>1.817</c:v>
                </c:pt>
                <c:pt idx="159">
                  <c:v>2.207</c:v>
                </c:pt>
                <c:pt idx="160">
                  <c:v>2.549</c:v>
                </c:pt>
                <c:pt idx="161">
                  <c:v>2.96</c:v>
                </c:pt>
                <c:pt idx="162">
                  <c:v>6.836</c:v>
                </c:pt>
                <c:pt idx="163">
                  <c:v>6.928</c:v>
                </c:pt>
                <c:pt idx="164">
                  <c:v>6.187</c:v>
                </c:pt>
                <c:pt idx="165">
                  <c:v>6.242</c:v>
                </c:pt>
                <c:pt idx="166">
                  <c:v>6.223</c:v>
                </c:pt>
                <c:pt idx="167">
                  <c:v>6.207</c:v>
                </c:pt>
                <c:pt idx="168">
                  <c:v>0.345</c:v>
                </c:pt>
                <c:pt idx="169">
                  <c:v>0.883</c:v>
                </c:pt>
                <c:pt idx="170">
                  <c:v>1.143</c:v>
                </c:pt>
                <c:pt idx="171">
                  <c:v>1.397</c:v>
                </c:pt>
                <c:pt idx="172">
                  <c:v>1.587</c:v>
                </c:pt>
                <c:pt idx="173">
                  <c:v>1.957</c:v>
                </c:pt>
                <c:pt idx="174">
                  <c:v>2.386</c:v>
                </c:pt>
                <c:pt idx="175">
                  <c:v>2.54</c:v>
                </c:pt>
                <c:pt idx="176">
                  <c:v>2.951</c:v>
                </c:pt>
                <c:pt idx="177">
                  <c:v>3.94</c:v>
                </c:pt>
                <c:pt idx="178">
                  <c:v>5.665</c:v>
                </c:pt>
                <c:pt idx="179">
                  <c:v>6.37</c:v>
                </c:pt>
                <c:pt idx="180">
                  <c:v>6.318</c:v>
                </c:pt>
                <c:pt idx="181">
                  <c:v>6.161</c:v>
                </c:pt>
                <c:pt idx="182">
                  <c:v>6.358</c:v>
                </c:pt>
                <c:pt idx="183">
                  <c:v>6.408</c:v>
                </c:pt>
                <c:pt idx="184">
                  <c:v>1.727</c:v>
                </c:pt>
                <c:pt idx="185">
                  <c:v>1.874</c:v>
                </c:pt>
                <c:pt idx="186">
                  <c:v>2.461</c:v>
                </c:pt>
                <c:pt idx="187">
                  <c:v>3.191</c:v>
                </c:pt>
                <c:pt idx="188">
                  <c:v>6.126</c:v>
                </c:pt>
                <c:pt idx="189">
                  <c:v>6.161</c:v>
                </c:pt>
                <c:pt idx="190">
                  <c:v>6.362</c:v>
                </c:pt>
                <c:pt idx="191">
                  <c:v>0.816</c:v>
                </c:pt>
                <c:pt idx="192">
                  <c:v>1.074</c:v>
                </c:pt>
                <c:pt idx="193">
                  <c:v>1.577</c:v>
                </c:pt>
                <c:pt idx="194">
                  <c:v>2.096</c:v>
                </c:pt>
                <c:pt idx="195">
                  <c:v>2.7</c:v>
                </c:pt>
                <c:pt idx="196">
                  <c:v>2.93</c:v>
                </c:pt>
                <c:pt idx="197">
                  <c:v>3.178</c:v>
                </c:pt>
                <c:pt idx="198">
                  <c:v>3.529</c:v>
                </c:pt>
                <c:pt idx="199">
                  <c:v>4.062</c:v>
                </c:pt>
                <c:pt idx="200">
                  <c:v>5.225</c:v>
                </c:pt>
                <c:pt idx="201">
                  <c:v>5.666</c:v>
                </c:pt>
                <c:pt idx="202">
                  <c:v>5.917</c:v>
                </c:pt>
                <c:pt idx="203">
                  <c:v>6.143</c:v>
                </c:pt>
                <c:pt idx="204">
                  <c:v>6.517</c:v>
                </c:pt>
                <c:pt idx="205">
                  <c:v>6.608</c:v>
                </c:pt>
                <c:pt idx="206">
                  <c:v>5.502</c:v>
                </c:pt>
                <c:pt idx="207">
                  <c:v>5.495</c:v>
                </c:pt>
                <c:pt idx="208">
                  <c:v>5.413</c:v>
                </c:pt>
                <c:pt idx="209">
                  <c:v>5.422</c:v>
                </c:pt>
                <c:pt idx="210">
                  <c:v>5.891</c:v>
                </c:pt>
                <c:pt idx="211">
                  <c:v>6.122</c:v>
                </c:pt>
                <c:pt idx="212">
                  <c:v>4.131</c:v>
                </c:pt>
                <c:pt idx="213">
                  <c:v>4.536</c:v>
                </c:pt>
                <c:pt idx="214">
                  <c:v>5.169</c:v>
                </c:pt>
                <c:pt idx="215">
                  <c:v>5.949</c:v>
                </c:pt>
                <c:pt idx="216">
                  <c:v>6.032</c:v>
                </c:pt>
                <c:pt idx="217">
                  <c:v>2.071</c:v>
                </c:pt>
                <c:pt idx="218">
                  <c:v>2.077</c:v>
                </c:pt>
                <c:pt idx="219">
                  <c:v>2.127</c:v>
                </c:pt>
                <c:pt idx="220">
                  <c:v>2.4125</c:v>
                </c:pt>
                <c:pt idx="221">
                  <c:v>2.934</c:v>
                </c:pt>
                <c:pt idx="222">
                  <c:v>3.854</c:v>
                </c:pt>
                <c:pt idx="223">
                  <c:v>4.859</c:v>
                </c:pt>
                <c:pt idx="224">
                  <c:v>5.315</c:v>
                </c:pt>
                <c:pt idx="225">
                  <c:v>5.386</c:v>
                </c:pt>
                <c:pt idx="226">
                  <c:v>6.099</c:v>
                </c:pt>
                <c:pt idx="227">
                  <c:v>6.168</c:v>
                </c:pt>
              </c:numCache>
            </c:numRef>
          </c:xVal>
          <c:yVal>
            <c:numRef>
              <c:f>'(DOX_CTD - DOX_BOT) (2)'!$K$17:$K$279</c:f>
              <c:numCache>
                <c:formatCode>General</c:formatCode>
                <c:ptCount val="263"/>
                <c:pt idx="0">
                  <c:v>0.102</c:v>
                </c:pt>
                <c:pt idx="1">
                  <c:v>0.194</c:v>
                </c:pt>
                <c:pt idx="2">
                  <c:v>0.195</c:v>
                </c:pt>
                <c:pt idx="3">
                  <c:v>-0.0109999</c:v>
                </c:pt>
                <c:pt idx="4">
                  <c:v>0.0010004</c:v>
                </c:pt>
                <c:pt idx="5">
                  <c:v>-0.0450001</c:v>
                </c:pt>
                <c:pt idx="6">
                  <c:v>0.039</c:v>
                </c:pt>
                <c:pt idx="7">
                  <c:v>0.0664999</c:v>
                </c:pt>
                <c:pt idx="8">
                  <c:v>0.135</c:v>
                </c:pt>
                <c:pt idx="9">
                  <c:v>0.127</c:v>
                </c:pt>
                <c:pt idx="10">
                  <c:v>0.358</c:v>
                </c:pt>
                <c:pt idx="11">
                  <c:v>0.122</c:v>
                </c:pt>
                <c:pt idx="12">
                  <c:v>0.0484999</c:v>
                </c:pt>
                <c:pt idx="13">
                  <c:v>0.161</c:v>
                </c:pt>
                <c:pt idx="14">
                  <c:v>0.302</c:v>
                </c:pt>
                <c:pt idx="15">
                  <c:v>0.158</c:v>
                </c:pt>
                <c:pt idx="16">
                  <c:v>0.121</c:v>
                </c:pt>
                <c:pt idx="17">
                  <c:v>0.0139999</c:v>
                </c:pt>
                <c:pt idx="18">
                  <c:v>0.138</c:v>
                </c:pt>
                <c:pt idx="19">
                  <c:v>0.142</c:v>
                </c:pt>
                <c:pt idx="20">
                  <c:v>0.149</c:v>
                </c:pt>
                <c:pt idx="21">
                  <c:v>0.0550001</c:v>
                </c:pt>
                <c:pt idx="22">
                  <c:v>0.0950003</c:v>
                </c:pt>
                <c:pt idx="23">
                  <c:v>0.00199986</c:v>
                </c:pt>
                <c:pt idx="24">
                  <c:v>0.0465</c:v>
                </c:pt>
                <c:pt idx="25">
                  <c:v>0.021</c:v>
                </c:pt>
                <c:pt idx="26">
                  <c:v>0.036</c:v>
                </c:pt>
                <c:pt idx="27">
                  <c:v>0.15</c:v>
                </c:pt>
                <c:pt idx="28">
                  <c:v>0.13</c:v>
                </c:pt>
                <c:pt idx="29">
                  <c:v>0.174</c:v>
                </c:pt>
                <c:pt idx="30">
                  <c:v>0.134</c:v>
                </c:pt>
                <c:pt idx="31">
                  <c:v>-0.202</c:v>
                </c:pt>
                <c:pt idx="32">
                  <c:v>-0.073</c:v>
                </c:pt>
                <c:pt idx="33">
                  <c:v>0.0899999</c:v>
                </c:pt>
                <c:pt idx="34">
                  <c:v>0.125</c:v>
                </c:pt>
                <c:pt idx="35">
                  <c:v>-0.117</c:v>
                </c:pt>
                <c:pt idx="36">
                  <c:v>0.236</c:v>
                </c:pt>
                <c:pt idx="37">
                  <c:v>-0.15</c:v>
                </c:pt>
                <c:pt idx="38">
                  <c:v>0.00900006</c:v>
                </c:pt>
                <c:pt idx="39">
                  <c:v>0.197</c:v>
                </c:pt>
                <c:pt idx="40">
                  <c:v>0.179</c:v>
                </c:pt>
                <c:pt idx="41">
                  <c:v>0.0799999</c:v>
                </c:pt>
                <c:pt idx="42">
                  <c:v>-0.103</c:v>
                </c:pt>
                <c:pt idx="43">
                  <c:v>0.0725001</c:v>
                </c:pt>
                <c:pt idx="44">
                  <c:v>0.156</c:v>
                </c:pt>
                <c:pt idx="45">
                  <c:v>0.128</c:v>
                </c:pt>
                <c:pt idx="46">
                  <c:v>0.149</c:v>
                </c:pt>
                <c:pt idx="47">
                  <c:v>0.17</c:v>
                </c:pt>
                <c:pt idx="48">
                  <c:v>-0.141</c:v>
                </c:pt>
                <c:pt idx="49">
                  <c:v>-0.136</c:v>
                </c:pt>
                <c:pt idx="50">
                  <c:v>-0.0409999</c:v>
                </c:pt>
                <c:pt idx="51">
                  <c:v>0.0764999</c:v>
                </c:pt>
                <c:pt idx="52">
                  <c:v>-0.0429999</c:v>
                </c:pt>
                <c:pt idx="53">
                  <c:v>0.167</c:v>
                </c:pt>
                <c:pt idx="54">
                  <c:v>0.173</c:v>
                </c:pt>
                <c:pt idx="55">
                  <c:v>0.269</c:v>
                </c:pt>
                <c:pt idx="56">
                  <c:v>-0.0640001</c:v>
                </c:pt>
                <c:pt idx="57">
                  <c:v>-0.024</c:v>
                </c:pt>
                <c:pt idx="58">
                  <c:v>0.049</c:v>
                </c:pt>
                <c:pt idx="59">
                  <c:v>0.123</c:v>
                </c:pt>
                <c:pt idx="60">
                  <c:v>0.058</c:v>
                </c:pt>
                <c:pt idx="61">
                  <c:v>0.0279999</c:v>
                </c:pt>
                <c:pt idx="62">
                  <c:v>0.0350001</c:v>
                </c:pt>
                <c:pt idx="63">
                  <c:v>-0.0550001</c:v>
                </c:pt>
                <c:pt idx="64">
                  <c:v>0.0170002</c:v>
                </c:pt>
                <c:pt idx="65">
                  <c:v>0.171</c:v>
                </c:pt>
                <c:pt idx="66">
                  <c:v>0.059</c:v>
                </c:pt>
                <c:pt idx="67">
                  <c:v>0.036</c:v>
                </c:pt>
                <c:pt idx="68">
                  <c:v>0.0749999</c:v>
                </c:pt>
                <c:pt idx="69">
                  <c:v>0.0550001</c:v>
                </c:pt>
                <c:pt idx="70">
                  <c:v>0.0660001</c:v>
                </c:pt>
                <c:pt idx="71">
                  <c:v>0.136</c:v>
                </c:pt>
                <c:pt idx="72">
                  <c:v>0.062</c:v>
                </c:pt>
                <c:pt idx="73">
                  <c:v>0.111</c:v>
                </c:pt>
                <c:pt idx="74">
                  <c:v>0.141</c:v>
                </c:pt>
                <c:pt idx="75">
                  <c:v>0.178</c:v>
                </c:pt>
                <c:pt idx="76">
                  <c:v>0.226</c:v>
                </c:pt>
                <c:pt idx="77">
                  <c:v>0.352</c:v>
                </c:pt>
                <c:pt idx="78">
                  <c:v>-0.0669999</c:v>
                </c:pt>
                <c:pt idx="79">
                  <c:v>0.022</c:v>
                </c:pt>
                <c:pt idx="80">
                  <c:v>0.048</c:v>
                </c:pt>
                <c:pt idx="81">
                  <c:v>0.00199997</c:v>
                </c:pt>
                <c:pt idx="82">
                  <c:v>0.056</c:v>
                </c:pt>
                <c:pt idx="83">
                  <c:v>0.206</c:v>
                </c:pt>
                <c:pt idx="84">
                  <c:v>0.048</c:v>
                </c:pt>
                <c:pt idx="85">
                  <c:v>0.222</c:v>
                </c:pt>
                <c:pt idx="86">
                  <c:v>0.179</c:v>
                </c:pt>
                <c:pt idx="87">
                  <c:v>0.147</c:v>
                </c:pt>
                <c:pt idx="88">
                  <c:v>0.0220001</c:v>
                </c:pt>
                <c:pt idx="89">
                  <c:v>0.099</c:v>
                </c:pt>
                <c:pt idx="90">
                  <c:v>0.129</c:v>
                </c:pt>
                <c:pt idx="91">
                  <c:v>0.163</c:v>
                </c:pt>
                <c:pt idx="92">
                  <c:v>0.247</c:v>
                </c:pt>
                <c:pt idx="93">
                  <c:v>0.113</c:v>
                </c:pt>
                <c:pt idx="94">
                  <c:v>-0.0809999</c:v>
                </c:pt>
                <c:pt idx="95">
                  <c:v>0.2</c:v>
                </c:pt>
                <c:pt idx="96">
                  <c:v>0.03</c:v>
                </c:pt>
                <c:pt idx="97">
                  <c:v>0.134</c:v>
                </c:pt>
                <c:pt idx="98">
                  <c:v>0.138</c:v>
                </c:pt>
                <c:pt idx="99">
                  <c:v>0.0685003</c:v>
                </c:pt>
                <c:pt idx="100">
                  <c:v>0.186</c:v>
                </c:pt>
                <c:pt idx="101">
                  <c:v>-0.216</c:v>
                </c:pt>
                <c:pt idx="102">
                  <c:v>0.0860004</c:v>
                </c:pt>
                <c:pt idx="103">
                  <c:v>-0.0599999</c:v>
                </c:pt>
                <c:pt idx="104">
                  <c:v>-0.148</c:v>
                </c:pt>
                <c:pt idx="105">
                  <c:v>-0.092</c:v>
                </c:pt>
                <c:pt idx="106">
                  <c:v>0.0310001</c:v>
                </c:pt>
                <c:pt idx="107">
                  <c:v>0.292</c:v>
                </c:pt>
                <c:pt idx="108">
                  <c:v>0.186</c:v>
                </c:pt>
                <c:pt idx="109">
                  <c:v>0.0569997</c:v>
                </c:pt>
                <c:pt idx="110">
                  <c:v>0.251</c:v>
                </c:pt>
                <c:pt idx="111">
                  <c:v>0.02</c:v>
                </c:pt>
                <c:pt idx="112">
                  <c:v>0.068</c:v>
                </c:pt>
                <c:pt idx="113">
                  <c:v>0.206</c:v>
                </c:pt>
                <c:pt idx="114">
                  <c:v>0.0739999</c:v>
                </c:pt>
                <c:pt idx="115">
                  <c:v>0.0189998</c:v>
                </c:pt>
                <c:pt idx="116">
                  <c:v>0.121</c:v>
                </c:pt>
                <c:pt idx="117">
                  <c:v>0.00699997</c:v>
                </c:pt>
                <c:pt idx="118">
                  <c:v>0.0409999</c:v>
                </c:pt>
                <c:pt idx="119">
                  <c:v>0.0620003</c:v>
                </c:pt>
                <c:pt idx="120">
                  <c:v>0.064</c:v>
                </c:pt>
                <c:pt idx="121">
                  <c:v>0.115</c:v>
                </c:pt>
                <c:pt idx="122">
                  <c:v>0.082</c:v>
                </c:pt>
                <c:pt idx="123">
                  <c:v>0.058</c:v>
                </c:pt>
                <c:pt idx="124">
                  <c:v>0.112</c:v>
                </c:pt>
                <c:pt idx="125">
                  <c:v>0.105</c:v>
                </c:pt>
                <c:pt idx="126">
                  <c:v>0.033</c:v>
                </c:pt>
                <c:pt idx="127">
                  <c:v>0.089</c:v>
                </c:pt>
                <c:pt idx="128">
                  <c:v>0.04</c:v>
                </c:pt>
                <c:pt idx="129">
                  <c:v>0.148</c:v>
                </c:pt>
                <c:pt idx="130">
                  <c:v>0.315</c:v>
                </c:pt>
                <c:pt idx="131">
                  <c:v>0.203</c:v>
                </c:pt>
                <c:pt idx="132">
                  <c:v>-0.0760002</c:v>
                </c:pt>
                <c:pt idx="133">
                  <c:v>0.033</c:v>
                </c:pt>
                <c:pt idx="134">
                  <c:v>0.046</c:v>
                </c:pt>
                <c:pt idx="135">
                  <c:v>-0.0239999</c:v>
                </c:pt>
                <c:pt idx="136">
                  <c:v>-0.0275</c:v>
                </c:pt>
                <c:pt idx="137">
                  <c:v>-0.014</c:v>
                </c:pt>
                <c:pt idx="138">
                  <c:v>-0.029</c:v>
                </c:pt>
                <c:pt idx="139">
                  <c:v>0.036</c:v>
                </c:pt>
                <c:pt idx="140">
                  <c:v>0.144</c:v>
                </c:pt>
                <c:pt idx="141">
                  <c:v>0.106</c:v>
                </c:pt>
                <c:pt idx="142">
                  <c:v>0.125</c:v>
                </c:pt>
                <c:pt idx="143">
                  <c:v>-0.00399995</c:v>
                </c:pt>
                <c:pt idx="144">
                  <c:v>0.155</c:v>
                </c:pt>
                <c:pt idx="145">
                  <c:v>0.0829997</c:v>
                </c:pt>
                <c:pt idx="146">
                  <c:v>0.0799999</c:v>
                </c:pt>
                <c:pt idx="147">
                  <c:v>0.0999999</c:v>
                </c:pt>
                <c:pt idx="148">
                  <c:v>-0.0539999</c:v>
                </c:pt>
                <c:pt idx="149">
                  <c:v>-0.0469999</c:v>
                </c:pt>
                <c:pt idx="150">
                  <c:v>-0.0479999</c:v>
                </c:pt>
                <c:pt idx="151">
                  <c:v>-0.0325</c:v>
                </c:pt>
                <c:pt idx="152">
                  <c:v>0.009</c:v>
                </c:pt>
                <c:pt idx="153">
                  <c:v>-0.005</c:v>
                </c:pt>
                <c:pt idx="154">
                  <c:v>0.023</c:v>
                </c:pt>
                <c:pt idx="155">
                  <c:v>0.097</c:v>
                </c:pt>
                <c:pt idx="156">
                  <c:v>0.048</c:v>
                </c:pt>
                <c:pt idx="157">
                  <c:v>0.0370001</c:v>
                </c:pt>
                <c:pt idx="158">
                  <c:v>0.143</c:v>
                </c:pt>
                <c:pt idx="159">
                  <c:v>0.101</c:v>
                </c:pt>
                <c:pt idx="160">
                  <c:v>0.181</c:v>
                </c:pt>
                <c:pt idx="161">
                  <c:v>-0.0209999</c:v>
                </c:pt>
                <c:pt idx="162">
                  <c:v>0.134</c:v>
                </c:pt>
                <c:pt idx="163">
                  <c:v>0.147</c:v>
                </c:pt>
                <c:pt idx="164">
                  <c:v>0.0279999</c:v>
                </c:pt>
                <c:pt idx="165">
                  <c:v>0.072</c:v>
                </c:pt>
                <c:pt idx="166">
                  <c:v>0.072</c:v>
                </c:pt>
                <c:pt idx="167">
                  <c:v>0.0299997</c:v>
                </c:pt>
                <c:pt idx="168">
                  <c:v>0.037</c:v>
                </c:pt>
                <c:pt idx="169">
                  <c:v>0.078</c:v>
                </c:pt>
                <c:pt idx="170">
                  <c:v>0.0700001</c:v>
                </c:pt>
                <c:pt idx="171">
                  <c:v>0.143</c:v>
                </c:pt>
                <c:pt idx="172">
                  <c:v>0.119</c:v>
                </c:pt>
                <c:pt idx="173">
                  <c:v>0.167</c:v>
                </c:pt>
                <c:pt idx="174">
                  <c:v>0.152</c:v>
                </c:pt>
                <c:pt idx="175">
                  <c:v>0.15</c:v>
                </c:pt>
                <c:pt idx="176">
                  <c:v>0.118</c:v>
                </c:pt>
                <c:pt idx="177">
                  <c:v>0.129</c:v>
                </c:pt>
                <c:pt idx="178">
                  <c:v>0.0500002</c:v>
                </c:pt>
                <c:pt idx="179">
                  <c:v>0.152</c:v>
                </c:pt>
                <c:pt idx="180">
                  <c:v>0.126</c:v>
                </c:pt>
                <c:pt idx="181">
                  <c:v>0.0119996</c:v>
                </c:pt>
                <c:pt idx="182">
                  <c:v>-0.00400019</c:v>
                </c:pt>
                <c:pt idx="183">
                  <c:v>0.0440001</c:v>
                </c:pt>
                <c:pt idx="184">
                  <c:v>0.061</c:v>
                </c:pt>
                <c:pt idx="185">
                  <c:v>0.106</c:v>
                </c:pt>
                <c:pt idx="186">
                  <c:v>0.334</c:v>
                </c:pt>
                <c:pt idx="187">
                  <c:v>0.307</c:v>
                </c:pt>
                <c:pt idx="188">
                  <c:v>0.026</c:v>
                </c:pt>
                <c:pt idx="189">
                  <c:v>-0.0100002</c:v>
                </c:pt>
                <c:pt idx="190">
                  <c:v>-0.128</c:v>
                </c:pt>
                <c:pt idx="191">
                  <c:v>0.043</c:v>
                </c:pt>
                <c:pt idx="192">
                  <c:v>0.039</c:v>
                </c:pt>
                <c:pt idx="193">
                  <c:v>-0.022</c:v>
                </c:pt>
                <c:pt idx="194">
                  <c:v>0.112</c:v>
                </c:pt>
                <c:pt idx="195">
                  <c:v>0.105</c:v>
                </c:pt>
                <c:pt idx="196">
                  <c:v>0.075</c:v>
                </c:pt>
                <c:pt idx="197">
                  <c:v>0.0239999</c:v>
                </c:pt>
                <c:pt idx="198">
                  <c:v>0.00600004</c:v>
                </c:pt>
                <c:pt idx="199">
                  <c:v>0.00299978</c:v>
                </c:pt>
                <c:pt idx="200">
                  <c:v>0.184</c:v>
                </c:pt>
                <c:pt idx="201">
                  <c:v>0.249</c:v>
                </c:pt>
                <c:pt idx="202">
                  <c:v>0.159</c:v>
                </c:pt>
                <c:pt idx="203">
                  <c:v>-0.0219998</c:v>
                </c:pt>
                <c:pt idx="204">
                  <c:v>0.0010004</c:v>
                </c:pt>
                <c:pt idx="205">
                  <c:v>0.0449996</c:v>
                </c:pt>
                <c:pt idx="206">
                  <c:v>0.0159998</c:v>
                </c:pt>
                <c:pt idx="207">
                  <c:v>0.0710001</c:v>
                </c:pt>
                <c:pt idx="208">
                  <c:v>0.0910001</c:v>
                </c:pt>
                <c:pt idx="209">
                  <c:v>0.00999975</c:v>
                </c:pt>
                <c:pt idx="210">
                  <c:v>-0.0970001</c:v>
                </c:pt>
                <c:pt idx="211">
                  <c:v>0.0120001</c:v>
                </c:pt>
                <c:pt idx="212">
                  <c:v>0.0760002</c:v>
                </c:pt>
                <c:pt idx="213">
                  <c:v>0.027</c:v>
                </c:pt>
                <c:pt idx="214">
                  <c:v>0.12</c:v>
                </c:pt>
                <c:pt idx="215">
                  <c:v>0.0650001</c:v>
                </c:pt>
                <c:pt idx="216">
                  <c:v>-0.0770001</c:v>
                </c:pt>
                <c:pt idx="217">
                  <c:v>-0.0509999</c:v>
                </c:pt>
                <c:pt idx="218">
                  <c:v>0.076</c:v>
                </c:pt>
                <c:pt idx="219">
                  <c:v>0.089</c:v>
                </c:pt>
                <c:pt idx="220">
                  <c:v>0.1095</c:v>
                </c:pt>
                <c:pt idx="221">
                  <c:v>0.0350001</c:v>
                </c:pt>
                <c:pt idx="222">
                  <c:v>0.118</c:v>
                </c:pt>
                <c:pt idx="223">
                  <c:v>-0.0079999</c:v>
                </c:pt>
                <c:pt idx="224">
                  <c:v>0.0630002</c:v>
                </c:pt>
                <c:pt idx="225">
                  <c:v>0.027</c:v>
                </c:pt>
                <c:pt idx="226">
                  <c:v>0.0229998</c:v>
                </c:pt>
                <c:pt idx="227">
                  <c:v>0.15</c:v>
                </c:pt>
              </c:numCache>
            </c:numRef>
          </c:yVal>
          <c:smooth val="0"/>
        </c:ser>
        <c:axId val="5286984"/>
        <c:axId val="51748447"/>
      </c:scatterChart>
      <c:valAx>
        <c:axId val="5286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8447"/>
        <c:crossesAt val="0"/>
        <c:crossBetween val="midCat"/>
      </c:valAx>
      <c:valAx>
        <c:axId val="517484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9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413706664144"/>
          <c:y val="0.490358491816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88</c:f>
              <c:numCache>
                <c:formatCode>General</c:formatCode>
                <c:ptCount val="2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8</c:v>
                </c:pt>
                <c:pt idx="138">
                  <c:v>18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9</c:v>
                </c:pt>
                <c:pt idx="147">
                  <c:v>19</c:v>
                </c:pt>
                <c:pt idx="148">
                  <c:v>19</c:v>
                </c:pt>
                <c:pt idx="149">
                  <c:v>19</c:v>
                </c:pt>
                <c:pt idx="150">
                  <c:v>19</c:v>
                </c:pt>
                <c:pt idx="151">
                  <c:v>19</c:v>
                </c:pt>
                <c:pt idx="152">
                  <c:v>19</c:v>
                </c:pt>
                <c:pt idx="153">
                  <c:v>19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4</c:v>
                </c:pt>
                <c:pt idx="246">
                  <c:v>24</c:v>
                </c:pt>
                <c:pt idx="247">
                  <c:v>24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6</c:v>
                </c:pt>
                <c:pt idx="256">
                  <c:v>26</c:v>
                </c:pt>
                <c:pt idx="257">
                  <c:v>26</c:v>
                </c:pt>
                <c:pt idx="258">
                  <c:v>26</c:v>
                </c:pt>
                <c:pt idx="259">
                  <c:v>26</c:v>
                </c:pt>
                <c:pt idx="260">
                  <c:v>26</c:v>
                </c:pt>
                <c:pt idx="261">
                  <c:v>27</c:v>
                </c:pt>
                <c:pt idx="262">
                  <c:v>27</c:v>
                </c:pt>
                <c:pt idx="263">
                  <c:v>27</c:v>
                </c:pt>
                <c:pt idx="264">
                  <c:v>27</c:v>
                </c:pt>
                <c:pt idx="265">
                  <c:v>27</c:v>
                </c:pt>
                <c:pt idx="266">
                  <c:v>27</c:v>
                </c:pt>
                <c:pt idx="267">
                  <c:v>27</c:v>
                </c:pt>
                <c:pt idx="268">
                  <c:v>27</c:v>
                </c:pt>
                <c:pt idx="269">
                  <c:v>27</c:v>
                </c:pt>
                <c:pt idx="270">
                  <c:v>27</c:v>
                </c:pt>
                <c:pt idx="271">
                  <c:v>27</c:v>
                </c:pt>
              </c:numCache>
            </c:numRef>
          </c:xVal>
          <c:yVal>
            <c:numRef>
              <c:f>'(DOX_CTD - DOX_BOT) (3)'!$F$17:$F$288</c:f>
              <c:numCache>
                <c:formatCode>General</c:formatCode>
                <c:ptCount val="272"/>
                <c:pt idx="0">
                  <c:v>0.115</c:v>
                </c:pt>
                <c:pt idx="1">
                  <c:v>0.072</c:v>
                </c:pt>
                <c:pt idx="2">
                  <c:v>0.096</c:v>
                </c:pt>
                <c:pt idx="3">
                  <c:v>-0.124</c:v>
                </c:pt>
                <c:pt idx="4">
                  <c:v>0.102</c:v>
                </c:pt>
                <c:pt idx="5">
                  <c:v>0.194</c:v>
                </c:pt>
                <c:pt idx="6">
                  <c:v>0.195</c:v>
                </c:pt>
                <c:pt idx="7">
                  <c:v>0.612</c:v>
                </c:pt>
                <c:pt idx="8">
                  <c:v>1.012</c:v>
                </c:pt>
                <c:pt idx="9">
                  <c:v>-0.0109999</c:v>
                </c:pt>
                <c:pt idx="10">
                  <c:v>0.0010004</c:v>
                </c:pt>
                <c:pt idx="11">
                  <c:v>-0.0450001</c:v>
                </c:pt>
                <c:pt idx="12">
                  <c:v>0.039</c:v>
                </c:pt>
                <c:pt idx="13">
                  <c:v>0.0664999</c:v>
                </c:pt>
                <c:pt idx="14">
                  <c:v>0.135</c:v>
                </c:pt>
                <c:pt idx="15">
                  <c:v>0.127</c:v>
                </c:pt>
                <c:pt idx="16">
                  <c:v>0.358</c:v>
                </c:pt>
                <c:pt idx="17">
                  <c:v>0.122</c:v>
                </c:pt>
                <c:pt idx="18">
                  <c:v>0.0484999</c:v>
                </c:pt>
                <c:pt idx="19">
                  <c:v>0.161</c:v>
                </c:pt>
                <c:pt idx="20">
                  <c:v>0.302</c:v>
                </c:pt>
                <c:pt idx="21">
                  <c:v>0.158</c:v>
                </c:pt>
                <c:pt idx="22">
                  <c:v>0.121</c:v>
                </c:pt>
                <c:pt idx="23">
                  <c:v>0.0139999</c:v>
                </c:pt>
                <c:pt idx="24">
                  <c:v>0.138</c:v>
                </c:pt>
                <c:pt idx="25">
                  <c:v>0.142</c:v>
                </c:pt>
                <c:pt idx="26">
                  <c:v>0.149</c:v>
                </c:pt>
                <c:pt idx="27">
                  <c:v>0.0550001</c:v>
                </c:pt>
                <c:pt idx="28">
                  <c:v>0.0950003</c:v>
                </c:pt>
                <c:pt idx="29">
                  <c:v>0.00199986</c:v>
                </c:pt>
                <c:pt idx="30">
                  <c:v>0.0465</c:v>
                </c:pt>
                <c:pt idx="31">
                  <c:v>0.021</c:v>
                </c:pt>
                <c:pt idx="32">
                  <c:v>0.036</c:v>
                </c:pt>
                <c:pt idx="33">
                  <c:v>0.15</c:v>
                </c:pt>
                <c:pt idx="34">
                  <c:v>0.13</c:v>
                </c:pt>
                <c:pt idx="35">
                  <c:v>0.174</c:v>
                </c:pt>
                <c:pt idx="36">
                  <c:v>0.134</c:v>
                </c:pt>
                <c:pt idx="37">
                  <c:v>-0.202</c:v>
                </c:pt>
                <c:pt idx="38">
                  <c:v>-0.271</c:v>
                </c:pt>
                <c:pt idx="39">
                  <c:v>-0.073</c:v>
                </c:pt>
                <c:pt idx="40">
                  <c:v>0.0899999</c:v>
                </c:pt>
                <c:pt idx="41">
                  <c:v>-0.442</c:v>
                </c:pt>
                <c:pt idx="42">
                  <c:v>0.125</c:v>
                </c:pt>
                <c:pt idx="43">
                  <c:v>-0.117</c:v>
                </c:pt>
                <c:pt idx="44">
                  <c:v>0.236</c:v>
                </c:pt>
                <c:pt idx="45">
                  <c:v>-0.15</c:v>
                </c:pt>
                <c:pt idx="46">
                  <c:v>0.00900006</c:v>
                </c:pt>
                <c:pt idx="47">
                  <c:v>0.197</c:v>
                </c:pt>
                <c:pt idx="48">
                  <c:v>0.179</c:v>
                </c:pt>
                <c:pt idx="49">
                  <c:v>0.0799999</c:v>
                </c:pt>
                <c:pt idx="50">
                  <c:v>-0.103</c:v>
                </c:pt>
                <c:pt idx="51">
                  <c:v>-0.842</c:v>
                </c:pt>
                <c:pt idx="52">
                  <c:v>-0.706</c:v>
                </c:pt>
                <c:pt idx="53">
                  <c:v>0.0725001</c:v>
                </c:pt>
                <c:pt idx="54">
                  <c:v>0.156</c:v>
                </c:pt>
                <c:pt idx="55">
                  <c:v>0.128</c:v>
                </c:pt>
                <c:pt idx="56">
                  <c:v>0.149</c:v>
                </c:pt>
                <c:pt idx="57">
                  <c:v>0.17</c:v>
                </c:pt>
                <c:pt idx="58">
                  <c:v>-0.542</c:v>
                </c:pt>
                <c:pt idx="59">
                  <c:v>-0.141</c:v>
                </c:pt>
                <c:pt idx="60">
                  <c:v>-0.136</c:v>
                </c:pt>
                <c:pt idx="61">
                  <c:v>-0.0409999</c:v>
                </c:pt>
                <c:pt idx="62">
                  <c:v>0.0764999</c:v>
                </c:pt>
                <c:pt idx="63">
                  <c:v>-0.0429999</c:v>
                </c:pt>
                <c:pt idx="64">
                  <c:v>0.167</c:v>
                </c:pt>
                <c:pt idx="65">
                  <c:v>0.173</c:v>
                </c:pt>
                <c:pt idx="66">
                  <c:v>0.269</c:v>
                </c:pt>
                <c:pt idx="67">
                  <c:v>-0.0640001</c:v>
                </c:pt>
                <c:pt idx="68">
                  <c:v>-0.772</c:v>
                </c:pt>
                <c:pt idx="69">
                  <c:v>-0.024</c:v>
                </c:pt>
                <c:pt idx="70">
                  <c:v>0.049</c:v>
                </c:pt>
                <c:pt idx="71">
                  <c:v>0.123</c:v>
                </c:pt>
                <c:pt idx="72">
                  <c:v>0.058</c:v>
                </c:pt>
                <c:pt idx="73">
                  <c:v>0.0279999</c:v>
                </c:pt>
                <c:pt idx="74">
                  <c:v>0.0350001</c:v>
                </c:pt>
                <c:pt idx="75">
                  <c:v>0.366</c:v>
                </c:pt>
                <c:pt idx="76">
                  <c:v>-0.0550001</c:v>
                </c:pt>
                <c:pt idx="77">
                  <c:v>-0.379</c:v>
                </c:pt>
                <c:pt idx="78">
                  <c:v>0.0170002</c:v>
                </c:pt>
                <c:pt idx="79">
                  <c:v>0.171</c:v>
                </c:pt>
                <c:pt idx="80">
                  <c:v>-0.486</c:v>
                </c:pt>
                <c:pt idx="81">
                  <c:v>0.059</c:v>
                </c:pt>
                <c:pt idx="82">
                  <c:v>0.036</c:v>
                </c:pt>
                <c:pt idx="83">
                  <c:v>0.0749999</c:v>
                </c:pt>
                <c:pt idx="84">
                  <c:v>0.0550001</c:v>
                </c:pt>
                <c:pt idx="85">
                  <c:v>0.0660001</c:v>
                </c:pt>
                <c:pt idx="86">
                  <c:v>0.136</c:v>
                </c:pt>
                <c:pt idx="87">
                  <c:v>0.062</c:v>
                </c:pt>
                <c:pt idx="88">
                  <c:v>0.111</c:v>
                </c:pt>
                <c:pt idx="89">
                  <c:v>0.141</c:v>
                </c:pt>
                <c:pt idx="90">
                  <c:v>0.178</c:v>
                </c:pt>
                <c:pt idx="91">
                  <c:v>0.97</c:v>
                </c:pt>
                <c:pt idx="92">
                  <c:v>0.529</c:v>
                </c:pt>
                <c:pt idx="93">
                  <c:v>0.226</c:v>
                </c:pt>
                <c:pt idx="94">
                  <c:v>0.352</c:v>
                </c:pt>
                <c:pt idx="95">
                  <c:v>-0.0669999</c:v>
                </c:pt>
                <c:pt idx="96">
                  <c:v>-0.824</c:v>
                </c:pt>
                <c:pt idx="97">
                  <c:v>0.022</c:v>
                </c:pt>
                <c:pt idx="98">
                  <c:v>0.048</c:v>
                </c:pt>
                <c:pt idx="99">
                  <c:v>-0.293</c:v>
                </c:pt>
                <c:pt idx="100">
                  <c:v>0.00199997</c:v>
                </c:pt>
                <c:pt idx="101">
                  <c:v>0.056</c:v>
                </c:pt>
                <c:pt idx="102">
                  <c:v>0.206</c:v>
                </c:pt>
                <c:pt idx="103">
                  <c:v>0.048</c:v>
                </c:pt>
                <c:pt idx="104">
                  <c:v>0.222</c:v>
                </c:pt>
                <c:pt idx="105">
                  <c:v>0.179</c:v>
                </c:pt>
                <c:pt idx="106">
                  <c:v>0.147</c:v>
                </c:pt>
                <c:pt idx="107">
                  <c:v>0.0220001</c:v>
                </c:pt>
                <c:pt idx="108">
                  <c:v>0.099</c:v>
                </c:pt>
                <c:pt idx="109">
                  <c:v>0.129</c:v>
                </c:pt>
                <c:pt idx="110">
                  <c:v>0.163</c:v>
                </c:pt>
                <c:pt idx="111">
                  <c:v>0.247</c:v>
                </c:pt>
                <c:pt idx="112">
                  <c:v>0.113</c:v>
                </c:pt>
                <c:pt idx="113">
                  <c:v>-0.0809999</c:v>
                </c:pt>
                <c:pt idx="114">
                  <c:v>0.2</c:v>
                </c:pt>
                <c:pt idx="115">
                  <c:v>0.03</c:v>
                </c:pt>
                <c:pt idx="116">
                  <c:v>0.134</c:v>
                </c:pt>
                <c:pt idx="117">
                  <c:v>0.138</c:v>
                </c:pt>
                <c:pt idx="118">
                  <c:v>-0.323</c:v>
                </c:pt>
                <c:pt idx="119">
                  <c:v>-0.862</c:v>
                </c:pt>
                <c:pt idx="120">
                  <c:v>0.0685003</c:v>
                </c:pt>
                <c:pt idx="121">
                  <c:v>0.186</c:v>
                </c:pt>
                <c:pt idx="122">
                  <c:v>0.594</c:v>
                </c:pt>
                <c:pt idx="123">
                  <c:v>-0.216</c:v>
                </c:pt>
                <c:pt idx="124">
                  <c:v>0.0860004</c:v>
                </c:pt>
                <c:pt idx="125">
                  <c:v>-3.682</c:v>
                </c:pt>
                <c:pt idx="126">
                  <c:v>-0.0599999</c:v>
                </c:pt>
                <c:pt idx="127">
                  <c:v>-0.148</c:v>
                </c:pt>
                <c:pt idx="128">
                  <c:v>0.639</c:v>
                </c:pt>
                <c:pt idx="129">
                  <c:v>-0.092</c:v>
                </c:pt>
                <c:pt idx="130">
                  <c:v>0.0310001</c:v>
                </c:pt>
                <c:pt idx="131">
                  <c:v>0.292</c:v>
                </c:pt>
                <c:pt idx="132">
                  <c:v>0.186</c:v>
                </c:pt>
                <c:pt idx="133">
                  <c:v>0.0569997</c:v>
                </c:pt>
                <c:pt idx="134">
                  <c:v>0.251</c:v>
                </c:pt>
                <c:pt idx="135">
                  <c:v>0.414</c:v>
                </c:pt>
                <c:pt idx="136">
                  <c:v>0.02</c:v>
                </c:pt>
                <c:pt idx="137">
                  <c:v>0.068</c:v>
                </c:pt>
                <c:pt idx="138">
                  <c:v>0.206</c:v>
                </c:pt>
                <c:pt idx="139">
                  <c:v>0.0739999</c:v>
                </c:pt>
                <c:pt idx="140">
                  <c:v>0.0189998</c:v>
                </c:pt>
                <c:pt idx="141">
                  <c:v>0.643</c:v>
                </c:pt>
                <c:pt idx="142">
                  <c:v>0.121</c:v>
                </c:pt>
                <c:pt idx="143">
                  <c:v>0.00699997</c:v>
                </c:pt>
                <c:pt idx="144">
                  <c:v>0.0409999</c:v>
                </c:pt>
                <c:pt idx="145">
                  <c:v>0.0620003</c:v>
                </c:pt>
                <c:pt idx="146">
                  <c:v>-0.245</c:v>
                </c:pt>
                <c:pt idx="147">
                  <c:v>-0.27</c:v>
                </c:pt>
                <c:pt idx="148">
                  <c:v>0.064</c:v>
                </c:pt>
                <c:pt idx="149">
                  <c:v>0.115</c:v>
                </c:pt>
                <c:pt idx="150">
                  <c:v>0.082</c:v>
                </c:pt>
                <c:pt idx="151">
                  <c:v>0.058</c:v>
                </c:pt>
                <c:pt idx="152">
                  <c:v>0.112</c:v>
                </c:pt>
                <c:pt idx="153">
                  <c:v>0.105</c:v>
                </c:pt>
                <c:pt idx="154">
                  <c:v>0.033</c:v>
                </c:pt>
                <c:pt idx="155">
                  <c:v>0.089</c:v>
                </c:pt>
                <c:pt idx="156">
                  <c:v>0.04</c:v>
                </c:pt>
                <c:pt idx="157">
                  <c:v>0.148</c:v>
                </c:pt>
                <c:pt idx="158">
                  <c:v>0.315</c:v>
                </c:pt>
                <c:pt idx="159">
                  <c:v>0.203</c:v>
                </c:pt>
                <c:pt idx="160">
                  <c:v>-0.0760002</c:v>
                </c:pt>
                <c:pt idx="161">
                  <c:v>0.033</c:v>
                </c:pt>
                <c:pt idx="162">
                  <c:v>0.046</c:v>
                </c:pt>
                <c:pt idx="163">
                  <c:v>-0.0239999</c:v>
                </c:pt>
                <c:pt idx="164">
                  <c:v>-0.0275</c:v>
                </c:pt>
                <c:pt idx="165">
                  <c:v>-0.014</c:v>
                </c:pt>
                <c:pt idx="166">
                  <c:v>-0.029</c:v>
                </c:pt>
                <c:pt idx="167">
                  <c:v>-0.267</c:v>
                </c:pt>
                <c:pt idx="168">
                  <c:v>0.036</c:v>
                </c:pt>
                <c:pt idx="169">
                  <c:v>-0.109</c:v>
                </c:pt>
                <c:pt idx="170">
                  <c:v>0.144</c:v>
                </c:pt>
                <c:pt idx="171">
                  <c:v>0.106</c:v>
                </c:pt>
                <c:pt idx="172">
                  <c:v>0.125</c:v>
                </c:pt>
                <c:pt idx="173">
                  <c:v>-0.00399995</c:v>
                </c:pt>
                <c:pt idx="174">
                  <c:v>0.155</c:v>
                </c:pt>
                <c:pt idx="175">
                  <c:v>-0.365</c:v>
                </c:pt>
                <c:pt idx="176">
                  <c:v>-0.239</c:v>
                </c:pt>
                <c:pt idx="177">
                  <c:v>0.0829997</c:v>
                </c:pt>
                <c:pt idx="178">
                  <c:v>0.0799999</c:v>
                </c:pt>
                <c:pt idx="179">
                  <c:v>0.0999999</c:v>
                </c:pt>
                <c:pt idx="180">
                  <c:v>-0.0539999</c:v>
                </c:pt>
                <c:pt idx="181">
                  <c:v>-0.0469999</c:v>
                </c:pt>
                <c:pt idx="182">
                  <c:v>-0.0479999</c:v>
                </c:pt>
                <c:pt idx="183">
                  <c:v>-0.0325</c:v>
                </c:pt>
                <c:pt idx="184">
                  <c:v>0.009</c:v>
                </c:pt>
                <c:pt idx="185">
                  <c:v>-0.005</c:v>
                </c:pt>
                <c:pt idx="186">
                  <c:v>0.023</c:v>
                </c:pt>
                <c:pt idx="187">
                  <c:v>-0.224</c:v>
                </c:pt>
                <c:pt idx="188">
                  <c:v>0.097</c:v>
                </c:pt>
                <c:pt idx="189">
                  <c:v>0.048</c:v>
                </c:pt>
                <c:pt idx="190">
                  <c:v>0.0370001</c:v>
                </c:pt>
                <c:pt idx="191">
                  <c:v>0.143</c:v>
                </c:pt>
                <c:pt idx="192">
                  <c:v>0.101</c:v>
                </c:pt>
                <c:pt idx="193">
                  <c:v>0.181</c:v>
                </c:pt>
                <c:pt idx="194">
                  <c:v>-0.0209999</c:v>
                </c:pt>
                <c:pt idx="195">
                  <c:v>0.553</c:v>
                </c:pt>
                <c:pt idx="196">
                  <c:v>0.389</c:v>
                </c:pt>
                <c:pt idx="197">
                  <c:v>0.134</c:v>
                </c:pt>
                <c:pt idx="198">
                  <c:v>0.147</c:v>
                </c:pt>
                <c:pt idx="199">
                  <c:v>0.0279999</c:v>
                </c:pt>
                <c:pt idx="200">
                  <c:v>0.072</c:v>
                </c:pt>
                <c:pt idx="201">
                  <c:v>0.072</c:v>
                </c:pt>
                <c:pt idx="202">
                  <c:v>0.0299997</c:v>
                </c:pt>
                <c:pt idx="203">
                  <c:v>-0.578</c:v>
                </c:pt>
                <c:pt idx="204">
                  <c:v>0.037</c:v>
                </c:pt>
                <c:pt idx="205">
                  <c:v>-0.284</c:v>
                </c:pt>
                <c:pt idx="206">
                  <c:v>0.078</c:v>
                </c:pt>
                <c:pt idx="207">
                  <c:v>0.0700001</c:v>
                </c:pt>
                <c:pt idx="208">
                  <c:v>0.143</c:v>
                </c:pt>
                <c:pt idx="209">
                  <c:v>0.119</c:v>
                </c:pt>
                <c:pt idx="210">
                  <c:v>0.167</c:v>
                </c:pt>
                <c:pt idx="211">
                  <c:v>0.152</c:v>
                </c:pt>
                <c:pt idx="212">
                  <c:v>0.15</c:v>
                </c:pt>
                <c:pt idx="213">
                  <c:v>0.118</c:v>
                </c:pt>
                <c:pt idx="214">
                  <c:v>0.129</c:v>
                </c:pt>
                <c:pt idx="215">
                  <c:v>0.0500002</c:v>
                </c:pt>
                <c:pt idx="216">
                  <c:v>0.152</c:v>
                </c:pt>
                <c:pt idx="217">
                  <c:v>0.126</c:v>
                </c:pt>
                <c:pt idx="218">
                  <c:v>0.0119996</c:v>
                </c:pt>
                <c:pt idx="219">
                  <c:v>-0.00400019</c:v>
                </c:pt>
                <c:pt idx="220">
                  <c:v>0.0440001</c:v>
                </c:pt>
                <c:pt idx="221">
                  <c:v>-1.598</c:v>
                </c:pt>
                <c:pt idx="222">
                  <c:v>0.061</c:v>
                </c:pt>
                <c:pt idx="223">
                  <c:v>0.106</c:v>
                </c:pt>
                <c:pt idx="224">
                  <c:v>0.334</c:v>
                </c:pt>
                <c:pt idx="225">
                  <c:v>0.307</c:v>
                </c:pt>
                <c:pt idx="226">
                  <c:v>0.55</c:v>
                </c:pt>
                <c:pt idx="227">
                  <c:v>0.585</c:v>
                </c:pt>
                <c:pt idx="228">
                  <c:v>0.026</c:v>
                </c:pt>
                <c:pt idx="229">
                  <c:v>-0.0100002</c:v>
                </c:pt>
                <c:pt idx="230">
                  <c:v>-0.128</c:v>
                </c:pt>
                <c:pt idx="231">
                  <c:v>-0.334</c:v>
                </c:pt>
                <c:pt idx="232">
                  <c:v>-0.319</c:v>
                </c:pt>
                <c:pt idx="233">
                  <c:v>0.043</c:v>
                </c:pt>
                <c:pt idx="234">
                  <c:v>0.039</c:v>
                </c:pt>
                <c:pt idx="235">
                  <c:v>-0.022</c:v>
                </c:pt>
                <c:pt idx="236">
                  <c:v>0.112</c:v>
                </c:pt>
                <c:pt idx="237">
                  <c:v>0.105</c:v>
                </c:pt>
                <c:pt idx="238">
                  <c:v>0.075</c:v>
                </c:pt>
                <c:pt idx="239">
                  <c:v>0.0239999</c:v>
                </c:pt>
                <c:pt idx="240">
                  <c:v>0.00600004</c:v>
                </c:pt>
                <c:pt idx="241">
                  <c:v>0.00299978</c:v>
                </c:pt>
                <c:pt idx="242">
                  <c:v>0.184</c:v>
                </c:pt>
                <c:pt idx="243">
                  <c:v>0.249</c:v>
                </c:pt>
                <c:pt idx="244">
                  <c:v>0.159</c:v>
                </c:pt>
                <c:pt idx="245">
                  <c:v>-0.0219998</c:v>
                </c:pt>
                <c:pt idx="246">
                  <c:v>0.0010004</c:v>
                </c:pt>
                <c:pt idx="247">
                  <c:v>0.0449996</c:v>
                </c:pt>
                <c:pt idx="248">
                  <c:v>-4.936</c:v>
                </c:pt>
                <c:pt idx="249">
                  <c:v>0.0159998</c:v>
                </c:pt>
                <c:pt idx="250">
                  <c:v>0.0710001</c:v>
                </c:pt>
                <c:pt idx="251">
                  <c:v>0.0910001</c:v>
                </c:pt>
                <c:pt idx="252">
                  <c:v>0.00999975</c:v>
                </c:pt>
                <c:pt idx="253">
                  <c:v>-0.0970001</c:v>
                </c:pt>
                <c:pt idx="254">
                  <c:v>0.0120001</c:v>
                </c:pt>
                <c:pt idx="255">
                  <c:v>-3.918</c:v>
                </c:pt>
                <c:pt idx="256">
                  <c:v>0.0760002</c:v>
                </c:pt>
                <c:pt idx="257">
                  <c:v>0.027</c:v>
                </c:pt>
                <c:pt idx="258">
                  <c:v>0.12</c:v>
                </c:pt>
                <c:pt idx="259">
                  <c:v>0.0650001</c:v>
                </c:pt>
                <c:pt idx="260">
                  <c:v>-0.0770001</c:v>
                </c:pt>
                <c:pt idx="261">
                  <c:v>-0.0509999</c:v>
                </c:pt>
                <c:pt idx="262">
                  <c:v>0.076</c:v>
                </c:pt>
                <c:pt idx="263">
                  <c:v>0.089</c:v>
                </c:pt>
                <c:pt idx="264">
                  <c:v>0.1095</c:v>
                </c:pt>
                <c:pt idx="265">
                  <c:v>0.0350001</c:v>
                </c:pt>
                <c:pt idx="266">
                  <c:v>0.118</c:v>
                </c:pt>
                <c:pt idx="267">
                  <c:v>-0.0079999</c:v>
                </c:pt>
                <c:pt idx="268">
                  <c:v>0.0630002</c:v>
                </c:pt>
                <c:pt idx="269">
                  <c:v>0.027</c:v>
                </c:pt>
                <c:pt idx="270">
                  <c:v>0.0229998</c:v>
                </c:pt>
                <c:pt idx="271">
                  <c:v>0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88</c:f>
              <c:numCache>
                <c:formatCode>General</c:formatCode>
                <c:ptCount val="2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8</c:v>
                </c:pt>
                <c:pt idx="128">
                  <c:v>18</c:v>
                </c:pt>
                <c:pt idx="129">
                  <c:v>18</c:v>
                </c:pt>
                <c:pt idx="130">
                  <c:v>18</c:v>
                </c:pt>
                <c:pt idx="131">
                  <c:v>18</c:v>
                </c:pt>
                <c:pt idx="132">
                  <c:v>18</c:v>
                </c:pt>
                <c:pt idx="133">
                  <c:v>18</c:v>
                </c:pt>
                <c:pt idx="134">
                  <c:v>18</c:v>
                </c:pt>
                <c:pt idx="135">
                  <c:v>19</c:v>
                </c:pt>
                <c:pt idx="136">
                  <c:v>19</c:v>
                </c:pt>
                <c:pt idx="137">
                  <c:v>19</c:v>
                </c:pt>
                <c:pt idx="138">
                  <c:v>19</c:v>
                </c:pt>
                <c:pt idx="139">
                  <c:v>19</c:v>
                </c:pt>
                <c:pt idx="140">
                  <c:v>19</c:v>
                </c:pt>
                <c:pt idx="141">
                  <c:v>19</c:v>
                </c:pt>
                <c:pt idx="142">
                  <c:v>19</c:v>
                </c:pt>
                <c:pt idx="143">
                  <c:v>19</c:v>
                </c:pt>
                <c:pt idx="144">
                  <c:v>19</c:v>
                </c:pt>
                <c:pt idx="145">
                  <c:v>19</c:v>
                </c:pt>
                <c:pt idx="146">
                  <c:v>19</c:v>
                </c:pt>
                <c:pt idx="147">
                  <c:v>19</c:v>
                </c:pt>
                <c:pt idx="148">
                  <c:v>19</c:v>
                </c:pt>
                <c:pt idx="149">
                  <c:v>19</c:v>
                </c:pt>
                <c:pt idx="150">
                  <c:v>19</c:v>
                </c:pt>
                <c:pt idx="151">
                  <c:v>19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0</c:v>
                </c:pt>
                <c:pt idx="158">
                  <c:v>20</c:v>
                </c:pt>
                <c:pt idx="159">
                  <c:v>20</c:v>
                </c:pt>
                <c:pt idx="160">
                  <c:v>20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1</c:v>
                </c:pt>
                <c:pt idx="180">
                  <c:v>21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24</c:v>
                </c:pt>
                <c:pt idx="220">
                  <c:v>24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4</c:v>
                </c:pt>
                <c:pt idx="225">
                  <c:v>24</c:v>
                </c:pt>
                <c:pt idx="226">
                  <c:v>24</c:v>
                </c:pt>
                <c:pt idx="227">
                  <c:v>24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5</c:v>
                </c:pt>
                <c:pt idx="237">
                  <c:v>25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5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7</c:v>
                </c:pt>
                <c:pt idx="248">
                  <c:v>27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7</c:v>
                </c:pt>
                <c:pt idx="255">
                  <c:v>27</c:v>
                </c:pt>
                <c:pt idx="256">
                  <c:v>27</c:v>
                </c:pt>
                <c:pt idx="257">
                  <c:v>27</c:v>
                </c:pt>
              </c:numCache>
            </c:numRef>
          </c:xVal>
          <c:yVal>
            <c:numRef>
              <c:f>'(DOX_CTD - DOX_BOT) (3)'!$K$17:$K$288</c:f>
              <c:numCache>
                <c:formatCode>General</c:formatCode>
                <c:ptCount val="272"/>
                <c:pt idx="0">
                  <c:v>0.115</c:v>
                </c:pt>
                <c:pt idx="1">
                  <c:v>0.072</c:v>
                </c:pt>
                <c:pt idx="2">
                  <c:v>0.096</c:v>
                </c:pt>
                <c:pt idx="3">
                  <c:v>-0.124</c:v>
                </c:pt>
                <c:pt idx="4">
                  <c:v>0.102</c:v>
                </c:pt>
                <c:pt idx="5">
                  <c:v>0.194</c:v>
                </c:pt>
                <c:pt idx="6">
                  <c:v>0.195</c:v>
                </c:pt>
                <c:pt idx="7">
                  <c:v>-0.0109999</c:v>
                </c:pt>
                <c:pt idx="8">
                  <c:v>0.0010004</c:v>
                </c:pt>
                <c:pt idx="9">
                  <c:v>-0.0450001</c:v>
                </c:pt>
                <c:pt idx="10">
                  <c:v>0.039</c:v>
                </c:pt>
                <c:pt idx="11">
                  <c:v>0.0664999</c:v>
                </c:pt>
                <c:pt idx="12">
                  <c:v>0.135</c:v>
                </c:pt>
                <c:pt idx="13">
                  <c:v>0.127</c:v>
                </c:pt>
                <c:pt idx="14">
                  <c:v>0.358</c:v>
                </c:pt>
                <c:pt idx="15">
                  <c:v>0.122</c:v>
                </c:pt>
                <c:pt idx="16">
                  <c:v>0.0484999</c:v>
                </c:pt>
                <c:pt idx="17">
                  <c:v>0.161</c:v>
                </c:pt>
                <c:pt idx="18">
                  <c:v>0.302</c:v>
                </c:pt>
                <c:pt idx="19">
                  <c:v>0.158</c:v>
                </c:pt>
                <c:pt idx="20">
                  <c:v>0.121</c:v>
                </c:pt>
                <c:pt idx="21">
                  <c:v>0.0139999</c:v>
                </c:pt>
                <c:pt idx="22">
                  <c:v>0.138</c:v>
                </c:pt>
                <c:pt idx="23">
                  <c:v>0.142</c:v>
                </c:pt>
                <c:pt idx="24">
                  <c:v>0.149</c:v>
                </c:pt>
                <c:pt idx="25">
                  <c:v>0.0550001</c:v>
                </c:pt>
                <c:pt idx="26">
                  <c:v>0.0950003</c:v>
                </c:pt>
                <c:pt idx="27">
                  <c:v>0.00199986</c:v>
                </c:pt>
                <c:pt idx="28">
                  <c:v>0.0465</c:v>
                </c:pt>
                <c:pt idx="29">
                  <c:v>0.021</c:v>
                </c:pt>
                <c:pt idx="30">
                  <c:v>0.036</c:v>
                </c:pt>
                <c:pt idx="31">
                  <c:v>0.15</c:v>
                </c:pt>
                <c:pt idx="32">
                  <c:v>0.13</c:v>
                </c:pt>
                <c:pt idx="33">
                  <c:v>0.174</c:v>
                </c:pt>
                <c:pt idx="34">
                  <c:v>0.134</c:v>
                </c:pt>
                <c:pt idx="35">
                  <c:v>-0.202</c:v>
                </c:pt>
                <c:pt idx="36">
                  <c:v>-0.271</c:v>
                </c:pt>
                <c:pt idx="37">
                  <c:v>-0.073</c:v>
                </c:pt>
                <c:pt idx="38">
                  <c:v>0.0899999</c:v>
                </c:pt>
                <c:pt idx="39">
                  <c:v>-0.442</c:v>
                </c:pt>
                <c:pt idx="40">
                  <c:v>0.125</c:v>
                </c:pt>
                <c:pt idx="41">
                  <c:v>-0.117</c:v>
                </c:pt>
                <c:pt idx="42">
                  <c:v>0.236</c:v>
                </c:pt>
                <c:pt idx="43">
                  <c:v>-0.15</c:v>
                </c:pt>
                <c:pt idx="44">
                  <c:v>0.00900006</c:v>
                </c:pt>
                <c:pt idx="45">
                  <c:v>0.197</c:v>
                </c:pt>
                <c:pt idx="46">
                  <c:v>0.179</c:v>
                </c:pt>
                <c:pt idx="47">
                  <c:v>0.0799999</c:v>
                </c:pt>
                <c:pt idx="48">
                  <c:v>-0.103</c:v>
                </c:pt>
                <c:pt idx="49">
                  <c:v>0.0725001</c:v>
                </c:pt>
                <c:pt idx="50">
                  <c:v>0.156</c:v>
                </c:pt>
                <c:pt idx="51">
                  <c:v>0.128</c:v>
                </c:pt>
                <c:pt idx="52">
                  <c:v>0.149</c:v>
                </c:pt>
                <c:pt idx="53">
                  <c:v>0.17</c:v>
                </c:pt>
                <c:pt idx="54">
                  <c:v>-0.542</c:v>
                </c:pt>
                <c:pt idx="55">
                  <c:v>-0.141</c:v>
                </c:pt>
                <c:pt idx="56">
                  <c:v>-0.136</c:v>
                </c:pt>
                <c:pt idx="57">
                  <c:v>-0.0409999</c:v>
                </c:pt>
                <c:pt idx="58">
                  <c:v>0.0764999</c:v>
                </c:pt>
                <c:pt idx="59">
                  <c:v>-0.0429999</c:v>
                </c:pt>
                <c:pt idx="60">
                  <c:v>0.167</c:v>
                </c:pt>
                <c:pt idx="61">
                  <c:v>0.173</c:v>
                </c:pt>
                <c:pt idx="62">
                  <c:v>0.269</c:v>
                </c:pt>
                <c:pt idx="63">
                  <c:v>-0.0640001</c:v>
                </c:pt>
                <c:pt idx="64">
                  <c:v>-0.024</c:v>
                </c:pt>
                <c:pt idx="65">
                  <c:v>0.049</c:v>
                </c:pt>
                <c:pt idx="66">
                  <c:v>0.123</c:v>
                </c:pt>
                <c:pt idx="67">
                  <c:v>0.058</c:v>
                </c:pt>
                <c:pt idx="68">
                  <c:v>0.0279999</c:v>
                </c:pt>
                <c:pt idx="69">
                  <c:v>0.0350001</c:v>
                </c:pt>
                <c:pt idx="70">
                  <c:v>0.366</c:v>
                </c:pt>
                <c:pt idx="71">
                  <c:v>-0.0550001</c:v>
                </c:pt>
                <c:pt idx="72">
                  <c:v>-0.379</c:v>
                </c:pt>
                <c:pt idx="73">
                  <c:v>0.0170002</c:v>
                </c:pt>
                <c:pt idx="74">
                  <c:v>0.171</c:v>
                </c:pt>
                <c:pt idx="75">
                  <c:v>-0.486</c:v>
                </c:pt>
                <c:pt idx="76">
                  <c:v>0.059</c:v>
                </c:pt>
                <c:pt idx="77">
                  <c:v>0.036</c:v>
                </c:pt>
                <c:pt idx="78">
                  <c:v>0.0749999</c:v>
                </c:pt>
                <c:pt idx="79">
                  <c:v>0.0550001</c:v>
                </c:pt>
                <c:pt idx="80">
                  <c:v>0.0660001</c:v>
                </c:pt>
                <c:pt idx="81">
                  <c:v>0.136</c:v>
                </c:pt>
                <c:pt idx="82">
                  <c:v>0.062</c:v>
                </c:pt>
                <c:pt idx="83">
                  <c:v>0.111</c:v>
                </c:pt>
                <c:pt idx="84">
                  <c:v>0.141</c:v>
                </c:pt>
                <c:pt idx="85">
                  <c:v>0.178</c:v>
                </c:pt>
                <c:pt idx="86">
                  <c:v>0.529</c:v>
                </c:pt>
                <c:pt idx="87">
                  <c:v>0.226</c:v>
                </c:pt>
                <c:pt idx="88">
                  <c:v>0.352</c:v>
                </c:pt>
                <c:pt idx="89">
                  <c:v>-0.0669999</c:v>
                </c:pt>
                <c:pt idx="90">
                  <c:v>0.022</c:v>
                </c:pt>
                <c:pt idx="91">
                  <c:v>0.048</c:v>
                </c:pt>
                <c:pt idx="92">
                  <c:v>-0.293</c:v>
                </c:pt>
                <c:pt idx="93">
                  <c:v>0.00199997</c:v>
                </c:pt>
                <c:pt idx="94">
                  <c:v>0.056</c:v>
                </c:pt>
                <c:pt idx="95">
                  <c:v>0.206</c:v>
                </c:pt>
                <c:pt idx="96">
                  <c:v>0.048</c:v>
                </c:pt>
                <c:pt idx="97">
                  <c:v>0.222</c:v>
                </c:pt>
                <c:pt idx="98">
                  <c:v>0.179</c:v>
                </c:pt>
                <c:pt idx="99">
                  <c:v>0.147</c:v>
                </c:pt>
                <c:pt idx="100">
                  <c:v>0.0220001</c:v>
                </c:pt>
                <c:pt idx="101">
                  <c:v>0.099</c:v>
                </c:pt>
                <c:pt idx="102">
                  <c:v>0.129</c:v>
                </c:pt>
                <c:pt idx="103">
                  <c:v>0.163</c:v>
                </c:pt>
                <c:pt idx="104">
                  <c:v>0.247</c:v>
                </c:pt>
                <c:pt idx="105">
                  <c:v>0.113</c:v>
                </c:pt>
                <c:pt idx="106">
                  <c:v>-0.0809999</c:v>
                </c:pt>
                <c:pt idx="107">
                  <c:v>0.2</c:v>
                </c:pt>
                <c:pt idx="108">
                  <c:v>0.03</c:v>
                </c:pt>
                <c:pt idx="109">
                  <c:v>0.134</c:v>
                </c:pt>
                <c:pt idx="110">
                  <c:v>0.138</c:v>
                </c:pt>
                <c:pt idx="111">
                  <c:v>-0.323</c:v>
                </c:pt>
                <c:pt idx="112">
                  <c:v>0.0685003</c:v>
                </c:pt>
                <c:pt idx="113">
                  <c:v>0.186</c:v>
                </c:pt>
                <c:pt idx="114">
                  <c:v>0.594</c:v>
                </c:pt>
                <c:pt idx="115">
                  <c:v>-0.216</c:v>
                </c:pt>
                <c:pt idx="116">
                  <c:v>0.0860004</c:v>
                </c:pt>
                <c:pt idx="117">
                  <c:v>-0.0599999</c:v>
                </c:pt>
                <c:pt idx="118">
                  <c:v>-0.148</c:v>
                </c:pt>
                <c:pt idx="119">
                  <c:v>-0.092</c:v>
                </c:pt>
                <c:pt idx="120">
                  <c:v>0.0310001</c:v>
                </c:pt>
                <c:pt idx="121">
                  <c:v>0.292</c:v>
                </c:pt>
                <c:pt idx="122">
                  <c:v>0.186</c:v>
                </c:pt>
                <c:pt idx="123">
                  <c:v>0.0569997</c:v>
                </c:pt>
                <c:pt idx="124">
                  <c:v>0.251</c:v>
                </c:pt>
                <c:pt idx="125">
                  <c:v>0.414</c:v>
                </c:pt>
                <c:pt idx="126">
                  <c:v>0.02</c:v>
                </c:pt>
                <c:pt idx="127">
                  <c:v>0.068</c:v>
                </c:pt>
                <c:pt idx="128">
                  <c:v>0.206</c:v>
                </c:pt>
                <c:pt idx="129">
                  <c:v>0.0739999</c:v>
                </c:pt>
                <c:pt idx="130">
                  <c:v>0.0189998</c:v>
                </c:pt>
                <c:pt idx="131">
                  <c:v>0.121</c:v>
                </c:pt>
                <c:pt idx="132">
                  <c:v>0.00699997</c:v>
                </c:pt>
                <c:pt idx="133">
                  <c:v>0.0409999</c:v>
                </c:pt>
                <c:pt idx="134">
                  <c:v>0.0620003</c:v>
                </c:pt>
                <c:pt idx="135">
                  <c:v>-0.245</c:v>
                </c:pt>
                <c:pt idx="136">
                  <c:v>-0.27</c:v>
                </c:pt>
                <c:pt idx="137">
                  <c:v>0.064</c:v>
                </c:pt>
                <c:pt idx="138">
                  <c:v>0.115</c:v>
                </c:pt>
                <c:pt idx="139">
                  <c:v>0.082</c:v>
                </c:pt>
                <c:pt idx="140">
                  <c:v>0.058</c:v>
                </c:pt>
                <c:pt idx="141">
                  <c:v>0.112</c:v>
                </c:pt>
                <c:pt idx="142">
                  <c:v>0.105</c:v>
                </c:pt>
                <c:pt idx="143">
                  <c:v>0.033</c:v>
                </c:pt>
                <c:pt idx="144">
                  <c:v>0.089</c:v>
                </c:pt>
                <c:pt idx="145">
                  <c:v>0.04</c:v>
                </c:pt>
                <c:pt idx="146">
                  <c:v>0.148</c:v>
                </c:pt>
                <c:pt idx="147">
                  <c:v>0.315</c:v>
                </c:pt>
                <c:pt idx="148">
                  <c:v>0.203</c:v>
                </c:pt>
                <c:pt idx="149">
                  <c:v>-0.0760002</c:v>
                </c:pt>
                <c:pt idx="150">
                  <c:v>0.033</c:v>
                </c:pt>
                <c:pt idx="151">
                  <c:v>0.046</c:v>
                </c:pt>
                <c:pt idx="152">
                  <c:v>-0.0239999</c:v>
                </c:pt>
                <c:pt idx="153">
                  <c:v>-0.0275</c:v>
                </c:pt>
                <c:pt idx="154">
                  <c:v>-0.014</c:v>
                </c:pt>
                <c:pt idx="155">
                  <c:v>-0.029</c:v>
                </c:pt>
                <c:pt idx="156">
                  <c:v>-0.267</c:v>
                </c:pt>
                <c:pt idx="157">
                  <c:v>0.036</c:v>
                </c:pt>
                <c:pt idx="158">
                  <c:v>-0.109</c:v>
                </c:pt>
                <c:pt idx="159">
                  <c:v>0.144</c:v>
                </c:pt>
                <c:pt idx="160">
                  <c:v>0.106</c:v>
                </c:pt>
                <c:pt idx="161">
                  <c:v>0.125</c:v>
                </c:pt>
                <c:pt idx="162">
                  <c:v>-0.00399995</c:v>
                </c:pt>
                <c:pt idx="163">
                  <c:v>0.155</c:v>
                </c:pt>
                <c:pt idx="164">
                  <c:v>-0.365</c:v>
                </c:pt>
                <c:pt idx="165">
                  <c:v>-0.239</c:v>
                </c:pt>
                <c:pt idx="166">
                  <c:v>0.0829997</c:v>
                </c:pt>
                <c:pt idx="167">
                  <c:v>0.0799999</c:v>
                </c:pt>
                <c:pt idx="168">
                  <c:v>0.0999999</c:v>
                </c:pt>
                <c:pt idx="169">
                  <c:v>-0.0539999</c:v>
                </c:pt>
                <c:pt idx="170">
                  <c:v>-0.0469999</c:v>
                </c:pt>
                <c:pt idx="171">
                  <c:v>-0.0479999</c:v>
                </c:pt>
                <c:pt idx="172">
                  <c:v>-0.0325</c:v>
                </c:pt>
                <c:pt idx="173">
                  <c:v>0.009</c:v>
                </c:pt>
                <c:pt idx="174">
                  <c:v>-0.005</c:v>
                </c:pt>
                <c:pt idx="175">
                  <c:v>0.023</c:v>
                </c:pt>
                <c:pt idx="176">
                  <c:v>-0.224</c:v>
                </c:pt>
                <c:pt idx="177">
                  <c:v>0.097</c:v>
                </c:pt>
                <c:pt idx="178">
                  <c:v>0.048</c:v>
                </c:pt>
                <c:pt idx="179">
                  <c:v>0.0370001</c:v>
                </c:pt>
                <c:pt idx="180">
                  <c:v>0.143</c:v>
                </c:pt>
                <c:pt idx="181">
                  <c:v>0.101</c:v>
                </c:pt>
                <c:pt idx="182">
                  <c:v>0.181</c:v>
                </c:pt>
                <c:pt idx="183">
                  <c:v>-0.0209999</c:v>
                </c:pt>
                <c:pt idx="184">
                  <c:v>0.553</c:v>
                </c:pt>
                <c:pt idx="185">
                  <c:v>0.389</c:v>
                </c:pt>
                <c:pt idx="186">
                  <c:v>0.134</c:v>
                </c:pt>
                <c:pt idx="187">
                  <c:v>0.147</c:v>
                </c:pt>
                <c:pt idx="188">
                  <c:v>0.0279999</c:v>
                </c:pt>
                <c:pt idx="189">
                  <c:v>0.072</c:v>
                </c:pt>
                <c:pt idx="190">
                  <c:v>0.072</c:v>
                </c:pt>
                <c:pt idx="191">
                  <c:v>0.0299997</c:v>
                </c:pt>
                <c:pt idx="192">
                  <c:v>-0.578</c:v>
                </c:pt>
                <c:pt idx="193">
                  <c:v>0.037</c:v>
                </c:pt>
                <c:pt idx="194">
                  <c:v>-0.284</c:v>
                </c:pt>
                <c:pt idx="195">
                  <c:v>0.078</c:v>
                </c:pt>
                <c:pt idx="196">
                  <c:v>0.0700001</c:v>
                </c:pt>
                <c:pt idx="197">
                  <c:v>0.143</c:v>
                </c:pt>
                <c:pt idx="198">
                  <c:v>0.119</c:v>
                </c:pt>
                <c:pt idx="199">
                  <c:v>0.167</c:v>
                </c:pt>
                <c:pt idx="200">
                  <c:v>0.152</c:v>
                </c:pt>
                <c:pt idx="201">
                  <c:v>0.15</c:v>
                </c:pt>
                <c:pt idx="202">
                  <c:v>0.118</c:v>
                </c:pt>
                <c:pt idx="203">
                  <c:v>0.129</c:v>
                </c:pt>
                <c:pt idx="204">
                  <c:v>0.0500002</c:v>
                </c:pt>
                <c:pt idx="205">
                  <c:v>0.152</c:v>
                </c:pt>
                <c:pt idx="206">
                  <c:v>0.126</c:v>
                </c:pt>
                <c:pt idx="207">
                  <c:v>0.0119996</c:v>
                </c:pt>
                <c:pt idx="208">
                  <c:v>-0.00400019</c:v>
                </c:pt>
                <c:pt idx="209">
                  <c:v>0.0440001</c:v>
                </c:pt>
                <c:pt idx="210">
                  <c:v>0.061</c:v>
                </c:pt>
                <c:pt idx="211">
                  <c:v>0.106</c:v>
                </c:pt>
                <c:pt idx="212">
                  <c:v>0.334</c:v>
                </c:pt>
                <c:pt idx="213">
                  <c:v>0.307</c:v>
                </c:pt>
                <c:pt idx="214">
                  <c:v>0.55</c:v>
                </c:pt>
                <c:pt idx="215">
                  <c:v>0.585</c:v>
                </c:pt>
                <c:pt idx="216">
                  <c:v>0.026</c:v>
                </c:pt>
                <c:pt idx="217">
                  <c:v>-0.0100002</c:v>
                </c:pt>
                <c:pt idx="218">
                  <c:v>-0.128</c:v>
                </c:pt>
                <c:pt idx="219">
                  <c:v>-0.334</c:v>
                </c:pt>
                <c:pt idx="220">
                  <c:v>-0.319</c:v>
                </c:pt>
                <c:pt idx="221">
                  <c:v>0.043</c:v>
                </c:pt>
                <c:pt idx="222">
                  <c:v>0.039</c:v>
                </c:pt>
                <c:pt idx="223">
                  <c:v>-0.022</c:v>
                </c:pt>
                <c:pt idx="224">
                  <c:v>0.112</c:v>
                </c:pt>
                <c:pt idx="225">
                  <c:v>0.105</c:v>
                </c:pt>
                <c:pt idx="226">
                  <c:v>0.075</c:v>
                </c:pt>
                <c:pt idx="227">
                  <c:v>0.0239999</c:v>
                </c:pt>
                <c:pt idx="228">
                  <c:v>0.00600004</c:v>
                </c:pt>
                <c:pt idx="229">
                  <c:v>0.00299978</c:v>
                </c:pt>
                <c:pt idx="230">
                  <c:v>0.184</c:v>
                </c:pt>
                <c:pt idx="231">
                  <c:v>0.249</c:v>
                </c:pt>
                <c:pt idx="232">
                  <c:v>0.159</c:v>
                </c:pt>
                <c:pt idx="233">
                  <c:v>-0.0219998</c:v>
                </c:pt>
                <c:pt idx="234">
                  <c:v>0.0010004</c:v>
                </c:pt>
                <c:pt idx="235">
                  <c:v>0.0449996</c:v>
                </c:pt>
                <c:pt idx="236">
                  <c:v>0.0159998</c:v>
                </c:pt>
                <c:pt idx="237">
                  <c:v>0.0710001</c:v>
                </c:pt>
                <c:pt idx="238">
                  <c:v>0.0910001</c:v>
                </c:pt>
                <c:pt idx="239">
                  <c:v>0.00999975</c:v>
                </c:pt>
                <c:pt idx="240">
                  <c:v>-0.0970001</c:v>
                </c:pt>
                <c:pt idx="241">
                  <c:v>0.0120001</c:v>
                </c:pt>
                <c:pt idx="242">
                  <c:v>0.0760002</c:v>
                </c:pt>
                <c:pt idx="243">
                  <c:v>0.027</c:v>
                </c:pt>
                <c:pt idx="244">
                  <c:v>0.12</c:v>
                </c:pt>
                <c:pt idx="245">
                  <c:v>0.0650001</c:v>
                </c:pt>
                <c:pt idx="246">
                  <c:v>-0.0770001</c:v>
                </c:pt>
                <c:pt idx="247">
                  <c:v>-0.0509999</c:v>
                </c:pt>
                <c:pt idx="248">
                  <c:v>0.076</c:v>
                </c:pt>
                <c:pt idx="249">
                  <c:v>0.089</c:v>
                </c:pt>
                <c:pt idx="250">
                  <c:v>0.1095</c:v>
                </c:pt>
                <c:pt idx="251">
                  <c:v>0.0350001</c:v>
                </c:pt>
                <c:pt idx="252">
                  <c:v>0.118</c:v>
                </c:pt>
                <c:pt idx="253">
                  <c:v>-0.0079999</c:v>
                </c:pt>
                <c:pt idx="254">
                  <c:v>0.0630002</c:v>
                </c:pt>
                <c:pt idx="255">
                  <c:v>0.027</c:v>
                </c:pt>
                <c:pt idx="256">
                  <c:v>0.0229998</c:v>
                </c:pt>
                <c:pt idx="257">
                  <c:v>0.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7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679993399619142</c:v>
                </c:pt>
                <c:pt idx="1">
                  <c:v>0.0516943223808455</c:v>
                </c:pt>
              </c:numCache>
            </c:numRef>
          </c:yVal>
          <c:smooth val="0"/>
        </c:ser>
        <c:axId val="41574412"/>
        <c:axId val="35324243"/>
      </c:scatterChart>
      <c:valAx>
        <c:axId val="41574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4243"/>
        <c:crossesAt val="0"/>
        <c:crossBetween val="midCat"/>
      </c:valAx>
      <c:valAx>
        <c:axId val="353242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44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6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3.xml"/><Relationship Id="rId4" Type="http://schemas.openxmlformats.org/officeDocument/2006/relationships/ctrlProp" Target="../ctrlProps/ctrlProps284.xml"/><Relationship Id="rId5" Type="http://schemas.openxmlformats.org/officeDocument/2006/relationships/ctrlProp" Target="../ctrlProps/ctrlProps285.xml"/><Relationship Id="rId6" Type="http://schemas.openxmlformats.org/officeDocument/2006/relationships/ctrlProp" Target="../ctrlProps/ctrlProps286.xml"/><Relationship Id="rId7" Type="http://schemas.openxmlformats.org/officeDocument/2006/relationships/ctrlProp" Target="../ctrlProps/ctrlProps287.xml"/><Relationship Id="rId8" Type="http://schemas.openxmlformats.org/officeDocument/2006/relationships/ctrlProp" Target="../ctrlProps/ctrlProps288.xml"/><Relationship Id="rId9" Type="http://schemas.openxmlformats.org/officeDocument/2006/relationships/ctrlProp" Target="../ctrlProps/ctrlProps289.xml"/><Relationship Id="rId10" Type="http://schemas.openxmlformats.org/officeDocument/2006/relationships/ctrlProp" Target="../ctrlProps/ctrlProps290.xml"/><Relationship Id="rId11" Type="http://schemas.openxmlformats.org/officeDocument/2006/relationships/ctrlProp" Target="../ctrlProps/ctrlProps291.xml"/><Relationship Id="rId12" Type="http://schemas.openxmlformats.org/officeDocument/2006/relationships/ctrlProp" Target="../ctrlProps/ctrlProps292.xml"/><Relationship Id="rId13" Type="http://schemas.openxmlformats.org/officeDocument/2006/relationships/ctrlProp" Target="../ctrlProps/ctrlProps293.xml"/><Relationship Id="rId14" Type="http://schemas.openxmlformats.org/officeDocument/2006/relationships/ctrlProp" Target="../ctrlProps/ctrlProps294.xml"/><Relationship Id="rId15" Type="http://schemas.openxmlformats.org/officeDocument/2006/relationships/ctrlProp" Target="../ctrlProps/ctrlProps295.xml"/><Relationship Id="rId16" Type="http://schemas.openxmlformats.org/officeDocument/2006/relationships/ctrlProp" Target="../ctrlProps/ctrlProps296.xml"/><Relationship Id="rId17" Type="http://schemas.openxmlformats.org/officeDocument/2006/relationships/ctrlProp" Target="../ctrlProps/ctrlProps297.xml"/><Relationship Id="rId18" Type="http://schemas.openxmlformats.org/officeDocument/2006/relationships/ctrlProp" Target="../ctrlProps/ctrlProps298.xml"/><Relationship Id="rId19" Type="http://schemas.openxmlformats.org/officeDocument/2006/relationships/ctrlProp" Target="../ctrlProps/ctrlProps299.xml"/><Relationship Id="rId20" Type="http://schemas.openxmlformats.org/officeDocument/2006/relationships/ctrlProp" Target="../ctrlProps/ctrlProps300.xml"/><Relationship Id="rId21" Type="http://schemas.openxmlformats.org/officeDocument/2006/relationships/ctrlProp" Target="../ctrlProps/ctrlProps301.xml"/><Relationship Id="rId22" Type="http://schemas.openxmlformats.org/officeDocument/2006/relationships/ctrlProp" Target="../ctrlProps/ctrlProps302.xml"/><Relationship Id="rId23" Type="http://schemas.openxmlformats.org/officeDocument/2006/relationships/ctrlProp" Target="../ctrlProps/ctrlProps303.xml"/><Relationship Id="rId24" Type="http://schemas.openxmlformats.org/officeDocument/2006/relationships/ctrlProp" Target="../ctrlProps/ctrlProps304.xml"/><Relationship Id="rId25" Type="http://schemas.openxmlformats.org/officeDocument/2006/relationships/ctrlProp" Target="../ctrlProps/ctrlProps305.xml"/><Relationship Id="rId26" Type="http://schemas.openxmlformats.org/officeDocument/2006/relationships/ctrlProp" Target="../ctrlProps/ctrlProps306.xml"/><Relationship Id="rId27" Type="http://schemas.openxmlformats.org/officeDocument/2006/relationships/ctrlProp" Target="../ctrlProps/ctrlProps307.xml"/><Relationship Id="rId28" Type="http://schemas.openxmlformats.org/officeDocument/2006/relationships/ctrlProp" Target="../ctrlProps/ctrlProps308.xml"/><Relationship Id="rId29" Type="http://schemas.openxmlformats.org/officeDocument/2006/relationships/ctrlProp" Target="../ctrlProps/ctrlProps309.xml"/><Relationship Id="rId30" Type="http://schemas.openxmlformats.org/officeDocument/2006/relationships/ctrlProp" Target="../ctrlProps/ctrlProps310.xml"/><Relationship Id="rId31" Type="http://schemas.openxmlformats.org/officeDocument/2006/relationships/ctrlProp" Target="../ctrlProps/ctrlProps311.xml"/><Relationship Id="rId32" Type="http://schemas.openxmlformats.org/officeDocument/2006/relationships/ctrlProp" Target="../ctrlProps/ctrlProps312.xml"/><Relationship Id="rId33" Type="http://schemas.openxmlformats.org/officeDocument/2006/relationships/ctrlProp" Target="../ctrlProps/ctrlProps313.xml"/><Relationship Id="rId34" Type="http://schemas.openxmlformats.org/officeDocument/2006/relationships/ctrlProp" Target="../ctrlProps/ctrlProps314.xml"/><Relationship Id="rId35" Type="http://schemas.openxmlformats.org/officeDocument/2006/relationships/ctrlProp" Target="../ctrlProps/ctrlProps315.xml"/><Relationship Id="rId36" Type="http://schemas.openxmlformats.org/officeDocument/2006/relationships/ctrlProp" Target="../ctrlProps/ctrlProps316.xml"/><Relationship Id="rId37" Type="http://schemas.openxmlformats.org/officeDocument/2006/relationships/ctrlProp" Target="../ctrlProps/ctrlProps317.xml"/><Relationship Id="rId38" Type="http://schemas.openxmlformats.org/officeDocument/2006/relationships/ctrlProp" Target="../ctrlProps/ctrlProps318.xml"/><Relationship Id="rId39" Type="http://schemas.openxmlformats.org/officeDocument/2006/relationships/ctrlProp" Target="../ctrlProps/ctrlProps319.xml"/><Relationship Id="rId40" Type="http://schemas.openxmlformats.org/officeDocument/2006/relationships/ctrlProp" Target="../ctrlProps/ctrlProps320.xml"/><Relationship Id="rId41" Type="http://schemas.openxmlformats.org/officeDocument/2006/relationships/ctrlProp" Target="../ctrlProps/ctrlProps321.xml"/><Relationship Id="rId42" Type="http://schemas.openxmlformats.org/officeDocument/2006/relationships/ctrlProp" Target="../ctrlProps/ctrlProps322.xml"/><Relationship Id="rId43" Type="http://schemas.openxmlformats.org/officeDocument/2006/relationships/ctrlProp" Target="../ctrlProps/ctrlProps323.xml"/><Relationship Id="rId44" Type="http://schemas.openxmlformats.org/officeDocument/2006/relationships/ctrlProp" Target="../ctrlProps/ctrlProps324.xml"/><Relationship Id="rId45" Type="http://schemas.openxmlformats.org/officeDocument/2006/relationships/ctrlProp" Target="../ctrlProps/ctrlProps325.xml"/><Relationship Id="rId46" Type="http://schemas.openxmlformats.org/officeDocument/2006/relationships/ctrlProp" Target="../ctrlProps/ctrlProps326.xml"/><Relationship Id="rId47" Type="http://schemas.openxmlformats.org/officeDocument/2006/relationships/ctrlProp" Target="../ctrlProps/ctrlProps327.xml"/><Relationship Id="rId48" Type="http://schemas.openxmlformats.org/officeDocument/2006/relationships/ctrlProp" Target="../ctrlProps/ctrlProps328.xml"/><Relationship Id="rId49" Type="http://schemas.openxmlformats.org/officeDocument/2006/relationships/ctrlProp" Target="../ctrlProps/ctrlProps329.xml"/><Relationship Id="rId50" Type="http://schemas.openxmlformats.org/officeDocument/2006/relationships/ctrlProp" Target="../ctrlProps/ctrlProps330.xml"/><Relationship Id="rId51" Type="http://schemas.openxmlformats.org/officeDocument/2006/relationships/ctrlProp" Target="../ctrlProps/ctrlProps331.xml"/><Relationship Id="rId52" Type="http://schemas.openxmlformats.org/officeDocument/2006/relationships/ctrlProp" Target="../ctrlProps/ctrlProps332.xml"/><Relationship Id="rId53" Type="http://schemas.openxmlformats.org/officeDocument/2006/relationships/ctrlProp" Target="../ctrlProps/ctrlProps333.xml"/><Relationship Id="rId54" Type="http://schemas.openxmlformats.org/officeDocument/2006/relationships/ctrlProp" Target="../ctrlProps/ctrlProps334.xml"/><Relationship Id="rId55" Type="http://schemas.openxmlformats.org/officeDocument/2006/relationships/ctrlProp" Target="../ctrlProps/ctrlProps335.xml"/><Relationship Id="rId56" Type="http://schemas.openxmlformats.org/officeDocument/2006/relationships/ctrlProp" Target="../ctrlProps/ctrlProps336.xml"/><Relationship Id="rId57" Type="http://schemas.openxmlformats.org/officeDocument/2006/relationships/ctrlProp" Target="../ctrlProps/ctrlProps337.xml"/><Relationship Id="rId58" Type="http://schemas.openxmlformats.org/officeDocument/2006/relationships/ctrlProp" Target="../ctrlProps/ctrlProps338.xml"/><Relationship Id="rId59" Type="http://schemas.openxmlformats.org/officeDocument/2006/relationships/ctrlProp" Target="../ctrlProps/ctrlProps339.xml"/><Relationship Id="rId60" Type="http://schemas.openxmlformats.org/officeDocument/2006/relationships/ctrlProp" Target="../ctrlProps/ctrlProps340.xml"/><Relationship Id="rId61" Type="http://schemas.openxmlformats.org/officeDocument/2006/relationships/ctrlProp" Target="../ctrlProps/ctrlProps341.xml"/><Relationship Id="rId62" Type="http://schemas.openxmlformats.org/officeDocument/2006/relationships/ctrlProp" Target="../ctrlProps/ctrlProps342.xml"/><Relationship Id="rId63" Type="http://schemas.openxmlformats.org/officeDocument/2006/relationships/ctrlProp" Target="../ctrlProps/ctrlProps343.xml"/><Relationship Id="rId64" Type="http://schemas.openxmlformats.org/officeDocument/2006/relationships/ctrlProp" Target="../ctrlProps/ctrlProps344.xml"/><Relationship Id="rId65" Type="http://schemas.openxmlformats.org/officeDocument/2006/relationships/ctrlProp" Target="../ctrlProps/ctrlProps345.xml"/><Relationship Id="rId66" Type="http://schemas.openxmlformats.org/officeDocument/2006/relationships/ctrlProp" Target="../ctrlProps/ctrlProps346.xml"/><Relationship Id="rId67" Type="http://schemas.openxmlformats.org/officeDocument/2006/relationships/ctrlProp" Target="../ctrlProps/ctrlProps347.xml"/><Relationship Id="rId68" Type="http://schemas.openxmlformats.org/officeDocument/2006/relationships/ctrlProp" Target="../ctrlProps/ctrlProps348.xml"/><Relationship Id="rId69" Type="http://schemas.openxmlformats.org/officeDocument/2006/relationships/ctrlProp" Target="../ctrlProps/ctrlProps349.xml"/><Relationship Id="rId70" Type="http://schemas.openxmlformats.org/officeDocument/2006/relationships/ctrlProp" Target="../ctrlProps/ctrlProps350.xml"/><Relationship Id="rId71" Type="http://schemas.openxmlformats.org/officeDocument/2006/relationships/ctrlProp" Target="../ctrlProps/ctrlProps351.xml"/><Relationship Id="rId72" Type="http://schemas.openxmlformats.org/officeDocument/2006/relationships/ctrlProp" Target="../ctrlProps/ctrlProps352.xml"/><Relationship Id="rId73" Type="http://schemas.openxmlformats.org/officeDocument/2006/relationships/ctrlProp" Target="../ctrlProps/ctrlProps353.xml"/><Relationship Id="rId74" Type="http://schemas.openxmlformats.org/officeDocument/2006/relationships/ctrlProp" Target="../ctrlProps/ctrlProps354.xml"/><Relationship Id="rId75" Type="http://schemas.openxmlformats.org/officeDocument/2006/relationships/ctrlProp" Target="../ctrlProps/ctrlProps355.xml"/><Relationship Id="rId76" Type="http://schemas.openxmlformats.org/officeDocument/2006/relationships/ctrlProp" Target="../ctrlProps/ctrlProps356.xml"/><Relationship Id="rId77" Type="http://schemas.openxmlformats.org/officeDocument/2006/relationships/ctrlProp" Target="../ctrlProps/ctrlProps357.xml"/><Relationship Id="rId78" Type="http://schemas.openxmlformats.org/officeDocument/2006/relationships/ctrlProp" Target="../ctrlProps/ctrlProps358.xml"/><Relationship Id="rId79" Type="http://schemas.openxmlformats.org/officeDocument/2006/relationships/ctrlProp" Target="../ctrlProps/ctrlProps359.xml"/><Relationship Id="rId80" Type="http://schemas.openxmlformats.org/officeDocument/2006/relationships/ctrlProp" Target="../ctrlProps/ctrlProps360.xml"/><Relationship Id="rId81" Type="http://schemas.openxmlformats.org/officeDocument/2006/relationships/ctrlProp" Target="../ctrlProps/ctrlProps361.xml"/><Relationship Id="rId82" Type="http://schemas.openxmlformats.org/officeDocument/2006/relationships/ctrlProp" Target="../ctrlProps/ctrlProps362.xml"/><Relationship Id="rId83" Type="http://schemas.openxmlformats.org/officeDocument/2006/relationships/ctrlProp" Target="../ctrlProps/ctrlProps363.xml"/><Relationship Id="rId84" Type="http://schemas.openxmlformats.org/officeDocument/2006/relationships/ctrlProp" Target="../ctrlProps/ctrlProps364.xml"/><Relationship Id="rId85" Type="http://schemas.openxmlformats.org/officeDocument/2006/relationships/ctrlProp" Target="../ctrlProps/ctrlProps365.xml"/><Relationship Id="rId86" Type="http://schemas.openxmlformats.org/officeDocument/2006/relationships/ctrlProp" Target="../ctrlProps/ctrlProps366.xml"/><Relationship Id="rId87" Type="http://schemas.openxmlformats.org/officeDocument/2006/relationships/ctrlProp" Target="../ctrlProps/ctrlProps367.xml"/><Relationship Id="rId88" Type="http://schemas.openxmlformats.org/officeDocument/2006/relationships/ctrlProp" Target="../ctrlProps/ctrlProps368.xml"/><Relationship Id="rId89" Type="http://schemas.openxmlformats.org/officeDocument/2006/relationships/ctrlProp" Target="../ctrlProps/ctrlProps369.xml"/><Relationship Id="rId90" Type="http://schemas.openxmlformats.org/officeDocument/2006/relationships/ctrlProp" Target="../ctrlProps/ctrlProps370.xml"/><Relationship Id="rId91" Type="http://schemas.openxmlformats.org/officeDocument/2006/relationships/ctrlProp" Target="../ctrlProps/ctrlProps371.xml"/><Relationship Id="rId92" Type="http://schemas.openxmlformats.org/officeDocument/2006/relationships/ctrlProp" Target="../ctrlProps/ctrlProps372.xml"/><Relationship Id="rId93" Type="http://schemas.openxmlformats.org/officeDocument/2006/relationships/ctrlProp" Target="../ctrlProps/ctrlProps373.xml"/><Relationship Id="rId94" Type="http://schemas.openxmlformats.org/officeDocument/2006/relationships/ctrlProp" Target="../ctrlProps/ctrlProps374.xml"/><Relationship Id="rId95" Type="http://schemas.openxmlformats.org/officeDocument/2006/relationships/ctrlProp" Target="../ctrlProps/ctrlProps375.xml"/><Relationship Id="rId96" Type="http://schemas.openxmlformats.org/officeDocument/2006/relationships/ctrlProp" Target="../ctrlProps/ctrlProps376.xml"/><Relationship Id="rId97" Type="http://schemas.openxmlformats.org/officeDocument/2006/relationships/ctrlProp" Target="../ctrlProps/ctrlProps377.xml"/><Relationship Id="rId98" Type="http://schemas.openxmlformats.org/officeDocument/2006/relationships/ctrlProp" Target="../ctrlProps/ctrlProps378.xml"/><Relationship Id="rId99" Type="http://schemas.openxmlformats.org/officeDocument/2006/relationships/ctrlProp" Target="../ctrlProps/ctrlProps379.xml"/><Relationship Id="rId100" Type="http://schemas.openxmlformats.org/officeDocument/2006/relationships/ctrlProp" Target="../ctrlProps/ctrlProps380.xml"/><Relationship Id="rId101" Type="http://schemas.openxmlformats.org/officeDocument/2006/relationships/ctrlProp" Target="../ctrlProps/ctrlProps381.xml"/><Relationship Id="rId102" Type="http://schemas.openxmlformats.org/officeDocument/2006/relationships/ctrlProp" Target="../ctrlProps/ctrlProps382.xml"/><Relationship Id="rId103" Type="http://schemas.openxmlformats.org/officeDocument/2006/relationships/ctrlProp" Target="../ctrlProps/ctrlProps383.xml"/><Relationship Id="rId104" Type="http://schemas.openxmlformats.org/officeDocument/2006/relationships/ctrlProp" Target="../ctrlProps/ctrlProps384.xml"/><Relationship Id="rId105" Type="http://schemas.openxmlformats.org/officeDocument/2006/relationships/ctrlProp" Target="../ctrlProps/ctrlProps385.xml"/><Relationship Id="rId106" Type="http://schemas.openxmlformats.org/officeDocument/2006/relationships/ctrlProp" Target="../ctrlProps/ctrlProps386.xml"/><Relationship Id="rId107" Type="http://schemas.openxmlformats.org/officeDocument/2006/relationships/ctrlProp" Target="../ctrlProps/ctrlProps387.xml"/><Relationship Id="rId108" Type="http://schemas.openxmlformats.org/officeDocument/2006/relationships/ctrlProp" Target="../ctrlProps/ctrlProps388.xml"/><Relationship Id="rId109" Type="http://schemas.openxmlformats.org/officeDocument/2006/relationships/ctrlProp" Target="../ctrlProps/ctrlProps389.xml"/><Relationship Id="rId110" Type="http://schemas.openxmlformats.org/officeDocument/2006/relationships/ctrlProp" Target="../ctrlProps/ctrlProps390.xml"/><Relationship Id="rId111" Type="http://schemas.openxmlformats.org/officeDocument/2006/relationships/ctrlProp" Target="../ctrlProps/ctrlProps391.xml"/><Relationship Id="rId112" Type="http://schemas.openxmlformats.org/officeDocument/2006/relationships/ctrlProp" Target="../ctrlProps/ctrlProps392.xml"/><Relationship Id="rId113" Type="http://schemas.openxmlformats.org/officeDocument/2006/relationships/ctrlProp" Target="../ctrlProps/ctrlProps393.xml"/><Relationship Id="rId114" Type="http://schemas.openxmlformats.org/officeDocument/2006/relationships/ctrlProp" Target="../ctrlProps/ctrlProps394.xml"/><Relationship Id="rId115" Type="http://schemas.openxmlformats.org/officeDocument/2006/relationships/ctrlProp" Target="../ctrlProps/ctrlProps395.xml"/><Relationship Id="rId116" Type="http://schemas.openxmlformats.org/officeDocument/2006/relationships/ctrlProp" Target="../ctrlProps/ctrlProps396.xml"/><Relationship Id="rId117" Type="http://schemas.openxmlformats.org/officeDocument/2006/relationships/ctrlProp" Target="../ctrlProps/ctrlProps397.xml"/><Relationship Id="rId118" Type="http://schemas.openxmlformats.org/officeDocument/2006/relationships/ctrlProp" Target="../ctrlProps/ctrlProps398.xml"/><Relationship Id="rId119" Type="http://schemas.openxmlformats.org/officeDocument/2006/relationships/ctrlProp" Target="../ctrlProps/ctrlProps399.xml"/><Relationship Id="rId120" Type="http://schemas.openxmlformats.org/officeDocument/2006/relationships/ctrlProp" Target="../ctrlProps/ctrlProps400.xml"/><Relationship Id="rId121" Type="http://schemas.openxmlformats.org/officeDocument/2006/relationships/ctrlProp" Target="../ctrlProps/ctrlProps401.xml"/><Relationship Id="rId122" Type="http://schemas.openxmlformats.org/officeDocument/2006/relationships/ctrlProp" Target="../ctrlProps/ctrlProps402.xml"/><Relationship Id="rId123" Type="http://schemas.openxmlformats.org/officeDocument/2006/relationships/ctrlProp" Target="../ctrlProps/ctrlProps403.xml"/><Relationship Id="rId124" Type="http://schemas.openxmlformats.org/officeDocument/2006/relationships/ctrlProp" Target="../ctrlProps/ctrlProps404.xml"/><Relationship Id="rId125" Type="http://schemas.openxmlformats.org/officeDocument/2006/relationships/ctrlProp" Target="../ctrlProps/ctrlProps405.xml"/><Relationship Id="rId126" Type="http://schemas.openxmlformats.org/officeDocument/2006/relationships/ctrlProp" Target="../ctrlProps/ctrlProps406.xml"/><Relationship Id="rId127" Type="http://schemas.openxmlformats.org/officeDocument/2006/relationships/ctrlProp" Target="../ctrlProps/ctrlProps407.xml"/><Relationship Id="rId128" Type="http://schemas.openxmlformats.org/officeDocument/2006/relationships/ctrlProp" Target="../ctrlProps/ctrlProps408.xml"/><Relationship Id="rId129" Type="http://schemas.openxmlformats.org/officeDocument/2006/relationships/ctrlProp" Target="../ctrlProps/ctrlProps409.xml"/><Relationship Id="rId130" Type="http://schemas.openxmlformats.org/officeDocument/2006/relationships/ctrlProp" Target="../ctrlProps/ctrlProps410.xml"/><Relationship Id="rId131" Type="http://schemas.openxmlformats.org/officeDocument/2006/relationships/ctrlProp" Target="../ctrlProps/ctrlProps411.xml"/><Relationship Id="rId132" Type="http://schemas.openxmlformats.org/officeDocument/2006/relationships/ctrlProp" Target="../ctrlProps/ctrlProps412.xml"/><Relationship Id="rId133" Type="http://schemas.openxmlformats.org/officeDocument/2006/relationships/ctrlProp" Target="../ctrlProps/ctrlProps413.xml"/><Relationship Id="rId134" Type="http://schemas.openxmlformats.org/officeDocument/2006/relationships/ctrlProp" Target="../ctrlProps/ctrlProps414.xml"/><Relationship Id="rId135" Type="http://schemas.openxmlformats.org/officeDocument/2006/relationships/ctrlProp" Target="../ctrlProps/ctrlProps415.xml"/><Relationship Id="rId136" Type="http://schemas.openxmlformats.org/officeDocument/2006/relationships/ctrlProp" Target="../ctrlProps/ctrlProps416.xml"/><Relationship Id="rId137" Type="http://schemas.openxmlformats.org/officeDocument/2006/relationships/ctrlProp" Target="../ctrlProps/ctrlProps417.xml"/><Relationship Id="rId138" Type="http://schemas.openxmlformats.org/officeDocument/2006/relationships/ctrlProp" Target="../ctrlProps/ctrlProps418.xml"/><Relationship Id="rId139" Type="http://schemas.openxmlformats.org/officeDocument/2006/relationships/ctrlProp" Target="../ctrlProps/ctrlProps419.xml"/><Relationship Id="rId140" Type="http://schemas.openxmlformats.org/officeDocument/2006/relationships/ctrlProp" Target="../ctrlProps/ctrlProps420.xml"/><Relationship Id="rId141" Type="http://schemas.openxmlformats.org/officeDocument/2006/relationships/ctrlProp" Target="../ctrlProps/ctrlProps421.xml"/><Relationship Id="rId142" Type="http://schemas.openxmlformats.org/officeDocument/2006/relationships/ctrlProp" Target="../ctrlProps/ctrlProps422.xml"/><Relationship Id="rId143" Type="http://schemas.openxmlformats.org/officeDocument/2006/relationships/ctrlProp" Target="../ctrlProps/ctrlProps423.xml"/><Relationship Id="rId144" Type="http://schemas.openxmlformats.org/officeDocument/2006/relationships/ctrlProp" Target="../ctrlProps/ctrlProps424.xml"/><Relationship Id="rId145" Type="http://schemas.openxmlformats.org/officeDocument/2006/relationships/ctrlProp" Target="../ctrlProps/ctrlProps425.xml"/><Relationship Id="rId146" Type="http://schemas.openxmlformats.org/officeDocument/2006/relationships/ctrlProp" Target="../ctrlProps/ctrlProps426.xml"/><Relationship Id="rId147" Type="http://schemas.openxmlformats.org/officeDocument/2006/relationships/ctrlProp" Target="../ctrlProps/ctrlProps427.xml"/><Relationship Id="rId148" Type="http://schemas.openxmlformats.org/officeDocument/2006/relationships/ctrlProp" Target="../ctrlProps/ctrlProps428.xml"/><Relationship Id="rId149" Type="http://schemas.openxmlformats.org/officeDocument/2006/relationships/ctrlProp" Target="../ctrlProps/ctrlProps429.xml"/><Relationship Id="rId150" Type="http://schemas.openxmlformats.org/officeDocument/2006/relationships/ctrlProp" Target="../ctrlProps/ctrlProps430.xml"/><Relationship Id="rId151" Type="http://schemas.openxmlformats.org/officeDocument/2006/relationships/ctrlProp" Target="../ctrlProps/ctrlProps431.xml"/><Relationship Id="rId152" Type="http://schemas.openxmlformats.org/officeDocument/2006/relationships/ctrlProp" Target="../ctrlProps/ctrlProps432.xml"/><Relationship Id="rId153" Type="http://schemas.openxmlformats.org/officeDocument/2006/relationships/ctrlProp" Target="../ctrlProps/ctrlProps433.xml"/><Relationship Id="rId154" Type="http://schemas.openxmlformats.org/officeDocument/2006/relationships/ctrlProp" Target="../ctrlProps/ctrlProps434.xml"/><Relationship Id="rId155" Type="http://schemas.openxmlformats.org/officeDocument/2006/relationships/ctrlProp" Target="../ctrlProps/ctrlProps435.xml"/><Relationship Id="rId156" Type="http://schemas.openxmlformats.org/officeDocument/2006/relationships/ctrlProp" Target="../ctrlProps/ctrlProps436.xml"/><Relationship Id="rId157" Type="http://schemas.openxmlformats.org/officeDocument/2006/relationships/ctrlProp" Target="../ctrlProps/ctrlProps437.xml"/><Relationship Id="rId158" Type="http://schemas.openxmlformats.org/officeDocument/2006/relationships/ctrlProp" Target="../ctrlProps/ctrlProps438.xml"/><Relationship Id="rId159" Type="http://schemas.openxmlformats.org/officeDocument/2006/relationships/ctrlProp" Target="../ctrlProps/ctrlProps439.xml"/><Relationship Id="rId160" Type="http://schemas.openxmlformats.org/officeDocument/2006/relationships/ctrlProp" Target="../ctrlProps/ctrlProps440.xml"/><Relationship Id="rId161" Type="http://schemas.openxmlformats.org/officeDocument/2006/relationships/ctrlProp" Target="../ctrlProps/ctrlProps441.xml"/><Relationship Id="rId162" Type="http://schemas.openxmlformats.org/officeDocument/2006/relationships/ctrlProp" Target="../ctrlProps/ctrlProps442.xml"/><Relationship Id="rId163" Type="http://schemas.openxmlformats.org/officeDocument/2006/relationships/ctrlProp" Target="../ctrlProps/ctrlProps443.xml"/><Relationship Id="rId164" Type="http://schemas.openxmlformats.org/officeDocument/2006/relationships/ctrlProp" Target="../ctrlProps/ctrlProps444.xml"/><Relationship Id="rId165" Type="http://schemas.openxmlformats.org/officeDocument/2006/relationships/ctrlProp" Target="../ctrlProps/ctrlProps445.xml"/><Relationship Id="rId166" Type="http://schemas.openxmlformats.org/officeDocument/2006/relationships/ctrlProp" Target="../ctrlProps/ctrlProps446.xml"/><Relationship Id="rId167" Type="http://schemas.openxmlformats.org/officeDocument/2006/relationships/ctrlProp" Target="../ctrlProps/ctrlProps447.xml"/><Relationship Id="rId168" Type="http://schemas.openxmlformats.org/officeDocument/2006/relationships/ctrlProp" Target="../ctrlProps/ctrlProps448.xml"/><Relationship Id="rId169" Type="http://schemas.openxmlformats.org/officeDocument/2006/relationships/ctrlProp" Target="../ctrlProps/ctrlProps449.xml"/><Relationship Id="rId170" Type="http://schemas.openxmlformats.org/officeDocument/2006/relationships/ctrlProp" Target="../ctrlProps/ctrlProps450.xml"/><Relationship Id="rId171" Type="http://schemas.openxmlformats.org/officeDocument/2006/relationships/ctrlProp" Target="../ctrlProps/ctrlProps451.xml"/><Relationship Id="rId172" Type="http://schemas.openxmlformats.org/officeDocument/2006/relationships/ctrlProp" Target="../ctrlProps/ctrlProps452.xml"/><Relationship Id="rId173" Type="http://schemas.openxmlformats.org/officeDocument/2006/relationships/ctrlProp" Target="../ctrlProps/ctrlProps453.xml"/><Relationship Id="rId174" Type="http://schemas.openxmlformats.org/officeDocument/2006/relationships/ctrlProp" Target="../ctrlProps/ctrlProps454.xml"/><Relationship Id="rId175" Type="http://schemas.openxmlformats.org/officeDocument/2006/relationships/ctrlProp" Target="../ctrlProps/ctrlProps455.xml"/><Relationship Id="rId176" Type="http://schemas.openxmlformats.org/officeDocument/2006/relationships/ctrlProp" Target="../ctrlProps/ctrlProps456.xml"/><Relationship Id="rId177" Type="http://schemas.openxmlformats.org/officeDocument/2006/relationships/ctrlProp" Target="../ctrlProps/ctrlProps457.xml"/><Relationship Id="rId178" Type="http://schemas.openxmlformats.org/officeDocument/2006/relationships/ctrlProp" Target="../ctrlProps/ctrlProps458.xml"/><Relationship Id="rId179" Type="http://schemas.openxmlformats.org/officeDocument/2006/relationships/ctrlProp" Target="../ctrlProps/ctrlProps459.xml"/><Relationship Id="rId180" Type="http://schemas.openxmlformats.org/officeDocument/2006/relationships/ctrlProp" Target="../ctrlProps/ctrlProps460.xml"/><Relationship Id="rId181" Type="http://schemas.openxmlformats.org/officeDocument/2006/relationships/ctrlProp" Target="../ctrlProps/ctrlProps461.xml"/><Relationship Id="rId182" Type="http://schemas.openxmlformats.org/officeDocument/2006/relationships/ctrlProp" Target="../ctrlProps/ctrlProps462.xml"/><Relationship Id="rId183" Type="http://schemas.openxmlformats.org/officeDocument/2006/relationships/ctrlProp" Target="../ctrlProps/ctrlProps463.xml"/><Relationship Id="rId184" Type="http://schemas.openxmlformats.org/officeDocument/2006/relationships/ctrlProp" Target="../ctrlProps/ctrlProps464.xml"/><Relationship Id="rId185" Type="http://schemas.openxmlformats.org/officeDocument/2006/relationships/ctrlProp" Target="../ctrlProps/ctrlProps465.xml"/><Relationship Id="rId186" Type="http://schemas.openxmlformats.org/officeDocument/2006/relationships/ctrlProp" Target="../ctrlProps/ctrlProps466.xml"/><Relationship Id="rId187" Type="http://schemas.openxmlformats.org/officeDocument/2006/relationships/ctrlProp" Target="../ctrlProps/ctrlProps467.xml"/><Relationship Id="rId188" Type="http://schemas.openxmlformats.org/officeDocument/2006/relationships/ctrlProp" Target="../ctrlProps/ctrlProps468.xml"/><Relationship Id="rId189" Type="http://schemas.openxmlformats.org/officeDocument/2006/relationships/ctrlProp" Target="../ctrlProps/ctrlProps469.xml"/><Relationship Id="rId190" Type="http://schemas.openxmlformats.org/officeDocument/2006/relationships/ctrlProp" Target="../ctrlProps/ctrlProps470.xml"/><Relationship Id="rId191" Type="http://schemas.openxmlformats.org/officeDocument/2006/relationships/ctrlProp" Target="../ctrlProps/ctrlProps471.xml"/><Relationship Id="rId192" Type="http://schemas.openxmlformats.org/officeDocument/2006/relationships/ctrlProp" Target="../ctrlProps/ctrlProps472.xml"/><Relationship Id="rId193" Type="http://schemas.openxmlformats.org/officeDocument/2006/relationships/ctrlProp" Target="../ctrlProps/ctrlProps473.xml"/><Relationship Id="rId194" Type="http://schemas.openxmlformats.org/officeDocument/2006/relationships/ctrlProp" Target="../ctrlProps/ctrlProps474.xml"/><Relationship Id="rId195" Type="http://schemas.openxmlformats.org/officeDocument/2006/relationships/ctrlProp" Target="../ctrlProps/ctrlProps475.xml"/><Relationship Id="rId196" Type="http://schemas.openxmlformats.org/officeDocument/2006/relationships/ctrlProp" Target="../ctrlProps/ctrlProps476.xml"/><Relationship Id="rId197" Type="http://schemas.openxmlformats.org/officeDocument/2006/relationships/ctrlProp" Target="../ctrlProps/ctrlProps477.xml"/><Relationship Id="rId198" Type="http://schemas.openxmlformats.org/officeDocument/2006/relationships/ctrlProp" Target="../ctrlProps/ctrlProps478.xml"/><Relationship Id="rId199" Type="http://schemas.openxmlformats.org/officeDocument/2006/relationships/ctrlProp" Target="../ctrlProps/ctrlProps479.xml"/><Relationship Id="rId200" Type="http://schemas.openxmlformats.org/officeDocument/2006/relationships/ctrlProp" Target="../ctrlProps/ctrlProps480.xml"/><Relationship Id="rId201" Type="http://schemas.openxmlformats.org/officeDocument/2006/relationships/ctrlProp" Target="../ctrlProps/ctrlProps481.xml"/><Relationship Id="rId202" Type="http://schemas.openxmlformats.org/officeDocument/2006/relationships/ctrlProp" Target="../ctrlProps/ctrlProps482.xml"/><Relationship Id="rId203" Type="http://schemas.openxmlformats.org/officeDocument/2006/relationships/ctrlProp" Target="../ctrlProps/ctrlProps483.xml"/><Relationship Id="rId204" Type="http://schemas.openxmlformats.org/officeDocument/2006/relationships/ctrlProp" Target="../ctrlProps/ctrlProps484.xml"/><Relationship Id="rId205" Type="http://schemas.openxmlformats.org/officeDocument/2006/relationships/ctrlProp" Target="../ctrlProps/ctrlProps485.xml"/><Relationship Id="rId206" Type="http://schemas.openxmlformats.org/officeDocument/2006/relationships/ctrlProp" Target="../ctrlProps/ctrlProps486.xml"/><Relationship Id="rId207" Type="http://schemas.openxmlformats.org/officeDocument/2006/relationships/ctrlProp" Target="../ctrlProps/ctrlProps487.xml"/><Relationship Id="rId208" Type="http://schemas.openxmlformats.org/officeDocument/2006/relationships/ctrlProp" Target="../ctrlProps/ctrlProps488.xml"/><Relationship Id="rId209" Type="http://schemas.openxmlformats.org/officeDocument/2006/relationships/ctrlProp" Target="../ctrlProps/ctrlProps489.xml"/><Relationship Id="rId210" Type="http://schemas.openxmlformats.org/officeDocument/2006/relationships/ctrlProp" Target="../ctrlProps/ctrlProps490.xml"/><Relationship Id="rId211" Type="http://schemas.openxmlformats.org/officeDocument/2006/relationships/ctrlProp" Target="../ctrlProps/ctrlProps491.xml"/><Relationship Id="rId212" Type="http://schemas.openxmlformats.org/officeDocument/2006/relationships/ctrlProp" Target="../ctrlProps/ctrlProps492.xml"/><Relationship Id="rId213" Type="http://schemas.openxmlformats.org/officeDocument/2006/relationships/ctrlProp" Target="../ctrlProps/ctrlProps493.xml"/><Relationship Id="rId214" Type="http://schemas.openxmlformats.org/officeDocument/2006/relationships/ctrlProp" Target="../ctrlProps/ctrlProps494.xml"/><Relationship Id="rId215" Type="http://schemas.openxmlformats.org/officeDocument/2006/relationships/ctrlProp" Target="../ctrlProps/ctrlProps495.xml"/><Relationship Id="rId216" Type="http://schemas.openxmlformats.org/officeDocument/2006/relationships/ctrlProp" Target="../ctrlProps/ctrlProps496.xml"/><Relationship Id="rId217" Type="http://schemas.openxmlformats.org/officeDocument/2006/relationships/ctrlProp" Target="../ctrlProps/ctrlProps497.xml"/><Relationship Id="rId218" Type="http://schemas.openxmlformats.org/officeDocument/2006/relationships/ctrlProp" Target="../ctrlProps/ctrlProps498.xml"/><Relationship Id="rId219" Type="http://schemas.openxmlformats.org/officeDocument/2006/relationships/ctrlProp" Target="../ctrlProps/ctrlProps499.xml"/><Relationship Id="rId220" Type="http://schemas.openxmlformats.org/officeDocument/2006/relationships/ctrlProp" Target="../ctrlProps/ctrlProps500.xml"/><Relationship Id="rId221" Type="http://schemas.openxmlformats.org/officeDocument/2006/relationships/ctrlProp" Target="../ctrlProps/ctrlProps501.xml"/><Relationship Id="rId222" Type="http://schemas.openxmlformats.org/officeDocument/2006/relationships/ctrlProp" Target="../ctrlProps/ctrlProps502.xml"/><Relationship Id="rId223" Type="http://schemas.openxmlformats.org/officeDocument/2006/relationships/ctrlProp" Target="../ctrlProps/ctrlProps503.xml"/><Relationship Id="rId224" Type="http://schemas.openxmlformats.org/officeDocument/2006/relationships/ctrlProp" Target="../ctrlProps/ctrlProps504.xml"/><Relationship Id="rId225" Type="http://schemas.openxmlformats.org/officeDocument/2006/relationships/ctrlProp" Target="../ctrlProps/ctrlProps505.xml"/><Relationship Id="rId226" Type="http://schemas.openxmlformats.org/officeDocument/2006/relationships/ctrlProp" Target="../ctrlProps/ctrlProps506.xml"/><Relationship Id="rId227" Type="http://schemas.openxmlformats.org/officeDocument/2006/relationships/ctrlProp" Target="../ctrlProps/ctrlProps507.xml"/><Relationship Id="rId228" Type="http://schemas.openxmlformats.org/officeDocument/2006/relationships/ctrlProp" Target="../ctrlProps/ctrlProps508.xml"/><Relationship Id="rId229" Type="http://schemas.openxmlformats.org/officeDocument/2006/relationships/ctrlProp" Target="../ctrlProps/ctrlProps509.xml"/><Relationship Id="rId230" Type="http://schemas.openxmlformats.org/officeDocument/2006/relationships/ctrlProp" Target="../ctrlProps/ctrlProps510.xml"/><Relationship Id="rId231" Type="http://schemas.openxmlformats.org/officeDocument/2006/relationships/ctrlProp" Target="../ctrlProps/ctrlProps511.xml"/><Relationship Id="rId232" Type="http://schemas.openxmlformats.org/officeDocument/2006/relationships/ctrlProp" Target="../ctrlProps/ctrlProps512.xml"/><Relationship Id="rId233" Type="http://schemas.openxmlformats.org/officeDocument/2006/relationships/ctrlProp" Target="../ctrlProps/ctrlProps513.xml"/><Relationship Id="rId234" Type="http://schemas.openxmlformats.org/officeDocument/2006/relationships/ctrlProp" Target="../ctrlProps/ctrlProps514.xml"/><Relationship Id="rId235" Type="http://schemas.openxmlformats.org/officeDocument/2006/relationships/ctrlProp" Target="../ctrlProps/ctrlProps515.xml"/><Relationship Id="rId236" Type="http://schemas.openxmlformats.org/officeDocument/2006/relationships/ctrlProp" Target="../ctrlProps/ctrlProps516.xml"/><Relationship Id="rId237" Type="http://schemas.openxmlformats.org/officeDocument/2006/relationships/ctrlProp" Target="../ctrlProps/ctrlProps517.xml"/><Relationship Id="rId238" Type="http://schemas.openxmlformats.org/officeDocument/2006/relationships/ctrlProp" Target="../ctrlProps/ctrlProps518.xml"/><Relationship Id="rId239" Type="http://schemas.openxmlformats.org/officeDocument/2006/relationships/ctrlProp" Target="../ctrlProps/ctrlProps519.xml"/><Relationship Id="rId240" Type="http://schemas.openxmlformats.org/officeDocument/2006/relationships/ctrlProp" Target="../ctrlProps/ctrlProps520.xml"/><Relationship Id="rId241" Type="http://schemas.openxmlformats.org/officeDocument/2006/relationships/ctrlProp" Target="../ctrlProps/ctrlProps521.xml"/><Relationship Id="rId242" Type="http://schemas.openxmlformats.org/officeDocument/2006/relationships/ctrlProp" Target="../ctrlProps/ctrlProps522.xml"/><Relationship Id="rId243" Type="http://schemas.openxmlformats.org/officeDocument/2006/relationships/ctrlProp" Target="../ctrlProps/ctrlProps523.xml"/><Relationship Id="rId244" Type="http://schemas.openxmlformats.org/officeDocument/2006/relationships/ctrlProp" Target="../ctrlProps/ctrlProps524.xml"/><Relationship Id="rId245" Type="http://schemas.openxmlformats.org/officeDocument/2006/relationships/ctrlProp" Target="../ctrlProps/ctrlProps525.xml"/><Relationship Id="rId246" Type="http://schemas.openxmlformats.org/officeDocument/2006/relationships/ctrlProp" Target="../ctrlProps/ctrlProps526.xml"/><Relationship Id="rId247" Type="http://schemas.openxmlformats.org/officeDocument/2006/relationships/ctrlProp" Target="../ctrlProps/ctrlProps527.xml"/><Relationship Id="rId248" Type="http://schemas.openxmlformats.org/officeDocument/2006/relationships/ctrlProp" Target="../ctrlProps/ctrlProps528.xml"/><Relationship Id="rId249" Type="http://schemas.openxmlformats.org/officeDocument/2006/relationships/ctrlProp" Target="../ctrlProps/ctrlProps529.xml"/><Relationship Id="rId250" Type="http://schemas.openxmlformats.org/officeDocument/2006/relationships/ctrlProp" Target="../ctrlProps/ctrlProps530.xml"/><Relationship Id="rId251" Type="http://schemas.openxmlformats.org/officeDocument/2006/relationships/ctrlProp" Target="../ctrlProps/ctrlProps531.xml"/><Relationship Id="rId252" Type="http://schemas.openxmlformats.org/officeDocument/2006/relationships/ctrlProp" Target="../ctrlProps/ctrlProps532.xml"/><Relationship Id="rId253" Type="http://schemas.openxmlformats.org/officeDocument/2006/relationships/ctrlProp" Target="../ctrlProps/ctrlProps533.xml"/><Relationship Id="rId254" Type="http://schemas.openxmlformats.org/officeDocument/2006/relationships/ctrlProp" Target="../ctrlProps/ctrlProps534.xml"/><Relationship Id="rId255" Type="http://schemas.openxmlformats.org/officeDocument/2006/relationships/ctrlProp" Target="../ctrlProps/ctrlProps535.xml"/><Relationship Id="rId256" Type="http://schemas.openxmlformats.org/officeDocument/2006/relationships/ctrlProp" Target="../ctrlProps/ctrlProps536.xml"/><Relationship Id="rId257" Type="http://schemas.openxmlformats.org/officeDocument/2006/relationships/ctrlProp" Target="../ctrlProps/ctrlProps537.xml"/><Relationship Id="rId258" Type="http://schemas.openxmlformats.org/officeDocument/2006/relationships/ctrlProp" Target="../ctrlProps/ctrlProps538.xml"/><Relationship Id="rId259" Type="http://schemas.openxmlformats.org/officeDocument/2006/relationships/ctrlProp" Target="../ctrlProps/ctrlProps539.xml"/><Relationship Id="rId260" Type="http://schemas.openxmlformats.org/officeDocument/2006/relationships/ctrlProp" Target="../ctrlProps/ctrlProps540.xml"/><Relationship Id="rId261" Type="http://schemas.openxmlformats.org/officeDocument/2006/relationships/ctrlProp" Target="../ctrlProps/ctrlProps541.xml"/><Relationship Id="rId262" Type="http://schemas.openxmlformats.org/officeDocument/2006/relationships/ctrlProp" Target="../ctrlProps/ctrlProps542.xml"/><Relationship Id="rId263" Type="http://schemas.openxmlformats.org/officeDocument/2006/relationships/ctrlProp" Target="../ctrlProps/ctrlProps543.xml"/><Relationship Id="rId264" Type="http://schemas.openxmlformats.org/officeDocument/2006/relationships/ctrlProp" Target="../ctrlProps/ctrlProps544.xml"/><Relationship Id="rId265" Type="http://schemas.openxmlformats.org/officeDocument/2006/relationships/ctrlProp" Target="../ctrlProps/ctrlProps545.xml"/><Relationship Id="rId266" Type="http://schemas.openxmlformats.org/officeDocument/2006/relationships/ctrlProp" Target="../ctrlProps/ctrlProps546.xml"/><Relationship Id="rId267" Type="http://schemas.openxmlformats.org/officeDocument/2006/relationships/ctrlProp" Target="../ctrlProps/ctrlProps547.xml"/><Relationship Id="rId268" Type="http://schemas.openxmlformats.org/officeDocument/2006/relationships/ctrlProp" Target="../ctrlProps/ctrlProps548.xml"/><Relationship Id="rId269" Type="http://schemas.openxmlformats.org/officeDocument/2006/relationships/ctrlProp" Target="../ctrlProps/ctrlProps549.xml"/><Relationship Id="rId270" Type="http://schemas.openxmlformats.org/officeDocument/2006/relationships/ctrlProp" Target="../ctrlProps/ctrlProps550.xml"/><Relationship Id="rId271" Type="http://schemas.openxmlformats.org/officeDocument/2006/relationships/ctrlProp" Target="../ctrlProps/ctrlProps551.xml"/><Relationship Id="rId272" Type="http://schemas.openxmlformats.org/officeDocument/2006/relationships/ctrlProp" Target="../ctrlProps/ctrlProps552.xml"/><Relationship Id="rId273" Type="http://schemas.openxmlformats.org/officeDocument/2006/relationships/ctrlProp" Target="../ctrlProps/ctrlProps553.xml"/><Relationship Id="rId274" Type="http://schemas.openxmlformats.org/officeDocument/2006/relationships/ctrlProp" Target="../ctrlProps/ctrlProps554.xml"/><Relationship Id="rId275" Type="http://schemas.openxmlformats.org/officeDocument/2006/relationships/ctrlProp" Target="../ctrlProps/ctrlProps555.xml"/><Relationship Id="rId276" Type="http://schemas.openxmlformats.org/officeDocument/2006/relationships/ctrlProp" Target="../ctrlProps/ctrlProps556.xml"/><Relationship Id="rId277" Type="http://schemas.openxmlformats.org/officeDocument/2006/relationships/ctrlProp" Target="../ctrlProps/ctrlProps557.xml"/><Relationship Id="rId278" Type="http://schemas.openxmlformats.org/officeDocument/2006/relationships/ctrlProp" Target="../ctrlProps/ctrlProps558.xml"/><Relationship Id="rId279" Type="http://schemas.openxmlformats.org/officeDocument/2006/relationships/ctrlProp" Target="../ctrlProps/ctrlProps559.xml"/><Relationship Id="rId280" Type="http://schemas.openxmlformats.org/officeDocument/2006/relationships/ctrlProp" Target="../ctrlProps/ctrlProps5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6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3.xml"/><Relationship Id="rId4" Type="http://schemas.openxmlformats.org/officeDocument/2006/relationships/ctrlProp" Target="../ctrlProps/ctrlProps564.xml"/><Relationship Id="rId5" Type="http://schemas.openxmlformats.org/officeDocument/2006/relationships/ctrlProp" Target="../ctrlProps/ctrlProps565.xml"/><Relationship Id="rId6" Type="http://schemas.openxmlformats.org/officeDocument/2006/relationships/ctrlProp" Target="../ctrlProps/ctrlProps566.xml"/><Relationship Id="rId7" Type="http://schemas.openxmlformats.org/officeDocument/2006/relationships/ctrlProp" Target="../ctrlProps/ctrlProps567.xml"/><Relationship Id="rId8" Type="http://schemas.openxmlformats.org/officeDocument/2006/relationships/ctrlProp" Target="../ctrlProps/ctrlProps568.xml"/><Relationship Id="rId9" Type="http://schemas.openxmlformats.org/officeDocument/2006/relationships/ctrlProp" Target="../ctrlProps/ctrlProps569.xml"/><Relationship Id="rId10" Type="http://schemas.openxmlformats.org/officeDocument/2006/relationships/ctrlProp" Target="../ctrlProps/ctrlProps570.xml"/><Relationship Id="rId11" Type="http://schemas.openxmlformats.org/officeDocument/2006/relationships/ctrlProp" Target="../ctrlProps/ctrlProps571.xml"/><Relationship Id="rId12" Type="http://schemas.openxmlformats.org/officeDocument/2006/relationships/ctrlProp" Target="../ctrlProps/ctrlProps572.xml"/><Relationship Id="rId13" Type="http://schemas.openxmlformats.org/officeDocument/2006/relationships/ctrlProp" Target="../ctrlProps/ctrlProps573.xml"/><Relationship Id="rId14" Type="http://schemas.openxmlformats.org/officeDocument/2006/relationships/ctrlProp" Target="../ctrlProps/ctrlProps574.xml"/><Relationship Id="rId15" Type="http://schemas.openxmlformats.org/officeDocument/2006/relationships/ctrlProp" Target="../ctrlProps/ctrlProps575.xml"/><Relationship Id="rId16" Type="http://schemas.openxmlformats.org/officeDocument/2006/relationships/ctrlProp" Target="../ctrlProps/ctrlProps576.xml"/><Relationship Id="rId17" Type="http://schemas.openxmlformats.org/officeDocument/2006/relationships/ctrlProp" Target="../ctrlProps/ctrlProps577.xml"/><Relationship Id="rId18" Type="http://schemas.openxmlformats.org/officeDocument/2006/relationships/ctrlProp" Target="../ctrlProps/ctrlProps578.xml"/><Relationship Id="rId19" Type="http://schemas.openxmlformats.org/officeDocument/2006/relationships/ctrlProp" Target="../ctrlProps/ctrlProps579.xml"/><Relationship Id="rId20" Type="http://schemas.openxmlformats.org/officeDocument/2006/relationships/ctrlProp" Target="../ctrlProps/ctrlProps580.xml"/><Relationship Id="rId21" Type="http://schemas.openxmlformats.org/officeDocument/2006/relationships/ctrlProp" Target="../ctrlProps/ctrlProps581.xml"/><Relationship Id="rId22" Type="http://schemas.openxmlformats.org/officeDocument/2006/relationships/ctrlProp" Target="../ctrlProps/ctrlProps582.xml"/><Relationship Id="rId23" Type="http://schemas.openxmlformats.org/officeDocument/2006/relationships/ctrlProp" Target="../ctrlProps/ctrlProps583.xml"/><Relationship Id="rId24" Type="http://schemas.openxmlformats.org/officeDocument/2006/relationships/ctrlProp" Target="../ctrlProps/ctrlProps584.xml"/><Relationship Id="rId25" Type="http://schemas.openxmlformats.org/officeDocument/2006/relationships/ctrlProp" Target="../ctrlProps/ctrlProps585.xml"/><Relationship Id="rId26" Type="http://schemas.openxmlformats.org/officeDocument/2006/relationships/ctrlProp" Target="../ctrlProps/ctrlProps586.xml"/><Relationship Id="rId27" Type="http://schemas.openxmlformats.org/officeDocument/2006/relationships/ctrlProp" Target="../ctrlProps/ctrlProps587.xml"/><Relationship Id="rId28" Type="http://schemas.openxmlformats.org/officeDocument/2006/relationships/ctrlProp" Target="../ctrlProps/ctrlProps588.xml"/><Relationship Id="rId29" Type="http://schemas.openxmlformats.org/officeDocument/2006/relationships/ctrlProp" Target="../ctrlProps/ctrlProps589.xml"/><Relationship Id="rId30" Type="http://schemas.openxmlformats.org/officeDocument/2006/relationships/ctrlProp" Target="../ctrlProps/ctrlProps590.xml"/><Relationship Id="rId31" Type="http://schemas.openxmlformats.org/officeDocument/2006/relationships/ctrlProp" Target="../ctrlProps/ctrlProps591.xml"/><Relationship Id="rId32" Type="http://schemas.openxmlformats.org/officeDocument/2006/relationships/ctrlProp" Target="../ctrlProps/ctrlProps592.xml"/><Relationship Id="rId33" Type="http://schemas.openxmlformats.org/officeDocument/2006/relationships/ctrlProp" Target="../ctrlProps/ctrlProps593.xml"/><Relationship Id="rId34" Type="http://schemas.openxmlformats.org/officeDocument/2006/relationships/ctrlProp" Target="../ctrlProps/ctrlProps594.xml"/><Relationship Id="rId35" Type="http://schemas.openxmlformats.org/officeDocument/2006/relationships/ctrlProp" Target="../ctrlProps/ctrlProps595.xml"/><Relationship Id="rId36" Type="http://schemas.openxmlformats.org/officeDocument/2006/relationships/ctrlProp" Target="../ctrlProps/ctrlProps596.xml"/><Relationship Id="rId37" Type="http://schemas.openxmlformats.org/officeDocument/2006/relationships/ctrlProp" Target="../ctrlProps/ctrlProps597.xml"/><Relationship Id="rId38" Type="http://schemas.openxmlformats.org/officeDocument/2006/relationships/ctrlProp" Target="../ctrlProps/ctrlProps598.xml"/><Relationship Id="rId39" Type="http://schemas.openxmlformats.org/officeDocument/2006/relationships/ctrlProp" Target="../ctrlProps/ctrlProps599.xml"/><Relationship Id="rId40" Type="http://schemas.openxmlformats.org/officeDocument/2006/relationships/ctrlProp" Target="../ctrlProps/ctrlProps600.xml"/><Relationship Id="rId41" Type="http://schemas.openxmlformats.org/officeDocument/2006/relationships/ctrlProp" Target="../ctrlProps/ctrlProps601.xml"/><Relationship Id="rId42" Type="http://schemas.openxmlformats.org/officeDocument/2006/relationships/ctrlProp" Target="../ctrlProps/ctrlProps602.xml"/><Relationship Id="rId43" Type="http://schemas.openxmlformats.org/officeDocument/2006/relationships/ctrlProp" Target="../ctrlProps/ctrlProps603.xml"/><Relationship Id="rId44" Type="http://schemas.openxmlformats.org/officeDocument/2006/relationships/ctrlProp" Target="../ctrlProps/ctrlProps604.xml"/><Relationship Id="rId45" Type="http://schemas.openxmlformats.org/officeDocument/2006/relationships/ctrlProp" Target="../ctrlProps/ctrlProps605.xml"/><Relationship Id="rId46" Type="http://schemas.openxmlformats.org/officeDocument/2006/relationships/ctrlProp" Target="../ctrlProps/ctrlProps606.xml"/><Relationship Id="rId47" Type="http://schemas.openxmlformats.org/officeDocument/2006/relationships/ctrlProp" Target="../ctrlProps/ctrlProps607.xml"/><Relationship Id="rId48" Type="http://schemas.openxmlformats.org/officeDocument/2006/relationships/ctrlProp" Target="../ctrlProps/ctrlProps608.xml"/><Relationship Id="rId49" Type="http://schemas.openxmlformats.org/officeDocument/2006/relationships/ctrlProp" Target="../ctrlProps/ctrlProps609.xml"/><Relationship Id="rId50" Type="http://schemas.openxmlformats.org/officeDocument/2006/relationships/ctrlProp" Target="../ctrlProps/ctrlProps610.xml"/><Relationship Id="rId51" Type="http://schemas.openxmlformats.org/officeDocument/2006/relationships/ctrlProp" Target="../ctrlProps/ctrlProps611.xml"/><Relationship Id="rId52" Type="http://schemas.openxmlformats.org/officeDocument/2006/relationships/ctrlProp" Target="../ctrlProps/ctrlProps612.xml"/><Relationship Id="rId53" Type="http://schemas.openxmlformats.org/officeDocument/2006/relationships/ctrlProp" Target="../ctrlProps/ctrlProps613.xml"/><Relationship Id="rId54" Type="http://schemas.openxmlformats.org/officeDocument/2006/relationships/ctrlProp" Target="../ctrlProps/ctrlProps614.xml"/><Relationship Id="rId55" Type="http://schemas.openxmlformats.org/officeDocument/2006/relationships/ctrlProp" Target="../ctrlProps/ctrlProps615.xml"/><Relationship Id="rId56" Type="http://schemas.openxmlformats.org/officeDocument/2006/relationships/ctrlProp" Target="../ctrlProps/ctrlProps616.xml"/><Relationship Id="rId57" Type="http://schemas.openxmlformats.org/officeDocument/2006/relationships/ctrlProp" Target="../ctrlProps/ctrlProps617.xml"/><Relationship Id="rId58" Type="http://schemas.openxmlformats.org/officeDocument/2006/relationships/ctrlProp" Target="../ctrlProps/ctrlProps618.xml"/><Relationship Id="rId59" Type="http://schemas.openxmlformats.org/officeDocument/2006/relationships/ctrlProp" Target="../ctrlProps/ctrlProps619.xml"/><Relationship Id="rId60" Type="http://schemas.openxmlformats.org/officeDocument/2006/relationships/ctrlProp" Target="../ctrlProps/ctrlProps620.xml"/><Relationship Id="rId61" Type="http://schemas.openxmlformats.org/officeDocument/2006/relationships/ctrlProp" Target="../ctrlProps/ctrlProps621.xml"/><Relationship Id="rId62" Type="http://schemas.openxmlformats.org/officeDocument/2006/relationships/ctrlProp" Target="../ctrlProps/ctrlProps622.xml"/><Relationship Id="rId63" Type="http://schemas.openxmlformats.org/officeDocument/2006/relationships/ctrlProp" Target="../ctrlProps/ctrlProps623.xml"/><Relationship Id="rId64" Type="http://schemas.openxmlformats.org/officeDocument/2006/relationships/ctrlProp" Target="../ctrlProps/ctrlProps624.xml"/><Relationship Id="rId65" Type="http://schemas.openxmlformats.org/officeDocument/2006/relationships/ctrlProp" Target="../ctrlProps/ctrlProps625.xml"/><Relationship Id="rId66" Type="http://schemas.openxmlformats.org/officeDocument/2006/relationships/ctrlProp" Target="../ctrlProps/ctrlProps626.xml"/><Relationship Id="rId67" Type="http://schemas.openxmlformats.org/officeDocument/2006/relationships/ctrlProp" Target="../ctrlProps/ctrlProps627.xml"/><Relationship Id="rId68" Type="http://schemas.openxmlformats.org/officeDocument/2006/relationships/ctrlProp" Target="../ctrlProps/ctrlProps628.xml"/><Relationship Id="rId69" Type="http://schemas.openxmlformats.org/officeDocument/2006/relationships/ctrlProp" Target="../ctrlProps/ctrlProps629.xml"/><Relationship Id="rId70" Type="http://schemas.openxmlformats.org/officeDocument/2006/relationships/ctrlProp" Target="../ctrlProps/ctrlProps630.xml"/><Relationship Id="rId71" Type="http://schemas.openxmlformats.org/officeDocument/2006/relationships/ctrlProp" Target="../ctrlProps/ctrlProps631.xml"/><Relationship Id="rId72" Type="http://schemas.openxmlformats.org/officeDocument/2006/relationships/ctrlProp" Target="../ctrlProps/ctrlProps632.xml"/><Relationship Id="rId73" Type="http://schemas.openxmlformats.org/officeDocument/2006/relationships/ctrlProp" Target="../ctrlProps/ctrlProps633.xml"/><Relationship Id="rId74" Type="http://schemas.openxmlformats.org/officeDocument/2006/relationships/ctrlProp" Target="../ctrlProps/ctrlProps634.xml"/><Relationship Id="rId75" Type="http://schemas.openxmlformats.org/officeDocument/2006/relationships/ctrlProp" Target="../ctrlProps/ctrlProps635.xml"/><Relationship Id="rId76" Type="http://schemas.openxmlformats.org/officeDocument/2006/relationships/ctrlProp" Target="../ctrlProps/ctrlProps636.xml"/><Relationship Id="rId77" Type="http://schemas.openxmlformats.org/officeDocument/2006/relationships/ctrlProp" Target="../ctrlProps/ctrlProps637.xml"/><Relationship Id="rId78" Type="http://schemas.openxmlformats.org/officeDocument/2006/relationships/ctrlProp" Target="../ctrlProps/ctrlProps638.xml"/><Relationship Id="rId79" Type="http://schemas.openxmlformats.org/officeDocument/2006/relationships/ctrlProp" Target="../ctrlProps/ctrlProps639.xml"/><Relationship Id="rId80" Type="http://schemas.openxmlformats.org/officeDocument/2006/relationships/ctrlProp" Target="../ctrlProps/ctrlProps640.xml"/><Relationship Id="rId81" Type="http://schemas.openxmlformats.org/officeDocument/2006/relationships/ctrlProp" Target="../ctrlProps/ctrlProps641.xml"/><Relationship Id="rId82" Type="http://schemas.openxmlformats.org/officeDocument/2006/relationships/ctrlProp" Target="../ctrlProps/ctrlProps642.xml"/><Relationship Id="rId83" Type="http://schemas.openxmlformats.org/officeDocument/2006/relationships/ctrlProp" Target="../ctrlProps/ctrlProps643.xml"/><Relationship Id="rId84" Type="http://schemas.openxmlformats.org/officeDocument/2006/relationships/ctrlProp" Target="../ctrlProps/ctrlProps644.xml"/><Relationship Id="rId85" Type="http://schemas.openxmlformats.org/officeDocument/2006/relationships/ctrlProp" Target="../ctrlProps/ctrlProps645.xml"/><Relationship Id="rId86" Type="http://schemas.openxmlformats.org/officeDocument/2006/relationships/ctrlProp" Target="../ctrlProps/ctrlProps646.xml"/><Relationship Id="rId87" Type="http://schemas.openxmlformats.org/officeDocument/2006/relationships/ctrlProp" Target="../ctrlProps/ctrlProps647.xml"/><Relationship Id="rId88" Type="http://schemas.openxmlformats.org/officeDocument/2006/relationships/ctrlProp" Target="../ctrlProps/ctrlProps648.xml"/><Relationship Id="rId89" Type="http://schemas.openxmlformats.org/officeDocument/2006/relationships/ctrlProp" Target="../ctrlProps/ctrlProps649.xml"/><Relationship Id="rId90" Type="http://schemas.openxmlformats.org/officeDocument/2006/relationships/ctrlProp" Target="../ctrlProps/ctrlProps650.xml"/><Relationship Id="rId91" Type="http://schemas.openxmlformats.org/officeDocument/2006/relationships/ctrlProp" Target="../ctrlProps/ctrlProps651.xml"/><Relationship Id="rId92" Type="http://schemas.openxmlformats.org/officeDocument/2006/relationships/ctrlProp" Target="../ctrlProps/ctrlProps652.xml"/><Relationship Id="rId93" Type="http://schemas.openxmlformats.org/officeDocument/2006/relationships/ctrlProp" Target="../ctrlProps/ctrlProps653.xml"/><Relationship Id="rId94" Type="http://schemas.openxmlformats.org/officeDocument/2006/relationships/ctrlProp" Target="../ctrlProps/ctrlProps654.xml"/><Relationship Id="rId95" Type="http://schemas.openxmlformats.org/officeDocument/2006/relationships/ctrlProp" Target="../ctrlProps/ctrlProps655.xml"/><Relationship Id="rId96" Type="http://schemas.openxmlformats.org/officeDocument/2006/relationships/ctrlProp" Target="../ctrlProps/ctrlProps656.xml"/><Relationship Id="rId97" Type="http://schemas.openxmlformats.org/officeDocument/2006/relationships/ctrlProp" Target="../ctrlProps/ctrlProps657.xml"/><Relationship Id="rId98" Type="http://schemas.openxmlformats.org/officeDocument/2006/relationships/ctrlProp" Target="../ctrlProps/ctrlProps658.xml"/><Relationship Id="rId99" Type="http://schemas.openxmlformats.org/officeDocument/2006/relationships/ctrlProp" Target="../ctrlProps/ctrlProps659.xml"/><Relationship Id="rId100" Type="http://schemas.openxmlformats.org/officeDocument/2006/relationships/ctrlProp" Target="../ctrlProps/ctrlProps660.xml"/><Relationship Id="rId101" Type="http://schemas.openxmlformats.org/officeDocument/2006/relationships/ctrlProp" Target="../ctrlProps/ctrlProps661.xml"/><Relationship Id="rId102" Type="http://schemas.openxmlformats.org/officeDocument/2006/relationships/ctrlProp" Target="../ctrlProps/ctrlProps662.xml"/><Relationship Id="rId103" Type="http://schemas.openxmlformats.org/officeDocument/2006/relationships/ctrlProp" Target="../ctrlProps/ctrlProps663.xml"/><Relationship Id="rId104" Type="http://schemas.openxmlformats.org/officeDocument/2006/relationships/ctrlProp" Target="../ctrlProps/ctrlProps664.xml"/><Relationship Id="rId105" Type="http://schemas.openxmlformats.org/officeDocument/2006/relationships/ctrlProp" Target="../ctrlProps/ctrlProps665.xml"/><Relationship Id="rId106" Type="http://schemas.openxmlformats.org/officeDocument/2006/relationships/ctrlProp" Target="../ctrlProps/ctrlProps666.xml"/><Relationship Id="rId107" Type="http://schemas.openxmlformats.org/officeDocument/2006/relationships/ctrlProp" Target="../ctrlProps/ctrlProps667.xml"/><Relationship Id="rId108" Type="http://schemas.openxmlformats.org/officeDocument/2006/relationships/ctrlProp" Target="../ctrlProps/ctrlProps668.xml"/><Relationship Id="rId109" Type="http://schemas.openxmlformats.org/officeDocument/2006/relationships/ctrlProp" Target="../ctrlProps/ctrlProps669.xml"/><Relationship Id="rId110" Type="http://schemas.openxmlformats.org/officeDocument/2006/relationships/ctrlProp" Target="../ctrlProps/ctrlProps670.xml"/><Relationship Id="rId111" Type="http://schemas.openxmlformats.org/officeDocument/2006/relationships/ctrlProp" Target="../ctrlProps/ctrlProps671.xml"/><Relationship Id="rId112" Type="http://schemas.openxmlformats.org/officeDocument/2006/relationships/ctrlProp" Target="../ctrlProps/ctrlProps672.xml"/><Relationship Id="rId113" Type="http://schemas.openxmlformats.org/officeDocument/2006/relationships/ctrlProp" Target="../ctrlProps/ctrlProps673.xml"/><Relationship Id="rId114" Type="http://schemas.openxmlformats.org/officeDocument/2006/relationships/ctrlProp" Target="../ctrlProps/ctrlProps674.xml"/><Relationship Id="rId115" Type="http://schemas.openxmlformats.org/officeDocument/2006/relationships/ctrlProp" Target="../ctrlProps/ctrlProps675.xml"/><Relationship Id="rId116" Type="http://schemas.openxmlformats.org/officeDocument/2006/relationships/ctrlProp" Target="../ctrlProps/ctrlProps676.xml"/><Relationship Id="rId117" Type="http://schemas.openxmlformats.org/officeDocument/2006/relationships/ctrlProp" Target="../ctrlProps/ctrlProps677.xml"/><Relationship Id="rId118" Type="http://schemas.openxmlformats.org/officeDocument/2006/relationships/ctrlProp" Target="../ctrlProps/ctrlProps678.xml"/><Relationship Id="rId119" Type="http://schemas.openxmlformats.org/officeDocument/2006/relationships/ctrlProp" Target="../ctrlProps/ctrlProps679.xml"/><Relationship Id="rId120" Type="http://schemas.openxmlformats.org/officeDocument/2006/relationships/ctrlProp" Target="../ctrlProps/ctrlProps680.xml"/><Relationship Id="rId121" Type="http://schemas.openxmlformats.org/officeDocument/2006/relationships/ctrlProp" Target="../ctrlProps/ctrlProps681.xml"/><Relationship Id="rId122" Type="http://schemas.openxmlformats.org/officeDocument/2006/relationships/ctrlProp" Target="../ctrlProps/ctrlProps682.xml"/><Relationship Id="rId123" Type="http://schemas.openxmlformats.org/officeDocument/2006/relationships/ctrlProp" Target="../ctrlProps/ctrlProps683.xml"/><Relationship Id="rId124" Type="http://schemas.openxmlformats.org/officeDocument/2006/relationships/ctrlProp" Target="../ctrlProps/ctrlProps684.xml"/><Relationship Id="rId125" Type="http://schemas.openxmlformats.org/officeDocument/2006/relationships/ctrlProp" Target="../ctrlProps/ctrlProps685.xml"/><Relationship Id="rId126" Type="http://schemas.openxmlformats.org/officeDocument/2006/relationships/ctrlProp" Target="../ctrlProps/ctrlProps686.xml"/><Relationship Id="rId127" Type="http://schemas.openxmlformats.org/officeDocument/2006/relationships/ctrlProp" Target="../ctrlProps/ctrlProps687.xml"/><Relationship Id="rId128" Type="http://schemas.openxmlformats.org/officeDocument/2006/relationships/ctrlProp" Target="../ctrlProps/ctrlProps688.xml"/><Relationship Id="rId129" Type="http://schemas.openxmlformats.org/officeDocument/2006/relationships/ctrlProp" Target="../ctrlProps/ctrlProps689.xml"/><Relationship Id="rId130" Type="http://schemas.openxmlformats.org/officeDocument/2006/relationships/ctrlProp" Target="../ctrlProps/ctrlProps690.xml"/><Relationship Id="rId131" Type="http://schemas.openxmlformats.org/officeDocument/2006/relationships/ctrlProp" Target="../ctrlProps/ctrlProps691.xml"/><Relationship Id="rId132" Type="http://schemas.openxmlformats.org/officeDocument/2006/relationships/ctrlProp" Target="../ctrlProps/ctrlProps692.xml"/><Relationship Id="rId133" Type="http://schemas.openxmlformats.org/officeDocument/2006/relationships/ctrlProp" Target="../ctrlProps/ctrlProps693.xml"/><Relationship Id="rId134" Type="http://schemas.openxmlformats.org/officeDocument/2006/relationships/ctrlProp" Target="../ctrlProps/ctrlProps694.xml"/><Relationship Id="rId135" Type="http://schemas.openxmlformats.org/officeDocument/2006/relationships/ctrlProp" Target="../ctrlProps/ctrlProps695.xml"/><Relationship Id="rId136" Type="http://schemas.openxmlformats.org/officeDocument/2006/relationships/ctrlProp" Target="../ctrlProps/ctrlProps696.xml"/><Relationship Id="rId137" Type="http://schemas.openxmlformats.org/officeDocument/2006/relationships/ctrlProp" Target="../ctrlProps/ctrlProps697.xml"/><Relationship Id="rId138" Type="http://schemas.openxmlformats.org/officeDocument/2006/relationships/ctrlProp" Target="../ctrlProps/ctrlProps698.xml"/><Relationship Id="rId139" Type="http://schemas.openxmlformats.org/officeDocument/2006/relationships/ctrlProp" Target="../ctrlProps/ctrlProps699.xml"/><Relationship Id="rId140" Type="http://schemas.openxmlformats.org/officeDocument/2006/relationships/ctrlProp" Target="../ctrlProps/ctrlProps700.xml"/><Relationship Id="rId141" Type="http://schemas.openxmlformats.org/officeDocument/2006/relationships/ctrlProp" Target="../ctrlProps/ctrlProps701.xml"/><Relationship Id="rId142" Type="http://schemas.openxmlformats.org/officeDocument/2006/relationships/ctrlProp" Target="../ctrlProps/ctrlProps702.xml"/><Relationship Id="rId143" Type="http://schemas.openxmlformats.org/officeDocument/2006/relationships/ctrlProp" Target="../ctrlProps/ctrlProps703.xml"/><Relationship Id="rId144" Type="http://schemas.openxmlformats.org/officeDocument/2006/relationships/ctrlProp" Target="../ctrlProps/ctrlProps704.xml"/><Relationship Id="rId145" Type="http://schemas.openxmlformats.org/officeDocument/2006/relationships/ctrlProp" Target="../ctrlProps/ctrlProps705.xml"/><Relationship Id="rId146" Type="http://schemas.openxmlformats.org/officeDocument/2006/relationships/ctrlProp" Target="../ctrlProps/ctrlProps706.xml"/><Relationship Id="rId147" Type="http://schemas.openxmlformats.org/officeDocument/2006/relationships/ctrlProp" Target="../ctrlProps/ctrlProps707.xml"/><Relationship Id="rId148" Type="http://schemas.openxmlformats.org/officeDocument/2006/relationships/ctrlProp" Target="../ctrlProps/ctrlProps708.xml"/><Relationship Id="rId149" Type="http://schemas.openxmlformats.org/officeDocument/2006/relationships/ctrlProp" Target="../ctrlProps/ctrlProps709.xml"/><Relationship Id="rId150" Type="http://schemas.openxmlformats.org/officeDocument/2006/relationships/ctrlProp" Target="../ctrlProps/ctrlProps710.xml"/><Relationship Id="rId151" Type="http://schemas.openxmlformats.org/officeDocument/2006/relationships/ctrlProp" Target="../ctrlProps/ctrlProps711.xml"/><Relationship Id="rId152" Type="http://schemas.openxmlformats.org/officeDocument/2006/relationships/ctrlProp" Target="../ctrlProps/ctrlProps712.xml"/><Relationship Id="rId153" Type="http://schemas.openxmlformats.org/officeDocument/2006/relationships/ctrlProp" Target="../ctrlProps/ctrlProps713.xml"/><Relationship Id="rId154" Type="http://schemas.openxmlformats.org/officeDocument/2006/relationships/ctrlProp" Target="../ctrlProps/ctrlProps714.xml"/><Relationship Id="rId155" Type="http://schemas.openxmlformats.org/officeDocument/2006/relationships/ctrlProp" Target="../ctrlProps/ctrlProps715.xml"/><Relationship Id="rId156" Type="http://schemas.openxmlformats.org/officeDocument/2006/relationships/ctrlProp" Target="../ctrlProps/ctrlProps716.xml"/><Relationship Id="rId157" Type="http://schemas.openxmlformats.org/officeDocument/2006/relationships/ctrlProp" Target="../ctrlProps/ctrlProps717.xml"/><Relationship Id="rId158" Type="http://schemas.openxmlformats.org/officeDocument/2006/relationships/ctrlProp" Target="../ctrlProps/ctrlProps718.xml"/><Relationship Id="rId159" Type="http://schemas.openxmlformats.org/officeDocument/2006/relationships/ctrlProp" Target="../ctrlProps/ctrlProps719.xml"/><Relationship Id="rId160" Type="http://schemas.openxmlformats.org/officeDocument/2006/relationships/ctrlProp" Target="../ctrlProps/ctrlProps720.xml"/><Relationship Id="rId161" Type="http://schemas.openxmlformats.org/officeDocument/2006/relationships/ctrlProp" Target="../ctrlProps/ctrlProps721.xml"/><Relationship Id="rId162" Type="http://schemas.openxmlformats.org/officeDocument/2006/relationships/ctrlProp" Target="../ctrlProps/ctrlProps722.xml"/><Relationship Id="rId163" Type="http://schemas.openxmlformats.org/officeDocument/2006/relationships/ctrlProp" Target="../ctrlProps/ctrlProps723.xml"/><Relationship Id="rId164" Type="http://schemas.openxmlformats.org/officeDocument/2006/relationships/ctrlProp" Target="../ctrlProps/ctrlProps724.xml"/><Relationship Id="rId165" Type="http://schemas.openxmlformats.org/officeDocument/2006/relationships/ctrlProp" Target="../ctrlProps/ctrlProps725.xml"/><Relationship Id="rId166" Type="http://schemas.openxmlformats.org/officeDocument/2006/relationships/ctrlProp" Target="../ctrlProps/ctrlProps726.xml"/><Relationship Id="rId167" Type="http://schemas.openxmlformats.org/officeDocument/2006/relationships/ctrlProp" Target="../ctrlProps/ctrlProps727.xml"/><Relationship Id="rId168" Type="http://schemas.openxmlformats.org/officeDocument/2006/relationships/ctrlProp" Target="../ctrlProps/ctrlProps728.xml"/><Relationship Id="rId169" Type="http://schemas.openxmlformats.org/officeDocument/2006/relationships/ctrlProp" Target="../ctrlProps/ctrlProps729.xml"/><Relationship Id="rId170" Type="http://schemas.openxmlformats.org/officeDocument/2006/relationships/ctrlProp" Target="../ctrlProps/ctrlProps730.xml"/><Relationship Id="rId171" Type="http://schemas.openxmlformats.org/officeDocument/2006/relationships/ctrlProp" Target="../ctrlProps/ctrlProps731.xml"/><Relationship Id="rId172" Type="http://schemas.openxmlformats.org/officeDocument/2006/relationships/ctrlProp" Target="../ctrlProps/ctrlProps732.xml"/><Relationship Id="rId173" Type="http://schemas.openxmlformats.org/officeDocument/2006/relationships/ctrlProp" Target="../ctrlProps/ctrlProps733.xml"/><Relationship Id="rId174" Type="http://schemas.openxmlformats.org/officeDocument/2006/relationships/ctrlProp" Target="../ctrlProps/ctrlProps734.xml"/><Relationship Id="rId175" Type="http://schemas.openxmlformats.org/officeDocument/2006/relationships/ctrlProp" Target="../ctrlProps/ctrlProps735.xml"/><Relationship Id="rId176" Type="http://schemas.openxmlformats.org/officeDocument/2006/relationships/ctrlProp" Target="../ctrlProps/ctrlProps736.xml"/><Relationship Id="rId177" Type="http://schemas.openxmlformats.org/officeDocument/2006/relationships/ctrlProp" Target="../ctrlProps/ctrlProps737.xml"/><Relationship Id="rId178" Type="http://schemas.openxmlformats.org/officeDocument/2006/relationships/ctrlProp" Target="../ctrlProps/ctrlProps738.xml"/><Relationship Id="rId179" Type="http://schemas.openxmlformats.org/officeDocument/2006/relationships/ctrlProp" Target="../ctrlProps/ctrlProps739.xml"/><Relationship Id="rId180" Type="http://schemas.openxmlformats.org/officeDocument/2006/relationships/ctrlProp" Target="../ctrlProps/ctrlProps740.xml"/><Relationship Id="rId181" Type="http://schemas.openxmlformats.org/officeDocument/2006/relationships/ctrlProp" Target="../ctrlProps/ctrlProps741.xml"/><Relationship Id="rId182" Type="http://schemas.openxmlformats.org/officeDocument/2006/relationships/ctrlProp" Target="../ctrlProps/ctrlProps742.xml"/><Relationship Id="rId183" Type="http://schemas.openxmlformats.org/officeDocument/2006/relationships/ctrlProp" Target="../ctrlProps/ctrlProps743.xml"/><Relationship Id="rId184" Type="http://schemas.openxmlformats.org/officeDocument/2006/relationships/ctrlProp" Target="../ctrlProps/ctrlProps744.xml"/><Relationship Id="rId185" Type="http://schemas.openxmlformats.org/officeDocument/2006/relationships/ctrlProp" Target="../ctrlProps/ctrlProps745.xml"/><Relationship Id="rId186" Type="http://schemas.openxmlformats.org/officeDocument/2006/relationships/ctrlProp" Target="../ctrlProps/ctrlProps746.xml"/><Relationship Id="rId187" Type="http://schemas.openxmlformats.org/officeDocument/2006/relationships/ctrlProp" Target="../ctrlProps/ctrlProps747.xml"/><Relationship Id="rId188" Type="http://schemas.openxmlformats.org/officeDocument/2006/relationships/ctrlProp" Target="../ctrlProps/ctrlProps748.xml"/><Relationship Id="rId189" Type="http://schemas.openxmlformats.org/officeDocument/2006/relationships/ctrlProp" Target="../ctrlProps/ctrlProps749.xml"/><Relationship Id="rId190" Type="http://schemas.openxmlformats.org/officeDocument/2006/relationships/ctrlProp" Target="../ctrlProps/ctrlProps750.xml"/><Relationship Id="rId191" Type="http://schemas.openxmlformats.org/officeDocument/2006/relationships/ctrlProp" Target="../ctrlProps/ctrlProps751.xml"/><Relationship Id="rId192" Type="http://schemas.openxmlformats.org/officeDocument/2006/relationships/ctrlProp" Target="../ctrlProps/ctrlProps752.xml"/><Relationship Id="rId193" Type="http://schemas.openxmlformats.org/officeDocument/2006/relationships/ctrlProp" Target="../ctrlProps/ctrlProps753.xml"/><Relationship Id="rId194" Type="http://schemas.openxmlformats.org/officeDocument/2006/relationships/ctrlProp" Target="../ctrlProps/ctrlProps754.xml"/><Relationship Id="rId195" Type="http://schemas.openxmlformats.org/officeDocument/2006/relationships/ctrlProp" Target="../ctrlProps/ctrlProps755.xml"/><Relationship Id="rId196" Type="http://schemas.openxmlformats.org/officeDocument/2006/relationships/ctrlProp" Target="../ctrlProps/ctrlProps756.xml"/><Relationship Id="rId197" Type="http://schemas.openxmlformats.org/officeDocument/2006/relationships/ctrlProp" Target="../ctrlProps/ctrlProps757.xml"/><Relationship Id="rId198" Type="http://schemas.openxmlformats.org/officeDocument/2006/relationships/ctrlProp" Target="../ctrlProps/ctrlProps758.xml"/><Relationship Id="rId199" Type="http://schemas.openxmlformats.org/officeDocument/2006/relationships/ctrlProp" Target="../ctrlProps/ctrlProps759.xml"/><Relationship Id="rId200" Type="http://schemas.openxmlformats.org/officeDocument/2006/relationships/ctrlProp" Target="../ctrlProps/ctrlProps760.xml"/><Relationship Id="rId201" Type="http://schemas.openxmlformats.org/officeDocument/2006/relationships/ctrlProp" Target="../ctrlProps/ctrlProps761.xml"/><Relationship Id="rId202" Type="http://schemas.openxmlformats.org/officeDocument/2006/relationships/ctrlProp" Target="../ctrlProps/ctrlProps762.xml"/><Relationship Id="rId203" Type="http://schemas.openxmlformats.org/officeDocument/2006/relationships/ctrlProp" Target="../ctrlProps/ctrlProps763.xml"/><Relationship Id="rId204" Type="http://schemas.openxmlformats.org/officeDocument/2006/relationships/ctrlProp" Target="../ctrlProps/ctrlProps764.xml"/><Relationship Id="rId205" Type="http://schemas.openxmlformats.org/officeDocument/2006/relationships/ctrlProp" Target="../ctrlProps/ctrlProps765.xml"/><Relationship Id="rId206" Type="http://schemas.openxmlformats.org/officeDocument/2006/relationships/ctrlProp" Target="../ctrlProps/ctrlProps766.xml"/><Relationship Id="rId207" Type="http://schemas.openxmlformats.org/officeDocument/2006/relationships/ctrlProp" Target="../ctrlProps/ctrlProps767.xml"/><Relationship Id="rId208" Type="http://schemas.openxmlformats.org/officeDocument/2006/relationships/ctrlProp" Target="../ctrlProps/ctrlProps768.xml"/><Relationship Id="rId209" Type="http://schemas.openxmlformats.org/officeDocument/2006/relationships/ctrlProp" Target="../ctrlProps/ctrlProps769.xml"/><Relationship Id="rId210" Type="http://schemas.openxmlformats.org/officeDocument/2006/relationships/ctrlProp" Target="../ctrlProps/ctrlProps770.xml"/><Relationship Id="rId211" Type="http://schemas.openxmlformats.org/officeDocument/2006/relationships/ctrlProp" Target="../ctrlProps/ctrlProps771.xml"/><Relationship Id="rId212" Type="http://schemas.openxmlformats.org/officeDocument/2006/relationships/ctrlProp" Target="../ctrlProps/ctrlProps772.xml"/><Relationship Id="rId213" Type="http://schemas.openxmlformats.org/officeDocument/2006/relationships/ctrlProp" Target="../ctrlProps/ctrlProps773.xml"/><Relationship Id="rId214" Type="http://schemas.openxmlformats.org/officeDocument/2006/relationships/ctrlProp" Target="../ctrlProps/ctrlProps774.xml"/><Relationship Id="rId215" Type="http://schemas.openxmlformats.org/officeDocument/2006/relationships/ctrlProp" Target="../ctrlProps/ctrlProps775.xml"/><Relationship Id="rId216" Type="http://schemas.openxmlformats.org/officeDocument/2006/relationships/ctrlProp" Target="../ctrlProps/ctrlProps776.xml"/><Relationship Id="rId217" Type="http://schemas.openxmlformats.org/officeDocument/2006/relationships/ctrlProp" Target="../ctrlProps/ctrlProps777.xml"/><Relationship Id="rId218" Type="http://schemas.openxmlformats.org/officeDocument/2006/relationships/ctrlProp" Target="../ctrlProps/ctrlProps778.xml"/><Relationship Id="rId219" Type="http://schemas.openxmlformats.org/officeDocument/2006/relationships/ctrlProp" Target="../ctrlProps/ctrlProps779.xml"/><Relationship Id="rId220" Type="http://schemas.openxmlformats.org/officeDocument/2006/relationships/ctrlProp" Target="../ctrlProps/ctrlProps780.xml"/><Relationship Id="rId221" Type="http://schemas.openxmlformats.org/officeDocument/2006/relationships/ctrlProp" Target="../ctrlProps/ctrlProps781.xml"/><Relationship Id="rId222" Type="http://schemas.openxmlformats.org/officeDocument/2006/relationships/ctrlProp" Target="../ctrlProps/ctrlProps782.xml"/><Relationship Id="rId223" Type="http://schemas.openxmlformats.org/officeDocument/2006/relationships/ctrlProp" Target="../ctrlProps/ctrlProps783.xml"/><Relationship Id="rId224" Type="http://schemas.openxmlformats.org/officeDocument/2006/relationships/ctrlProp" Target="../ctrlProps/ctrlProps784.xml"/><Relationship Id="rId225" Type="http://schemas.openxmlformats.org/officeDocument/2006/relationships/ctrlProp" Target="../ctrlProps/ctrlProps785.xml"/><Relationship Id="rId226" Type="http://schemas.openxmlformats.org/officeDocument/2006/relationships/ctrlProp" Target="../ctrlProps/ctrlProps786.xml"/><Relationship Id="rId227" Type="http://schemas.openxmlformats.org/officeDocument/2006/relationships/ctrlProp" Target="../ctrlProps/ctrlProps787.xml"/><Relationship Id="rId228" Type="http://schemas.openxmlformats.org/officeDocument/2006/relationships/ctrlProp" Target="../ctrlProps/ctrlProps788.xml"/><Relationship Id="rId229" Type="http://schemas.openxmlformats.org/officeDocument/2006/relationships/ctrlProp" Target="../ctrlProps/ctrlProps789.xml"/><Relationship Id="rId230" Type="http://schemas.openxmlformats.org/officeDocument/2006/relationships/ctrlProp" Target="../ctrlProps/ctrlProps790.xml"/><Relationship Id="rId231" Type="http://schemas.openxmlformats.org/officeDocument/2006/relationships/ctrlProp" Target="../ctrlProps/ctrlProps791.xml"/><Relationship Id="rId232" Type="http://schemas.openxmlformats.org/officeDocument/2006/relationships/ctrlProp" Target="../ctrlProps/ctrlProps792.xml"/><Relationship Id="rId233" Type="http://schemas.openxmlformats.org/officeDocument/2006/relationships/ctrlProp" Target="../ctrlProps/ctrlProps793.xml"/><Relationship Id="rId234" Type="http://schemas.openxmlformats.org/officeDocument/2006/relationships/ctrlProp" Target="../ctrlProps/ctrlProps794.xml"/><Relationship Id="rId235" Type="http://schemas.openxmlformats.org/officeDocument/2006/relationships/ctrlProp" Target="../ctrlProps/ctrlProps795.xml"/><Relationship Id="rId236" Type="http://schemas.openxmlformats.org/officeDocument/2006/relationships/ctrlProp" Target="../ctrlProps/ctrlProps796.xml"/><Relationship Id="rId237" Type="http://schemas.openxmlformats.org/officeDocument/2006/relationships/ctrlProp" Target="../ctrlProps/ctrlProps797.xml"/><Relationship Id="rId238" Type="http://schemas.openxmlformats.org/officeDocument/2006/relationships/ctrlProp" Target="../ctrlProps/ctrlProps798.xml"/><Relationship Id="rId239" Type="http://schemas.openxmlformats.org/officeDocument/2006/relationships/ctrlProp" Target="../ctrlProps/ctrlProps799.xml"/><Relationship Id="rId240" Type="http://schemas.openxmlformats.org/officeDocument/2006/relationships/ctrlProp" Target="../ctrlProps/ctrlProps800.xml"/><Relationship Id="rId241" Type="http://schemas.openxmlformats.org/officeDocument/2006/relationships/ctrlProp" Target="../ctrlProps/ctrlProps801.xml"/><Relationship Id="rId242" Type="http://schemas.openxmlformats.org/officeDocument/2006/relationships/ctrlProp" Target="../ctrlProps/ctrlProps802.xml"/><Relationship Id="rId243" Type="http://schemas.openxmlformats.org/officeDocument/2006/relationships/ctrlProp" Target="../ctrlProps/ctrlProps803.xml"/><Relationship Id="rId244" Type="http://schemas.openxmlformats.org/officeDocument/2006/relationships/ctrlProp" Target="../ctrlProps/ctrlProps804.xml"/><Relationship Id="rId245" Type="http://schemas.openxmlformats.org/officeDocument/2006/relationships/ctrlProp" Target="../ctrlProps/ctrlProps805.xml"/><Relationship Id="rId246" Type="http://schemas.openxmlformats.org/officeDocument/2006/relationships/ctrlProp" Target="../ctrlProps/ctrlProps806.xml"/><Relationship Id="rId247" Type="http://schemas.openxmlformats.org/officeDocument/2006/relationships/ctrlProp" Target="../ctrlProps/ctrlProps807.xml"/><Relationship Id="rId248" Type="http://schemas.openxmlformats.org/officeDocument/2006/relationships/ctrlProp" Target="../ctrlProps/ctrlProps808.xml"/><Relationship Id="rId249" Type="http://schemas.openxmlformats.org/officeDocument/2006/relationships/ctrlProp" Target="../ctrlProps/ctrlProps809.xml"/><Relationship Id="rId250" Type="http://schemas.openxmlformats.org/officeDocument/2006/relationships/ctrlProp" Target="../ctrlProps/ctrlProps810.xml"/><Relationship Id="rId251" Type="http://schemas.openxmlformats.org/officeDocument/2006/relationships/ctrlProp" Target="../ctrlProps/ctrlProps811.xml"/><Relationship Id="rId252" Type="http://schemas.openxmlformats.org/officeDocument/2006/relationships/ctrlProp" Target="../ctrlProps/ctrlProps812.xml"/><Relationship Id="rId253" Type="http://schemas.openxmlformats.org/officeDocument/2006/relationships/ctrlProp" Target="../ctrlProps/ctrlProps813.xml"/><Relationship Id="rId254" Type="http://schemas.openxmlformats.org/officeDocument/2006/relationships/ctrlProp" Target="../ctrlProps/ctrlProps814.xml"/><Relationship Id="rId255" Type="http://schemas.openxmlformats.org/officeDocument/2006/relationships/ctrlProp" Target="../ctrlProps/ctrlProps815.xml"/><Relationship Id="rId256" Type="http://schemas.openxmlformats.org/officeDocument/2006/relationships/ctrlProp" Target="../ctrlProps/ctrlProps816.xml"/><Relationship Id="rId257" Type="http://schemas.openxmlformats.org/officeDocument/2006/relationships/ctrlProp" Target="../ctrlProps/ctrlProps817.xml"/><Relationship Id="rId258" Type="http://schemas.openxmlformats.org/officeDocument/2006/relationships/ctrlProp" Target="../ctrlProps/ctrlProps818.xml"/><Relationship Id="rId259" Type="http://schemas.openxmlformats.org/officeDocument/2006/relationships/ctrlProp" Target="../ctrlProps/ctrlProps819.xml"/><Relationship Id="rId260" Type="http://schemas.openxmlformats.org/officeDocument/2006/relationships/ctrlProp" Target="../ctrlProps/ctrlProps820.xml"/><Relationship Id="rId261" Type="http://schemas.openxmlformats.org/officeDocument/2006/relationships/ctrlProp" Target="../ctrlProps/ctrlProps821.xml"/><Relationship Id="rId262" Type="http://schemas.openxmlformats.org/officeDocument/2006/relationships/ctrlProp" Target="../ctrlProps/ctrlProps822.xml"/><Relationship Id="rId263" Type="http://schemas.openxmlformats.org/officeDocument/2006/relationships/ctrlProp" Target="../ctrlProps/ctrlProps823.xml"/><Relationship Id="rId264" Type="http://schemas.openxmlformats.org/officeDocument/2006/relationships/ctrlProp" Target="../ctrlProps/ctrlProps824.xml"/><Relationship Id="rId265" Type="http://schemas.openxmlformats.org/officeDocument/2006/relationships/ctrlProp" Target="../ctrlProps/ctrlProps825.xml"/><Relationship Id="rId266" Type="http://schemas.openxmlformats.org/officeDocument/2006/relationships/ctrlProp" Target="../ctrlProps/ctrlProps826.xml"/><Relationship Id="rId267" Type="http://schemas.openxmlformats.org/officeDocument/2006/relationships/ctrlProp" Target="../ctrlProps/ctrlProps827.xml"/><Relationship Id="rId268" Type="http://schemas.openxmlformats.org/officeDocument/2006/relationships/ctrlProp" Target="../ctrlProps/ctrlProps828.xml"/><Relationship Id="rId269" Type="http://schemas.openxmlformats.org/officeDocument/2006/relationships/ctrlProp" Target="../ctrlProps/ctrlProps829.xml"/><Relationship Id="rId270" Type="http://schemas.openxmlformats.org/officeDocument/2006/relationships/ctrlProp" Target="../ctrlProps/ctrlProps830.xml"/><Relationship Id="rId271" Type="http://schemas.openxmlformats.org/officeDocument/2006/relationships/ctrlProp" Target="../ctrlProps/ctrlProps831.xml"/><Relationship Id="rId272" Type="http://schemas.openxmlformats.org/officeDocument/2006/relationships/ctrlProp" Target="../ctrlProps/ctrlProps832.xml"/><Relationship Id="rId273" Type="http://schemas.openxmlformats.org/officeDocument/2006/relationships/ctrlProp" Target="../ctrlProps/ctrlProps833.xml"/><Relationship Id="rId274" Type="http://schemas.openxmlformats.org/officeDocument/2006/relationships/ctrlProp" Target="../ctrlProps/ctrlProps834.xml"/><Relationship Id="rId275" Type="http://schemas.openxmlformats.org/officeDocument/2006/relationships/ctrlProp" Target="../ctrlProps/ctrlProps835.xml"/><Relationship Id="rId276" Type="http://schemas.openxmlformats.org/officeDocument/2006/relationships/ctrlProp" Target="../ctrlProps/ctrlProps836.xml"/><Relationship Id="rId277" Type="http://schemas.openxmlformats.org/officeDocument/2006/relationships/ctrlProp" Target="../ctrlProps/ctrlProps837.xml"/><Relationship Id="rId278" Type="http://schemas.openxmlformats.org/officeDocument/2006/relationships/ctrlProp" Target="../ctrlProps/ctrlProps838.xml"/><Relationship Id="rId279" Type="http://schemas.openxmlformats.org/officeDocument/2006/relationships/ctrlProp" Target="../ctrlProps/ctrlProps839.xml"/><Relationship Id="rId280" Type="http://schemas.openxmlformats.org/officeDocument/2006/relationships/ctrlProp" Target="../ctrlProps/ctrlProps8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4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8-10-0001.mrgcor1 &amp; 2008-10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24</v>
      </c>
      <c r="F5" s="0" t="str">
        <f aca="false">B5&amp;" &amp; "&amp;C5</f>
        <v> 2008-10-0002.mrgcor1 &amp; 2008-10-0002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6</v>
      </c>
      <c r="E6" s="2" t="n">
        <v>30</v>
      </c>
      <c r="F6" s="0" t="str">
        <f aca="false">B6&amp;" &amp; "&amp;C6</f>
        <v> 2008-10-0003.mrgcor1 &amp; 2008-10-0003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7</v>
      </c>
      <c r="F7" s="0" t="str">
        <f aca="false">B7&amp;" &amp; "&amp;C7</f>
        <v> 2008-10-0005.mrgcor1 &amp; 2008-10-0005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9</v>
      </c>
      <c r="E8" s="2" t="n">
        <v>44</v>
      </c>
      <c r="F8" s="0" t="str">
        <f aca="false">B8&amp;" &amp; "&amp;C8</f>
        <v> 2008-10-0009.mrgcor1 &amp; 2008-10-0009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6</v>
      </c>
      <c r="E9" s="2" t="n">
        <v>54</v>
      </c>
      <c r="F9" s="0" t="str">
        <f aca="false">B9&amp;" &amp; "&amp;C9</f>
        <v> 2008-10-0022.mrgcor1 &amp; 2008-10-0022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6</v>
      </c>
      <c r="E10" s="2" t="n">
        <v>62</v>
      </c>
      <c r="F10" s="0" t="str">
        <f aca="false">B10&amp;" &amp; "&amp;C10</f>
        <v> 2008-10-0024.mrgcor1 &amp; 2008-10-0024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4</v>
      </c>
      <c r="E11" s="2" t="n">
        <v>70</v>
      </c>
      <c r="F11" s="0" t="str">
        <f aca="false">B11&amp;" &amp; "&amp;C11</f>
        <v> 2008-10-0025.mrgcor1 &amp; 2008-10-0025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2</v>
      </c>
      <c r="E12" s="2" t="n">
        <v>80</v>
      </c>
      <c r="F12" s="0" t="str">
        <f aca="false">B12&amp;" &amp; "&amp;C12</f>
        <v> 2008-10-0027.mrgcor1 &amp; 2008-10-0027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2</v>
      </c>
      <c r="E13" s="2" t="n">
        <v>88</v>
      </c>
      <c r="F13" s="0" t="str">
        <f aca="false">B13&amp;" &amp; "&amp;C13</f>
        <v> 2008-10-0031.mrgcor1 &amp; 2008-10-0031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90</v>
      </c>
      <c r="E14" s="2" t="n">
        <v>100</v>
      </c>
      <c r="F14" s="0" t="str">
        <f aca="false">B14&amp;" &amp; "&amp;C14</f>
        <v> 2008-10-0035.mrgcor1 &amp; 2008-10-0035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2</v>
      </c>
      <c r="E15" s="2" t="n">
        <v>117</v>
      </c>
      <c r="F15" s="0" t="str">
        <f aca="false">B15&amp;" &amp; "&amp;C15</f>
        <v> 2008-10-0039.mrgcor1 &amp; 2008-10-0039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9</v>
      </c>
      <c r="E16" s="2" t="n">
        <v>137</v>
      </c>
      <c r="F16" s="0" t="str">
        <f aca="false">B16&amp;" &amp; "&amp;C16</f>
        <v> 2008-10-0042.mrgcor1 &amp; 2008-10-0042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9</v>
      </c>
      <c r="E17" s="2" t="n">
        <v>143</v>
      </c>
      <c r="F17" s="0" t="str">
        <f aca="false">B17&amp;" &amp; "&amp;C17</f>
        <v> 2008-10-0047.mrgcor1 &amp; 2008-10-0047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5</v>
      </c>
      <c r="E18" s="2" t="n">
        <v>149</v>
      </c>
      <c r="F18" s="0" t="str">
        <f aca="false">B18&amp;" &amp; "&amp;C18</f>
        <v> 2008-10-0051.mrgcor1 &amp; 2008-10-0051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51</v>
      </c>
      <c r="E19" s="2" t="n">
        <v>155</v>
      </c>
      <c r="F19" s="0" t="str">
        <f aca="false">B19&amp;" &amp; "&amp;C19</f>
        <v> 2008-10-0052.mrgcor1 &amp; 2008-10-0052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57</v>
      </c>
      <c r="E20" s="2" t="n">
        <v>163</v>
      </c>
      <c r="F20" s="0" t="str">
        <f aca="false">B20&amp;" &amp; "&amp;C20</f>
        <v> 2008-10-0053.mrgcor1 &amp; 2008-10-0053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5</v>
      </c>
      <c r="E21" s="2" t="n">
        <v>173</v>
      </c>
      <c r="F21" s="0" t="str">
        <f aca="false">B21&amp;" &amp; "&amp;C21</f>
        <v> 2008-10-0056.mrgcor1 &amp; 2008-10-0056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75</v>
      </c>
      <c r="E22" s="2" t="n">
        <v>191</v>
      </c>
      <c r="F22" s="0" t="str">
        <f aca="false">B22&amp;" &amp; "&amp;C22</f>
        <v> 2008-10-0059.mrgcor1 &amp; 2008-10-0059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93</v>
      </c>
      <c r="E23" s="2" t="n">
        <v>212</v>
      </c>
      <c r="F23" s="0" t="str">
        <f aca="false">B23&amp;" &amp; "&amp;C23</f>
        <v> 2008-10-0063.mrgcor1 &amp; 2008-10-0063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14</v>
      </c>
      <c r="E24" s="2" t="n">
        <v>233</v>
      </c>
      <c r="F24" s="0" t="str">
        <f aca="false">B24&amp;" &amp; "&amp;C24</f>
        <v> 2008-10-0068.mrgcor1 &amp; 2008-10-0068.th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5</v>
      </c>
      <c r="E25" s="2" t="n">
        <v>252</v>
      </c>
      <c r="F25" s="0" t="str">
        <f aca="false">B25&amp;" &amp; "&amp;C25</f>
        <v> 2008-10-0071.mrgcor1 &amp; 2008-10-0071.th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4</v>
      </c>
      <c r="E26" s="2" t="n">
        <v>263</v>
      </c>
      <c r="F26" s="0" t="str">
        <f aca="false">B26&amp;" &amp; "&amp;C26</f>
        <v> 2008-10-0074.mrgcor1 &amp; 2008-10-0074.th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5</v>
      </c>
      <c r="E27" s="2" t="n">
        <v>281</v>
      </c>
      <c r="F27" s="0" t="str">
        <f aca="false">B27&amp;" &amp; "&amp;C27</f>
        <v> 2008-10-0087.mrgcor1 &amp; 2008-10-0087.th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83</v>
      </c>
      <c r="E28" s="2" t="n">
        <v>289</v>
      </c>
      <c r="F28" s="0" t="str">
        <f aca="false">B28&amp;" &amp; "&amp;C28</f>
        <v> 2008-10-0093.mrgcor1 &amp; 2008-10-0093.th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91</v>
      </c>
      <c r="E29" s="2" t="n">
        <v>296</v>
      </c>
      <c r="F29" s="0" t="str">
        <f aca="false">B29&amp;" &amp; "&amp;C29</f>
        <v> 2008-10-0098.mrgcor1 &amp; 2008-10-0098.th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98</v>
      </c>
      <c r="E30" s="2" t="n">
        <v>308</v>
      </c>
      <c r="F30" s="0" t="str">
        <f aca="false">B30&amp;" &amp; "&amp;C30</f>
        <v> 2008-10-0105.mrgcor1 &amp; 2008-10-0105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1" activePane="bottomLeft" state="frozen"/>
      <selection pane="topLeft" activeCell="A1" activeCellId="0" sqref="A1"/>
      <selection pane="bottomLeft" activeCell="K229" activeCellId="0" sqref="K229:K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199760571549195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4.56422950156717E-005</v>
      </c>
      <c r="C9" s="0" t="n">
        <f aca="false">INDEX(LINEST(known_ys,known_xs,TRUE(),TRUE()),2,1)</f>
        <v>2.12655544902563E-005</v>
      </c>
      <c r="E9" s="0" t="s">
        <v>74</v>
      </c>
      <c r="G9" s="0" t="n">
        <f aca="false">INDEX(LINEST(known_ys,known_xs,TRUE(),TRUE()),3,2)</f>
        <v>0.0962701943150544</v>
      </c>
      <c r="I9" s="0" t="n">
        <f aca="false">MIN(known_xs)</f>
        <v>3.96</v>
      </c>
      <c r="J9" s="0" t="n">
        <f aca="false">I9*$B$9+$B$10</f>
        <v>0.0816946451418299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081875388630092</v>
      </c>
      <c r="C10" s="11" t="n">
        <f aca="false">INDEX(LINEST(known_ys,known_xs,TRUE(),TRUE()),2,2)</f>
        <v>0.00724807499669306</v>
      </c>
      <c r="E10" s="11" t="s">
        <v>76</v>
      </c>
      <c r="F10" s="11"/>
      <c r="G10" s="11" t="n">
        <f aca="false">INDEX(LINEST(known_ys,known_xs,TRUE(),TRUE()),5,2)</f>
        <v>2.09455677084159</v>
      </c>
      <c r="I10" s="11" t="n">
        <f aca="false">MAX(known_xs)</f>
        <v>2006.28</v>
      </c>
      <c r="J10" s="11" t="n">
        <f aca="false">I10*$B$9+$B$10</f>
        <v>-0.009695835013949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72</v>
      </c>
    </row>
    <row r="13" customFormat="false" ht="12.75" hidden="false" customHeight="false" outlineLevel="0" collapsed="false">
      <c r="A13" s="0" t="s">
        <v>78</v>
      </c>
      <c r="D13" s="0" t="n">
        <v>2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1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215.82</v>
      </c>
      <c r="D17" s="24" t="n">
        <v>0.115</v>
      </c>
      <c r="E17" s="24" t="n">
        <v>0</v>
      </c>
      <c r="F17" s="25" t="n">
        <v>0.115</v>
      </c>
      <c r="G17" s="25" t="n">
        <f aca="false">C17*$B$9+$B$10</f>
        <v>0.0720248685198097</v>
      </c>
      <c r="H17" s="24" t="n">
        <f aca="false">G17-F17</f>
        <v>-0.0429751314801903</v>
      </c>
      <c r="J17" s="26" t="n">
        <v>74.99</v>
      </c>
      <c r="K17" s="24" t="n">
        <v>0.102</v>
      </c>
    </row>
    <row r="18" customFormat="false" ht="12.75" hidden="false" customHeight="false" outlineLevel="0" collapsed="false">
      <c r="A18" s="23" t="n">
        <v>1</v>
      </c>
      <c r="B18" s="24" t="s">
        <v>92</v>
      </c>
      <c r="C18" s="25" t="n">
        <v>149.99</v>
      </c>
      <c r="D18" s="24" t="n">
        <v>0.394</v>
      </c>
      <c r="E18" s="24" t="n">
        <v>0</v>
      </c>
      <c r="F18" s="25" t="n">
        <v>0.072</v>
      </c>
      <c r="G18" s="25" t="n">
        <f aca="false">C18*$B$9+$B$10</f>
        <v>0.0750295008006914</v>
      </c>
      <c r="H18" s="24" t="n">
        <f aca="false">G18-F18</f>
        <v>0.00302950080069141</v>
      </c>
      <c r="J18" s="26" t="n">
        <v>49.99</v>
      </c>
      <c r="K18" s="24" t="n">
        <v>0.194</v>
      </c>
    </row>
    <row r="19" customFormat="false" ht="12.75" hidden="false" customHeight="false" outlineLevel="0" collapsed="false">
      <c r="A19" s="23" t="n">
        <v>1</v>
      </c>
      <c r="B19" s="24" t="s">
        <v>92</v>
      </c>
      <c r="C19" s="25" t="n">
        <v>125</v>
      </c>
      <c r="D19" s="24" t="n">
        <v>0.682</v>
      </c>
      <c r="E19" s="24" t="n">
        <v>0</v>
      </c>
      <c r="F19" s="25" t="n">
        <v>0.096</v>
      </c>
      <c r="G19" s="25" t="n">
        <f aca="false">C19*$B$9+$B$10</f>
        <v>0.076170101753133</v>
      </c>
      <c r="H19" s="24" t="n">
        <f aca="false">G19-F19</f>
        <v>-0.019829898246867</v>
      </c>
      <c r="J19" s="26" t="n">
        <v>24.99</v>
      </c>
      <c r="K19" s="24" t="n">
        <v>0.195</v>
      </c>
    </row>
    <row r="20" customFormat="false" ht="12.75" hidden="false" customHeight="false" outlineLevel="0" collapsed="false">
      <c r="A20" s="23" t="n">
        <v>1</v>
      </c>
      <c r="B20" s="24" t="s">
        <v>92</v>
      </c>
      <c r="C20" s="25" t="n">
        <v>99.99</v>
      </c>
      <c r="D20" s="24" t="n">
        <v>0.652</v>
      </c>
      <c r="E20" s="24" t="n">
        <v>0</v>
      </c>
      <c r="F20" s="25" t="n">
        <v>-0.124</v>
      </c>
      <c r="G20" s="25" t="n">
        <f aca="false">C20*$B$9+$B$10</f>
        <v>0.077311615551475</v>
      </c>
      <c r="H20" s="24" t="n">
        <f aca="false">G20-F20</f>
        <v>0.201311615551475</v>
      </c>
      <c r="J20" s="26" t="n">
        <v>25.06</v>
      </c>
      <c r="K20" s="24" t="n">
        <v>-0.0109999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74.99</v>
      </c>
      <c r="D21" s="24" t="n">
        <v>1.363</v>
      </c>
      <c r="E21" s="24" t="n">
        <v>0</v>
      </c>
      <c r="F21" s="25" t="n">
        <v>0.102</v>
      </c>
      <c r="G21" s="25" t="n">
        <f aca="false">C21*$B$9+$B$10</f>
        <v>0.0784526729268668</v>
      </c>
      <c r="H21" s="24" t="n">
        <f aca="false">G21-F21</f>
        <v>-0.0235473270731332</v>
      </c>
      <c r="J21" s="26" t="n">
        <v>20.97</v>
      </c>
      <c r="K21" s="24" t="n">
        <v>0.0010004</v>
      </c>
    </row>
    <row r="22" customFormat="false" ht="12.75" hidden="false" customHeight="false" outlineLevel="0" collapsed="false">
      <c r="A22" s="23" t="n">
        <v>1</v>
      </c>
      <c r="B22" s="24" t="s">
        <v>93</v>
      </c>
      <c r="C22" s="25" t="n">
        <v>49.99</v>
      </c>
      <c r="D22" s="24" t="n">
        <v>3.058</v>
      </c>
      <c r="E22" s="24" t="n">
        <v>0</v>
      </c>
      <c r="F22" s="25" t="n">
        <v>0.194</v>
      </c>
      <c r="G22" s="25" t="n">
        <f aca="false">C22*$B$9+$B$10</f>
        <v>0.0795937303022586</v>
      </c>
      <c r="H22" s="24" t="n">
        <f aca="false">G22-F22</f>
        <v>-0.114406269697741</v>
      </c>
      <c r="J22" s="26" t="n">
        <v>9.78</v>
      </c>
      <c r="K22" s="24" t="n">
        <v>-0.0450001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24.99</v>
      </c>
      <c r="D23" s="24" t="n">
        <v>3.413</v>
      </c>
      <c r="E23" s="24" t="n">
        <v>0</v>
      </c>
      <c r="F23" s="25" t="n">
        <v>0.195</v>
      </c>
      <c r="G23" s="25" t="n">
        <f aca="false">C23*$B$9+$B$10</f>
        <v>0.0807347876776504</v>
      </c>
      <c r="H23" s="24" t="n">
        <f aca="false">G23-F23</f>
        <v>-0.11426521232235</v>
      </c>
      <c r="J23" s="26" t="n">
        <v>5.98</v>
      </c>
      <c r="K23" s="24" t="n">
        <v>0.039</v>
      </c>
    </row>
    <row r="24" customFormat="false" ht="12.75" hidden="false" customHeight="false" outlineLevel="0" collapsed="false">
      <c r="A24" s="23" t="n">
        <v>1</v>
      </c>
      <c r="B24" s="24" t="s">
        <v>92</v>
      </c>
      <c r="C24" s="25" t="n">
        <v>10</v>
      </c>
      <c r="D24" s="24" t="n">
        <v>4.078</v>
      </c>
      <c r="E24" s="24" t="n">
        <v>0</v>
      </c>
      <c r="F24" s="25" t="n">
        <v>0.612</v>
      </c>
      <c r="G24" s="25" t="n">
        <f aca="false">C24*$B$9+$B$10</f>
        <v>0.0814189656799353</v>
      </c>
      <c r="H24" s="24" t="n">
        <f aca="false">G24-F24</f>
        <v>-0.530581034320065</v>
      </c>
      <c r="J24" s="26" t="n">
        <v>45.56</v>
      </c>
      <c r="K24" s="24" t="n">
        <v>0.0664999</v>
      </c>
    </row>
    <row r="25" customFormat="false" ht="13.5" hidden="false" customHeight="false" outlineLevel="0" collapsed="false">
      <c r="A25" s="23" t="n">
        <v>1</v>
      </c>
      <c r="B25" s="24" t="s">
        <v>92</v>
      </c>
      <c r="C25" s="25" t="n">
        <v>5.99</v>
      </c>
      <c r="D25" s="24" t="n">
        <v>5.349</v>
      </c>
      <c r="E25" s="24" t="n">
        <v>0</v>
      </c>
      <c r="F25" s="25" t="n">
        <v>1.012</v>
      </c>
      <c r="G25" s="25" t="n">
        <f aca="false">C25*$B$9+$B$10</f>
        <v>0.0816019912829481</v>
      </c>
      <c r="H25" s="24" t="n">
        <f aca="false">G25-F25</f>
        <v>-0.930398008717052</v>
      </c>
      <c r="J25" s="26" t="n">
        <v>29.01</v>
      </c>
      <c r="K25" s="24" t="n">
        <v>0.135</v>
      </c>
    </row>
    <row r="26" customFormat="false" ht="13.5" hidden="false" customHeight="false" outlineLevel="0" collapsed="false">
      <c r="A26" s="27" t="n">
        <v>2</v>
      </c>
      <c r="B26" s="24" t="s">
        <v>93</v>
      </c>
      <c r="C26" s="28" t="n">
        <v>25.06</v>
      </c>
      <c r="D26" s="29" t="n">
        <v>3.874</v>
      </c>
      <c r="E26" s="29" t="n">
        <v>0</v>
      </c>
      <c r="F26" s="28" t="n">
        <v>-0.0109999</v>
      </c>
      <c r="G26" s="28" t="n">
        <f aca="false">C26*$B$9+$B$10</f>
        <v>0.0807315927169993</v>
      </c>
      <c r="H26" s="29" t="n">
        <f aca="false">G26-F26</f>
        <v>0.0917314927169993</v>
      </c>
      <c r="J26" s="26" t="n">
        <v>21.01</v>
      </c>
      <c r="K26" s="24" t="n">
        <v>0.127</v>
      </c>
    </row>
    <row r="27" customFormat="false" ht="12.75" hidden="false" customHeight="false" outlineLevel="0" collapsed="false">
      <c r="A27" s="23" t="n">
        <v>2</v>
      </c>
      <c r="B27" s="24" t="s">
        <v>93</v>
      </c>
      <c r="C27" s="25" t="n">
        <v>20.97</v>
      </c>
      <c r="D27" s="24" t="n">
        <v>4.017</v>
      </c>
      <c r="E27" s="24" t="n">
        <v>0</v>
      </c>
      <c r="F27" s="25" t="n">
        <v>0.0010004</v>
      </c>
      <c r="G27" s="25" t="n">
        <f aca="false">C27*$B$9+$B$10</f>
        <v>0.0809182697036134</v>
      </c>
      <c r="H27" s="24" t="n">
        <f aca="false">G27-F27</f>
        <v>0.0799178697036134</v>
      </c>
      <c r="J27" s="26" t="n">
        <v>9.99</v>
      </c>
      <c r="K27" s="24" t="n">
        <v>0.358</v>
      </c>
    </row>
    <row r="28" customFormat="false" ht="12.75" hidden="false" customHeight="false" outlineLevel="0" collapsed="false">
      <c r="A28" s="23" t="n">
        <v>2</v>
      </c>
      <c r="B28" s="24" t="s">
        <v>93</v>
      </c>
      <c r="C28" s="25" t="n">
        <v>9.78</v>
      </c>
      <c r="D28" s="24" t="n">
        <v>5.329</v>
      </c>
      <c r="E28" s="24" t="n">
        <v>0</v>
      </c>
      <c r="F28" s="25" t="n">
        <v>-0.0450001</v>
      </c>
      <c r="G28" s="25" t="n">
        <f aca="false">C28*$B$9+$B$10</f>
        <v>0.0814290069848387</v>
      </c>
      <c r="H28" s="24" t="n">
        <f aca="false">G28-F28</f>
        <v>0.126429106984839</v>
      </c>
      <c r="J28" s="26" t="n">
        <v>3.98</v>
      </c>
      <c r="K28" s="24" t="n">
        <v>0.122</v>
      </c>
    </row>
    <row r="29" customFormat="false" ht="13.5" hidden="false" customHeight="false" outlineLevel="0" collapsed="false">
      <c r="A29" s="23" t="n">
        <v>2</v>
      </c>
      <c r="B29" s="24" t="s">
        <v>93</v>
      </c>
      <c r="C29" s="25" t="n">
        <v>5.98</v>
      </c>
      <c r="D29" s="24" t="n">
        <v>5.485</v>
      </c>
      <c r="E29" s="24" t="n">
        <v>0</v>
      </c>
      <c r="F29" s="25" t="n">
        <v>0.039</v>
      </c>
      <c r="G29" s="25" t="n">
        <f aca="false">C29*$B$9+$B$10</f>
        <v>0.0816024477058983</v>
      </c>
      <c r="H29" s="24" t="n">
        <f aca="false">G29-F29</f>
        <v>0.0426024477058983</v>
      </c>
      <c r="J29" s="26" t="n">
        <v>102.66</v>
      </c>
      <c r="K29" s="24" t="n">
        <v>0.0484999</v>
      </c>
    </row>
    <row r="30" customFormat="false" ht="13.5" hidden="false" customHeight="false" outlineLevel="0" collapsed="false">
      <c r="A30" s="27" t="n">
        <v>3</v>
      </c>
      <c r="B30" s="24" t="s">
        <v>93</v>
      </c>
      <c r="C30" s="28" t="n">
        <v>45.56</v>
      </c>
      <c r="D30" s="29" t="n">
        <v>2.9865</v>
      </c>
      <c r="E30" s="29" t="n">
        <v>0.0148492</v>
      </c>
      <c r="F30" s="28" t="n">
        <v>0.0664999</v>
      </c>
      <c r="G30" s="28" t="n">
        <f aca="false">C30*$B$9+$B$10</f>
        <v>0.079795925669178</v>
      </c>
      <c r="H30" s="29" t="n">
        <f aca="false">G30-F30</f>
        <v>0.013296025669178</v>
      </c>
      <c r="J30" s="26" t="n">
        <v>74.99</v>
      </c>
      <c r="K30" s="24" t="n">
        <v>0.161</v>
      </c>
    </row>
    <row r="31" customFormat="false" ht="12.75" hidden="false" customHeight="false" outlineLevel="0" collapsed="false">
      <c r="A31" s="23" t="n">
        <v>3</v>
      </c>
      <c r="B31" s="24" t="s">
        <v>93</v>
      </c>
      <c r="C31" s="25" t="n">
        <v>29.01</v>
      </c>
      <c r="D31" s="24" t="n">
        <v>3.641</v>
      </c>
      <c r="E31" s="24" t="n">
        <v>0</v>
      </c>
      <c r="F31" s="25" t="n">
        <v>0.135</v>
      </c>
      <c r="G31" s="25" t="n">
        <f aca="false">C31*$B$9+$B$10</f>
        <v>0.0805513056516874</v>
      </c>
      <c r="H31" s="24" t="n">
        <f aca="false">G31-F31</f>
        <v>-0.0544486943483127</v>
      </c>
      <c r="J31" s="26" t="n">
        <v>49.98</v>
      </c>
      <c r="K31" s="24" t="n">
        <v>0.302</v>
      </c>
    </row>
    <row r="32" customFormat="false" ht="12.75" hidden="false" customHeight="false" outlineLevel="0" collapsed="false">
      <c r="A32" s="23" t="n">
        <v>3</v>
      </c>
      <c r="B32" s="24" t="s">
        <v>93</v>
      </c>
      <c r="C32" s="25" t="n">
        <v>21.01</v>
      </c>
      <c r="D32" s="24" t="n">
        <v>4.426</v>
      </c>
      <c r="E32" s="24" t="n">
        <v>0</v>
      </c>
      <c r="F32" s="25" t="n">
        <v>0.127</v>
      </c>
      <c r="G32" s="25" t="n">
        <f aca="false">C32*$B$9+$B$10</f>
        <v>0.0809164440118127</v>
      </c>
      <c r="H32" s="24" t="n">
        <f aca="false">G32-F32</f>
        <v>-0.0460835559881873</v>
      </c>
      <c r="J32" s="26" t="n">
        <v>30.99</v>
      </c>
      <c r="K32" s="24" t="n">
        <v>0.158</v>
      </c>
    </row>
    <row r="33" customFormat="false" ht="12.75" hidden="false" customHeight="false" outlineLevel="0" collapsed="false">
      <c r="A33" s="23" t="n">
        <v>3</v>
      </c>
      <c r="B33" s="24" t="s">
        <v>93</v>
      </c>
      <c r="C33" s="25" t="n">
        <v>9.99</v>
      </c>
      <c r="D33" s="24" t="n">
        <v>5.298</v>
      </c>
      <c r="E33" s="24" t="n">
        <v>0</v>
      </c>
      <c r="F33" s="25" t="n">
        <v>0.358</v>
      </c>
      <c r="G33" s="25" t="n">
        <f aca="false">C33*$B$9+$B$10</f>
        <v>0.0814194221028854</v>
      </c>
      <c r="H33" s="24" t="n">
        <f aca="false">G33-F33</f>
        <v>-0.276580577897115</v>
      </c>
      <c r="J33" s="26" t="n">
        <v>21</v>
      </c>
      <c r="K33" s="24" t="n">
        <v>0.121</v>
      </c>
    </row>
    <row r="34" customFormat="false" ht="13.5" hidden="false" customHeight="false" outlineLevel="0" collapsed="false">
      <c r="A34" s="23" t="n">
        <v>3</v>
      </c>
      <c r="B34" s="24" t="s">
        <v>93</v>
      </c>
      <c r="C34" s="25" t="n">
        <v>3.98</v>
      </c>
      <c r="D34" s="24" t="n">
        <v>5.564</v>
      </c>
      <c r="E34" s="24" t="n">
        <v>0</v>
      </c>
      <c r="F34" s="25" t="n">
        <v>0.122</v>
      </c>
      <c r="G34" s="25" t="n">
        <f aca="false">C34*$B$9+$B$10</f>
        <v>0.0816937322959296</v>
      </c>
      <c r="H34" s="24" t="n">
        <f aca="false">G34-F34</f>
        <v>-0.0403062677040704</v>
      </c>
      <c r="J34" s="26" t="n">
        <v>9.98</v>
      </c>
      <c r="K34" s="24" t="n">
        <v>0.0139999</v>
      </c>
    </row>
    <row r="35" customFormat="false" ht="13.5" hidden="false" customHeight="false" outlineLevel="0" collapsed="false">
      <c r="A35" s="27" t="n">
        <v>4</v>
      </c>
      <c r="B35" s="24" t="s">
        <v>93</v>
      </c>
      <c r="C35" s="28" t="n">
        <v>102.66</v>
      </c>
      <c r="D35" s="29" t="n">
        <v>1.9215</v>
      </c>
      <c r="E35" s="29" t="n">
        <v>0.0445477</v>
      </c>
      <c r="F35" s="28" t="n">
        <v>0.0484999</v>
      </c>
      <c r="G35" s="28" t="n">
        <f aca="false">C35*$B$9+$B$10</f>
        <v>0.0771897506237831</v>
      </c>
      <c r="H35" s="29" t="n">
        <f aca="false">G35-F35</f>
        <v>0.0286898506237831</v>
      </c>
      <c r="J35" s="26" t="n">
        <v>105.07</v>
      </c>
      <c r="K35" s="24" t="n">
        <v>0.138</v>
      </c>
    </row>
    <row r="36" customFormat="false" ht="12.75" hidden="false" customHeight="false" outlineLevel="0" collapsed="false">
      <c r="A36" s="23" t="n">
        <v>4</v>
      </c>
      <c r="B36" s="24" t="s">
        <v>93</v>
      </c>
      <c r="C36" s="25" t="n">
        <v>74.99</v>
      </c>
      <c r="D36" s="24" t="n">
        <v>2.342</v>
      </c>
      <c r="E36" s="24" t="n">
        <v>0</v>
      </c>
      <c r="F36" s="25" t="n">
        <v>0.161</v>
      </c>
      <c r="G36" s="25" t="n">
        <f aca="false">C36*$B$9+$B$10</f>
        <v>0.0784526729268668</v>
      </c>
      <c r="H36" s="24" t="n">
        <f aca="false">G36-F36</f>
        <v>-0.0825473270731332</v>
      </c>
      <c r="J36" s="26" t="n">
        <v>74.99</v>
      </c>
      <c r="K36" s="24" t="n">
        <v>0.142</v>
      </c>
    </row>
    <row r="37" customFormat="false" ht="12.75" hidden="false" customHeight="false" outlineLevel="0" collapsed="false">
      <c r="A37" s="23" t="n">
        <v>4</v>
      </c>
      <c r="B37" s="24" t="s">
        <v>93</v>
      </c>
      <c r="C37" s="25" t="n">
        <v>49.98</v>
      </c>
      <c r="D37" s="24" t="n">
        <v>3.387</v>
      </c>
      <c r="E37" s="24" t="n">
        <v>0</v>
      </c>
      <c r="F37" s="25" t="n">
        <v>0.302</v>
      </c>
      <c r="G37" s="25" t="n">
        <f aca="false">C37*$B$9+$B$10</f>
        <v>0.0795941867252087</v>
      </c>
      <c r="H37" s="24" t="n">
        <f aca="false">G37-F37</f>
        <v>-0.222405813274791</v>
      </c>
      <c r="J37" s="26" t="n">
        <v>49.95</v>
      </c>
      <c r="K37" s="24" t="n">
        <v>0.149</v>
      </c>
    </row>
    <row r="38" customFormat="false" ht="12.75" hidden="false" customHeight="false" outlineLevel="0" collapsed="false">
      <c r="A38" s="23" t="n">
        <v>4</v>
      </c>
      <c r="B38" s="24" t="s">
        <v>93</v>
      </c>
      <c r="C38" s="25" t="n">
        <v>30.99</v>
      </c>
      <c r="D38" s="24" t="n">
        <v>3.821</v>
      </c>
      <c r="E38" s="24" t="n">
        <v>0</v>
      </c>
      <c r="F38" s="25" t="n">
        <v>0.158</v>
      </c>
      <c r="G38" s="25" t="n">
        <f aca="false">C38*$B$9+$B$10</f>
        <v>0.0804609339075563</v>
      </c>
      <c r="H38" s="24" t="n">
        <f aca="false">G38-F38</f>
        <v>-0.0775390660924437</v>
      </c>
      <c r="J38" s="26" t="n">
        <v>30.99</v>
      </c>
      <c r="K38" s="24" t="n">
        <v>0.0550001</v>
      </c>
    </row>
    <row r="39" customFormat="false" ht="12.75" hidden="false" customHeight="false" outlineLevel="0" collapsed="false">
      <c r="A39" s="23" t="n">
        <v>4</v>
      </c>
      <c r="B39" s="24" t="s">
        <v>93</v>
      </c>
      <c r="C39" s="25" t="n">
        <v>21</v>
      </c>
      <c r="D39" s="24" t="n">
        <v>4.862</v>
      </c>
      <c r="E39" s="24" t="n">
        <v>0</v>
      </c>
      <c r="F39" s="25" t="n">
        <v>0.121</v>
      </c>
      <c r="G39" s="25" t="n">
        <f aca="false">C39*$B$9+$B$10</f>
        <v>0.0809169004347629</v>
      </c>
      <c r="H39" s="24" t="n">
        <f aca="false">G39-F39</f>
        <v>-0.0400830995652371</v>
      </c>
      <c r="J39" s="26" t="n">
        <v>19.01</v>
      </c>
      <c r="K39" s="24" t="n">
        <v>0.0950003</v>
      </c>
    </row>
    <row r="40" customFormat="false" ht="13.5" hidden="false" customHeight="false" outlineLevel="0" collapsed="false">
      <c r="A40" s="23" t="n">
        <v>4</v>
      </c>
      <c r="B40" s="24" t="s">
        <v>93</v>
      </c>
      <c r="C40" s="25" t="n">
        <v>9.98</v>
      </c>
      <c r="D40" s="24" t="n">
        <v>5.397</v>
      </c>
      <c r="E40" s="24" t="n">
        <v>0</v>
      </c>
      <c r="F40" s="25" t="n">
        <v>0.0139999</v>
      </c>
      <c r="G40" s="25" t="n">
        <f aca="false">C40*$B$9+$B$10</f>
        <v>0.0814198785258356</v>
      </c>
      <c r="H40" s="24" t="n">
        <f aca="false">G40-F40</f>
        <v>0.0674199785258356</v>
      </c>
      <c r="J40" s="26" t="n">
        <v>9.99</v>
      </c>
      <c r="K40" s="24" t="n">
        <v>0.00199986</v>
      </c>
    </row>
    <row r="41" customFormat="false" ht="13.5" hidden="false" customHeight="false" outlineLevel="0" collapsed="false">
      <c r="A41" s="27" t="n">
        <v>5</v>
      </c>
      <c r="B41" s="24" t="s">
        <v>93</v>
      </c>
      <c r="C41" s="28" t="n">
        <v>105.07</v>
      </c>
      <c r="D41" s="29" t="n">
        <v>1.297</v>
      </c>
      <c r="E41" s="29" t="n">
        <v>0</v>
      </c>
      <c r="F41" s="28" t="n">
        <v>0.138</v>
      </c>
      <c r="G41" s="28" t="n">
        <f aca="false">C41*$B$9+$B$10</f>
        <v>0.0770797526927954</v>
      </c>
      <c r="H41" s="29" t="n">
        <f aca="false">G41-F41</f>
        <v>-0.0609202473072047</v>
      </c>
      <c r="J41" s="26" t="n">
        <v>131.235</v>
      </c>
      <c r="K41" s="24" t="n">
        <v>0.0465</v>
      </c>
    </row>
    <row r="42" customFormat="false" ht="12.75" hidden="false" customHeight="false" outlineLevel="0" collapsed="false">
      <c r="A42" s="23" t="n">
        <v>5</v>
      </c>
      <c r="B42" s="24" t="s">
        <v>93</v>
      </c>
      <c r="C42" s="25" t="n">
        <v>74.99</v>
      </c>
      <c r="D42" s="24" t="n">
        <v>2.033</v>
      </c>
      <c r="E42" s="24" t="n">
        <v>0</v>
      </c>
      <c r="F42" s="25" t="n">
        <v>0.142</v>
      </c>
      <c r="G42" s="25" t="n">
        <f aca="false">C42*$B$9+$B$10</f>
        <v>0.0784526729268668</v>
      </c>
      <c r="H42" s="24" t="n">
        <f aca="false">G42-F42</f>
        <v>-0.0635473270731332</v>
      </c>
      <c r="J42" s="26" t="n">
        <v>127</v>
      </c>
      <c r="K42" s="24" t="n">
        <v>0.021</v>
      </c>
    </row>
    <row r="43" customFormat="false" ht="12.75" hidden="false" customHeight="false" outlineLevel="0" collapsed="false">
      <c r="A43" s="23" t="n">
        <v>5</v>
      </c>
      <c r="B43" s="24" t="s">
        <v>93</v>
      </c>
      <c r="C43" s="25" t="n">
        <v>49.95</v>
      </c>
      <c r="D43" s="24" t="n">
        <v>3.127</v>
      </c>
      <c r="E43" s="24" t="n">
        <v>0</v>
      </c>
      <c r="F43" s="25" t="n">
        <v>0.149</v>
      </c>
      <c r="G43" s="25" t="n">
        <f aca="false">C43*$B$9+$B$10</f>
        <v>0.0795955559940592</v>
      </c>
      <c r="H43" s="24" t="n">
        <f aca="false">G43-F43</f>
        <v>-0.0694044440059408</v>
      </c>
      <c r="J43" s="26" t="n">
        <v>99.99</v>
      </c>
      <c r="K43" s="24" t="n">
        <v>0.036</v>
      </c>
    </row>
    <row r="44" customFormat="false" ht="12.75" hidden="false" customHeight="false" outlineLevel="0" collapsed="false">
      <c r="A44" s="23" t="n">
        <v>5</v>
      </c>
      <c r="B44" s="24" t="s">
        <v>93</v>
      </c>
      <c r="C44" s="25" t="n">
        <v>30.99</v>
      </c>
      <c r="D44" s="24" t="n">
        <v>4.011</v>
      </c>
      <c r="E44" s="24" t="n">
        <v>0</v>
      </c>
      <c r="F44" s="25" t="n">
        <v>0.0550001</v>
      </c>
      <c r="G44" s="25" t="n">
        <f aca="false">C44*$B$9+$B$10</f>
        <v>0.0804609339075563</v>
      </c>
      <c r="H44" s="24" t="n">
        <f aca="false">G44-F44</f>
        <v>0.0254608339075563</v>
      </c>
      <c r="J44" s="26" t="n">
        <v>76.99</v>
      </c>
      <c r="K44" s="24" t="n">
        <v>0.15</v>
      </c>
    </row>
    <row r="45" customFormat="false" ht="12.75" hidden="false" customHeight="false" outlineLevel="0" collapsed="false">
      <c r="A45" s="23" t="n">
        <v>5</v>
      </c>
      <c r="B45" s="24" t="s">
        <v>93</v>
      </c>
      <c r="C45" s="25" t="n">
        <v>19.01</v>
      </c>
      <c r="D45" s="24" t="n">
        <v>5.727</v>
      </c>
      <c r="E45" s="24" t="n">
        <v>0</v>
      </c>
      <c r="F45" s="25" t="n">
        <v>0.0950003</v>
      </c>
      <c r="G45" s="25" t="n">
        <f aca="false">C45*$B$9+$B$10</f>
        <v>0.0810077286018441</v>
      </c>
      <c r="H45" s="24" t="n">
        <f aca="false">G45-F45</f>
        <v>-0.0139925713981559</v>
      </c>
      <c r="J45" s="26" t="n">
        <v>49.97</v>
      </c>
      <c r="K45" s="24" t="n">
        <v>0.13</v>
      </c>
    </row>
    <row r="46" customFormat="false" ht="13.5" hidden="false" customHeight="false" outlineLevel="0" collapsed="false">
      <c r="A46" s="23" t="n">
        <v>5</v>
      </c>
      <c r="B46" s="24" t="s">
        <v>93</v>
      </c>
      <c r="C46" s="25" t="n">
        <v>9.99</v>
      </c>
      <c r="D46" s="24" t="n">
        <v>5.871</v>
      </c>
      <c r="E46" s="24" t="n">
        <v>0</v>
      </c>
      <c r="F46" s="25" t="n">
        <v>0.00199986</v>
      </c>
      <c r="G46" s="25" t="n">
        <f aca="false">C46*$B$9+$B$10</f>
        <v>0.0814194221028854</v>
      </c>
      <c r="H46" s="24" t="n">
        <f aca="false">G46-F46</f>
        <v>0.0794195621028854</v>
      </c>
      <c r="J46" s="26" t="n">
        <v>28.99</v>
      </c>
      <c r="K46" s="24" t="n">
        <v>0.174</v>
      </c>
    </row>
    <row r="47" customFormat="false" ht="13.5" hidden="false" customHeight="false" outlineLevel="0" collapsed="false">
      <c r="A47" s="27" t="n">
        <v>6</v>
      </c>
      <c r="B47" s="24" t="s">
        <v>93</v>
      </c>
      <c r="C47" s="28" t="n">
        <v>131.235</v>
      </c>
      <c r="D47" s="29" t="n">
        <v>1.0325</v>
      </c>
      <c r="E47" s="29" t="n">
        <v>0.00070714</v>
      </c>
      <c r="F47" s="28" t="n">
        <v>0.0465</v>
      </c>
      <c r="G47" s="28" t="n">
        <f aca="false">C47*$B$9+$B$10</f>
        <v>0.0758855220437103</v>
      </c>
      <c r="H47" s="29" t="n">
        <f aca="false">G47-F47</f>
        <v>0.0293855220437103</v>
      </c>
      <c r="J47" s="26" t="n">
        <v>20.98</v>
      </c>
      <c r="K47" s="24" t="n">
        <v>0.134</v>
      </c>
    </row>
    <row r="48" customFormat="false" ht="12.75" hidden="false" customHeight="false" outlineLevel="0" collapsed="false">
      <c r="A48" s="23" t="n">
        <v>6</v>
      </c>
      <c r="B48" s="24" t="s">
        <v>93</v>
      </c>
      <c r="C48" s="25" t="n">
        <v>127</v>
      </c>
      <c r="D48" s="24" t="n">
        <v>1.089</v>
      </c>
      <c r="E48" s="24" t="n">
        <v>0</v>
      </c>
      <c r="F48" s="25" t="n">
        <v>0.021</v>
      </c>
      <c r="G48" s="25" t="n">
        <f aca="false">C48*$B$9+$B$10</f>
        <v>0.0760788171631017</v>
      </c>
      <c r="H48" s="24" t="n">
        <f aca="false">G48-F48</f>
        <v>0.0550788171631017</v>
      </c>
      <c r="J48" s="26" t="n">
        <v>10.01</v>
      </c>
      <c r="K48" s="24" t="n">
        <v>-0.202</v>
      </c>
    </row>
    <row r="49" customFormat="false" ht="12.75" hidden="false" customHeight="false" outlineLevel="0" collapsed="false">
      <c r="A49" s="23" t="n">
        <v>6</v>
      </c>
      <c r="B49" s="24" t="s">
        <v>93</v>
      </c>
      <c r="C49" s="25" t="n">
        <v>99.99</v>
      </c>
      <c r="D49" s="24" t="n">
        <v>1.178</v>
      </c>
      <c r="E49" s="24" t="n">
        <v>0</v>
      </c>
      <c r="F49" s="25" t="n">
        <v>0.036</v>
      </c>
      <c r="G49" s="25" t="n">
        <f aca="false">C49*$B$9+$B$10</f>
        <v>0.077311615551475</v>
      </c>
      <c r="H49" s="24" t="n">
        <f aca="false">G49-F49</f>
        <v>0.041311615551475</v>
      </c>
      <c r="J49" s="26" t="n">
        <v>86.78</v>
      </c>
      <c r="K49" s="24" t="n">
        <v>-0.073</v>
      </c>
    </row>
    <row r="50" customFormat="false" ht="12.75" hidden="false" customHeight="false" outlineLevel="0" collapsed="false">
      <c r="A50" s="23" t="n">
        <v>6</v>
      </c>
      <c r="B50" s="24" t="s">
        <v>93</v>
      </c>
      <c r="C50" s="25" t="n">
        <v>76.99</v>
      </c>
      <c r="D50" s="24" t="n">
        <v>1.46</v>
      </c>
      <c r="E50" s="24" t="n">
        <v>0</v>
      </c>
      <c r="F50" s="25" t="n">
        <v>0.15</v>
      </c>
      <c r="G50" s="25" t="n">
        <f aca="false">C50*$B$9+$B$10</f>
        <v>0.0783613883368354</v>
      </c>
      <c r="H50" s="24" t="n">
        <f aca="false">G50-F50</f>
        <v>-0.0716386116631646</v>
      </c>
      <c r="J50" s="26" t="n">
        <v>75</v>
      </c>
      <c r="K50" s="24" t="n">
        <v>0.0899999</v>
      </c>
    </row>
    <row r="51" customFormat="false" ht="12.75" hidden="false" customHeight="false" outlineLevel="0" collapsed="false">
      <c r="A51" s="23" t="n">
        <v>6</v>
      </c>
      <c r="B51" s="24" t="s">
        <v>93</v>
      </c>
      <c r="C51" s="25" t="n">
        <v>49.97</v>
      </c>
      <c r="D51" s="24" t="n">
        <v>2.338</v>
      </c>
      <c r="E51" s="24" t="n">
        <v>0</v>
      </c>
      <c r="F51" s="25" t="n">
        <v>0.13</v>
      </c>
      <c r="G51" s="25" t="n">
        <f aca="false">C51*$B$9+$B$10</f>
        <v>0.0795946431481589</v>
      </c>
      <c r="H51" s="24" t="n">
        <f aca="false">G51-F51</f>
        <v>-0.0504053568518411</v>
      </c>
      <c r="J51" s="26" t="n">
        <v>30.98</v>
      </c>
      <c r="K51" s="24" t="n">
        <v>0.125</v>
      </c>
    </row>
    <row r="52" customFormat="false" ht="12.75" hidden="false" customHeight="false" outlineLevel="0" collapsed="false">
      <c r="A52" s="23" t="n">
        <v>6</v>
      </c>
      <c r="B52" s="24" t="s">
        <v>93</v>
      </c>
      <c r="C52" s="25" t="n">
        <v>28.99</v>
      </c>
      <c r="D52" s="24" t="n">
        <v>3.039</v>
      </c>
      <c r="E52" s="24" t="n">
        <v>0</v>
      </c>
      <c r="F52" s="25" t="n">
        <v>0.174</v>
      </c>
      <c r="G52" s="25" t="n">
        <f aca="false">C52*$B$9+$B$10</f>
        <v>0.0805522184975877</v>
      </c>
      <c r="H52" s="24" t="n">
        <f aca="false">G52-F52</f>
        <v>-0.0934477815024123</v>
      </c>
      <c r="J52" s="26" t="n">
        <v>21</v>
      </c>
      <c r="K52" s="24" t="n">
        <v>-0.117</v>
      </c>
    </row>
    <row r="53" customFormat="false" ht="12.75" hidden="false" customHeight="false" outlineLevel="0" collapsed="false">
      <c r="A53" s="23" t="n">
        <v>6</v>
      </c>
      <c r="B53" s="24" t="s">
        <v>93</v>
      </c>
      <c r="C53" s="25" t="n">
        <v>20.98</v>
      </c>
      <c r="D53" s="24" t="n">
        <v>3.98</v>
      </c>
      <c r="E53" s="24" t="n">
        <v>0</v>
      </c>
      <c r="F53" s="25" t="n">
        <v>0.134</v>
      </c>
      <c r="G53" s="25" t="n">
        <f aca="false">C53*$B$9+$B$10</f>
        <v>0.0809178132806632</v>
      </c>
      <c r="H53" s="24" t="n">
        <f aca="false">G53-F53</f>
        <v>-0.0530821867193368</v>
      </c>
      <c r="J53" s="26" t="n">
        <v>10</v>
      </c>
      <c r="K53" s="24" t="n">
        <v>0.236</v>
      </c>
    </row>
    <row r="54" customFormat="false" ht="12.75" hidden="false" customHeight="false" outlineLevel="0" collapsed="false">
      <c r="A54" s="23" t="n">
        <v>6</v>
      </c>
      <c r="B54" s="24" t="s">
        <v>93</v>
      </c>
      <c r="C54" s="25" t="n">
        <v>10.01</v>
      </c>
      <c r="D54" s="24" t="n">
        <v>5.85</v>
      </c>
      <c r="E54" s="24" t="n">
        <v>0</v>
      </c>
      <c r="F54" s="25" t="n">
        <v>-0.202</v>
      </c>
      <c r="G54" s="25" t="n">
        <f aca="false">C54*$B$9+$B$10</f>
        <v>0.0814185092569851</v>
      </c>
      <c r="H54" s="24" t="n">
        <f aca="false">G54-F54</f>
        <v>0.283418509256985</v>
      </c>
      <c r="J54" s="26" t="n">
        <v>5.92</v>
      </c>
      <c r="K54" s="24" t="n">
        <v>-0.15</v>
      </c>
    </row>
    <row r="55" customFormat="false" ht="13.5" hidden="false" customHeight="false" outlineLevel="0" collapsed="false">
      <c r="A55" s="23" t="n">
        <v>6</v>
      </c>
      <c r="B55" s="24" t="s">
        <v>92</v>
      </c>
      <c r="C55" s="25" t="n">
        <v>6.01</v>
      </c>
      <c r="D55" s="24" t="n">
        <v>6.172</v>
      </c>
      <c r="E55" s="24" t="n">
        <v>0</v>
      </c>
      <c r="F55" s="25" t="n">
        <v>-0.271</v>
      </c>
      <c r="G55" s="25" t="n">
        <f aca="false">C55*$B$9+$B$10</f>
        <v>0.0816010784370478</v>
      </c>
      <c r="H55" s="24" t="n">
        <f aca="false">G55-F55</f>
        <v>0.352601078437048</v>
      </c>
      <c r="J55" s="26" t="n">
        <v>101.39</v>
      </c>
      <c r="K55" s="24" t="n">
        <v>0.00900006</v>
      </c>
    </row>
    <row r="56" customFormat="false" ht="13.5" hidden="false" customHeight="false" outlineLevel="0" collapsed="false">
      <c r="A56" s="27" t="n">
        <v>7</v>
      </c>
      <c r="B56" s="24" t="s">
        <v>93</v>
      </c>
      <c r="C56" s="28" t="n">
        <v>86.78</v>
      </c>
      <c r="D56" s="29" t="n">
        <v>2.481</v>
      </c>
      <c r="E56" s="29" t="n">
        <v>0</v>
      </c>
      <c r="F56" s="28" t="n">
        <v>-0.073</v>
      </c>
      <c r="G56" s="28" t="n">
        <f aca="false">C56*$B$9+$B$10</f>
        <v>0.077914550268632</v>
      </c>
      <c r="H56" s="29" t="n">
        <f aca="false">G56-F56</f>
        <v>0.150914550268632</v>
      </c>
      <c r="J56" s="26" t="n">
        <v>73</v>
      </c>
      <c r="K56" s="24" t="n">
        <v>0.197</v>
      </c>
    </row>
    <row r="57" customFormat="false" ht="12.75" hidden="false" customHeight="false" outlineLevel="0" collapsed="false">
      <c r="A57" s="23" t="n">
        <v>7</v>
      </c>
      <c r="B57" s="24" t="s">
        <v>93</v>
      </c>
      <c r="C57" s="25" t="n">
        <v>75</v>
      </c>
      <c r="D57" s="24" t="n">
        <v>2.701</v>
      </c>
      <c r="E57" s="24" t="n">
        <v>0</v>
      </c>
      <c r="F57" s="25" t="n">
        <v>0.0899999</v>
      </c>
      <c r="G57" s="25" t="n">
        <f aca="false">C57*$B$9+$B$10</f>
        <v>0.0784522165039166</v>
      </c>
      <c r="H57" s="24" t="n">
        <f aca="false">G57-F57</f>
        <v>-0.0115476834960834</v>
      </c>
      <c r="J57" s="26" t="n">
        <v>50</v>
      </c>
      <c r="K57" s="24" t="n">
        <v>0.179</v>
      </c>
    </row>
    <row r="58" customFormat="false" ht="12.75" hidden="false" customHeight="false" outlineLevel="0" collapsed="false">
      <c r="A58" s="23" t="n">
        <v>7</v>
      </c>
      <c r="B58" s="24" t="s">
        <v>92</v>
      </c>
      <c r="C58" s="25" t="n">
        <v>50</v>
      </c>
      <c r="D58" s="24" t="n">
        <v>3.235</v>
      </c>
      <c r="E58" s="24" t="n">
        <v>0</v>
      </c>
      <c r="F58" s="25" t="n">
        <v>-0.442</v>
      </c>
      <c r="G58" s="25" t="n">
        <f aca="false">C58*$B$9+$B$10</f>
        <v>0.0795932738793084</v>
      </c>
      <c r="H58" s="24" t="n">
        <f aca="false">G58-F58</f>
        <v>0.521593273879308</v>
      </c>
      <c r="J58" s="26" t="n">
        <v>31</v>
      </c>
      <c r="K58" s="24" t="n">
        <v>0.0799999</v>
      </c>
    </row>
    <row r="59" customFormat="false" ht="12.75" hidden="false" customHeight="false" outlineLevel="0" collapsed="false">
      <c r="A59" s="23" t="n">
        <v>7</v>
      </c>
      <c r="B59" s="24" t="s">
        <v>93</v>
      </c>
      <c r="C59" s="25" t="n">
        <v>30.98</v>
      </c>
      <c r="D59" s="24" t="n">
        <v>4.048</v>
      </c>
      <c r="E59" s="24" t="n">
        <v>0</v>
      </c>
      <c r="F59" s="25" t="n">
        <v>0.125</v>
      </c>
      <c r="G59" s="25" t="n">
        <f aca="false">C59*$B$9+$B$10</f>
        <v>0.0804613903305065</v>
      </c>
      <c r="H59" s="24" t="n">
        <f aca="false">G59-F59</f>
        <v>-0.0445386096694935</v>
      </c>
      <c r="J59" s="26" t="n">
        <v>21</v>
      </c>
      <c r="K59" s="24" t="n">
        <v>-0.103</v>
      </c>
    </row>
    <row r="60" customFormat="false" ht="12.75" hidden="false" customHeight="false" outlineLevel="0" collapsed="false">
      <c r="A60" s="23" t="n">
        <v>7</v>
      </c>
      <c r="B60" s="24" t="s">
        <v>93</v>
      </c>
      <c r="C60" s="25" t="n">
        <v>21</v>
      </c>
      <c r="D60" s="24" t="n">
        <v>4.513</v>
      </c>
      <c r="E60" s="24" t="n">
        <v>0</v>
      </c>
      <c r="F60" s="25" t="n">
        <v>-0.117</v>
      </c>
      <c r="G60" s="25" t="n">
        <f aca="false">C60*$B$9+$B$10</f>
        <v>0.0809169004347629</v>
      </c>
      <c r="H60" s="24" t="n">
        <f aca="false">G60-F60</f>
        <v>0.197916900434763</v>
      </c>
      <c r="J60" s="26" t="n">
        <v>160.705</v>
      </c>
      <c r="K60" s="24" t="n">
        <v>0.0725001</v>
      </c>
    </row>
    <row r="61" customFormat="false" ht="12.75" hidden="false" customHeight="false" outlineLevel="0" collapsed="false">
      <c r="A61" s="23" t="n">
        <v>7</v>
      </c>
      <c r="B61" s="24" t="s">
        <v>93</v>
      </c>
      <c r="C61" s="25" t="n">
        <v>10</v>
      </c>
      <c r="D61" s="24" t="n">
        <v>5.482</v>
      </c>
      <c r="E61" s="24" t="n">
        <v>0</v>
      </c>
      <c r="F61" s="25" t="n">
        <v>0.236</v>
      </c>
      <c r="G61" s="25" t="n">
        <f aca="false">C61*$B$9+$B$10</f>
        <v>0.0814189656799353</v>
      </c>
      <c r="H61" s="24" t="n">
        <f aca="false">G61-F61</f>
        <v>-0.154581034320065</v>
      </c>
      <c r="J61" s="26" t="n">
        <v>126.99</v>
      </c>
      <c r="K61" s="24" t="n">
        <v>0.156</v>
      </c>
    </row>
    <row r="62" customFormat="false" ht="13.5" hidden="false" customHeight="false" outlineLevel="0" collapsed="false">
      <c r="A62" s="23" t="n">
        <v>7</v>
      </c>
      <c r="B62" s="24" t="s">
        <v>93</v>
      </c>
      <c r="C62" s="25" t="n">
        <v>5.92</v>
      </c>
      <c r="D62" s="24" t="n">
        <v>5.809</v>
      </c>
      <c r="E62" s="24" t="n">
        <v>0</v>
      </c>
      <c r="F62" s="25" t="n">
        <v>-0.15</v>
      </c>
      <c r="G62" s="25" t="n">
        <f aca="false">C62*$B$9+$B$10</f>
        <v>0.0816051862435992</v>
      </c>
      <c r="H62" s="24" t="n">
        <f aca="false">G62-F62</f>
        <v>0.231605186243599</v>
      </c>
      <c r="J62" s="26" t="n">
        <v>102</v>
      </c>
      <c r="K62" s="24" t="n">
        <v>0.128</v>
      </c>
    </row>
    <row r="63" customFormat="false" ht="13.5" hidden="false" customHeight="false" outlineLevel="0" collapsed="false">
      <c r="A63" s="27" t="n">
        <v>8</v>
      </c>
      <c r="B63" s="24" t="s">
        <v>93</v>
      </c>
      <c r="C63" s="28" t="n">
        <v>101.39</v>
      </c>
      <c r="D63" s="29" t="n">
        <v>2.446</v>
      </c>
      <c r="E63" s="29" t="n">
        <v>0</v>
      </c>
      <c r="F63" s="28" t="n">
        <v>0.00900006</v>
      </c>
      <c r="G63" s="28" t="n">
        <f aca="false">C63*$B$9+$B$10</f>
        <v>0.077247716338453</v>
      </c>
      <c r="H63" s="29" t="n">
        <f aca="false">G63-F63</f>
        <v>0.068247656338453</v>
      </c>
      <c r="J63" s="26" t="n">
        <v>75</v>
      </c>
      <c r="K63" s="24" t="n">
        <v>0.149</v>
      </c>
    </row>
    <row r="64" customFormat="false" ht="12.75" hidden="false" customHeight="false" outlineLevel="0" collapsed="false">
      <c r="A64" s="23" t="n">
        <v>8</v>
      </c>
      <c r="B64" s="24" t="s">
        <v>93</v>
      </c>
      <c r="C64" s="25" t="n">
        <v>73</v>
      </c>
      <c r="D64" s="24" t="n">
        <v>2.966</v>
      </c>
      <c r="E64" s="24" t="n">
        <v>0</v>
      </c>
      <c r="F64" s="25" t="n">
        <v>0.197</v>
      </c>
      <c r="G64" s="25" t="n">
        <f aca="false">C64*$B$9+$B$10</f>
        <v>0.078543501093948</v>
      </c>
      <c r="H64" s="24" t="n">
        <f aca="false">G64-F64</f>
        <v>-0.118456498906052</v>
      </c>
      <c r="J64" s="26" t="n">
        <v>50</v>
      </c>
      <c r="K64" s="24" t="n">
        <v>0.17</v>
      </c>
    </row>
    <row r="65" customFormat="false" ht="12.75" hidden="false" customHeight="false" outlineLevel="0" collapsed="false">
      <c r="A65" s="23" t="n">
        <v>8</v>
      </c>
      <c r="B65" s="24" t="s">
        <v>93</v>
      </c>
      <c r="C65" s="25" t="n">
        <v>50</v>
      </c>
      <c r="D65" s="24" t="n">
        <v>3.322</v>
      </c>
      <c r="E65" s="24" t="n">
        <v>0</v>
      </c>
      <c r="F65" s="25" t="n">
        <v>0.179</v>
      </c>
      <c r="G65" s="25" t="n">
        <f aca="false">C65*$B$9+$B$10</f>
        <v>0.0795932738793084</v>
      </c>
      <c r="H65" s="24" t="n">
        <f aca="false">G65-F65</f>
        <v>-0.0994067261206916</v>
      </c>
      <c r="J65" s="26" t="n">
        <v>21</v>
      </c>
      <c r="K65" s="24" t="n">
        <v>-0.141</v>
      </c>
    </row>
    <row r="66" customFormat="false" ht="12.75" hidden="false" customHeight="false" outlineLevel="0" collapsed="false">
      <c r="A66" s="23" t="n">
        <v>8</v>
      </c>
      <c r="B66" s="24" t="s">
        <v>93</v>
      </c>
      <c r="C66" s="25" t="n">
        <v>31</v>
      </c>
      <c r="D66" s="24" t="n">
        <v>4.218</v>
      </c>
      <c r="E66" s="24" t="n">
        <v>0</v>
      </c>
      <c r="F66" s="25" t="n">
        <v>0.0799999</v>
      </c>
      <c r="G66" s="25" t="n">
        <f aca="false">C66*$B$9+$B$10</f>
        <v>0.0804604774846062</v>
      </c>
      <c r="H66" s="24" t="n">
        <f aca="false">G66-F66</f>
        <v>0.000460577484606164</v>
      </c>
      <c r="J66" s="26" t="n">
        <v>9.99</v>
      </c>
      <c r="K66" s="24" t="n">
        <v>-0.136</v>
      </c>
    </row>
    <row r="67" customFormat="false" ht="12.75" hidden="false" customHeight="false" outlineLevel="0" collapsed="false">
      <c r="A67" s="23" t="n">
        <v>8</v>
      </c>
      <c r="B67" s="24" t="s">
        <v>93</v>
      </c>
      <c r="C67" s="25" t="n">
        <v>21</v>
      </c>
      <c r="D67" s="24" t="n">
        <v>5.007</v>
      </c>
      <c r="E67" s="24" t="n">
        <v>0</v>
      </c>
      <c r="F67" s="25" t="n">
        <v>-0.103</v>
      </c>
      <c r="G67" s="25" t="n">
        <f aca="false">C67*$B$9+$B$10</f>
        <v>0.0809169004347629</v>
      </c>
      <c r="H67" s="24" t="n">
        <f aca="false">G67-F67</f>
        <v>0.183916900434763</v>
      </c>
      <c r="J67" s="26" t="n">
        <v>3.99</v>
      </c>
      <c r="K67" s="24" t="n">
        <v>-0.0409999</v>
      </c>
    </row>
    <row r="68" customFormat="false" ht="12.75" hidden="false" customHeight="false" outlineLevel="0" collapsed="false">
      <c r="A68" s="23" t="n">
        <v>8</v>
      </c>
      <c r="B68" s="24" t="s">
        <v>92</v>
      </c>
      <c r="C68" s="25" t="n">
        <v>10</v>
      </c>
      <c r="D68" s="24" t="n">
        <v>5.487</v>
      </c>
      <c r="E68" s="24" t="n">
        <v>0</v>
      </c>
      <c r="F68" s="25" t="n">
        <v>-0.842</v>
      </c>
      <c r="G68" s="25" t="n">
        <f aca="false">C68*$B$9+$B$10</f>
        <v>0.0814189656799353</v>
      </c>
      <c r="H68" s="24" t="n">
        <f aca="false">G68-F68</f>
        <v>0.923418965679935</v>
      </c>
      <c r="J68" s="26" t="n">
        <v>85.19</v>
      </c>
      <c r="K68" s="24" t="n">
        <v>0.0764999</v>
      </c>
    </row>
    <row r="69" customFormat="false" ht="13.5" hidden="false" customHeight="false" outlineLevel="0" collapsed="false">
      <c r="A69" s="23" t="n">
        <v>8</v>
      </c>
      <c r="B69" s="24" t="s">
        <v>92</v>
      </c>
      <c r="C69" s="25" t="n">
        <v>5.98</v>
      </c>
      <c r="D69" s="24" t="n">
        <v>6.013</v>
      </c>
      <c r="E69" s="24" t="n">
        <v>0</v>
      </c>
      <c r="F69" s="25" t="n">
        <v>-0.706</v>
      </c>
      <c r="G69" s="25" t="n">
        <f aca="false">C69*$B$9+$B$10</f>
        <v>0.0816024477058983</v>
      </c>
      <c r="H69" s="24" t="n">
        <f aca="false">G69-F69</f>
        <v>0.787602447705898</v>
      </c>
      <c r="J69" s="26" t="n">
        <v>77</v>
      </c>
      <c r="K69" s="24" t="n">
        <v>-0.0429999</v>
      </c>
    </row>
    <row r="70" customFormat="false" ht="13.5" hidden="false" customHeight="false" outlineLevel="0" collapsed="false">
      <c r="A70" s="27" t="n">
        <v>9</v>
      </c>
      <c r="B70" s="24" t="s">
        <v>93</v>
      </c>
      <c r="C70" s="28" t="n">
        <v>160.705</v>
      </c>
      <c r="D70" s="29" t="n">
        <v>1.9165</v>
      </c>
      <c r="E70" s="29" t="n">
        <v>0.0176777</v>
      </c>
      <c r="F70" s="28" t="n">
        <v>0.0725001</v>
      </c>
      <c r="G70" s="28" t="n">
        <f aca="false">C70*$B$9+$B$10</f>
        <v>0.0745404436095985</v>
      </c>
      <c r="H70" s="29" t="n">
        <f aca="false">G70-F70</f>
        <v>0.00204034360959847</v>
      </c>
      <c r="J70" s="26" t="n">
        <v>49.99</v>
      </c>
      <c r="K70" s="24" t="n">
        <v>0.167</v>
      </c>
    </row>
    <row r="71" customFormat="false" ht="12.75" hidden="false" customHeight="false" outlineLevel="0" collapsed="false">
      <c r="A71" s="23" t="n">
        <v>9</v>
      </c>
      <c r="B71" s="24" t="s">
        <v>93</v>
      </c>
      <c r="C71" s="25" t="n">
        <v>126.99</v>
      </c>
      <c r="D71" s="24" t="n">
        <v>2.215</v>
      </c>
      <c r="E71" s="24" t="n">
        <v>0</v>
      </c>
      <c r="F71" s="25" t="n">
        <v>0.156</v>
      </c>
      <c r="G71" s="25" t="n">
        <f aca="false">C71*$B$9+$B$10</f>
        <v>0.0760792735860519</v>
      </c>
      <c r="H71" s="24" t="n">
        <f aca="false">G71-F71</f>
        <v>-0.0799207264139482</v>
      </c>
      <c r="J71" s="26" t="n">
        <v>31.03</v>
      </c>
      <c r="K71" s="24" t="n">
        <v>0.173</v>
      </c>
    </row>
    <row r="72" customFormat="false" ht="12.75" hidden="false" customHeight="false" outlineLevel="0" collapsed="false">
      <c r="A72" s="23" t="n">
        <v>9</v>
      </c>
      <c r="B72" s="24" t="s">
        <v>93</v>
      </c>
      <c r="C72" s="25" t="n">
        <v>102</v>
      </c>
      <c r="D72" s="24" t="n">
        <v>2.437</v>
      </c>
      <c r="E72" s="24" t="n">
        <v>0</v>
      </c>
      <c r="F72" s="25" t="n">
        <v>0.128</v>
      </c>
      <c r="G72" s="25" t="n">
        <f aca="false">C72*$B$9+$B$10</f>
        <v>0.0772198745384935</v>
      </c>
      <c r="H72" s="24" t="n">
        <f aca="false">G72-F72</f>
        <v>-0.0507801254615065</v>
      </c>
      <c r="J72" s="26" t="n">
        <v>20.98</v>
      </c>
      <c r="K72" s="24" t="n">
        <v>0.269</v>
      </c>
    </row>
    <row r="73" customFormat="false" ht="12.75" hidden="false" customHeight="false" outlineLevel="0" collapsed="false">
      <c r="A73" s="23" t="n">
        <v>9</v>
      </c>
      <c r="B73" s="24" t="s">
        <v>93</v>
      </c>
      <c r="C73" s="25" t="n">
        <v>75</v>
      </c>
      <c r="D73" s="24" t="n">
        <v>2.89</v>
      </c>
      <c r="E73" s="24" t="n">
        <v>0</v>
      </c>
      <c r="F73" s="25" t="n">
        <v>0.149</v>
      </c>
      <c r="G73" s="25" t="n">
        <f aca="false">C73*$B$9+$B$10</f>
        <v>0.0784522165039166</v>
      </c>
      <c r="H73" s="24" t="n">
        <f aca="false">G73-F73</f>
        <v>-0.0705477834960834</v>
      </c>
      <c r="J73" s="26" t="n">
        <v>10.01</v>
      </c>
      <c r="K73" s="24" t="n">
        <v>-0.0640001</v>
      </c>
    </row>
    <row r="74" customFormat="false" ht="12.75" hidden="false" customHeight="false" outlineLevel="0" collapsed="false">
      <c r="A74" s="23" t="n">
        <v>9</v>
      </c>
      <c r="B74" s="24" t="s">
        <v>93</v>
      </c>
      <c r="C74" s="25" t="n">
        <v>50</v>
      </c>
      <c r="D74" s="24" t="n">
        <v>3.148</v>
      </c>
      <c r="E74" s="24" t="n">
        <v>0</v>
      </c>
      <c r="F74" s="25" t="n">
        <v>0.17</v>
      </c>
      <c r="G74" s="25" t="n">
        <f aca="false">C74*$B$9+$B$10</f>
        <v>0.0795932738793084</v>
      </c>
      <c r="H74" s="24" t="n">
        <f aca="false">G74-F74</f>
        <v>-0.0904067261206916</v>
      </c>
      <c r="J74" s="26" t="n">
        <v>191.57</v>
      </c>
      <c r="K74" s="24" t="n">
        <v>-0.024</v>
      </c>
    </row>
    <row r="75" customFormat="false" ht="12.75" hidden="false" customHeight="false" outlineLevel="0" collapsed="false">
      <c r="A75" s="23" t="n">
        <v>9</v>
      </c>
      <c r="B75" s="24" t="s">
        <v>92</v>
      </c>
      <c r="C75" s="25" t="n">
        <v>31</v>
      </c>
      <c r="D75" s="24" t="n">
        <v>3.993</v>
      </c>
      <c r="E75" s="24" t="n">
        <v>0</v>
      </c>
      <c r="F75" s="25" t="n">
        <v>-0.542</v>
      </c>
      <c r="G75" s="25" t="n">
        <f aca="false">C75*$B$9+$B$10</f>
        <v>0.0804604774846062</v>
      </c>
      <c r="H75" s="24" t="n">
        <f aca="false">G75-F75</f>
        <v>0.622460477484606</v>
      </c>
      <c r="J75" s="26" t="n">
        <v>174.99</v>
      </c>
      <c r="K75" s="24" t="n">
        <v>0.049</v>
      </c>
    </row>
    <row r="76" customFormat="false" ht="12.75" hidden="false" customHeight="false" outlineLevel="0" collapsed="false">
      <c r="A76" s="23" t="n">
        <v>9</v>
      </c>
      <c r="B76" s="24" t="s">
        <v>93</v>
      </c>
      <c r="C76" s="25" t="n">
        <v>21</v>
      </c>
      <c r="D76" s="24" t="n">
        <v>5.53</v>
      </c>
      <c r="E76" s="24" t="n">
        <v>0</v>
      </c>
      <c r="F76" s="25" t="n">
        <v>-0.141</v>
      </c>
      <c r="G76" s="25" t="n">
        <f aca="false">C76*$B$9+$B$10</f>
        <v>0.0809169004347629</v>
      </c>
      <c r="H76" s="24" t="n">
        <f aca="false">G76-F76</f>
        <v>0.221916900434763</v>
      </c>
      <c r="J76" s="26" t="n">
        <v>150</v>
      </c>
      <c r="K76" s="24" t="n">
        <v>0.123</v>
      </c>
    </row>
    <row r="77" customFormat="false" ht="12.75" hidden="false" customHeight="false" outlineLevel="0" collapsed="false">
      <c r="A77" s="23" t="n">
        <v>9</v>
      </c>
      <c r="B77" s="24" t="s">
        <v>93</v>
      </c>
      <c r="C77" s="25" t="n">
        <v>9.99</v>
      </c>
      <c r="D77" s="24" t="n">
        <v>6.539</v>
      </c>
      <c r="E77" s="24" t="n">
        <v>0</v>
      </c>
      <c r="F77" s="25" t="n">
        <v>-0.136</v>
      </c>
      <c r="G77" s="25" t="n">
        <f aca="false">C77*$B$9+$B$10</f>
        <v>0.0814194221028854</v>
      </c>
      <c r="H77" s="24" t="n">
        <f aca="false">G77-F77</f>
        <v>0.217419422102885</v>
      </c>
      <c r="J77" s="26" t="n">
        <v>125</v>
      </c>
      <c r="K77" s="24" t="n">
        <v>0.058</v>
      </c>
    </row>
    <row r="78" customFormat="false" ht="13.5" hidden="false" customHeight="false" outlineLevel="0" collapsed="false">
      <c r="A78" s="23" t="n">
        <v>9</v>
      </c>
      <c r="B78" s="24" t="s">
        <v>93</v>
      </c>
      <c r="C78" s="25" t="n">
        <v>3.99</v>
      </c>
      <c r="D78" s="24" t="n">
        <v>6.903</v>
      </c>
      <c r="E78" s="24" t="n">
        <v>0</v>
      </c>
      <c r="F78" s="25" t="n">
        <v>-0.0409999</v>
      </c>
      <c r="G78" s="25" t="n">
        <f aca="false">C78*$B$9+$B$10</f>
        <v>0.0816932758729795</v>
      </c>
      <c r="H78" s="24" t="n">
        <f aca="false">G78-F78</f>
        <v>0.122693175872979</v>
      </c>
      <c r="J78" s="26" t="n">
        <v>100.01</v>
      </c>
      <c r="K78" s="24" t="n">
        <v>0.0279999</v>
      </c>
    </row>
    <row r="79" customFormat="false" ht="13.5" hidden="false" customHeight="false" outlineLevel="0" collapsed="false">
      <c r="A79" s="27" t="n">
        <v>10</v>
      </c>
      <c r="B79" s="24" t="s">
        <v>93</v>
      </c>
      <c r="C79" s="28" t="n">
        <v>85.19</v>
      </c>
      <c r="D79" s="29" t="n">
        <v>1.6155</v>
      </c>
      <c r="E79" s="29" t="n">
        <v>0.0388908</v>
      </c>
      <c r="F79" s="28" t="n">
        <v>0.0764999</v>
      </c>
      <c r="G79" s="28" t="n">
        <f aca="false">C79*$B$9+$B$10</f>
        <v>0.0779871215177069</v>
      </c>
      <c r="H79" s="29" t="n">
        <f aca="false">G79-F79</f>
        <v>0.00148722151770692</v>
      </c>
      <c r="J79" s="26" t="n">
        <v>75</v>
      </c>
      <c r="K79" s="24" t="n">
        <v>0.0350001</v>
      </c>
    </row>
    <row r="80" customFormat="false" ht="12.75" hidden="false" customHeight="false" outlineLevel="0" collapsed="false">
      <c r="A80" s="23" t="n">
        <v>10</v>
      </c>
      <c r="B80" s="24" t="s">
        <v>93</v>
      </c>
      <c r="C80" s="25" t="n">
        <v>77</v>
      </c>
      <c r="D80" s="24" t="n">
        <v>1.975</v>
      </c>
      <c r="E80" s="24" t="n">
        <v>0</v>
      </c>
      <c r="F80" s="25" t="n">
        <v>-0.0429999</v>
      </c>
      <c r="G80" s="25" t="n">
        <f aca="false">C80*$B$9+$B$10</f>
        <v>0.0783609319138853</v>
      </c>
      <c r="H80" s="24" t="n">
        <f aca="false">G80-F80</f>
        <v>0.121360831913885</v>
      </c>
      <c r="J80" s="26" t="n">
        <v>31</v>
      </c>
      <c r="K80" s="24" t="n">
        <v>-0.0550001</v>
      </c>
    </row>
    <row r="81" customFormat="false" ht="12.75" hidden="false" customHeight="false" outlineLevel="0" collapsed="false">
      <c r="A81" s="23" t="n">
        <v>10</v>
      </c>
      <c r="B81" s="24" t="s">
        <v>93</v>
      </c>
      <c r="C81" s="25" t="n">
        <v>49.99</v>
      </c>
      <c r="D81" s="24" t="n">
        <v>2.606</v>
      </c>
      <c r="E81" s="24" t="n">
        <v>0</v>
      </c>
      <c r="F81" s="25" t="n">
        <v>0.167</v>
      </c>
      <c r="G81" s="25" t="n">
        <f aca="false">C81*$B$9+$B$10</f>
        <v>0.0795937303022586</v>
      </c>
      <c r="H81" s="24" t="n">
        <f aca="false">G81-F81</f>
        <v>-0.0874062696977415</v>
      </c>
      <c r="J81" s="26" t="n">
        <v>9.99</v>
      </c>
      <c r="K81" s="24" t="n">
        <v>0.0170002</v>
      </c>
    </row>
    <row r="82" customFormat="false" ht="12.75" hidden="false" customHeight="false" outlineLevel="0" collapsed="false">
      <c r="A82" s="23" t="n">
        <v>10</v>
      </c>
      <c r="B82" s="24" t="s">
        <v>93</v>
      </c>
      <c r="C82" s="25" t="n">
        <v>31.03</v>
      </c>
      <c r="D82" s="24" t="n">
        <v>4.112</v>
      </c>
      <c r="E82" s="24" t="n">
        <v>0</v>
      </c>
      <c r="F82" s="25" t="n">
        <v>0.173</v>
      </c>
      <c r="G82" s="25" t="n">
        <f aca="false">C82*$B$9+$B$10</f>
        <v>0.0804591082157557</v>
      </c>
      <c r="H82" s="24" t="n">
        <f aca="false">G82-F82</f>
        <v>-0.0925408917842443</v>
      </c>
      <c r="J82" s="26" t="n">
        <v>5.48</v>
      </c>
      <c r="K82" s="24" t="n">
        <v>0.171</v>
      </c>
    </row>
    <row r="83" customFormat="false" ht="12.75" hidden="false" customHeight="false" outlineLevel="0" collapsed="false">
      <c r="A83" s="23" t="n">
        <v>10</v>
      </c>
      <c r="B83" s="24" t="s">
        <v>93</v>
      </c>
      <c r="C83" s="25" t="n">
        <v>20.98</v>
      </c>
      <c r="D83" s="24" t="n">
        <v>5.045</v>
      </c>
      <c r="E83" s="24" t="n">
        <v>0</v>
      </c>
      <c r="F83" s="25" t="n">
        <v>0.269</v>
      </c>
      <c r="G83" s="25" t="n">
        <f aca="false">C83*$B$9+$B$10</f>
        <v>0.0809178132806632</v>
      </c>
      <c r="H83" s="24" t="n">
        <f aca="false">G83-F83</f>
        <v>-0.188082186719337</v>
      </c>
      <c r="J83" s="26" t="n">
        <v>501.98</v>
      </c>
      <c r="K83" s="24" t="n">
        <v>0.059</v>
      </c>
    </row>
    <row r="84" customFormat="false" ht="12.75" hidden="false" customHeight="false" outlineLevel="0" collapsed="false">
      <c r="A84" s="23" t="n">
        <v>10</v>
      </c>
      <c r="B84" s="24" t="s">
        <v>93</v>
      </c>
      <c r="C84" s="25" t="n">
        <v>10.01</v>
      </c>
      <c r="D84" s="24" t="n">
        <v>6.114</v>
      </c>
      <c r="E84" s="24" t="n">
        <v>0</v>
      </c>
      <c r="F84" s="25" t="n">
        <v>-0.0640001</v>
      </c>
      <c r="G84" s="25" t="n">
        <f aca="false">C84*$B$9+$B$10</f>
        <v>0.0814185092569851</v>
      </c>
      <c r="H84" s="24" t="n">
        <f aca="false">G84-F84</f>
        <v>0.145418609256985</v>
      </c>
      <c r="J84" s="26" t="n">
        <v>400.02</v>
      </c>
      <c r="K84" s="24" t="n">
        <v>0.036</v>
      </c>
    </row>
    <row r="85" customFormat="false" ht="13.5" hidden="false" customHeight="false" outlineLevel="0" collapsed="false">
      <c r="A85" s="23" t="n">
        <v>10</v>
      </c>
      <c r="B85" s="24" t="s">
        <v>92</v>
      </c>
      <c r="C85" s="25" t="n">
        <v>5.99</v>
      </c>
      <c r="D85" s="24" t="n">
        <v>6.317</v>
      </c>
      <c r="E85" s="24" t="n">
        <v>0</v>
      </c>
      <c r="F85" s="25" t="n">
        <v>-0.772</v>
      </c>
      <c r="G85" s="25" t="n">
        <f aca="false">C85*$B$9+$B$10</f>
        <v>0.0816019912829481</v>
      </c>
      <c r="H85" s="24" t="n">
        <f aca="false">G85-F85</f>
        <v>0.853601991282948</v>
      </c>
      <c r="J85" s="26" t="n">
        <v>300</v>
      </c>
      <c r="K85" s="24" t="n">
        <v>0.0749999</v>
      </c>
    </row>
    <row r="86" customFormat="false" ht="13.5" hidden="false" customHeight="false" outlineLevel="0" collapsed="false">
      <c r="A86" s="27" t="n">
        <v>11</v>
      </c>
      <c r="B86" s="24" t="s">
        <v>93</v>
      </c>
      <c r="C86" s="28" t="n">
        <v>191.57</v>
      </c>
      <c r="D86" s="29" t="n">
        <v>1.25</v>
      </c>
      <c r="E86" s="29" t="n">
        <v>0</v>
      </c>
      <c r="F86" s="28" t="n">
        <v>-0.024</v>
      </c>
      <c r="G86" s="28" t="n">
        <f aca="false">C86*$B$9+$B$10</f>
        <v>0.0731316941739398</v>
      </c>
      <c r="H86" s="29" t="n">
        <f aca="false">G86-F86</f>
        <v>0.0971316941739398</v>
      </c>
      <c r="J86" s="26" t="n">
        <v>249.97</v>
      </c>
      <c r="K86" s="24" t="n">
        <v>0.0550001</v>
      </c>
    </row>
    <row r="87" customFormat="false" ht="12.75" hidden="false" customHeight="false" outlineLevel="0" collapsed="false">
      <c r="A87" s="23" t="n">
        <v>11</v>
      </c>
      <c r="B87" s="24" t="s">
        <v>93</v>
      </c>
      <c r="C87" s="25" t="n">
        <v>174.99</v>
      </c>
      <c r="D87" s="24" t="n">
        <v>1.307</v>
      </c>
      <c r="E87" s="24" t="n">
        <v>0</v>
      </c>
      <c r="F87" s="25" t="n">
        <v>0.049</v>
      </c>
      <c r="G87" s="25" t="n">
        <f aca="false">C87*$B$9+$B$10</f>
        <v>0.0738884434252996</v>
      </c>
      <c r="H87" s="24" t="n">
        <f aca="false">G87-F87</f>
        <v>0.0248884434252996</v>
      </c>
      <c r="J87" s="26" t="n">
        <v>199.99</v>
      </c>
      <c r="K87" s="24" t="n">
        <v>0.0660001</v>
      </c>
    </row>
    <row r="88" customFormat="false" ht="12.75" hidden="false" customHeight="false" outlineLevel="0" collapsed="false">
      <c r="A88" s="23" t="n">
        <v>11</v>
      </c>
      <c r="B88" s="24" t="s">
        <v>93</v>
      </c>
      <c r="C88" s="25" t="n">
        <v>150</v>
      </c>
      <c r="D88" s="24" t="n">
        <v>1.479</v>
      </c>
      <c r="E88" s="24" t="n">
        <v>0</v>
      </c>
      <c r="F88" s="25" t="n">
        <v>0.123</v>
      </c>
      <c r="G88" s="25" t="n">
        <f aca="false">C88*$B$9+$B$10</f>
        <v>0.0750290443777412</v>
      </c>
      <c r="H88" s="24" t="n">
        <f aca="false">G88-F88</f>
        <v>-0.0479709556222588</v>
      </c>
      <c r="J88" s="26" t="n">
        <v>175.01</v>
      </c>
      <c r="K88" s="24" t="n">
        <v>0.136</v>
      </c>
    </row>
    <row r="89" customFormat="false" ht="12.75" hidden="false" customHeight="false" outlineLevel="0" collapsed="false">
      <c r="A89" s="23" t="n">
        <v>11</v>
      </c>
      <c r="B89" s="24" t="s">
        <v>93</v>
      </c>
      <c r="C89" s="25" t="n">
        <v>125</v>
      </c>
      <c r="D89" s="24" t="n">
        <v>1.925</v>
      </c>
      <c r="E89" s="24" t="n">
        <v>0</v>
      </c>
      <c r="F89" s="25" t="n">
        <v>0.058</v>
      </c>
      <c r="G89" s="25" t="n">
        <f aca="false">C89*$B$9+$B$10</f>
        <v>0.076170101753133</v>
      </c>
      <c r="H89" s="24" t="n">
        <f aca="false">G89-F89</f>
        <v>0.018170101753133</v>
      </c>
      <c r="J89" s="26" t="n">
        <v>150.01</v>
      </c>
      <c r="K89" s="24" t="n">
        <v>0.062</v>
      </c>
    </row>
    <row r="90" customFormat="false" ht="12.75" hidden="false" customHeight="false" outlineLevel="0" collapsed="false">
      <c r="A90" s="23" t="n">
        <v>11</v>
      </c>
      <c r="B90" s="24" t="s">
        <v>93</v>
      </c>
      <c r="C90" s="25" t="n">
        <v>100.01</v>
      </c>
      <c r="D90" s="24" t="n">
        <v>2.533</v>
      </c>
      <c r="E90" s="24" t="n">
        <v>0</v>
      </c>
      <c r="F90" s="25" t="n">
        <v>0.0279999</v>
      </c>
      <c r="G90" s="25" t="n">
        <f aca="false">C90*$B$9+$B$10</f>
        <v>0.0773107027055747</v>
      </c>
      <c r="H90" s="24" t="n">
        <f aca="false">G90-F90</f>
        <v>0.0493108027055747</v>
      </c>
      <c r="J90" s="26" t="n">
        <v>124.99</v>
      </c>
      <c r="K90" s="24" t="n">
        <v>0.111</v>
      </c>
    </row>
    <row r="91" customFormat="false" ht="12.75" hidden="false" customHeight="false" outlineLevel="0" collapsed="false">
      <c r="A91" s="23" t="n">
        <v>11</v>
      </c>
      <c r="B91" s="24" t="s">
        <v>93</v>
      </c>
      <c r="C91" s="25" t="n">
        <v>75</v>
      </c>
      <c r="D91" s="24" t="n">
        <v>2.954</v>
      </c>
      <c r="E91" s="24" t="n">
        <v>0</v>
      </c>
      <c r="F91" s="25" t="n">
        <v>0.0350001</v>
      </c>
      <c r="G91" s="25" t="n">
        <f aca="false">C91*$B$9+$B$10</f>
        <v>0.0784522165039166</v>
      </c>
      <c r="H91" s="24" t="n">
        <f aca="false">G91-F91</f>
        <v>0.0434521165039166</v>
      </c>
      <c r="J91" s="26" t="n">
        <v>102</v>
      </c>
      <c r="K91" s="24" t="n">
        <v>0.141</v>
      </c>
    </row>
    <row r="92" customFormat="false" ht="12.75" hidden="false" customHeight="false" outlineLevel="0" collapsed="false">
      <c r="A92" s="23" t="n">
        <v>11</v>
      </c>
      <c r="B92" s="24" t="s">
        <v>92</v>
      </c>
      <c r="C92" s="25" t="n">
        <v>51.97</v>
      </c>
      <c r="D92" s="24" t="n">
        <v>2.666</v>
      </c>
      <c r="E92" s="24" t="n">
        <v>0</v>
      </c>
      <c r="F92" s="25" t="n">
        <v>0.366</v>
      </c>
      <c r="G92" s="25" t="n">
        <f aca="false">C92*$B$9+$B$10</f>
        <v>0.0795033585581275</v>
      </c>
      <c r="H92" s="24" t="n">
        <f aca="false">G92-F92</f>
        <v>-0.286496641441873</v>
      </c>
      <c r="J92" s="26" t="n">
        <v>74.88</v>
      </c>
      <c r="K92" s="24" t="n">
        <v>0.178</v>
      </c>
    </row>
    <row r="93" customFormat="false" ht="12.75" hidden="false" customHeight="false" outlineLevel="0" collapsed="false">
      <c r="A93" s="23" t="n">
        <v>11</v>
      </c>
      <c r="B93" s="24" t="s">
        <v>93</v>
      </c>
      <c r="C93" s="25" t="n">
        <v>31</v>
      </c>
      <c r="D93" s="24" t="n">
        <v>3.208</v>
      </c>
      <c r="E93" s="24" t="n">
        <v>0</v>
      </c>
      <c r="F93" s="25" t="n">
        <v>-0.0550001</v>
      </c>
      <c r="G93" s="25" t="n">
        <f aca="false">C93*$B$9+$B$10</f>
        <v>0.0804604774846062</v>
      </c>
      <c r="H93" s="24" t="n">
        <f aca="false">G93-F93</f>
        <v>0.135460577484606</v>
      </c>
      <c r="J93" s="26" t="n">
        <v>20.99</v>
      </c>
      <c r="K93" s="24" t="n">
        <v>0.226</v>
      </c>
    </row>
    <row r="94" customFormat="false" ht="12.75" hidden="false" customHeight="false" outlineLevel="0" collapsed="false">
      <c r="A94" s="23" t="n">
        <v>11</v>
      </c>
      <c r="B94" s="24" t="s">
        <v>92</v>
      </c>
      <c r="C94" s="25" t="n">
        <v>18.99</v>
      </c>
      <c r="D94" s="24" t="n">
        <v>4.794</v>
      </c>
      <c r="E94" s="24" t="n">
        <v>0</v>
      </c>
      <c r="F94" s="25" t="n">
        <v>-0.379</v>
      </c>
      <c r="G94" s="25" t="n">
        <f aca="false">C94*$B$9+$B$10</f>
        <v>0.0810086414477444</v>
      </c>
      <c r="H94" s="24" t="n">
        <f aca="false">G94-F94</f>
        <v>0.460008641447744</v>
      </c>
      <c r="J94" s="26" t="n">
        <v>9.99</v>
      </c>
      <c r="K94" s="24" t="n">
        <v>0.352</v>
      </c>
    </row>
    <row r="95" customFormat="false" ht="12.75" hidden="false" customHeight="false" outlineLevel="0" collapsed="false">
      <c r="A95" s="23" t="n">
        <v>11</v>
      </c>
      <c r="B95" s="24" t="s">
        <v>93</v>
      </c>
      <c r="C95" s="25" t="n">
        <v>9.99</v>
      </c>
      <c r="D95" s="24" t="n">
        <v>6.215</v>
      </c>
      <c r="E95" s="24" t="n">
        <v>0</v>
      </c>
      <c r="F95" s="25" t="n">
        <v>0.0170002</v>
      </c>
      <c r="G95" s="25" t="n">
        <f aca="false">C95*$B$9+$B$10</f>
        <v>0.0814194221028854</v>
      </c>
      <c r="H95" s="24" t="n">
        <f aca="false">G95-F95</f>
        <v>0.0644192221028854</v>
      </c>
      <c r="J95" s="26" t="n">
        <v>6.01</v>
      </c>
      <c r="K95" s="24" t="n">
        <v>-0.0669999</v>
      </c>
    </row>
    <row r="96" customFormat="false" ht="13.5" hidden="false" customHeight="false" outlineLevel="0" collapsed="false">
      <c r="A96" s="23" t="n">
        <v>11</v>
      </c>
      <c r="B96" s="24" t="s">
        <v>93</v>
      </c>
      <c r="C96" s="25" t="n">
        <v>5.48</v>
      </c>
      <c r="D96" s="24" t="n">
        <v>6.594</v>
      </c>
      <c r="E96" s="24" t="n">
        <v>0</v>
      </c>
      <c r="F96" s="25" t="n">
        <v>0.171</v>
      </c>
      <c r="G96" s="25" t="n">
        <f aca="false">C96*$B$9+$B$10</f>
        <v>0.0816252688534061</v>
      </c>
      <c r="H96" s="24" t="n">
        <f aca="false">G96-F96</f>
        <v>-0.0893747311465939</v>
      </c>
      <c r="J96" s="26" t="n">
        <v>1251.97</v>
      </c>
      <c r="K96" s="24" t="n">
        <v>0.022</v>
      </c>
    </row>
    <row r="97" customFormat="false" ht="13.5" hidden="false" customHeight="false" outlineLevel="0" collapsed="false">
      <c r="A97" s="27" t="n">
        <v>12</v>
      </c>
      <c r="B97" s="24" t="s">
        <v>92</v>
      </c>
      <c r="C97" s="28" t="n">
        <v>0</v>
      </c>
      <c r="D97" s="29" t="n">
        <v>0</v>
      </c>
      <c r="E97" s="29" t="n">
        <v>0</v>
      </c>
      <c r="F97" s="28" t="n">
        <v>-0.486</v>
      </c>
      <c r="G97" s="28" t="n">
        <f aca="false">C97*$B$9+$B$10</f>
        <v>0.081875388630092</v>
      </c>
      <c r="H97" s="29" t="n">
        <f aca="false">G97-F97</f>
        <v>0.567875388630092</v>
      </c>
      <c r="J97" s="26" t="n">
        <v>1000</v>
      </c>
      <c r="K97" s="24" t="n">
        <v>0.048</v>
      </c>
    </row>
    <row r="98" customFormat="false" ht="12.75" hidden="false" customHeight="false" outlineLevel="0" collapsed="false">
      <c r="A98" s="23" t="n">
        <v>12</v>
      </c>
      <c r="B98" s="24" t="s">
        <v>93</v>
      </c>
      <c r="C98" s="25" t="n">
        <v>501.98</v>
      </c>
      <c r="D98" s="24" t="n">
        <v>0.916</v>
      </c>
      <c r="E98" s="24" t="n">
        <v>0</v>
      </c>
      <c r="F98" s="25" t="n">
        <v>0.059</v>
      </c>
      <c r="G98" s="25" t="n">
        <f aca="false">C98*$B$9+$B$10</f>
        <v>0.0589638693781251</v>
      </c>
      <c r="H98" s="24" t="n">
        <f aca="false">G98-F98</f>
        <v>-3.61306218748664E-005</v>
      </c>
      <c r="J98" s="26" t="n">
        <v>499.98</v>
      </c>
      <c r="K98" s="24" t="n">
        <v>0.00199997</v>
      </c>
    </row>
    <row r="99" customFormat="false" ht="12.75" hidden="false" customHeight="false" outlineLevel="0" collapsed="false">
      <c r="A99" s="23" t="n">
        <v>12</v>
      </c>
      <c r="B99" s="24" t="s">
        <v>93</v>
      </c>
      <c r="C99" s="25" t="n">
        <v>400.02</v>
      </c>
      <c r="D99" s="24" t="n">
        <v>1.2</v>
      </c>
      <c r="E99" s="24" t="n">
        <v>0</v>
      </c>
      <c r="F99" s="25" t="n">
        <v>0.036</v>
      </c>
      <c r="G99" s="25" t="n">
        <f aca="false">C99*$B$9+$B$10</f>
        <v>0.063617557777923</v>
      </c>
      <c r="H99" s="24" t="n">
        <f aca="false">G99-F99</f>
        <v>0.027617557777923</v>
      </c>
      <c r="J99" s="26" t="n">
        <v>399.99</v>
      </c>
      <c r="K99" s="24" t="n">
        <v>0.056</v>
      </c>
    </row>
    <row r="100" customFormat="false" ht="12.75" hidden="false" customHeight="false" outlineLevel="0" collapsed="false">
      <c r="A100" s="23" t="n">
        <v>12</v>
      </c>
      <c r="B100" s="24" t="s">
        <v>93</v>
      </c>
      <c r="C100" s="25" t="n">
        <v>300</v>
      </c>
      <c r="D100" s="24" t="n">
        <v>1.293</v>
      </c>
      <c r="E100" s="24" t="n">
        <v>0</v>
      </c>
      <c r="F100" s="25" t="n">
        <v>0.0749999</v>
      </c>
      <c r="G100" s="25" t="n">
        <f aca="false">C100*$B$9+$B$10</f>
        <v>0.0681827001253905</v>
      </c>
      <c r="H100" s="24" t="n">
        <f aca="false">G100-F100</f>
        <v>-0.00681719987460951</v>
      </c>
      <c r="J100" s="26" t="n">
        <v>301.99</v>
      </c>
      <c r="K100" s="24" t="n">
        <v>0.206</v>
      </c>
    </row>
    <row r="101" customFormat="false" ht="12.75" hidden="false" customHeight="false" outlineLevel="0" collapsed="false">
      <c r="A101" s="23" t="n">
        <v>12</v>
      </c>
      <c r="B101" s="24" t="s">
        <v>93</v>
      </c>
      <c r="C101" s="25" t="n">
        <v>249.97</v>
      </c>
      <c r="D101" s="24" t="n">
        <v>1.332</v>
      </c>
      <c r="E101" s="24" t="n">
        <v>0</v>
      </c>
      <c r="F101" s="25" t="n">
        <v>0.0550001</v>
      </c>
      <c r="G101" s="25" t="n">
        <f aca="false">C101*$B$9+$B$10</f>
        <v>0.0704661841450245</v>
      </c>
      <c r="H101" s="24" t="n">
        <f aca="false">G101-F101</f>
        <v>0.0154660841450245</v>
      </c>
      <c r="J101" s="26" t="n">
        <v>250.01</v>
      </c>
      <c r="K101" s="24" t="n">
        <v>0.048</v>
      </c>
    </row>
    <row r="102" customFormat="false" ht="12.75" hidden="false" customHeight="false" outlineLevel="0" collapsed="false">
      <c r="A102" s="23" t="n">
        <v>12</v>
      </c>
      <c r="B102" s="24" t="s">
        <v>93</v>
      </c>
      <c r="C102" s="25" t="n">
        <v>199.99</v>
      </c>
      <c r="D102" s="24" t="n">
        <v>1.741</v>
      </c>
      <c r="E102" s="24" t="n">
        <v>0</v>
      </c>
      <c r="F102" s="25" t="n">
        <v>0.0660001</v>
      </c>
      <c r="G102" s="25" t="n">
        <f aca="false">C102*$B$9+$B$10</f>
        <v>0.0727473860499078</v>
      </c>
      <c r="H102" s="24" t="n">
        <f aca="false">G102-F102</f>
        <v>0.00674728604990781</v>
      </c>
      <c r="J102" s="26" t="n">
        <v>199.99</v>
      </c>
      <c r="K102" s="24" t="n">
        <v>0.222</v>
      </c>
    </row>
    <row r="103" customFormat="false" ht="12.75" hidden="false" customHeight="false" outlineLevel="0" collapsed="false">
      <c r="A103" s="23" t="n">
        <v>12</v>
      </c>
      <c r="B103" s="24" t="s">
        <v>93</v>
      </c>
      <c r="C103" s="25" t="n">
        <v>175.01</v>
      </c>
      <c r="D103" s="24" t="n">
        <v>2.11</v>
      </c>
      <c r="E103" s="24" t="n">
        <v>0</v>
      </c>
      <c r="F103" s="25" t="n">
        <v>0.136</v>
      </c>
      <c r="G103" s="25" t="n">
        <f aca="false">C103*$B$9+$B$10</f>
        <v>0.0738875305793993</v>
      </c>
      <c r="H103" s="24" t="n">
        <f aca="false">G103-F103</f>
        <v>-0.0621124694206007</v>
      </c>
      <c r="J103" s="26" t="n">
        <v>176.98</v>
      </c>
      <c r="K103" s="24" t="n">
        <v>0.179</v>
      </c>
    </row>
    <row r="104" customFormat="false" ht="12.75" hidden="false" customHeight="false" outlineLevel="0" collapsed="false">
      <c r="A104" s="23" t="n">
        <v>12</v>
      </c>
      <c r="B104" s="24" t="s">
        <v>93</v>
      </c>
      <c r="C104" s="25" t="n">
        <v>150.01</v>
      </c>
      <c r="D104" s="24" t="n">
        <v>2.266</v>
      </c>
      <c r="E104" s="24" t="n">
        <v>0</v>
      </c>
      <c r="F104" s="25" t="n">
        <v>0.062</v>
      </c>
      <c r="G104" s="25" t="n">
        <f aca="false">C104*$B$9+$B$10</f>
        <v>0.0750285879547911</v>
      </c>
      <c r="H104" s="24" t="n">
        <f aca="false">G104-F104</f>
        <v>0.0130285879547911</v>
      </c>
      <c r="J104" s="26" t="n">
        <v>149.99</v>
      </c>
      <c r="K104" s="24" t="n">
        <v>0.147</v>
      </c>
    </row>
    <row r="105" customFormat="false" ht="12.75" hidden="false" customHeight="false" outlineLevel="0" collapsed="false">
      <c r="A105" s="23" t="n">
        <v>12</v>
      </c>
      <c r="B105" s="24" t="s">
        <v>93</v>
      </c>
      <c r="C105" s="25" t="n">
        <v>124.99</v>
      </c>
      <c r="D105" s="24" t="n">
        <v>2.543</v>
      </c>
      <c r="E105" s="24" t="n">
        <v>0</v>
      </c>
      <c r="F105" s="25" t="n">
        <v>0.111</v>
      </c>
      <c r="G105" s="25" t="n">
        <f aca="false">C105*$B$9+$B$10</f>
        <v>0.0761705581760832</v>
      </c>
      <c r="H105" s="24" t="n">
        <f aca="false">G105-F105</f>
        <v>-0.0348294418239168</v>
      </c>
      <c r="J105" s="26" t="n">
        <v>125.01</v>
      </c>
      <c r="K105" s="24" t="n">
        <v>0.0220001</v>
      </c>
    </row>
    <row r="106" customFormat="false" ht="12.75" hidden="false" customHeight="false" outlineLevel="0" collapsed="false">
      <c r="A106" s="23" t="n">
        <v>12</v>
      </c>
      <c r="B106" s="24" t="s">
        <v>93</v>
      </c>
      <c r="C106" s="25" t="n">
        <v>102</v>
      </c>
      <c r="D106" s="24" t="n">
        <v>2.938</v>
      </c>
      <c r="E106" s="24" t="n">
        <v>0</v>
      </c>
      <c r="F106" s="25" t="n">
        <v>0.141</v>
      </c>
      <c r="G106" s="25" t="n">
        <f aca="false">C106*$B$9+$B$10</f>
        <v>0.0772198745384935</v>
      </c>
      <c r="H106" s="24" t="n">
        <f aca="false">G106-F106</f>
        <v>-0.0637801254615065</v>
      </c>
      <c r="J106" s="26" t="n">
        <v>99.98</v>
      </c>
      <c r="K106" s="24" t="n">
        <v>0.099</v>
      </c>
    </row>
    <row r="107" customFormat="false" ht="12.75" hidden="false" customHeight="false" outlineLevel="0" collapsed="false">
      <c r="A107" s="23" t="n">
        <v>12</v>
      </c>
      <c r="B107" s="24" t="s">
        <v>93</v>
      </c>
      <c r="C107" s="25" t="n">
        <v>74.88</v>
      </c>
      <c r="D107" s="24" t="n">
        <v>2.949</v>
      </c>
      <c r="E107" s="24" t="n">
        <v>0</v>
      </c>
      <c r="F107" s="25" t="n">
        <v>0.178</v>
      </c>
      <c r="G107" s="25" t="n">
        <f aca="false">C107*$B$9+$B$10</f>
        <v>0.0784576935793185</v>
      </c>
      <c r="H107" s="24" t="n">
        <f aca="false">G107-F107</f>
        <v>-0.0995423064206815</v>
      </c>
      <c r="J107" s="26" t="n">
        <v>74.98</v>
      </c>
      <c r="K107" s="24" t="n">
        <v>0.129</v>
      </c>
    </row>
    <row r="108" customFormat="false" ht="12.75" hidden="false" customHeight="false" outlineLevel="0" collapsed="false">
      <c r="A108" s="23" t="n">
        <v>12</v>
      </c>
      <c r="B108" s="24" t="s">
        <v>92</v>
      </c>
      <c r="C108" s="25" t="n">
        <v>49.98</v>
      </c>
      <c r="D108" s="24" t="n">
        <v>4.377</v>
      </c>
      <c r="E108" s="24" t="n">
        <v>0</v>
      </c>
      <c r="F108" s="25" t="n">
        <v>0.97</v>
      </c>
      <c r="G108" s="25" t="n">
        <f aca="false">C108*$B$9+$B$10</f>
        <v>0.0795941867252087</v>
      </c>
      <c r="H108" s="24" t="n">
        <f aca="false">G108-F108</f>
        <v>-0.890405813274791</v>
      </c>
      <c r="J108" s="26" t="n">
        <v>50.01</v>
      </c>
      <c r="K108" s="24" t="n">
        <v>0.163</v>
      </c>
    </row>
    <row r="109" customFormat="false" ht="12.75" hidden="false" customHeight="false" outlineLevel="0" collapsed="false">
      <c r="A109" s="23" t="n">
        <v>12</v>
      </c>
      <c r="B109" s="24" t="s">
        <v>92</v>
      </c>
      <c r="C109" s="25" t="n">
        <v>31</v>
      </c>
      <c r="D109" s="24" t="n">
        <v>4.54</v>
      </c>
      <c r="E109" s="24" t="n">
        <v>0</v>
      </c>
      <c r="F109" s="25" t="n">
        <v>0.529</v>
      </c>
      <c r="G109" s="25" t="n">
        <f aca="false">C109*$B$9+$B$10</f>
        <v>0.0804604774846062</v>
      </c>
      <c r="H109" s="24" t="n">
        <f aca="false">G109-F109</f>
        <v>-0.448539522515394</v>
      </c>
      <c r="J109" s="26" t="n">
        <v>29.09</v>
      </c>
      <c r="K109" s="24" t="n">
        <v>0.247</v>
      </c>
    </row>
    <row r="110" customFormat="false" ht="12.75" hidden="false" customHeight="false" outlineLevel="0" collapsed="false">
      <c r="A110" s="23" t="n">
        <v>12</v>
      </c>
      <c r="B110" s="24" t="s">
        <v>93</v>
      </c>
      <c r="C110" s="25" t="n">
        <v>20.99</v>
      </c>
      <c r="D110" s="24" t="n">
        <v>5.37</v>
      </c>
      <c r="E110" s="24" t="n">
        <v>0</v>
      </c>
      <c r="F110" s="25" t="n">
        <v>0.226</v>
      </c>
      <c r="G110" s="25" t="n">
        <f aca="false">C110*$B$9+$B$10</f>
        <v>0.080917356857713</v>
      </c>
      <c r="H110" s="24" t="n">
        <f aca="false">G110-F110</f>
        <v>-0.145082643142287</v>
      </c>
      <c r="J110" s="26" t="n">
        <v>20.98</v>
      </c>
      <c r="K110" s="24" t="n">
        <v>0.113</v>
      </c>
    </row>
    <row r="111" customFormat="false" ht="12.75" hidden="false" customHeight="false" outlineLevel="0" collapsed="false">
      <c r="A111" s="23" t="n">
        <v>12</v>
      </c>
      <c r="B111" s="24" t="s">
        <v>93</v>
      </c>
      <c r="C111" s="25" t="n">
        <v>9.99</v>
      </c>
      <c r="D111" s="24" t="n">
        <v>6.507</v>
      </c>
      <c r="E111" s="24" t="n">
        <v>0</v>
      </c>
      <c r="F111" s="25" t="n">
        <v>0.352</v>
      </c>
      <c r="G111" s="25" t="n">
        <f aca="false">C111*$B$9+$B$10</f>
        <v>0.0814194221028854</v>
      </c>
      <c r="H111" s="24" t="n">
        <f aca="false">G111-F111</f>
        <v>-0.270580577897115</v>
      </c>
      <c r="J111" s="26" t="n">
        <v>10</v>
      </c>
      <c r="K111" s="24" t="n">
        <v>-0.0809999</v>
      </c>
    </row>
    <row r="112" customFormat="false" ht="13.5" hidden="false" customHeight="false" outlineLevel="0" collapsed="false">
      <c r="A112" s="23" t="n">
        <v>12</v>
      </c>
      <c r="B112" s="24" t="s">
        <v>93</v>
      </c>
      <c r="C112" s="25" t="n">
        <v>6.01</v>
      </c>
      <c r="D112" s="24" t="n">
        <v>6.653</v>
      </c>
      <c r="E112" s="24" t="n">
        <v>0</v>
      </c>
      <c r="F112" s="25" t="n">
        <v>-0.0669999</v>
      </c>
      <c r="G112" s="25" t="n">
        <f aca="false">C112*$B$9+$B$10</f>
        <v>0.0816010784370478</v>
      </c>
      <c r="H112" s="24" t="n">
        <f aca="false">G112-F112</f>
        <v>0.148600978437048</v>
      </c>
      <c r="J112" s="26" t="n">
        <v>6.01</v>
      </c>
      <c r="K112" s="24" t="n">
        <v>0.2</v>
      </c>
    </row>
    <row r="113" customFormat="false" ht="13.5" hidden="false" customHeight="false" outlineLevel="0" collapsed="false">
      <c r="A113" s="27" t="n">
        <v>13</v>
      </c>
      <c r="B113" s="24" t="s">
        <v>92</v>
      </c>
      <c r="C113" s="28" t="n">
        <v>0</v>
      </c>
      <c r="D113" s="29" t="n">
        <v>0</v>
      </c>
      <c r="E113" s="29" t="n">
        <v>0</v>
      </c>
      <c r="F113" s="28" t="n">
        <v>-0.824</v>
      </c>
      <c r="G113" s="28" t="n">
        <f aca="false">C113*$B$9+$B$10</f>
        <v>0.081875388630092</v>
      </c>
      <c r="H113" s="29" t="n">
        <f aca="false">G113-F113</f>
        <v>0.905875388630092</v>
      </c>
      <c r="J113" s="26" t="n">
        <v>55.85</v>
      </c>
      <c r="K113" s="24" t="n">
        <v>0.03</v>
      </c>
    </row>
    <row r="114" customFormat="false" ht="12.75" hidden="false" customHeight="false" outlineLevel="0" collapsed="false">
      <c r="A114" s="23" t="n">
        <v>13</v>
      </c>
      <c r="B114" s="24" t="s">
        <v>93</v>
      </c>
      <c r="C114" s="25" t="n">
        <v>1251.97</v>
      </c>
      <c r="D114" s="24" t="n">
        <v>0.48</v>
      </c>
      <c r="E114" s="24" t="n">
        <v>0</v>
      </c>
      <c r="F114" s="25" t="n">
        <v>0.022</v>
      </c>
      <c r="G114" s="25" t="n">
        <f aca="false">C114*$B$9+$B$10</f>
        <v>0.0247326045393215</v>
      </c>
      <c r="H114" s="24" t="n">
        <f aca="false">G114-F114</f>
        <v>0.00273260453932155</v>
      </c>
      <c r="J114" s="26" t="n">
        <v>30.99</v>
      </c>
      <c r="K114" s="24" t="n">
        <v>0.134</v>
      </c>
    </row>
    <row r="115" customFormat="false" ht="12.75" hidden="false" customHeight="false" outlineLevel="0" collapsed="false">
      <c r="A115" s="23" t="n">
        <v>13</v>
      </c>
      <c r="B115" s="24" t="s">
        <v>93</v>
      </c>
      <c r="C115" s="25" t="n">
        <v>1000</v>
      </c>
      <c r="D115" s="24" t="n">
        <v>0.281</v>
      </c>
      <c r="E115" s="24" t="n">
        <v>0</v>
      </c>
      <c r="F115" s="25" t="n">
        <v>0.048</v>
      </c>
      <c r="G115" s="25" t="n">
        <f aca="false">C115*$B$9+$B$10</f>
        <v>0.0362330936144203</v>
      </c>
      <c r="H115" s="24" t="n">
        <f aca="false">G115-F115</f>
        <v>-0.0117669063855797</v>
      </c>
      <c r="J115" s="26" t="n">
        <v>18.99</v>
      </c>
      <c r="K115" s="24" t="n">
        <v>0.138</v>
      </c>
    </row>
    <row r="116" customFormat="false" ht="12.75" hidden="false" customHeight="false" outlineLevel="0" collapsed="false">
      <c r="A116" s="23" t="n">
        <v>13</v>
      </c>
      <c r="B116" s="24" t="s">
        <v>92</v>
      </c>
      <c r="C116" s="25" t="n">
        <v>0</v>
      </c>
      <c r="D116" s="24" t="n">
        <v>0</v>
      </c>
      <c r="E116" s="24" t="n">
        <v>0</v>
      </c>
      <c r="F116" s="25" t="n">
        <v>-0.293</v>
      </c>
      <c r="G116" s="25" t="n">
        <f aca="false">C116*$B$9+$B$10</f>
        <v>0.081875388630092</v>
      </c>
      <c r="H116" s="24" t="n">
        <f aca="false">G116-F116</f>
        <v>0.374875388630092</v>
      </c>
      <c r="J116" s="26" t="n">
        <v>35.745</v>
      </c>
      <c r="K116" s="24" t="n">
        <v>0.0685003</v>
      </c>
    </row>
    <row r="117" customFormat="false" ht="12.75" hidden="false" customHeight="false" outlineLevel="0" collapsed="false">
      <c r="A117" s="23" t="n">
        <v>13</v>
      </c>
      <c r="B117" s="24" t="s">
        <v>93</v>
      </c>
      <c r="C117" s="25" t="n">
        <v>499.98</v>
      </c>
      <c r="D117" s="24" t="n">
        <v>0.787</v>
      </c>
      <c r="E117" s="24" t="n">
        <v>0</v>
      </c>
      <c r="F117" s="25" t="n">
        <v>0.00199997</v>
      </c>
      <c r="G117" s="25" t="n">
        <f aca="false">C117*$B$9+$B$10</f>
        <v>0.0590551539681565</v>
      </c>
      <c r="H117" s="24" t="n">
        <f aca="false">G117-F117</f>
        <v>0.0570551839681565</v>
      </c>
      <c r="J117" s="26" t="n">
        <v>30.99</v>
      </c>
      <c r="K117" s="24" t="n">
        <v>0.186</v>
      </c>
    </row>
    <row r="118" customFormat="false" ht="12.75" hidden="false" customHeight="false" outlineLevel="0" collapsed="false">
      <c r="A118" s="23" t="n">
        <v>13</v>
      </c>
      <c r="B118" s="24" t="s">
        <v>93</v>
      </c>
      <c r="C118" s="25" t="n">
        <v>399.99</v>
      </c>
      <c r="D118" s="24" t="n">
        <v>1.066</v>
      </c>
      <c r="E118" s="24" t="n">
        <v>0</v>
      </c>
      <c r="F118" s="25" t="n">
        <v>0.056</v>
      </c>
      <c r="G118" s="25" t="n">
        <f aca="false">C118*$B$9+$B$10</f>
        <v>0.0636189270467735</v>
      </c>
      <c r="H118" s="24" t="n">
        <f aca="false">G118-F118</f>
        <v>0.00761892704677348</v>
      </c>
      <c r="J118" s="26" t="n">
        <v>12.01</v>
      </c>
      <c r="K118" s="24" t="n">
        <v>-0.216</v>
      </c>
    </row>
    <row r="119" customFormat="false" ht="12.75" hidden="false" customHeight="false" outlineLevel="0" collapsed="false">
      <c r="A119" s="23" t="n">
        <v>13</v>
      </c>
      <c r="B119" s="24" t="s">
        <v>93</v>
      </c>
      <c r="C119" s="25" t="n">
        <v>301.99</v>
      </c>
      <c r="D119" s="24" t="n">
        <v>1.385</v>
      </c>
      <c r="E119" s="24" t="n">
        <v>0</v>
      </c>
      <c r="F119" s="25" t="n">
        <v>0.206</v>
      </c>
      <c r="G119" s="25" t="n">
        <f aca="false">C119*$B$9+$B$10</f>
        <v>0.0680918719583093</v>
      </c>
      <c r="H119" s="24" t="n">
        <f aca="false">G119-F119</f>
        <v>-0.137908128041691</v>
      </c>
      <c r="J119" s="26" t="n">
        <v>3.99</v>
      </c>
      <c r="K119" s="24" t="n">
        <v>0.0860004</v>
      </c>
    </row>
    <row r="120" customFormat="false" ht="12.75" hidden="false" customHeight="false" outlineLevel="0" collapsed="false">
      <c r="A120" s="23" t="n">
        <v>13</v>
      </c>
      <c r="B120" s="24" t="s">
        <v>93</v>
      </c>
      <c r="C120" s="25" t="n">
        <v>250.01</v>
      </c>
      <c r="D120" s="24" t="n">
        <v>1.544</v>
      </c>
      <c r="E120" s="24" t="n">
        <v>0</v>
      </c>
      <c r="F120" s="25" t="n">
        <v>0.048</v>
      </c>
      <c r="G120" s="25" t="n">
        <f aca="false">C120*$B$9+$B$10</f>
        <v>0.0704643584532239</v>
      </c>
      <c r="H120" s="24" t="n">
        <f aca="false">G120-F120</f>
        <v>0.0224643584532239</v>
      </c>
      <c r="J120" s="26" t="n">
        <v>29</v>
      </c>
      <c r="K120" s="24" t="n">
        <v>-0.0599999</v>
      </c>
    </row>
    <row r="121" customFormat="false" ht="12.75" hidden="false" customHeight="false" outlineLevel="0" collapsed="false">
      <c r="A121" s="23" t="n">
        <v>13</v>
      </c>
      <c r="B121" s="24" t="s">
        <v>93</v>
      </c>
      <c r="C121" s="25" t="n">
        <v>199.99</v>
      </c>
      <c r="D121" s="24" t="n">
        <v>1.641</v>
      </c>
      <c r="E121" s="24" t="n">
        <v>0</v>
      </c>
      <c r="F121" s="25" t="n">
        <v>0.222</v>
      </c>
      <c r="G121" s="25" t="n">
        <f aca="false">C121*$B$9+$B$10</f>
        <v>0.0727473860499078</v>
      </c>
      <c r="H121" s="24" t="n">
        <f aca="false">G121-F121</f>
        <v>-0.149252613950092</v>
      </c>
      <c r="J121" s="26" t="n">
        <v>21.01</v>
      </c>
      <c r="K121" s="24" t="n">
        <v>-0.148</v>
      </c>
    </row>
    <row r="122" customFormat="false" ht="12.75" hidden="false" customHeight="false" outlineLevel="0" collapsed="false">
      <c r="A122" s="23" t="n">
        <v>13</v>
      </c>
      <c r="B122" s="24" t="s">
        <v>93</v>
      </c>
      <c r="C122" s="25" t="n">
        <v>176.98</v>
      </c>
      <c r="D122" s="24" t="n">
        <v>2.188</v>
      </c>
      <c r="E122" s="24" t="n">
        <v>0</v>
      </c>
      <c r="F122" s="25" t="n">
        <v>0.179</v>
      </c>
      <c r="G122" s="25" t="n">
        <f aca="false">C122*$B$9+$B$10</f>
        <v>0.0737976152582184</v>
      </c>
      <c r="H122" s="24" t="n">
        <f aca="false">G122-F122</f>
        <v>-0.105202384741782</v>
      </c>
      <c r="J122" s="26" t="n">
        <v>4</v>
      </c>
      <c r="K122" s="24" t="n">
        <v>-0.092</v>
      </c>
    </row>
    <row r="123" customFormat="false" ht="12.75" hidden="false" customHeight="false" outlineLevel="0" collapsed="false">
      <c r="A123" s="23" t="n">
        <v>13</v>
      </c>
      <c r="B123" s="24" t="s">
        <v>93</v>
      </c>
      <c r="C123" s="25" t="n">
        <v>149.99</v>
      </c>
      <c r="D123" s="24" t="n">
        <v>2.394</v>
      </c>
      <c r="E123" s="24" t="n">
        <v>0</v>
      </c>
      <c r="F123" s="25" t="n">
        <v>0.147</v>
      </c>
      <c r="G123" s="25" t="n">
        <f aca="false">C123*$B$9+$B$10</f>
        <v>0.0750295008006914</v>
      </c>
      <c r="H123" s="24" t="n">
        <f aca="false">G123-F123</f>
        <v>-0.0719704991993086</v>
      </c>
      <c r="J123" s="26" t="n">
        <v>87.32</v>
      </c>
      <c r="K123" s="24" t="n">
        <v>0.0310001</v>
      </c>
    </row>
    <row r="124" customFormat="false" ht="12.75" hidden="false" customHeight="false" outlineLevel="0" collapsed="false">
      <c r="A124" s="23" t="n">
        <v>13</v>
      </c>
      <c r="B124" s="24" t="s">
        <v>93</v>
      </c>
      <c r="C124" s="25" t="n">
        <v>125.01</v>
      </c>
      <c r="D124" s="24" t="n">
        <v>2.982</v>
      </c>
      <c r="E124" s="24" t="n">
        <v>0</v>
      </c>
      <c r="F124" s="25" t="n">
        <v>0.0220001</v>
      </c>
      <c r="G124" s="25" t="n">
        <f aca="false">C124*$B$9+$B$10</f>
        <v>0.0761696453301829</v>
      </c>
      <c r="H124" s="24" t="n">
        <f aca="false">G124-F124</f>
        <v>0.0541695453301829</v>
      </c>
      <c r="J124" s="26" t="n">
        <v>76.97</v>
      </c>
      <c r="K124" s="24" t="n">
        <v>0.292</v>
      </c>
    </row>
    <row r="125" customFormat="false" ht="12.75" hidden="false" customHeight="false" outlineLevel="0" collapsed="false">
      <c r="A125" s="23" t="n">
        <v>13</v>
      </c>
      <c r="B125" s="24" t="s">
        <v>93</v>
      </c>
      <c r="C125" s="25" t="n">
        <v>99.98</v>
      </c>
      <c r="D125" s="24" t="n">
        <v>4.337</v>
      </c>
      <c r="E125" s="24" t="n">
        <v>0</v>
      </c>
      <c r="F125" s="25" t="n">
        <v>0.099</v>
      </c>
      <c r="G125" s="25" t="n">
        <f aca="false">C125*$B$9+$B$10</f>
        <v>0.0773120719744251</v>
      </c>
      <c r="H125" s="24" t="n">
        <f aca="false">G125-F125</f>
        <v>-0.0216879280255749</v>
      </c>
      <c r="J125" s="26" t="n">
        <v>49.99</v>
      </c>
      <c r="K125" s="24" t="n">
        <v>0.186</v>
      </c>
    </row>
    <row r="126" customFormat="false" ht="12.75" hidden="false" customHeight="false" outlineLevel="0" collapsed="false">
      <c r="A126" s="23" t="n">
        <v>13</v>
      </c>
      <c r="B126" s="24" t="s">
        <v>93</v>
      </c>
      <c r="C126" s="25" t="n">
        <v>74.98</v>
      </c>
      <c r="D126" s="24" t="n">
        <v>6.53</v>
      </c>
      <c r="E126" s="24" t="n">
        <v>0</v>
      </c>
      <c r="F126" s="25" t="n">
        <v>0.129</v>
      </c>
      <c r="G126" s="25" t="n">
        <f aca="false">C126*$B$9+$B$10</f>
        <v>0.0784531293498169</v>
      </c>
      <c r="H126" s="24" t="n">
        <f aca="false">G126-F126</f>
        <v>-0.0505468706501831</v>
      </c>
      <c r="J126" s="26" t="n">
        <v>28.99</v>
      </c>
      <c r="K126" s="24" t="n">
        <v>0.0569997</v>
      </c>
    </row>
    <row r="127" customFormat="false" ht="12.75" hidden="false" customHeight="false" outlineLevel="0" collapsed="false">
      <c r="A127" s="23" t="n">
        <v>13</v>
      </c>
      <c r="B127" s="24" t="s">
        <v>93</v>
      </c>
      <c r="C127" s="25" t="n">
        <v>50.01</v>
      </c>
      <c r="D127" s="24" t="n">
        <v>6.537</v>
      </c>
      <c r="E127" s="24" t="n">
        <v>0</v>
      </c>
      <c r="F127" s="25" t="n">
        <v>0.163</v>
      </c>
      <c r="G127" s="25" t="n">
        <f aca="false">C127*$B$9+$B$10</f>
        <v>0.0795928174563583</v>
      </c>
      <c r="H127" s="24" t="n">
        <f aca="false">G127-F127</f>
        <v>-0.0834071825436418</v>
      </c>
      <c r="J127" s="26" t="n">
        <v>20.99</v>
      </c>
      <c r="K127" s="24" t="n">
        <v>0.251</v>
      </c>
    </row>
    <row r="128" customFormat="false" ht="12.75" hidden="false" customHeight="false" outlineLevel="0" collapsed="false">
      <c r="A128" s="23" t="n">
        <v>13</v>
      </c>
      <c r="B128" s="24" t="s">
        <v>93</v>
      </c>
      <c r="C128" s="25" t="n">
        <v>29.09</v>
      </c>
      <c r="D128" s="24" t="n">
        <v>6.569</v>
      </c>
      <c r="E128" s="24" t="n">
        <v>0</v>
      </c>
      <c r="F128" s="25" t="n">
        <v>0.247</v>
      </c>
      <c r="G128" s="25" t="n">
        <f aca="false">C128*$B$9+$B$10</f>
        <v>0.0805476542680861</v>
      </c>
      <c r="H128" s="24" t="n">
        <f aca="false">G128-F128</f>
        <v>-0.166452345731914</v>
      </c>
      <c r="J128" s="26" t="n">
        <v>5.99</v>
      </c>
      <c r="K128" s="24" t="n">
        <v>0.02</v>
      </c>
    </row>
    <row r="129" customFormat="false" ht="12.75" hidden="false" customHeight="false" outlineLevel="0" collapsed="false">
      <c r="A129" s="23" t="n">
        <v>13</v>
      </c>
      <c r="B129" s="24" t="s">
        <v>93</v>
      </c>
      <c r="C129" s="25" t="n">
        <v>20.98</v>
      </c>
      <c r="D129" s="24" t="n">
        <v>6.192</v>
      </c>
      <c r="E129" s="24" t="n">
        <v>0</v>
      </c>
      <c r="F129" s="25" t="n">
        <v>0.113</v>
      </c>
      <c r="G129" s="25" t="n">
        <f aca="false">C129*$B$9+$B$10</f>
        <v>0.0809178132806632</v>
      </c>
      <c r="H129" s="24" t="n">
        <f aca="false">G129-F129</f>
        <v>-0.0320821867193368</v>
      </c>
      <c r="J129" s="26" t="n">
        <v>136.95</v>
      </c>
      <c r="K129" s="24" t="n">
        <v>0.068</v>
      </c>
    </row>
    <row r="130" customFormat="false" ht="12.75" hidden="false" customHeight="false" outlineLevel="0" collapsed="false">
      <c r="A130" s="23" t="n">
        <v>13</v>
      </c>
      <c r="B130" s="24" t="s">
        <v>93</v>
      </c>
      <c r="C130" s="25" t="n">
        <v>10</v>
      </c>
      <c r="D130" s="24" t="n">
        <v>6.813</v>
      </c>
      <c r="E130" s="24" t="n">
        <v>0</v>
      </c>
      <c r="F130" s="25" t="n">
        <v>-0.0809999</v>
      </c>
      <c r="G130" s="25" t="n">
        <f aca="false">C130*$B$9+$B$10</f>
        <v>0.0814189656799353</v>
      </c>
      <c r="H130" s="24" t="n">
        <f aca="false">G130-F130</f>
        <v>0.162418865679935</v>
      </c>
      <c r="J130" s="26" t="n">
        <v>122.99</v>
      </c>
      <c r="K130" s="24" t="n">
        <v>0.206</v>
      </c>
    </row>
    <row r="131" customFormat="false" ht="13.5" hidden="false" customHeight="false" outlineLevel="0" collapsed="false">
      <c r="A131" s="23" t="n">
        <v>13</v>
      </c>
      <c r="B131" s="24" t="s">
        <v>93</v>
      </c>
      <c r="C131" s="25" t="n">
        <v>6.01</v>
      </c>
      <c r="D131" s="24" t="n">
        <v>7.205</v>
      </c>
      <c r="E131" s="24" t="n">
        <v>0</v>
      </c>
      <c r="F131" s="25" t="n">
        <v>0.2</v>
      </c>
      <c r="G131" s="25" t="n">
        <f aca="false">C131*$B$9+$B$10</f>
        <v>0.0816010784370478</v>
      </c>
      <c r="H131" s="24" t="n">
        <f aca="false">G131-F131</f>
        <v>-0.118398921562952</v>
      </c>
      <c r="J131" s="26" t="n">
        <v>102</v>
      </c>
      <c r="K131" s="24" t="n">
        <v>0.0739999</v>
      </c>
    </row>
    <row r="132" customFormat="false" ht="13.5" hidden="false" customHeight="false" outlineLevel="0" collapsed="false">
      <c r="A132" s="27" t="n">
        <v>14</v>
      </c>
      <c r="B132" s="24" t="s">
        <v>93</v>
      </c>
      <c r="C132" s="28" t="n">
        <v>55.85</v>
      </c>
      <c r="D132" s="29" t="n">
        <v>3.348</v>
      </c>
      <c r="E132" s="29" t="n">
        <v>0</v>
      </c>
      <c r="F132" s="28" t="n">
        <v>0.03</v>
      </c>
      <c r="G132" s="28" t="n">
        <f aca="false">C132*$B$9+$B$10</f>
        <v>0.0793262664534667</v>
      </c>
      <c r="H132" s="29" t="n">
        <f aca="false">G132-F132</f>
        <v>0.0493262664534667</v>
      </c>
      <c r="J132" s="26" t="n">
        <v>74.96</v>
      </c>
      <c r="K132" s="24" t="n">
        <v>0.0189998</v>
      </c>
    </row>
    <row r="133" customFormat="false" ht="12.75" hidden="false" customHeight="false" outlineLevel="0" collapsed="false">
      <c r="A133" s="23" t="n">
        <v>14</v>
      </c>
      <c r="B133" s="24" t="s">
        <v>93</v>
      </c>
      <c r="C133" s="25" t="n">
        <v>30.99</v>
      </c>
      <c r="D133" s="24" t="n">
        <v>3.961</v>
      </c>
      <c r="E133" s="24" t="n">
        <v>0</v>
      </c>
      <c r="F133" s="25" t="n">
        <v>0.134</v>
      </c>
      <c r="G133" s="25" t="n">
        <f aca="false">C133*$B$9+$B$10</f>
        <v>0.0804609339075563</v>
      </c>
      <c r="H133" s="24" t="n">
        <f aca="false">G133-F133</f>
        <v>-0.0535390660924437</v>
      </c>
      <c r="J133" s="26" t="n">
        <v>26.99</v>
      </c>
      <c r="K133" s="24" t="n">
        <v>0.121</v>
      </c>
    </row>
    <row r="134" customFormat="false" ht="12.75" hidden="false" customHeight="false" outlineLevel="0" collapsed="false">
      <c r="A134" s="23" t="n">
        <v>14</v>
      </c>
      <c r="B134" s="24" t="s">
        <v>93</v>
      </c>
      <c r="C134" s="25" t="n">
        <v>18.99</v>
      </c>
      <c r="D134" s="24" t="n">
        <v>4.626</v>
      </c>
      <c r="E134" s="24" t="n">
        <v>0</v>
      </c>
      <c r="F134" s="25" t="n">
        <v>0.138</v>
      </c>
      <c r="G134" s="25" t="n">
        <f aca="false">C134*$B$9+$B$10</f>
        <v>0.0810086414477444</v>
      </c>
      <c r="H134" s="24" t="n">
        <f aca="false">G134-F134</f>
        <v>-0.0569913585522556</v>
      </c>
      <c r="J134" s="26" t="n">
        <v>22.99</v>
      </c>
      <c r="K134" s="24" t="n">
        <v>0.00699997</v>
      </c>
    </row>
    <row r="135" customFormat="false" ht="12.75" hidden="false" customHeight="false" outlineLevel="0" collapsed="false">
      <c r="A135" s="23" t="n">
        <v>14</v>
      </c>
      <c r="B135" s="24" t="s">
        <v>92</v>
      </c>
      <c r="C135" s="25" t="n">
        <v>10.01</v>
      </c>
      <c r="D135" s="24" t="n">
        <v>5.496</v>
      </c>
      <c r="E135" s="24" t="n">
        <v>0</v>
      </c>
      <c r="F135" s="25" t="n">
        <v>-0.323</v>
      </c>
      <c r="G135" s="25" t="n">
        <f aca="false">C135*$B$9+$B$10</f>
        <v>0.0814185092569851</v>
      </c>
      <c r="H135" s="24" t="n">
        <f aca="false">G135-F135</f>
        <v>0.404418509256985</v>
      </c>
      <c r="J135" s="26" t="n">
        <v>10.01</v>
      </c>
      <c r="K135" s="24" t="n">
        <v>0.0409999</v>
      </c>
    </row>
    <row r="136" customFormat="false" ht="13.5" hidden="false" customHeight="false" outlineLevel="0" collapsed="false">
      <c r="A136" s="23" t="n">
        <v>14</v>
      </c>
      <c r="B136" s="24" t="s">
        <v>92</v>
      </c>
      <c r="C136" s="25" t="n">
        <v>5.97</v>
      </c>
      <c r="D136" s="24" t="n">
        <v>5.935</v>
      </c>
      <c r="E136" s="24" t="n">
        <v>0</v>
      </c>
      <c r="F136" s="25" t="n">
        <v>-0.862</v>
      </c>
      <c r="G136" s="25" t="n">
        <f aca="false">C136*$B$9+$B$10</f>
        <v>0.0816029041288484</v>
      </c>
      <c r="H136" s="24" t="n">
        <f aca="false">G136-F136</f>
        <v>0.943602904128848</v>
      </c>
      <c r="J136" s="26" t="n">
        <v>3.99</v>
      </c>
      <c r="K136" s="24" t="n">
        <v>0.0620003</v>
      </c>
    </row>
    <row r="137" customFormat="false" ht="13.5" hidden="false" customHeight="false" outlineLevel="0" collapsed="false">
      <c r="A137" s="27" t="n">
        <v>15</v>
      </c>
      <c r="B137" s="24" t="s">
        <v>93</v>
      </c>
      <c r="C137" s="28" t="n">
        <v>35.745</v>
      </c>
      <c r="D137" s="29" t="n">
        <v>3.9865</v>
      </c>
      <c r="E137" s="29" t="n">
        <v>0.0714178</v>
      </c>
      <c r="F137" s="28" t="n">
        <v>0.0685003</v>
      </c>
      <c r="G137" s="28" t="n">
        <f aca="false">C137*$B$9+$B$10</f>
        <v>0.0802439047947568</v>
      </c>
      <c r="H137" s="29" t="n">
        <f aca="false">G137-F137</f>
        <v>0.0117436047947568</v>
      </c>
      <c r="J137" s="26" t="n">
        <v>499.005</v>
      </c>
      <c r="K137" s="24" t="n">
        <v>0.064</v>
      </c>
    </row>
    <row r="138" customFormat="false" ht="12.75" hidden="false" customHeight="false" outlineLevel="0" collapsed="false">
      <c r="A138" s="23" t="n">
        <v>15</v>
      </c>
      <c r="B138" s="24" t="s">
        <v>93</v>
      </c>
      <c r="C138" s="25" t="n">
        <v>30.99</v>
      </c>
      <c r="D138" s="24" t="n">
        <v>4.245</v>
      </c>
      <c r="E138" s="24" t="n">
        <v>0</v>
      </c>
      <c r="F138" s="25" t="n">
        <v>0.186</v>
      </c>
      <c r="G138" s="25" t="n">
        <f aca="false">C138*$B$9+$B$10</f>
        <v>0.0804609339075563</v>
      </c>
      <c r="H138" s="24" t="n">
        <f aca="false">G138-F138</f>
        <v>-0.105539066092444</v>
      </c>
      <c r="J138" s="26" t="n">
        <v>399.98</v>
      </c>
      <c r="K138" s="24" t="n">
        <v>0.115</v>
      </c>
    </row>
    <row r="139" customFormat="false" ht="12.75" hidden="false" customHeight="false" outlineLevel="0" collapsed="false">
      <c r="A139" s="23" t="n">
        <v>15</v>
      </c>
      <c r="B139" s="24" t="s">
        <v>92</v>
      </c>
      <c r="C139" s="25" t="n">
        <v>19</v>
      </c>
      <c r="D139" s="24" t="n">
        <v>5.655</v>
      </c>
      <c r="E139" s="24" t="n">
        <v>0</v>
      </c>
      <c r="F139" s="25" t="n">
        <v>0.594</v>
      </c>
      <c r="G139" s="25" t="n">
        <f aca="false">C139*$B$9+$B$10</f>
        <v>0.0810081850247942</v>
      </c>
      <c r="H139" s="24" t="n">
        <f aca="false">G139-F139</f>
        <v>-0.512991814975206</v>
      </c>
      <c r="J139" s="26" t="n">
        <v>297.99</v>
      </c>
      <c r="K139" s="24" t="n">
        <v>0.082</v>
      </c>
    </row>
    <row r="140" customFormat="false" ht="12.75" hidden="false" customHeight="false" outlineLevel="0" collapsed="false">
      <c r="A140" s="23" t="n">
        <v>15</v>
      </c>
      <c r="B140" s="24" t="s">
        <v>93</v>
      </c>
      <c r="C140" s="25" t="n">
        <v>12.01</v>
      </c>
      <c r="D140" s="24" t="n">
        <v>6.754</v>
      </c>
      <c r="E140" s="24" t="n">
        <v>0</v>
      </c>
      <c r="F140" s="25" t="n">
        <v>-0.216</v>
      </c>
      <c r="G140" s="25" t="n">
        <f aca="false">C140*$B$9+$B$10</f>
        <v>0.0813272246669538</v>
      </c>
      <c r="H140" s="24" t="n">
        <f aca="false">G140-F140</f>
        <v>0.297327224666954</v>
      </c>
      <c r="J140" s="26" t="n">
        <v>252.01</v>
      </c>
      <c r="K140" s="24" t="n">
        <v>0.058</v>
      </c>
    </row>
    <row r="141" customFormat="false" ht="13.5" hidden="false" customHeight="false" outlineLevel="0" collapsed="false">
      <c r="A141" s="23" t="n">
        <v>15</v>
      </c>
      <c r="B141" s="24" t="s">
        <v>93</v>
      </c>
      <c r="C141" s="25" t="n">
        <v>3.99</v>
      </c>
      <c r="D141" s="24" t="n">
        <v>8.317</v>
      </c>
      <c r="E141" s="24" t="n">
        <v>0</v>
      </c>
      <c r="F141" s="25" t="n">
        <v>0.0860004</v>
      </c>
      <c r="G141" s="25" t="n">
        <f aca="false">C141*$B$9+$B$10</f>
        <v>0.0816932758729795</v>
      </c>
      <c r="H141" s="24" t="n">
        <f aca="false">G141-F141</f>
        <v>-0.00430712412702054</v>
      </c>
      <c r="J141" s="26" t="n">
        <v>197.99</v>
      </c>
      <c r="K141" s="24" t="n">
        <v>0.112</v>
      </c>
    </row>
    <row r="142" customFormat="false" ht="13.5" hidden="false" customHeight="false" outlineLevel="0" collapsed="false">
      <c r="A142" s="27" t="n">
        <v>16</v>
      </c>
      <c r="B142" s="24" t="s">
        <v>92</v>
      </c>
      <c r="C142" s="28" t="n">
        <v>0</v>
      </c>
      <c r="D142" s="29" t="n">
        <v>0</v>
      </c>
      <c r="E142" s="29" t="n">
        <v>0</v>
      </c>
      <c r="F142" s="28" t="n">
        <v>-3.682</v>
      </c>
      <c r="G142" s="28" t="n">
        <f aca="false">C142*$B$9+$B$10</f>
        <v>0.081875388630092</v>
      </c>
      <c r="H142" s="29" t="n">
        <f aca="false">G142-F142</f>
        <v>3.76387538863009</v>
      </c>
      <c r="J142" s="26" t="n">
        <v>173</v>
      </c>
      <c r="K142" s="24" t="n">
        <v>0.105</v>
      </c>
    </row>
    <row r="143" customFormat="false" ht="12.75" hidden="false" customHeight="false" outlineLevel="0" collapsed="false">
      <c r="A143" s="23" t="n">
        <v>16</v>
      </c>
      <c r="B143" s="24" t="s">
        <v>93</v>
      </c>
      <c r="C143" s="25" t="n">
        <v>29</v>
      </c>
      <c r="D143" s="24" t="n">
        <v>3.979</v>
      </c>
      <c r="E143" s="24" t="n">
        <v>0</v>
      </c>
      <c r="F143" s="25" t="n">
        <v>-0.0599999</v>
      </c>
      <c r="G143" s="25" t="n">
        <f aca="false">C143*$B$9+$B$10</f>
        <v>0.0805517620746375</v>
      </c>
      <c r="H143" s="24" t="n">
        <f aca="false">G143-F143</f>
        <v>0.140551662074638</v>
      </c>
      <c r="J143" s="26" t="n">
        <v>149.99</v>
      </c>
      <c r="K143" s="24" t="n">
        <v>0.033</v>
      </c>
    </row>
    <row r="144" customFormat="false" ht="12.75" hidden="false" customHeight="false" outlineLevel="0" collapsed="false">
      <c r="A144" s="23" t="n">
        <v>16</v>
      </c>
      <c r="B144" s="24" t="s">
        <v>93</v>
      </c>
      <c r="C144" s="25" t="n">
        <v>21.01</v>
      </c>
      <c r="D144" s="24" t="n">
        <v>3.906</v>
      </c>
      <c r="E144" s="24" t="n">
        <v>0</v>
      </c>
      <c r="F144" s="25" t="n">
        <v>-0.148</v>
      </c>
      <c r="G144" s="25" t="n">
        <f aca="false">C144*$B$9+$B$10</f>
        <v>0.0809164440118127</v>
      </c>
      <c r="H144" s="24" t="n">
        <f aca="false">G144-F144</f>
        <v>0.228916444011813</v>
      </c>
      <c r="J144" s="26" t="n">
        <v>124.97</v>
      </c>
      <c r="K144" s="24" t="n">
        <v>0.089</v>
      </c>
    </row>
    <row r="145" customFormat="false" ht="12.75" hidden="false" customHeight="false" outlineLevel="0" collapsed="false">
      <c r="A145" s="23" t="n">
        <v>16</v>
      </c>
      <c r="B145" s="24" t="s">
        <v>92</v>
      </c>
      <c r="C145" s="25" t="n">
        <v>10</v>
      </c>
      <c r="D145" s="24" t="n">
        <v>5.804</v>
      </c>
      <c r="E145" s="24" t="n">
        <v>0</v>
      </c>
      <c r="F145" s="25" t="n">
        <v>0.639</v>
      </c>
      <c r="G145" s="25" t="n">
        <f aca="false">C145*$B$9+$B$10</f>
        <v>0.0814189656799353</v>
      </c>
      <c r="H145" s="24" t="n">
        <f aca="false">G145-F145</f>
        <v>-0.557581034320065</v>
      </c>
      <c r="J145" s="26" t="n">
        <v>100.03</v>
      </c>
      <c r="K145" s="24" t="n">
        <v>0.04</v>
      </c>
    </row>
    <row r="146" customFormat="false" ht="13.5" hidden="false" customHeight="false" outlineLevel="0" collapsed="false">
      <c r="A146" s="23" t="n">
        <v>16</v>
      </c>
      <c r="B146" s="24" t="s">
        <v>93</v>
      </c>
      <c r="C146" s="25" t="n">
        <v>4</v>
      </c>
      <c r="D146" s="24" t="n">
        <v>5.665</v>
      </c>
      <c r="E146" s="24" t="n">
        <v>0</v>
      </c>
      <c r="F146" s="25" t="n">
        <v>-0.092</v>
      </c>
      <c r="G146" s="25" t="n">
        <f aca="false">C146*$B$9+$B$10</f>
        <v>0.0816928194500293</v>
      </c>
      <c r="H146" s="24" t="n">
        <f aca="false">G146-F146</f>
        <v>0.173692819450029</v>
      </c>
      <c r="J146" s="26" t="n">
        <v>75</v>
      </c>
      <c r="K146" s="24" t="n">
        <v>0.148</v>
      </c>
    </row>
    <row r="147" customFormat="false" ht="13.5" hidden="false" customHeight="false" outlineLevel="0" collapsed="false">
      <c r="A147" s="27" t="n">
        <v>17</v>
      </c>
      <c r="B147" s="24" t="s">
        <v>93</v>
      </c>
      <c r="C147" s="28" t="n">
        <v>87.32</v>
      </c>
      <c r="D147" s="29" t="n">
        <v>2.864</v>
      </c>
      <c r="E147" s="29" t="n">
        <v>0</v>
      </c>
      <c r="F147" s="28" t="n">
        <v>0.0310001</v>
      </c>
      <c r="G147" s="28" t="n">
        <f aca="false">C147*$B$9+$B$10</f>
        <v>0.0778899034293235</v>
      </c>
      <c r="H147" s="29" t="n">
        <f aca="false">G147-F147</f>
        <v>0.0468898034293235</v>
      </c>
      <c r="J147" s="26" t="n">
        <v>49.98</v>
      </c>
      <c r="K147" s="24" t="n">
        <v>0.315</v>
      </c>
    </row>
    <row r="148" customFormat="false" ht="12.75" hidden="false" customHeight="false" outlineLevel="0" collapsed="false">
      <c r="A148" s="23" t="n">
        <v>17</v>
      </c>
      <c r="B148" s="24" t="s">
        <v>93</v>
      </c>
      <c r="C148" s="25" t="n">
        <v>76.97</v>
      </c>
      <c r="D148" s="24" t="n">
        <v>3.188</v>
      </c>
      <c r="E148" s="24" t="n">
        <v>0</v>
      </c>
      <c r="F148" s="25" t="n">
        <v>0.292</v>
      </c>
      <c r="G148" s="25" t="n">
        <f aca="false">C148*$B$9+$B$10</f>
        <v>0.0783623011827357</v>
      </c>
      <c r="H148" s="24" t="n">
        <f aca="false">G148-F148</f>
        <v>-0.213637698817264</v>
      </c>
      <c r="J148" s="26" t="n">
        <v>29</v>
      </c>
      <c r="K148" s="24" t="n">
        <v>0.203</v>
      </c>
    </row>
    <row r="149" customFormat="false" ht="12.75" hidden="false" customHeight="false" outlineLevel="0" collapsed="false">
      <c r="A149" s="23" t="n">
        <v>17</v>
      </c>
      <c r="B149" s="24" t="s">
        <v>93</v>
      </c>
      <c r="C149" s="25" t="n">
        <v>49.99</v>
      </c>
      <c r="D149" s="24" t="n">
        <v>6.276</v>
      </c>
      <c r="E149" s="24" t="n">
        <v>0</v>
      </c>
      <c r="F149" s="25" t="n">
        <v>0.186</v>
      </c>
      <c r="G149" s="25" t="n">
        <f aca="false">C149*$B$9+$B$10</f>
        <v>0.0795937303022586</v>
      </c>
      <c r="H149" s="24" t="n">
        <f aca="false">G149-F149</f>
        <v>-0.106406269697741</v>
      </c>
      <c r="J149" s="26" t="n">
        <v>18.97</v>
      </c>
      <c r="K149" s="24" t="n">
        <v>-0.0760002</v>
      </c>
    </row>
    <row r="150" customFormat="false" ht="12.75" hidden="false" customHeight="false" outlineLevel="0" collapsed="false">
      <c r="A150" s="23" t="n">
        <v>17</v>
      </c>
      <c r="B150" s="24" t="s">
        <v>93</v>
      </c>
      <c r="C150" s="25" t="n">
        <v>28.99</v>
      </c>
      <c r="D150" s="24" t="n">
        <v>5.621</v>
      </c>
      <c r="E150" s="24" t="n">
        <v>0</v>
      </c>
      <c r="F150" s="25" t="n">
        <v>0.0569997</v>
      </c>
      <c r="G150" s="25" t="n">
        <f aca="false">C150*$B$9+$B$10</f>
        <v>0.0805522184975877</v>
      </c>
      <c r="H150" s="24" t="n">
        <f aca="false">G150-F150</f>
        <v>0.0235525184975877</v>
      </c>
      <c r="J150" s="26" t="n">
        <v>9.99</v>
      </c>
      <c r="K150" s="24" t="n">
        <v>0.033</v>
      </c>
    </row>
    <row r="151" customFormat="false" ht="12.75" hidden="false" customHeight="false" outlineLevel="0" collapsed="false">
      <c r="A151" s="23" t="n">
        <v>17</v>
      </c>
      <c r="B151" s="24" t="s">
        <v>93</v>
      </c>
      <c r="C151" s="25" t="n">
        <v>20.99</v>
      </c>
      <c r="D151" s="24" t="n">
        <v>5.675</v>
      </c>
      <c r="E151" s="24" t="n">
        <v>0</v>
      </c>
      <c r="F151" s="25" t="n">
        <v>0.251</v>
      </c>
      <c r="G151" s="25" t="n">
        <f aca="false">C151*$B$9+$B$10</f>
        <v>0.080917356857713</v>
      </c>
      <c r="H151" s="24" t="n">
        <f aca="false">G151-F151</f>
        <v>-0.170082643142287</v>
      </c>
      <c r="J151" s="26" t="n">
        <v>5.99</v>
      </c>
      <c r="K151" s="24" t="n">
        <v>0.046</v>
      </c>
    </row>
    <row r="152" customFormat="false" ht="12.75" hidden="false" customHeight="false" outlineLevel="0" collapsed="false">
      <c r="A152" s="23" t="n">
        <v>17</v>
      </c>
      <c r="B152" s="24" t="s">
        <v>92</v>
      </c>
      <c r="C152" s="25" t="n">
        <v>9.98</v>
      </c>
      <c r="D152" s="24" t="n">
        <v>7.201</v>
      </c>
      <c r="E152" s="24" t="n">
        <v>0</v>
      </c>
      <c r="F152" s="25" t="n">
        <v>0.414</v>
      </c>
      <c r="G152" s="25" t="n">
        <f aca="false">C152*$B$9+$B$10</f>
        <v>0.0814198785258356</v>
      </c>
      <c r="H152" s="24" t="n">
        <f aca="false">G152-F152</f>
        <v>-0.332580121474164</v>
      </c>
      <c r="J152" s="26" t="n">
        <v>2006.28</v>
      </c>
      <c r="K152" s="24" t="n">
        <v>-0.0239999</v>
      </c>
    </row>
    <row r="153" customFormat="false" ht="13.5" hidden="false" customHeight="false" outlineLevel="0" collapsed="false">
      <c r="A153" s="23" t="n">
        <v>17</v>
      </c>
      <c r="B153" s="24" t="s">
        <v>93</v>
      </c>
      <c r="C153" s="25" t="n">
        <v>5.99</v>
      </c>
      <c r="D153" s="24" t="n">
        <v>7.182</v>
      </c>
      <c r="E153" s="24" t="n">
        <v>0</v>
      </c>
      <c r="F153" s="25" t="n">
        <v>0.02</v>
      </c>
      <c r="G153" s="25" t="n">
        <f aca="false">C153*$B$9+$B$10</f>
        <v>0.0816019912829481</v>
      </c>
      <c r="H153" s="24" t="n">
        <f aca="false">G153-F153</f>
        <v>0.0616019912829481</v>
      </c>
      <c r="J153" s="26" t="n">
        <v>1500.5</v>
      </c>
      <c r="K153" s="24" t="n">
        <v>-0.0275</v>
      </c>
    </row>
    <row r="154" customFormat="false" ht="13.5" hidden="false" customHeight="false" outlineLevel="0" collapsed="false">
      <c r="A154" s="27" t="n">
        <v>18</v>
      </c>
      <c r="B154" s="24" t="s">
        <v>93</v>
      </c>
      <c r="C154" s="28" t="n">
        <v>136.95</v>
      </c>
      <c r="D154" s="29" t="n">
        <v>1.342</v>
      </c>
      <c r="E154" s="29" t="n">
        <v>0</v>
      </c>
      <c r="F154" s="28" t="n">
        <v>0.068</v>
      </c>
      <c r="G154" s="28" t="n">
        <f aca="false">C154*$B$9+$B$10</f>
        <v>0.0756246763276958</v>
      </c>
      <c r="H154" s="29" t="n">
        <f aca="false">G154-F154</f>
        <v>0.00762467632769574</v>
      </c>
      <c r="J154" s="26" t="n">
        <v>1249.98</v>
      </c>
      <c r="K154" s="24" t="n">
        <v>-0.014</v>
      </c>
    </row>
    <row r="155" customFormat="false" ht="12.75" hidden="false" customHeight="false" outlineLevel="0" collapsed="false">
      <c r="A155" s="23" t="n">
        <v>18</v>
      </c>
      <c r="B155" s="24" t="s">
        <v>93</v>
      </c>
      <c r="C155" s="25" t="n">
        <v>122.99</v>
      </c>
      <c r="D155" s="24" t="n">
        <v>1.942</v>
      </c>
      <c r="E155" s="24" t="n">
        <v>0</v>
      </c>
      <c r="F155" s="25" t="n">
        <v>0.206</v>
      </c>
      <c r="G155" s="25" t="n">
        <f aca="false">C155*$B$9+$B$10</f>
        <v>0.0762618427661145</v>
      </c>
      <c r="H155" s="24" t="n">
        <f aca="false">G155-F155</f>
        <v>-0.129738157233885</v>
      </c>
      <c r="J155" s="26" t="n">
        <v>1000</v>
      </c>
      <c r="K155" s="24" t="n">
        <v>-0.029</v>
      </c>
    </row>
    <row r="156" customFormat="false" ht="12.75" hidden="false" customHeight="false" outlineLevel="0" collapsed="false">
      <c r="A156" s="23" t="n">
        <v>18</v>
      </c>
      <c r="B156" s="24" t="s">
        <v>93</v>
      </c>
      <c r="C156" s="25" t="n">
        <v>102</v>
      </c>
      <c r="D156" s="24" t="n">
        <v>2.477</v>
      </c>
      <c r="E156" s="24" t="n">
        <v>0</v>
      </c>
      <c r="F156" s="25" t="n">
        <v>0.0739999</v>
      </c>
      <c r="G156" s="25" t="n">
        <f aca="false">C156*$B$9+$B$10</f>
        <v>0.0772198745384935</v>
      </c>
      <c r="H156" s="24" t="n">
        <f aca="false">G156-F156</f>
        <v>0.00321997453849349</v>
      </c>
      <c r="J156" s="26" t="n">
        <v>499.98</v>
      </c>
      <c r="K156" s="24" t="n">
        <v>0.036</v>
      </c>
    </row>
    <row r="157" customFormat="false" ht="12.75" hidden="false" customHeight="false" outlineLevel="0" collapsed="false">
      <c r="A157" s="23" t="n">
        <v>18</v>
      </c>
      <c r="B157" s="24" t="s">
        <v>93</v>
      </c>
      <c r="C157" s="25" t="n">
        <v>74.96</v>
      </c>
      <c r="D157" s="24" t="n">
        <v>3.126</v>
      </c>
      <c r="E157" s="24" t="n">
        <v>0</v>
      </c>
      <c r="F157" s="25" t="n">
        <v>0.0189998</v>
      </c>
      <c r="G157" s="25" t="n">
        <f aca="false">C157*$B$9+$B$10</f>
        <v>0.0784540421957172</v>
      </c>
      <c r="H157" s="24" t="n">
        <f aca="false">G157-F157</f>
        <v>0.0594542421957172</v>
      </c>
      <c r="J157" s="26" t="n">
        <v>300</v>
      </c>
      <c r="K157" s="24" t="n">
        <v>0.144</v>
      </c>
    </row>
    <row r="158" customFormat="false" ht="12.75" hidden="false" customHeight="false" outlineLevel="0" collapsed="false">
      <c r="A158" s="23" t="n">
        <v>18</v>
      </c>
      <c r="B158" s="24" t="s">
        <v>92</v>
      </c>
      <c r="C158" s="25" t="n">
        <v>51.98</v>
      </c>
      <c r="D158" s="24" t="n">
        <v>3.897</v>
      </c>
      <c r="E158" s="24" t="n">
        <v>0</v>
      </c>
      <c r="F158" s="25" t="n">
        <v>0.643</v>
      </c>
      <c r="G158" s="25" t="n">
        <f aca="false">C158*$B$9+$B$10</f>
        <v>0.0795029021351774</v>
      </c>
      <c r="H158" s="24" t="n">
        <f aca="false">G158-F158</f>
        <v>-0.563497097864823</v>
      </c>
      <c r="J158" s="26" t="n">
        <v>250</v>
      </c>
      <c r="K158" s="24" t="n">
        <v>0.106</v>
      </c>
    </row>
    <row r="159" customFormat="false" ht="12.75" hidden="false" customHeight="false" outlineLevel="0" collapsed="false">
      <c r="A159" s="23" t="n">
        <v>18</v>
      </c>
      <c r="B159" s="24" t="s">
        <v>93</v>
      </c>
      <c r="C159" s="25" t="n">
        <v>26.99</v>
      </c>
      <c r="D159" s="24" t="n">
        <v>4.124</v>
      </c>
      <c r="E159" s="24" t="n">
        <v>0</v>
      </c>
      <c r="F159" s="25" t="n">
        <v>0.121</v>
      </c>
      <c r="G159" s="25" t="n">
        <f aca="false">C159*$B$9+$B$10</f>
        <v>0.080643503087619</v>
      </c>
      <c r="H159" s="24" t="n">
        <f aca="false">G159-F159</f>
        <v>-0.040356496912381</v>
      </c>
      <c r="J159" s="26" t="n">
        <v>202.01</v>
      </c>
      <c r="K159" s="24" t="n">
        <v>0.125</v>
      </c>
    </row>
    <row r="160" customFormat="false" ht="12.75" hidden="false" customHeight="false" outlineLevel="0" collapsed="false">
      <c r="A160" s="23" t="n">
        <v>18</v>
      </c>
      <c r="B160" s="24" t="s">
        <v>93</v>
      </c>
      <c r="C160" s="25" t="n">
        <v>22.99</v>
      </c>
      <c r="D160" s="24" t="n">
        <v>4.857</v>
      </c>
      <c r="E160" s="24" t="n">
        <v>0</v>
      </c>
      <c r="F160" s="25" t="n">
        <v>0.00699997</v>
      </c>
      <c r="G160" s="25" t="n">
        <f aca="false">C160*$B$9+$B$10</f>
        <v>0.0808260722676817</v>
      </c>
      <c r="H160" s="24" t="n">
        <f aca="false">G160-F160</f>
        <v>0.0738261022676817</v>
      </c>
      <c r="J160" s="26" t="n">
        <v>175.02</v>
      </c>
      <c r="K160" s="24" t="n">
        <v>-0.00399995</v>
      </c>
    </row>
    <row r="161" customFormat="false" ht="12.75" hidden="false" customHeight="false" outlineLevel="0" collapsed="false">
      <c r="A161" s="23" t="n">
        <v>18</v>
      </c>
      <c r="B161" s="24" t="s">
        <v>93</v>
      </c>
      <c r="C161" s="25" t="n">
        <v>10.01</v>
      </c>
      <c r="D161" s="24" t="n">
        <v>6.383</v>
      </c>
      <c r="E161" s="24" t="n">
        <v>0</v>
      </c>
      <c r="F161" s="25" t="n">
        <v>0.0409999</v>
      </c>
      <c r="G161" s="25" t="n">
        <f aca="false">C161*$B$9+$B$10</f>
        <v>0.0814185092569851</v>
      </c>
      <c r="H161" s="24" t="n">
        <f aca="false">G161-F161</f>
        <v>0.0404186092569851</v>
      </c>
      <c r="J161" s="26" t="n">
        <v>149.98</v>
      </c>
      <c r="K161" s="24" t="n">
        <v>0.155</v>
      </c>
    </row>
    <row r="162" customFormat="false" ht="13.5" hidden="false" customHeight="false" outlineLevel="0" collapsed="false">
      <c r="A162" s="23" t="n">
        <v>18</v>
      </c>
      <c r="B162" s="24" t="s">
        <v>93</v>
      </c>
      <c r="C162" s="25" t="n">
        <v>3.99</v>
      </c>
      <c r="D162" s="24" t="n">
        <v>6.32</v>
      </c>
      <c r="E162" s="24" t="n">
        <v>0</v>
      </c>
      <c r="F162" s="25" t="n">
        <v>0.0620003</v>
      </c>
      <c r="G162" s="25" t="n">
        <f aca="false">C162*$B$9+$B$10</f>
        <v>0.0816932758729795</v>
      </c>
      <c r="H162" s="24" t="n">
        <f aca="false">G162-F162</f>
        <v>0.0196929758729795</v>
      </c>
      <c r="J162" s="26" t="n">
        <v>74.99</v>
      </c>
      <c r="K162" s="24" t="n">
        <v>0.0829997</v>
      </c>
    </row>
    <row r="163" customFormat="false" ht="13.5" hidden="false" customHeight="false" outlineLevel="0" collapsed="false">
      <c r="A163" s="27" t="n">
        <v>19</v>
      </c>
      <c r="B163" s="24" t="s">
        <v>92</v>
      </c>
      <c r="C163" s="28" t="n">
        <v>0</v>
      </c>
      <c r="D163" s="29" t="n">
        <v>0</v>
      </c>
      <c r="E163" s="29" t="n">
        <v>0</v>
      </c>
      <c r="F163" s="28" t="n">
        <v>-0.245</v>
      </c>
      <c r="G163" s="28" t="n">
        <f aca="false">C163*$B$9+$B$10</f>
        <v>0.081875388630092</v>
      </c>
      <c r="H163" s="29" t="n">
        <f aca="false">G163-F163</f>
        <v>0.326875388630092</v>
      </c>
      <c r="J163" s="26" t="n">
        <v>49.99</v>
      </c>
      <c r="K163" s="24" t="n">
        <v>0.0799999</v>
      </c>
    </row>
    <row r="164" customFormat="false" ht="12.75" hidden="false" customHeight="false" outlineLevel="0" collapsed="false">
      <c r="A164" s="23" t="n">
        <v>19</v>
      </c>
      <c r="B164" s="24" t="s">
        <v>92</v>
      </c>
      <c r="C164" s="25" t="n">
        <v>0</v>
      </c>
      <c r="D164" s="24" t="n">
        <v>0</v>
      </c>
      <c r="E164" s="24" t="n">
        <v>0</v>
      </c>
      <c r="F164" s="25" t="n">
        <v>-0.27</v>
      </c>
      <c r="G164" s="25" t="n">
        <f aca="false">C164*$B$9+$B$10</f>
        <v>0.081875388630092</v>
      </c>
      <c r="H164" s="24" t="n">
        <f aca="false">G164-F164</f>
        <v>0.351875388630092</v>
      </c>
      <c r="J164" s="26" t="n">
        <v>31</v>
      </c>
      <c r="K164" s="24" t="n">
        <v>0.0999999</v>
      </c>
    </row>
    <row r="165" customFormat="false" ht="12.75" hidden="false" customHeight="false" outlineLevel="0" collapsed="false">
      <c r="A165" s="23" t="n">
        <v>19</v>
      </c>
      <c r="B165" s="24" t="s">
        <v>93</v>
      </c>
      <c r="C165" s="25" t="n">
        <v>499.005</v>
      </c>
      <c r="D165" s="24" t="n">
        <v>0.837</v>
      </c>
      <c r="E165" s="24" t="n">
        <v>0.00565687</v>
      </c>
      <c r="F165" s="25" t="n">
        <v>0.064</v>
      </c>
      <c r="G165" s="25" t="n">
        <f aca="false">C165*$B$9+$B$10</f>
        <v>0.0590996552057968</v>
      </c>
      <c r="H165" s="24" t="n">
        <f aca="false">G165-F165</f>
        <v>-0.00490034479420325</v>
      </c>
      <c r="J165" s="26" t="n">
        <v>18.99</v>
      </c>
      <c r="K165" s="24" t="n">
        <v>-0.0539999</v>
      </c>
    </row>
    <row r="166" customFormat="false" ht="12.75" hidden="false" customHeight="false" outlineLevel="0" collapsed="false">
      <c r="A166" s="23" t="n">
        <v>19</v>
      </c>
      <c r="B166" s="24" t="s">
        <v>93</v>
      </c>
      <c r="C166" s="25" t="n">
        <v>399.98</v>
      </c>
      <c r="D166" s="24" t="n">
        <v>1.166</v>
      </c>
      <c r="E166" s="24" t="n">
        <v>0</v>
      </c>
      <c r="F166" s="25" t="n">
        <v>0.115</v>
      </c>
      <c r="G166" s="25" t="n">
        <f aca="false">C166*$B$9+$B$10</f>
        <v>0.0636193834697236</v>
      </c>
      <c r="H166" s="24" t="n">
        <f aca="false">G166-F166</f>
        <v>-0.0513806165302764</v>
      </c>
      <c r="J166" s="26" t="n">
        <v>9.99</v>
      </c>
      <c r="K166" s="24" t="n">
        <v>-0.0469999</v>
      </c>
    </row>
    <row r="167" customFormat="false" ht="12.75" hidden="false" customHeight="false" outlineLevel="0" collapsed="false">
      <c r="A167" s="23" t="n">
        <v>19</v>
      </c>
      <c r="B167" s="24" t="s">
        <v>93</v>
      </c>
      <c r="C167" s="25" t="n">
        <v>297.99</v>
      </c>
      <c r="D167" s="24" t="n">
        <v>1.531</v>
      </c>
      <c r="E167" s="24" t="n">
        <v>0</v>
      </c>
      <c r="F167" s="25" t="n">
        <v>0.082</v>
      </c>
      <c r="G167" s="25" t="n">
        <f aca="false">C167*$B$9+$B$10</f>
        <v>0.068274441138372</v>
      </c>
      <c r="H167" s="24" t="n">
        <f aca="false">G167-F167</f>
        <v>-0.013725558861628</v>
      </c>
      <c r="J167" s="26" t="n">
        <v>6</v>
      </c>
      <c r="K167" s="24" t="n">
        <v>-0.0479999</v>
      </c>
    </row>
    <row r="168" customFormat="false" ht="12.75" hidden="false" customHeight="false" outlineLevel="0" collapsed="false">
      <c r="A168" s="23" t="n">
        <v>19</v>
      </c>
      <c r="B168" s="24" t="s">
        <v>93</v>
      </c>
      <c r="C168" s="25" t="n">
        <v>252.01</v>
      </c>
      <c r="D168" s="24" t="n">
        <v>1.716</v>
      </c>
      <c r="E168" s="24" t="n">
        <v>0</v>
      </c>
      <c r="F168" s="25" t="n">
        <v>0.058</v>
      </c>
      <c r="G168" s="25" t="n">
        <f aca="false">C168*$B$9+$B$10</f>
        <v>0.0703730738631926</v>
      </c>
      <c r="H168" s="24" t="n">
        <f aca="false">G168-F168</f>
        <v>0.0123730738631926</v>
      </c>
      <c r="J168" s="26" t="n">
        <v>2005.41</v>
      </c>
      <c r="K168" s="24" t="n">
        <v>-0.0325</v>
      </c>
    </row>
    <row r="169" customFormat="false" ht="12.75" hidden="false" customHeight="false" outlineLevel="0" collapsed="false">
      <c r="A169" s="23" t="n">
        <v>19</v>
      </c>
      <c r="B169" s="24" t="s">
        <v>93</v>
      </c>
      <c r="C169" s="25" t="n">
        <v>197.99</v>
      </c>
      <c r="D169" s="24" t="n">
        <v>2.078</v>
      </c>
      <c r="E169" s="24" t="n">
        <v>0</v>
      </c>
      <c r="F169" s="25" t="n">
        <v>0.112</v>
      </c>
      <c r="G169" s="25" t="n">
        <f aca="false">C169*$B$9+$B$10</f>
        <v>0.0728386706399392</v>
      </c>
      <c r="H169" s="24" t="n">
        <f aca="false">G169-F169</f>
        <v>-0.0391613293600609</v>
      </c>
      <c r="J169" s="26" t="n">
        <v>1499.97</v>
      </c>
      <c r="K169" s="24" t="n">
        <v>0.009</v>
      </c>
    </row>
    <row r="170" customFormat="false" ht="12.75" hidden="false" customHeight="false" outlineLevel="0" collapsed="false">
      <c r="A170" s="23" t="n">
        <v>19</v>
      </c>
      <c r="B170" s="24" t="s">
        <v>93</v>
      </c>
      <c r="C170" s="25" t="n">
        <v>173</v>
      </c>
      <c r="D170" s="24" t="n">
        <v>2.236</v>
      </c>
      <c r="E170" s="24" t="n">
        <v>0</v>
      </c>
      <c r="F170" s="25" t="n">
        <v>0.105</v>
      </c>
      <c r="G170" s="25" t="n">
        <f aca="false">C170*$B$9+$B$10</f>
        <v>0.0739792715923808</v>
      </c>
      <c r="H170" s="24" t="n">
        <f aca="false">G170-F170</f>
        <v>-0.0310207284076192</v>
      </c>
      <c r="J170" s="26" t="n">
        <v>1249.99</v>
      </c>
      <c r="K170" s="24" t="n">
        <v>-0.005</v>
      </c>
    </row>
    <row r="171" customFormat="false" ht="12.75" hidden="false" customHeight="false" outlineLevel="0" collapsed="false">
      <c r="A171" s="23" t="n">
        <v>19</v>
      </c>
      <c r="B171" s="24" t="s">
        <v>93</v>
      </c>
      <c r="C171" s="25" t="n">
        <v>149.99</v>
      </c>
      <c r="D171" s="24" t="n">
        <v>2.325</v>
      </c>
      <c r="E171" s="24" t="n">
        <v>0</v>
      </c>
      <c r="F171" s="25" t="n">
        <v>0.033</v>
      </c>
      <c r="G171" s="25" t="n">
        <f aca="false">C171*$B$9+$B$10</f>
        <v>0.0750295008006914</v>
      </c>
      <c r="H171" s="24" t="n">
        <f aca="false">G171-F171</f>
        <v>0.0420295008006914</v>
      </c>
      <c r="J171" s="26" t="n">
        <v>1002</v>
      </c>
      <c r="K171" s="24" t="n">
        <v>0.023</v>
      </c>
    </row>
    <row r="172" customFormat="false" ht="12.75" hidden="false" customHeight="false" outlineLevel="0" collapsed="false">
      <c r="A172" s="23" t="n">
        <v>19</v>
      </c>
      <c r="B172" s="24" t="s">
        <v>93</v>
      </c>
      <c r="C172" s="25" t="n">
        <v>124.97</v>
      </c>
      <c r="D172" s="24" t="n">
        <v>2.822</v>
      </c>
      <c r="E172" s="24" t="n">
        <v>0</v>
      </c>
      <c r="F172" s="25" t="n">
        <v>0.089</v>
      </c>
      <c r="G172" s="25" t="n">
        <f aca="false">C172*$B$9+$B$10</f>
        <v>0.0761714710219835</v>
      </c>
      <c r="H172" s="24" t="n">
        <f aca="false">G172-F172</f>
        <v>-0.0128285289780165</v>
      </c>
      <c r="J172" s="26" t="n">
        <v>499.97</v>
      </c>
      <c r="K172" s="24" t="n">
        <v>0.097</v>
      </c>
    </row>
    <row r="173" customFormat="false" ht="12.75" hidden="false" customHeight="false" outlineLevel="0" collapsed="false">
      <c r="A173" s="23" t="n">
        <v>19</v>
      </c>
      <c r="B173" s="24" t="s">
        <v>93</v>
      </c>
      <c r="C173" s="25" t="n">
        <v>100.03</v>
      </c>
      <c r="D173" s="24" t="n">
        <v>3.474</v>
      </c>
      <c r="E173" s="24" t="n">
        <v>0</v>
      </c>
      <c r="F173" s="25" t="n">
        <v>0.04</v>
      </c>
      <c r="G173" s="25" t="n">
        <f aca="false">C173*$B$9+$B$10</f>
        <v>0.0773097898596744</v>
      </c>
      <c r="H173" s="24" t="n">
        <f aca="false">G173-F173</f>
        <v>0.0373097898596744</v>
      </c>
      <c r="J173" s="26" t="n">
        <v>399.99</v>
      </c>
      <c r="K173" s="24" t="n">
        <v>0.048</v>
      </c>
    </row>
    <row r="174" customFormat="false" ht="12.75" hidden="false" customHeight="false" outlineLevel="0" collapsed="false">
      <c r="A174" s="23" t="n">
        <v>19</v>
      </c>
      <c r="B174" s="24" t="s">
        <v>93</v>
      </c>
      <c r="C174" s="25" t="n">
        <v>75</v>
      </c>
      <c r="D174" s="24" t="n">
        <v>5.155</v>
      </c>
      <c r="E174" s="24" t="n">
        <v>0</v>
      </c>
      <c r="F174" s="25" t="n">
        <v>0.148</v>
      </c>
      <c r="G174" s="25" t="n">
        <f aca="false">C174*$B$9+$B$10</f>
        <v>0.0784522165039166</v>
      </c>
      <c r="H174" s="24" t="n">
        <f aca="false">G174-F174</f>
        <v>-0.0695477834960834</v>
      </c>
      <c r="J174" s="26" t="n">
        <v>299.99</v>
      </c>
      <c r="K174" s="24" t="n">
        <v>0.0370001</v>
      </c>
    </row>
    <row r="175" customFormat="false" ht="12.75" hidden="false" customHeight="false" outlineLevel="0" collapsed="false">
      <c r="A175" s="23" t="n">
        <v>19</v>
      </c>
      <c r="B175" s="24" t="s">
        <v>93</v>
      </c>
      <c r="C175" s="25" t="n">
        <v>49.98</v>
      </c>
      <c r="D175" s="24" t="n">
        <v>3.434</v>
      </c>
      <c r="E175" s="24" t="n">
        <v>0</v>
      </c>
      <c r="F175" s="25" t="n">
        <v>0.315</v>
      </c>
      <c r="G175" s="25" t="n">
        <f aca="false">C175*$B$9+$B$10</f>
        <v>0.0795941867252087</v>
      </c>
      <c r="H175" s="24" t="n">
        <f aca="false">G175-F175</f>
        <v>-0.235405813274791</v>
      </c>
      <c r="J175" s="26" t="n">
        <v>252.01</v>
      </c>
      <c r="K175" s="24" t="n">
        <v>0.143</v>
      </c>
    </row>
    <row r="176" customFormat="false" ht="12.75" hidden="false" customHeight="false" outlineLevel="0" collapsed="false">
      <c r="A176" s="23" t="n">
        <v>19</v>
      </c>
      <c r="B176" s="24" t="s">
        <v>93</v>
      </c>
      <c r="C176" s="25" t="n">
        <v>29</v>
      </c>
      <c r="D176" s="24" t="n">
        <v>3.749</v>
      </c>
      <c r="E176" s="24" t="n">
        <v>0</v>
      </c>
      <c r="F176" s="25" t="n">
        <v>0.203</v>
      </c>
      <c r="G176" s="25" t="n">
        <f aca="false">C176*$B$9+$B$10</f>
        <v>0.0805517620746375</v>
      </c>
      <c r="H176" s="24" t="n">
        <f aca="false">G176-F176</f>
        <v>-0.122448237925363</v>
      </c>
      <c r="J176" s="26" t="n">
        <v>200</v>
      </c>
      <c r="K176" s="24" t="n">
        <v>0.101</v>
      </c>
    </row>
    <row r="177" customFormat="false" ht="12.75" hidden="false" customHeight="false" outlineLevel="0" collapsed="false">
      <c r="A177" s="23" t="n">
        <v>19</v>
      </c>
      <c r="B177" s="24" t="s">
        <v>93</v>
      </c>
      <c r="C177" s="25" t="n">
        <v>18.97</v>
      </c>
      <c r="D177" s="24" t="n">
        <v>6.055</v>
      </c>
      <c r="E177" s="24" t="n">
        <v>0</v>
      </c>
      <c r="F177" s="25" t="n">
        <v>-0.0760002</v>
      </c>
      <c r="G177" s="25" t="n">
        <f aca="false">C177*$B$9+$B$10</f>
        <v>0.0810095542936447</v>
      </c>
      <c r="H177" s="24" t="n">
        <f aca="false">G177-F177</f>
        <v>0.157009754293645</v>
      </c>
      <c r="J177" s="26" t="n">
        <v>176.99</v>
      </c>
      <c r="K177" s="24" t="n">
        <v>0.181</v>
      </c>
    </row>
    <row r="178" customFormat="false" ht="12.75" hidden="false" customHeight="false" outlineLevel="0" collapsed="false">
      <c r="A178" s="23" t="n">
        <v>19</v>
      </c>
      <c r="B178" s="24" t="s">
        <v>93</v>
      </c>
      <c r="C178" s="25" t="n">
        <v>9.99</v>
      </c>
      <c r="D178" s="24" t="n">
        <v>6.353</v>
      </c>
      <c r="E178" s="24" t="n">
        <v>0</v>
      </c>
      <c r="F178" s="25" t="n">
        <v>0.033</v>
      </c>
      <c r="G178" s="25" t="n">
        <f aca="false">C178*$B$9+$B$10</f>
        <v>0.0814194221028854</v>
      </c>
      <c r="H178" s="24" t="n">
        <f aca="false">G178-F178</f>
        <v>0.0484194221028854</v>
      </c>
      <c r="J178" s="26" t="n">
        <v>152.02</v>
      </c>
      <c r="K178" s="24" t="n">
        <v>-0.0209999</v>
      </c>
    </row>
    <row r="179" customFormat="false" ht="13.5" hidden="false" customHeight="false" outlineLevel="0" collapsed="false">
      <c r="A179" s="23" t="n">
        <v>19</v>
      </c>
      <c r="B179" s="24" t="s">
        <v>93</v>
      </c>
      <c r="C179" s="25" t="n">
        <v>5.99</v>
      </c>
      <c r="D179" s="24" t="n">
        <v>6.344</v>
      </c>
      <c r="E179" s="24" t="n">
        <v>0</v>
      </c>
      <c r="F179" s="25" t="n">
        <v>0.046</v>
      </c>
      <c r="G179" s="25" t="n">
        <f aca="false">C179*$B$9+$B$10</f>
        <v>0.0816019912829481</v>
      </c>
      <c r="H179" s="24" t="n">
        <f aca="false">G179-F179</f>
        <v>0.0356019912829481</v>
      </c>
      <c r="J179" s="26" t="n">
        <v>75.01</v>
      </c>
      <c r="K179" s="24" t="n">
        <v>0.134</v>
      </c>
    </row>
    <row r="180" customFormat="false" ht="13.5" hidden="false" customHeight="false" outlineLevel="0" collapsed="false">
      <c r="A180" s="27" t="n">
        <v>20</v>
      </c>
      <c r="B180" s="24" t="s">
        <v>93</v>
      </c>
      <c r="C180" s="28" t="n">
        <v>2006.28</v>
      </c>
      <c r="D180" s="29" t="n">
        <v>1.475</v>
      </c>
      <c r="E180" s="29" t="n">
        <v>0</v>
      </c>
      <c r="F180" s="28" t="n">
        <v>-0.0239999</v>
      </c>
      <c r="G180" s="28" t="n">
        <f aca="false">C180*$B$9+$B$10</f>
        <v>-0.00969583501394974</v>
      </c>
      <c r="H180" s="29" t="n">
        <f aca="false">G180-F180</f>
        <v>0.0143040649860503</v>
      </c>
      <c r="J180" s="26" t="n">
        <v>49.98</v>
      </c>
      <c r="K180" s="24" t="n">
        <v>0.147</v>
      </c>
    </row>
    <row r="181" customFormat="false" ht="12.75" hidden="false" customHeight="false" outlineLevel="0" collapsed="false">
      <c r="A181" s="23" t="n">
        <v>20</v>
      </c>
      <c r="B181" s="24" t="s">
        <v>93</v>
      </c>
      <c r="C181" s="25" t="n">
        <v>1500.5</v>
      </c>
      <c r="D181" s="24" t="n">
        <v>0.6925</v>
      </c>
      <c r="E181" s="24" t="n">
        <v>0.00212134</v>
      </c>
      <c r="F181" s="25" t="n">
        <v>-0.0275</v>
      </c>
      <c r="G181" s="25" t="n">
        <f aca="false">C181*$B$9+$B$10</f>
        <v>0.0133891249590767</v>
      </c>
      <c r="H181" s="24" t="n">
        <f aca="false">G181-F181</f>
        <v>0.0408891249590767</v>
      </c>
      <c r="J181" s="26" t="n">
        <v>28.99</v>
      </c>
      <c r="K181" s="24" t="n">
        <v>0.0279999</v>
      </c>
    </row>
    <row r="182" customFormat="false" ht="12.75" hidden="false" customHeight="false" outlineLevel="0" collapsed="false">
      <c r="A182" s="23" t="n">
        <v>20</v>
      </c>
      <c r="B182" s="24" t="s">
        <v>93</v>
      </c>
      <c r="C182" s="25" t="n">
        <v>1249.98</v>
      </c>
      <c r="D182" s="24" t="n">
        <v>0.376</v>
      </c>
      <c r="E182" s="24" t="n">
        <v>0</v>
      </c>
      <c r="F182" s="25" t="n">
        <v>-0.014</v>
      </c>
      <c r="G182" s="25" t="n">
        <f aca="false">C182*$B$9+$B$10</f>
        <v>0.0248234327064027</v>
      </c>
      <c r="H182" s="24" t="n">
        <f aca="false">G182-F182</f>
        <v>0.0388234327064027</v>
      </c>
      <c r="J182" s="26" t="n">
        <v>19</v>
      </c>
      <c r="K182" s="24" t="n">
        <v>0.072</v>
      </c>
    </row>
    <row r="183" customFormat="false" ht="12.75" hidden="false" customHeight="false" outlineLevel="0" collapsed="false">
      <c r="A183" s="23" t="n">
        <v>20</v>
      </c>
      <c r="B183" s="24" t="s">
        <v>93</v>
      </c>
      <c r="C183" s="25" t="n">
        <v>1000</v>
      </c>
      <c r="D183" s="24" t="n">
        <v>0.269</v>
      </c>
      <c r="E183" s="24" t="n">
        <v>0</v>
      </c>
      <c r="F183" s="25" t="n">
        <v>-0.029</v>
      </c>
      <c r="G183" s="25" t="n">
        <f aca="false">C183*$B$9+$B$10</f>
        <v>0.0362330936144203</v>
      </c>
      <c r="H183" s="24" t="n">
        <f aca="false">G183-F183</f>
        <v>0.0652330936144203</v>
      </c>
      <c r="J183" s="26" t="n">
        <v>10</v>
      </c>
      <c r="K183" s="24" t="n">
        <v>0.072</v>
      </c>
    </row>
    <row r="184" customFormat="false" ht="12.75" hidden="false" customHeight="false" outlineLevel="0" collapsed="false">
      <c r="A184" s="23" t="n">
        <v>20</v>
      </c>
      <c r="B184" s="24" t="s">
        <v>92</v>
      </c>
      <c r="C184" s="25" t="n">
        <v>0</v>
      </c>
      <c r="D184" s="24" t="n">
        <v>0</v>
      </c>
      <c r="E184" s="24" t="n">
        <v>0</v>
      </c>
      <c r="F184" s="25" t="n">
        <v>-0.267</v>
      </c>
      <c r="G184" s="25" t="n">
        <f aca="false">C184*$B$9+$B$10</f>
        <v>0.081875388630092</v>
      </c>
      <c r="H184" s="24" t="n">
        <f aca="false">G184-F184</f>
        <v>0.348875388630092</v>
      </c>
      <c r="J184" s="26" t="n">
        <v>3.96</v>
      </c>
      <c r="K184" s="24" t="n">
        <v>0.0299997</v>
      </c>
    </row>
    <row r="185" customFormat="false" ht="12.75" hidden="false" customHeight="false" outlineLevel="0" collapsed="false">
      <c r="A185" s="23" t="n">
        <v>20</v>
      </c>
      <c r="B185" s="24" t="s">
        <v>93</v>
      </c>
      <c r="C185" s="25" t="n">
        <v>499.98</v>
      </c>
      <c r="D185" s="24" t="n">
        <v>0.694</v>
      </c>
      <c r="E185" s="24" t="n">
        <v>0</v>
      </c>
      <c r="F185" s="25" t="n">
        <v>0.036</v>
      </c>
      <c r="G185" s="25" t="n">
        <f aca="false">C185*$B$9+$B$10</f>
        <v>0.0590551539681565</v>
      </c>
      <c r="H185" s="24" t="n">
        <f aca="false">G185-F185</f>
        <v>0.0230551539681565</v>
      </c>
      <c r="J185" s="26" t="n">
        <v>999.99</v>
      </c>
      <c r="K185" s="24" t="n">
        <v>0.037</v>
      </c>
    </row>
    <row r="186" customFormat="false" ht="12.75" hidden="false" customHeight="false" outlineLevel="0" collapsed="false">
      <c r="A186" s="23" t="n">
        <v>20</v>
      </c>
      <c r="B186" s="24" t="s">
        <v>92</v>
      </c>
      <c r="C186" s="25" t="n">
        <v>402.01</v>
      </c>
      <c r="D186" s="24" t="n">
        <v>0.984</v>
      </c>
      <c r="E186" s="24" t="n">
        <v>0</v>
      </c>
      <c r="F186" s="25" t="n">
        <v>-0.109</v>
      </c>
      <c r="G186" s="25" t="n">
        <f aca="false">C186*$B$9+$B$10</f>
        <v>0.0635267296108418</v>
      </c>
      <c r="H186" s="24" t="n">
        <f aca="false">G186-F186</f>
        <v>0.172526729610842</v>
      </c>
      <c r="J186" s="26" t="n">
        <v>499.99</v>
      </c>
      <c r="K186" s="24" t="n">
        <v>0.078</v>
      </c>
    </row>
    <row r="187" customFormat="false" ht="12.75" hidden="false" customHeight="false" outlineLevel="0" collapsed="false">
      <c r="A187" s="23" t="n">
        <v>20</v>
      </c>
      <c r="B187" s="24" t="s">
        <v>93</v>
      </c>
      <c r="C187" s="25" t="n">
        <v>300</v>
      </c>
      <c r="D187" s="24" t="n">
        <v>1.973</v>
      </c>
      <c r="E187" s="24" t="n">
        <v>0</v>
      </c>
      <c r="F187" s="25" t="n">
        <v>0.144</v>
      </c>
      <c r="G187" s="25" t="n">
        <f aca="false">C187*$B$9+$B$10</f>
        <v>0.0681827001253905</v>
      </c>
      <c r="H187" s="24" t="n">
        <f aca="false">G187-F187</f>
        <v>-0.0758172998746095</v>
      </c>
      <c r="J187" s="26" t="n">
        <v>402</v>
      </c>
      <c r="K187" s="24" t="n">
        <v>0.0700001</v>
      </c>
    </row>
    <row r="188" customFormat="false" ht="12.75" hidden="false" customHeight="false" outlineLevel="0" collapsed="false">
      <c r="A188" s="23" t="n">
        <v>20</v>
      </c>
      <c r="B188" s="24" t="s">
        <v>93</v>
      </c>
      <c r="C188" s="25" t="n">
        <v>250</v>
      </c>
      <c r="D188" s="24" t="n">
        <v>2.127</v>
      </c>
      <c r="E188" s="24" t="n">
        <v>0</v>
      </c>
      <c r="F188" s="25" t="n">
        <v>0.106</v>
      </c>
      <c r="G188" s="25" t="n">
        <f aca="false">C188*$B$9+$B$10</f>
        <v>0.0704648148761741</v>
      </c>
      <c r="H188" s="24" t="n">
        <f aca="false">G188-F188</f>
        <v>-0.0355351851238259</v>
      </c>
      <c r="J188" s="26" t="n">
        <v>300.02</v>
      </c>
      <c r="K188" s="24" t="n">
        <v>0.143</v>
      </c>
    </row>
    <row r="189" customFormat="false" ht="12.75" hidden="false" customHeight="false" outlineLevel="0" collapsed="false">
      <c r="A189" s="23" t="n">
        <v>20</v>
      </c>
      <c r="B189" s="24" t="s">
        <v>93</v>
      </c>
      <c r="C189" s="25" t="n">
        <v>202.01</v>
      </c>
      <c r="D189" s="24" t="n">
        <v>2.516</v>
      </c>
      <c r="E189" s="24" t="n">
        <v>0</v>
      </c>
      <c r="F189" s="25" t="n">
        <v>0.125</v>
      </c>
      <c r="G189" s="25" t="n">
        <f aca="false">C189*$B$9+$B$10</f>
        <v>0.0726551886139762</v>
      </c>
      <c r="H189" s="24" t="n">
        <f aca="false">G189-F189</f>
        <v>-0.0523448113860238</v>
      </c>
      <c r="J189" s="26" t="n">
        <v>249.98</v>
      </c>
      <c r="K189" s="24" t="n">
        <v>0.119</v>
      </c>
    </row>
    <row r="190" customFormat="false" ht="12.75" hidden="false" customHeight="false" outlineLevel="0" collapsed="false">
      <c r="A190" s="23" t="n">
        <v>20</v>
      </c>
      <c r="B190" s="24" t="s">
        <v>93</v>
      </c>
      <c r="C190" s="25" t="n">
        <v>175.02</v>
      </c>
      <c r="D190" s="24" t="n">
        <v>2.631</v>
      </c>
      <c r="E190" s="24" t="n">
        <v>0</v>
      </c>
      <c r="F190" s="25" t="n">
        <v>-0.00399995</v>
      </c>
      <c r="G190" s="25" t="n">
        <f aca="false">C190*$B$9+$B$10</f>
        <v>0.0738870741564491</v>
      </c>
      <c r="H190" s="24" t="n">
        <f aca="false">G190-F190</f>
        <v>0.0778870241564491</v>
      </c>
      <c r="J190" s="26" t="n">
        <v>199.97</v>
      </c>
      <c r="K190" s="24" t="n">
        <v>0.167</v>
      </c>
    </row>
    <row r="191" customFormat="false" ht="12.75" hidden="false" customHeight="false" outlineLevel="0" collapsed="false">
      <c r="A191" s="23" t="n">
        <v>20</v>
      </c>
      <c r="B191" s="24" t="s">
        <v>93</v>
      </c>
      <c r="C191" s="25" t="n">
        <v>149.98</v>
      </c>
      <c r="D191" s="24" t="n">
        <v>3.341</v>
      </c>
      <c r="E191" s="24" t="n">
        <v>0</v>
      </c>
      <c r="F191" s="25" t="n">
        <v>0.155</v>
      </c>
      <c r="G191" s="25" t="n">
        <f aca="false">C191*$B$9+$B$10</f>
        <v>0.0750299572236416</v>
      </c>
      <c r="H191" s="24" t="n">
        <f aca="false">G191-F191</f>
        <v>-0.0799700427763584</v>
      </c>
      <c r="J191" s="26" t="n">
        <v>174.97</v>
      </c>
      <c r="K191" s="24" t="n">
        <v>0.152</v>
      </c>
    </row>
    <row r="192" customFormat="false" ht="12.75" hidden="false" customHeight="false" outlineLevel="0" collapsed="false">
      <c r="A192" s="23" t="n">
        <v>20</v>
      </c>
      <c r="B192" s="24" t="s">
        <v>92</v>
      </c>
      <c r="C192" s="25" t="n">
        <v>125.01</v>
      </c>
      <c r="D192" s="24" t="n">
        <v>4.364</v>
      </c>
      <c r="E192" s="24" t="n">
        <v>0</v>
      </c>
      <c r="F192" s="25" t="n">
        <v>-0.365</v>
      </c>
      <c r="G192" s="25" t="n">
        <f aca="false">C192*$B$9+$B$10</f>
        <v>0.0761696453301829</v>
      </c>
      <c r="H192" s="24" t="n">
        <f aca="false">G192-F192</f>
        <v>0.441169645330183</v>
      </c>
      <c r="J192" s="26" t="n">
        <v>150</v>
      </c>
      <c r="K192" s="24" t="n">
        <v>0.15</v>
      </c>
    </row>
    <row r="193" customFormat="false" ht="12.75" hidden="false" customHeight="false" outlineLevel="0" collapsed="false">
      <c r="A193" s="23" t="n">
        <v>20</v>
      </c>
      <c r="B193" s="24" t="s">
        <v>92</v>
      </c>
      <c r="C193" s="25" t="n">
        <v>100.01</v>
      </c>
      <c r="D193" s="24" t="n">
        <v>5.573</v>
      </c>
      <c r="E193" s="24" t="n">
        <v>0</v>
      </c>
      <c r="F193" s="25" t="n">
        <v>-0.239</v>
      </c>
      <c r="G193" s="25" t="n">
        <f aca="false">C193*$B$9+$B$10</f>
        <v>0.0773107027055747</v>
      </c>
      <c r="H193" s="24" t="n">
        <f aca="false">G193-F193</f>
        <v>0.316310702705575</v>
      </c>
      <c r="J193" s="26" t="n">
        <v>125.02</v>
      </c>
      <c r="K193" s="24" t="n">
        <v>0.118</v>
      </c>
    </row>
    <row r="194" customFormat="false" ht="12.75" hidden="false" customHeight="false" outlineLevel="0" collapsed="false">
      <c r="A194" s="23" t="n">
        <v>20</v>
      </c>
      <c r="B194" s="24" t="s">
        <v>93</v>
      </c>
      <c r="C194" s="25" t="n">
        <v>74.99</v>
      </c>
      <c r="D194" s="24" t="n">
        <v>6.817</v>
      </c>
      <c r="E194" s="24" t="n">
        <v>0</v>
      </c>
      <c r="F194" s="25" t="n">
        <v>0.0829997</v>
      </c>
      <c r="G194" s="25" t="n">
        <f aca="false">C194*$B$9+$B$10</f>
        <v>0.0784526729268668</v>
      </c>
      <c r="H194" s="24" t="n">
        <f aca="false">G194-F194</f>
        <v>-0.00454702707313323</v>
      </c>
      <c r="J194" s="26" t="n">
        <v>99.99</v>
      </c>
      <c r="K194" s="24" t="n">
        <v>0.129</v>
      </c>
    </row>
    <row r="195" customFormat="false" ht="12.75" hidden="false" customHeight="false" outlineLevel="0" collapsed="false">
      <c r="A195" s="23" t="n">
        <v>20</v>
      </c>
      <c r="B195" s="24" t="s">
        <v>93</v>
      </c>
      <c r="C195" s="25" t="n">
        <v>49.99</v>
      </c>
      <c r="D195" s="24" t="n">
        <v>6.837</v>
      </c>
      <c r="E195" s="24" t="n">
        <v>0</v>
      </c>
      <c r="F195" s="25" t="n">
        <v>0.0799999</v>
      </c>
      <c r="G195" s="25" t="n">
        <f aca="false">C195*$B$9+$B$10</f>
        <v>0.0795937303022586</v>
      </c>
      <c r="H195" s="24" t="n">
        <f aca="false">G195-F195</f>
        <v>-0.000406169697741446</v>
      </c>
      <c r="J195" s="26" t="n">
        <v>75</v>
      </c>
      <c r="K195" s="24" t="n">
        <v>0.0500002</v>
      </c>
    </row>
    <row r="196" customFormat="false" ht="12.75" hidden="false" customHeight="false" outlineLevel="0" collapsed="false">
      <c r="A196" s="23" t="n">
        <v>20</v>
      </c>
      <c r="B196" s="24" t="s">
        <v>93</v>
      </c>
      <c r="C196" s="25" t="n">
        <v>31</v>
      </c>
      <c r="D196" s="24" t="n">
        <v>6.495</v>
      </c>
      <c r="E196" s="24" t="n">
        <v>0</v>
      </c>
      <c r="F196" s="25" t="n">
        <v>0.0999999</v>
      </c>
      <c r="G196" s="25" t="n">
        <f aca="false">C196*$B$9+$B$10</f>
        <v>0.0804604774846062</v>
      </c>
      <c r="H196" s="24" t="n">
        <f aca="false">G196-F196</f>
        <v>-0.0195394225153938</v>
      </c>
      <c r="J196" s="26" t="n">
        <v>50.01</v>
      </c>
      <c r="K196" s="24" t="n">
        <v>0.152</v>
      </c>
    </row>
    <row r="197" customFormat="false" ht="12.75" hidden="false" customHeight="false" outlineLevel="0" collapsed="false">
      <c r="A197" s="23" t="n">
        <v>20</v>
      </c>
      <c r="B197" s="24" t="s">
        <v>93</v>
      </c>
      <c r="C197" s="25" t="n">
        <v>18.99</v>
      </c>
      <c r="D197" s="24" t="n">
        <v>6.144</v>
      </c>
      <c r="E197" s="24" t="n">
        <v>0</v>
      </c>
      <c r="F197" s="25" t="n">
        <v>-0.0539999</v>
      </c>
      <c r="G197" s="25" t="n">
        <f aca="false">C197*$B$9+$B$10</f>
        <v>0.0810086414477444</v>
      </c>
      <c r="H197" s="24" t="n">
        <f aca="false">G197-F197</f>
        <v>0.135008541447744</v>
      </c>
      <c r="J197" s="26" t="n">
        <v>29.01</v>
      </c>
      <c r="K197" s="24" t="n">
        <v>0.126</v>
      </c>
    </row>
    <row r="198" customFormat="false" ht="12.75" hidden="false" customHeight="false" outlineLevel="0" collapsed="false">
      <c r="A198" s="23" t="n">
        <v>20</v>
      </c>
      <c r="B198" s="24" t="s">
        <v>93</v>
      </c>
      <c r="C198" s="25" t="n">
        <v>9.99</v>
      </c>
      <c r="D198" s="24" t="n">
        <v>6.189</v>
      </c>
      <c r="E198" s="24" t="n">
        <v>0</v>
      </c>
      <c r="F198" s="25" t="n">
        <v>-0.0469999</v>
      </c>
      <c r="G198" s="25" t="n">
        <f aca="false">C198*$B$9+$B$10</f>
        <v>0.0814194221028854</v>
      </c>
      <c r="H198" s="24" t="n">
        <f aca="false">G198-F198</f>
        <v>0.128419322102885</v>
      </c>
      <c r="J198" s="26" t="n">
        <v>21.01</v>
      </c>
      <c r="K198" s="24" t="n">
        <v>0.0119996</v>
      </c>
    </row>
    <row r="199" customFormat="false" ht="13.5" hidden="false" customHeight="false" outlineLevel="0" collapsed="false">
      <c r="A199" s="23" t="n">
        <v>20</v>
      </c>
      <c r="B199" s="24" t="s">
        <v>93</v>
      </c>
      <c r="C199" s="25" t="n">
        <v>6</v>
      </c>
      <c r="D199" s="24" t="n">
        <v>6.188</v>
      </c>
      <c r="E199" s="24" t="n">
        <v>0</v>
      </c>
      <c r="F199" s="25" t="n">
        <v>-0.0479999</v>
      </c>
      <c r="G199" s="25" t="n">
        <f aca="false">C199*$B$9+$B$10</f>
        <v>0.081601534859998</v>
      </c>
      <c r="H199" s="24" t="n">
        <f aca="false">G199-F199</f>
        <v>0.129601434859998</v>
      </c>
      <c r="J199" s="26" t="n">
        <v>9.99</v>
      </c>
      <c r="K199" s="24" t="n">
        <v>-0.00400019</v>
      </c>
    </row>
    <row r="200" customFormat="false" ht="13.5" hidden="false" customHeight="false" outlineLevel="0" collapsed="false">
      <c r="A200" s="27" t="n">
        <v>21</v>
      </c>
      <c r="B200" s="24" t="s">
        <v>93</v>
      </c>
      <c r="C200" s="28" t="n">
        <v>2005.41</v>
      </c>
      <c r="D200" s="29" t="n">
        <v>1.5005</v>
      </c>
      <c r="E200" s="29" t="n">
        <v>0.00212134</v>
      </c>
      <c r="F200" s="28" t="n">
        <v>-0.0325</v>
      </c>
      <c r="G200" s="28" t="n">
        <f aca="false">C200*$B$9+$B$10</f>
        <v>-0.00965612621728611</v>
      </c>
      <c r="H200" s="29" t="n">
        <f aca="false">G200-F200</f>
        <v>0.0228438737827139</v>
      </c>
      <c r="J200" s="26" t="n">
        <v>6.01</v>
      </c>
      <c r="K200" s="24" t="n">
        <v>0.0440001</v>
      </c>
    </row>
    <row r="201" customFormat="false" ht="12.75" hidden="false" customHeight="false" outlineLevel="0" collapsed="false">
      <c r="A201" s="23" t="n">
        <v>21</v>
      </c>
      <c r="B201" s="24" t="s">
        <v>93</v>
      </c>
      <c r="C201" s="25" t="n">
        <v>1499.97</v>
      </c>
      <c r="D201" s="24" t="n">
        <v>0.69</v>
      </c>
      <c r="E201" s="24" t="n">
        <v>0</v>
      </c>
      <c r="F201" s="25" t="n">
        <v>0.009</v>
      </c>
      <c r="G201" s="25" t="n">
        <f aca="false">C201*$B$9+$B$10</f>
        <v>0.013413315375435</v>
      </c>
      <c r="H201" s="24" t="n">
        <f aca="false">G201-F201</f>
        <v>0.00441331537543497</v>
      </c>
      <c r="J201" s="26" t="n">
        <v>149.99</v>
      </c>
      <c r="K201" s="24" t="n">
        <v>0.061</v>
      </c>
    </row>
    <row r="202" customFormat="false" ht="12.75" hidden="false" customHeight="false" outlineLevel="0" collapsed="false">
      <c r="A202" s="23" t="n">
        <v>21</v>
      </c>
      <c r="B202" s="24" t="s">
        <v>93</v>
      </c>
      <c r="C202" s="25" t="n">
        <v>1249.99</v>
      </c>
      <c r="D202" s="24" t="n">
        <v>0.401</v>
      </c>
      <c r="E202" s="24" t="n">
        <v>0</v>
      </c>
      <c r="F202" s="25" t="n">
        <v>-0.005</v>
      </c>
      <c r="G202" s="25" t="n">
        <f aca="false">C202*$B$9+$B$10</f>
        <v>0.0248229762834526</v>
      </c>
      <c r="H202" s="24" t="n">
        <f aca="false">G202-F202</f>
        <v>0.0298229762834526</v>
      </c>
      <c r="J202" s="26" t="n">
        <v>125.5</v>
      </c>
      <c r="K202" s="24" t="n">
        <v>0.106</v>
      </c>
    </row>
    <row r="203" customFormat="false" ht="12.75" hidden="false" customHeight="false" outlineLevel="0" collapsed="false">
      <c r="A203" s="23" t="n">
        <v>21</v>
      </c>
      <c r="B203" s="24" t="s">
        <v>93</v>
      </c>
      <c r="C203" s="25" t="n">
        <v>1002</v>
      </c>
      <c r="D203" s="24" t="n">
        <v>0.278</v>
      </c>
      <c r="E203" s="24" t="n">
        <v>0</v>
      </c>
      <c r="F203" s="25" t="n">
        <v>0.023</v>
      </c>
      <c r="G203" s="25" t="n">
        <f aca="false">C203*$B$9+$B$10</f>
        <v>0.036141809024389</v>
      </c>
      <c r="H203" s="24" t="n">
        <f aca="false">G203-F203</f>
        <v>0.013141809024389</v>
      </c>
      <c r="J203" s="26" t="n">
        <v>99.97</v>
      </c>
      <c r="K203" s="24" t="n">
        <v>0.334</v>
      </c>
    </row>
    <row r="204" customFormat="false" ht="12.75" hidden="false" customHeight="false" outlineLevel="0" collapsed="false">
      <c r="A204" s="23" t="n">
        <v>21</v>
      </c>
      <c r="B204" s="24" t="s">
        <v>92</v>
      </c>
      <c r="C204" s="25" t="n">
        <v>0</v>
      </c>
      <c r="D204" s="24" t="n">
        <v>0</v>
      </c>
      <c r="E204" s="24" t="n">
        <v>0</v>
      </c>
      <c r="F204" s="25" t="n">
        <v>-0.224</v>
      </c>
      <c r="G204" s="25" t="n">
        <f aca="false">C204*$B$9+$B$10</f>
        <v>0.081875388630092</v>
      </c>
      <c r="H204" s="24" t="n">
        <f aca="false">G204-F204</f>
        <v>0.305875388630092</v>
      </c>
      <c r="J204" s="26" t="n">
        <v>74.97</v>
      </c>
      <c r="K204" s="24" t="n">
        <v>0.307</v>
      </c>
    </row>
    <row r="205" customFormat="false" ht="12.75" hidden="false" customHeight="false" outlineLevel="0" collapsed="false">
      <c r="A205" s="23" t="n">
        <v>21</v>
      </c>
      <c r="B205" s="24" t="s">
        <v>93</v>
      </c>
      <c r="C205" s="25" t="n">
        <v>499.97</v>
      </c>
      <c r="D205" s="24" t="n">
        <v>0.821</v>
      </c>
      <c r="E205" s="24" t="n">
        <v>0</v>
      </c>
      <c r="F205" s="25" t="n">
        <v>0.097</v>
      </c>
      <c r="G205" s="25" t="n">
        <f aca="false">C205*$B$9+$B$10</f>
        <v>0.0590556103911066</v>
      </c>
      <c r="H205" s="24" t="n">
        <f aca="false">G205-F205</f>
        <v>-0.0379443896088934</v>
      </c>
      <c r="J205" s="26" t="n">
        <v>18.99</v>
      </c>
      <c r="K205" s="24" t="n">
        <v>0.026</v>
      </c>
    </row>
    <row r="206" customFormat="false" ht="12.75" hidden="false" customHeight="false" outlineLevel="0" collapsed="false">
      <c r="A206" s="23" t="n">
        <v>21</v>
      </c>
      <c r="B206" s="24" t="s">
        <v>93</v>
      </c>
      <c r="C206" s="25" t="n">
        <v>399.99</v>
      </c>
      <c r="D206" s="24" t="n">
        <v>1.055</v>
      </c>
      <c r="E206" s="24" t="n">
        <v>0</v>
      </c>
      <c r="F206" s="25" t="n">
        <v>0.048</v>
      </c>
      <c r="G206" s="25" t="n">
        <f aca="false">C206*$B$9+$B$10</f>
        <v>0.0636189270467735</v>
      </c>
      <c r="H206" s="24" t="n">
        <f aca="false">G206-F206</f>
        <v>0.0156189270467735</v>
      </c>
      <c r="J206" s="26" t="n">
        <v>9.99</v>
      </c>
      <c r="K206" s="24" t="n">
        <v>-0.0100002</v>
      </c>
    </row>
    <row r="207" customFormat="false" ht="12.75" hidden="false" customHeight="false" outlineLevel="0" collapsed="false">
      <c r="A207" s="23" t="n">
        <v>21</v>
      </c>
      <c r="B207" s="24" t="s">
        <v>93</v>
      </c>
      <c r="C207" s="25" t="n">
        <v>299.99</v>
      </c>
      <c r="D207" s="24" t="n">
        <v>1.809</v>
      </c>
      <c r="E207" s="24" t="n">
        <v>0</v>
      </c>
      <c r="F207" s="25" t="n">
        <v>0.0370001</v>
      </c>
      <c r="G207" s="25" t="n">
        <f aca="false">C207*$B$9+$B$10</f>
        <v>0.0681831565483407</v>
      </c>
      <c r="H207" s="24" t="n">
        <f aca="false">G207-F207</f>
        <v>0.0311830565483406</v>
      </c>
      <c r="J207" s="26" t="n">
        <v>3.99</v>
      </c>
      <c r="K207" s="24" t="n">
        <v>-0.128</v>
      </c>
    </row>
    <row r="208" customFormat="false" ht="12.75" hidden="false" customHeight="false" outlineLevel="0" collapsed="false">
      <c r="A208" s="23" t="n">
        <v>21</v>
      </c>
      <c r="B208" s="24" t="s">
        <v>93</v>
      </c>
      <c r="C208" s="25" t="n">
        <v>252.01</v>
      </c>
      <c r="D208" s="24" t="n">
        <v>1.817</v>
      </c>
      <c r="E208" s="24" t="n">
        <v>0</v>
      </c>
      <c r="F208" s="25" t="n">
        <v>0.143</v>
      </c>
      <c r="G208" s="25" t="n">
        <f aca="false">C208*$B$9+$B$10</f>
        <v>0.0703730738631926</v>
      </c>
      <c r="H208" s="24" t="n">
        <f aca="false">G208-F208</f>
        <v>-0.0726269261368074</v>
      </c>
      <c r="J208" s="26" t="n">
        <v>500.03</v>
      </c>
      <c r="K208" s="24" t="n">
        <v>0.043</v>
      </c>
    </row>
    <row r="209" customFormat="false" ht="12.75" hidden="false" customHeight="false" outlineLevel="0" collapsed="false">
      <c r="A209" s="23" t="n">
        <v>21</v>
      </c>
      <c r="B209" s="24" t="s">
        <v>93</v>
      </c>
      <c r="C209" s="25" t="n">
        <v>200</v>
      </c>
      <c r="D209" s="24" t="n">
        <v>2.207</v>
      </c>
      <c r="E209" s="24" t="n">
        <v>0</v>
      </c>
      <c r="F209" s="25" t="n">
        <v>0.101</v>
      </c>
      <c r="G209" s="25" t="n">
        <f aca="false">C209*$B$9+$B$10</f>
        <v>0.0727469296269577</v>
      </c>
      <c r="H209" s="24" t="n">
        <f aca="false">G209-F209</f>
        <v>-0.0282530703730424</v>
      </c>
      <c r="J209" s="26" t="n">
        <v>404.02</v>
      </c>
      <c r="K209" s="24" t="n">
        <v>0.039</v>
      </c>
    </row>
    <row r="210" customFormat="false" ht="12.75" hidden="false" customHeight="false" outlineLevel="0" collapsed="false">
      <c r="A210" s="23" t="n">
        <v>21</v>
      </c>
      <c r="B210" s="24" t="s">
        <v>93</v>
      </c>
      <c r="C210" s="25" t="n">
        <v>176.99</v>
      </c>
      <c r="D210" s="24" t="n">
        <v>2.549</v>
      </c>
      <c r="E210" s="24" t="n">
        <v>0</v>
      </c>
      <c r="F210" s="25" t="n">
        <v>0.181</v>
      </c>
      <c r="G210" s="25" t="n">
        <f aca="false">C210*$B$9+$B$10</f>
        <v>0.0737971588352683</v>
      </c>
      <c r="H210" s="24" t="n">
        <f aca="false">G210-F210</f>
        <v>-0.107202841164732</v>
      </c>
      <c r="J210" s="26" t="n">
        <v>299.97</v>
      </c>
      <c r="K210" s="24" t="n">
        <v>-0.022</v>
      </c>
    </row>
    <row r="211" customFormat="false" ht="12.75" hidden="false" customHeight="false" outlineLevel="0" collapsed="false">
      <c r="A211" s="23" t="n">
        <v>21</v>
      </c>
      <c r="B211" s="24" t="s">
        <v>93</v>
      </c>
      <c r="C211" s="25" t="n">
        <v>152.02</v>
      </c>
      <c r="D211" s="24" t="n">
        <v>2.96</v>
      </c>
      <c r="E211" s="24" t="n">
        <v>0</v>
      </c>
      <c r="F211" s="25" t="n">
        <v>-0.0209999</v>
      </c>
      <c r="G211" s="25" t="n">
        <f aca="false">C211*$B$9+$B$10</f>
        <v>0.0749368469418096</v>
      </c>
      <c r="H211" s="24" t="n">
        <f aca="false">G211-F211</f>
        <v>0.0959367469418096</v>
      </c>
      <c r="J211" s="26" t="n">
        <v>251.99</v>
      </c>
      <c r="K211" s="24" t="n">
        <v>0.112</v>
      </c>
    </row>
    <row r="212" customFormat="false" ht="12.75" hidden="false" customHeight="false" outlineLevel="0" collapsed="false">
      <c r="A212" s="23" t="n">
        <v>21</v>
      </c>
      <c r="B212" s="24" t="s">
        <v>92</v>
      </c>
      <c r="C212" s="25" t="n">
        <v>122.99</v>
      </c>
      <c r="D212" s="24" t="n">
        <v>5.471</v>
      </c>
      <c r="E212" s="24" t="n">
        <v>0</v>
      </c>
      <c r="F212" s="25" t="n">
        <v>0.553</v>
      </c>
      <c r="G212" s="25" t="n">
        <f aca="false">C212*$B$9+$B$10</f>
        <v>0.0762618427661145</v>
      </c>
      <c r="H212" s="24" t="n">
        <f aca="false">G212-F212</f>
        <v>-0.476738157233886</v>
      </c>
      <c r="J212" s="26" t="n">
        <v>199.98</v>
      </c>
      <c r="K212" s="24" t="n">
        <v>0.105</v>
      </c>
    </row>
    <row r="213" customFormat="false" ht="12.75" hidden="false" customHeight="false" outlineLevel="0" collapsed="false">
      <c r="A213" s="23" t="n">
        <v>21</v>
      </c>
      <c r="B213" s="24" t="s">
        <v>92</v>
      </c>
      <c r="C213" s="25" t="n">
        <v>101.98</v>
      </c>
      <c r="D213" s="24" t="n">
        <v>6.003</v>
      </c>
      <c r="E213" s="24" t="n">
        <v>0</v>
      </c>
      <c r="F213" s="25" t="n">
        <v>0.389</v>
      </c>
      <c r="G213" s="25" t="n">
        <f aca="false">C213*$B$9+$B$10</f>
        <v>0.0772207873843938</v>
      </c>
      <c r="H213" s="24" t="n">
        <f aca="false">G213-F213</f>
        <v>-0.311779212615606</v>
      </c>
      <c r="J213" s="26" t="n">
        <v>175.93</v>
      </c>
      <c r="K213" s="24" t="n">
        <v>0.075</v>
      </c>
    </row>
    <row r="214" customFormat="false" ht="12.75" hidden="false" customHeight="false" outlineLevel="0" collapsed="false">
      <c r="A214" s="23" t="n">
        <v>21</v>
      </c>
      <c r="B214" s="24" t="s">
        <v>93</v>
      </c>
      <c r="C214" s="25" t="n">
        <v>75.01</v>
      </c>
      <c r="D214" s="24" t="n">
        <v>6.836</v>
      </c>
      <c r="E214" s="24" t="n">
        <v>0</v>
      </c>
      <c r="F214" s="25" t="n">
        <v>0.134</v>
      </c>
      <c r="G214" s="25" t="n">
        <f aca="false">C214*$B$9+$B$10</f>
        <v>0.0784517600809665</v>
      </c>
      <c r="H214" s="24" t="n">
        <f aca="false">G214-F214</f>
        <v>-0.0555482399190336</v>
      </c>
      <c r="J214" s="26" t="n">
        <v>150</v>
      </c>
      <c r="K214" s="24" t="n">
        <v>0.0239999</v>
      </c>
    </row>
    <row r="215" customFormat="false" ht="12.75" hidden="false" customHeight="false" outlineLevel="0" collapsed="false">
      <c r="A215" s="23" t="n">
        <v>21</v>
      </c>
      <c r="B215" s="24" t="s">
        <v>93</v>
      </c>
      <c r="C215" s="25" t="n">
        <v>49.98</v>
      </c>
      <c r="D215" s="24" t="n">
        <v>6.928</v>
      </c>
      <c r="E215" s="24" t="n">
        <v>0</v>
      </c>
      <c r="F215" s="25" t="n">
        <v>0.147</v>
      </c>
      <c r="G215" s="25" t="n">
        <f aca="false">C215*$B$9+$B$10</f>
        <v>0.0795941867252087</v>
      </c>
      <c r="H215" s="24" t="n">
        <f aca="false">G215-F215</f>
        <v>-0.0674058132747913</v>
      </c>
      <c r="J215" s="26" t="n">
        <v>126.98</v>
      </c>
      <c r="K215" s="24" t="n">
        <v>0.00600004</v>
      </c>
    </row>
    <row r="216" customFormat="false" ht="12.75" hidden="false" customHeight="false" outlineLevel="0" collapsed="false">
      <c r="A216" s="23" t="n">
        <v>21</v>
      </c>
      <c r="B216" s="24" t="s">
        <v>93</v>
      </c>
      <c r="C216" s="25" t="n">
        <v>28.99</v>
      </c>
      <c r="D216" s="24" t="n">
        <v>6.187</v>
      </c>
      <c r="E216" s="24" t="n">
        <v>0</v>
      </c>
      <c r="F216" s="25" t="n">
        <v>0.0279999</v>
      </c>
      <c r="G216" s="25" t="n">
        <f aca="false">C216*$B$9+$B$10</f>
        <v>0.0805522184975877</v>
      </c>
      <c r="H216" s="24" t="n">
        <f aca="false">G216-F216</f>
        <v>0.0525523184975877</v>
      </c>
      <c r="J216" s="26" t="n">
        <v>99.97</v>
      </c>
      <c r="K216" s="24" t="n">
        <v>0.00299978</v>
      </c>
    </row>
    <row r="217" customFormat="false" ht="12.75" hidden="false" customHeight="false" outlineLevel="0" collapsed="false">
      <c r="A217" s="23" t="n">
        <v>21</v>
      </c>
      <c r="B217" s="24" t="s">
        <v>93</v>
      </c>
      <c r="C217" s="25" t="n">
        <v>19</v>
      </c>
      <c r="D217" s="24" t="n">
        <v>6.242</v>
      </c>
      <c r="E217" s="24" t="n">
        <v>0</v>
      </c>
      <c r="F217" s="25" t="n">
        <v>0.072</v>
      </c>
      <c r="G217" s="25" t="n">
        <f aca="false">C217*$B$9+$B$10</f>
        <v>0.0810081850247942</v>
      </c>
      <c r="H217" s="24" t="n">
        <f aca="false">G217-F217</f>
        <v>0.00900818502479422</v>
      </c>
      <c r="J217" s="26" t="n">
        <v>74.89</v>
      </c>
      <c r="K217" s="24" t="n">
        <v>0.184</v>
      </c>
    </row>
    <row r="218" customFormat="false" ht="12.75" hidden="false" customHeight="false" outlineLevel="0" collapsed="false">
      <c r="A218" s="23" t="n">
        <v>21</v>
      </c>
      <c r="B218" s="24" t="s">
        <v>93</v>
      </c>
      <c r="C218" s="25" t="n">
        <v>10</v>
      </c>
      <c r="D218" s="24" t="n">
        <v>6.223</v>
      </c>
      <c r="E218" s="24" t="n">
        <v>0</v>
      </c>
      <c r="F218" s="25" t="n">
        <v>0.072</v>
      </c>
      <c r="G218" s="25" t="n">
        <f aca="false">C218*$B$9+$B$10</f>
        <v>0.0814189656799353</v>
      </c>
      <c r="H218" s="24" t="n">
        <f aca="false">G218-F218</f>
        <v>0.00941896567993528</v>
      </c>
      <c r="J218" s="26" t="n">
        <v>49.98</v>
      </c>
      <c r="K218" s="24" t="n">
        <v>0.249</v>
      </c>
    </row>
    <row r="219" customFormat="false" ht="13.5" hidden="false" customHeight="false" outlineLevel="0" collapsed="false">
      <c r="A219" s="23" t="n">
        <v>21</v>
      </c>
      <c r="B219" s="24" t="s">
        <v>93</v>
      </c>
      <c r="C219" s="25" t="n">
        <v>3.96</v>
      </c>
      <c r="D219" s="24" t="n">
        <v>6.207</v>
      </c>
      <c r="E219" s="24" t="n">
        <v>0</v>
      </c>
      <c r="F219" s="25" t="n">
        <v>0.0299997</v>
      </c>
      <c r="G219" s="25" t="n">
        <f aca="false">C219*$B$9+$B$10</f>
        <v>0.0816946451418299</v>
      </c>
      <c r="H219" s="24" t="n">
        <f aca="false">G219-F219</f>
        <v>0.0516949451418299</v>
      </c>
      <c r="J219" s="26" t="n">
        <v>31</v>
      </c>
      <c r="K219" s="24" t="n">
        <v>0.159</v>
      </c>
    </row>
    <row r="220" customFormat="false" ht="13.5" hidden="false" customHeight="false" outlineLevel="0" collapsed="false">
      <c r="A220" s="27" t="n">
        <v>22</v>
      </c>
      <c r="B220" s="24" t="s">
        <v>92</v>
      </c>
      <c r="C220" s="28" t="n">
        <v>0</v>
      </c>
      <c r="D220" s="29" t="n">
        <v>0</v>
      </c>
      <c r="E220" s="29" t="n">
        <v>0</v>
      </c>
      <c r="F220" s="28" t="n">
        <v>-0.578</v>
      </c>
      <c r="G220" s="28" t="n">
        <f aca="false">C220*$B$9+$B$10</f>
        <v>0.081875388630092</v>
      </c>
      <c r="H220" s="29" t="n">
        <f aca="false">G220-F220</f>
        <v>0.659875388630092</v>
      </c>
      <c r="J220" s="26" t="n">
        <v>20.98</v>
      </c>
      <c r="K220" s="24" t="n">
        <v>-0.0219998</v>
      </c>
    </row>
    <row r="221" customFormat="false" ht="12.75" hidden="false" customHeight="false" outlineLevel="0" collapsed="false">
      <c r="A221" s="23" t="n">
        <v>22</v>
      </c>
      <c r="B221" s="24" t="s">
        <v>93</v>
      </c>
      <c r="C221" s="25" t="n">
        <v>999.99</v>
      </c>
      <c r="D221" s="24" t="n">
        <v>0.345</v>
      </c>
      <c r="E221" s="24" t="n">
        <v>0</v>
      </c>
      <c r="F221" s="25" t="n">
        <v>0.037</v>
      </c>
      <c r="G221" s="25" t="n">
        <f aca="false">C221*$B$9+$B$10</f>
        <v>0.0362335500373705</v>
      </c>
      <c r="H221" s="24" t="n">
        <f aca="false">G221-F221</f>
        <v>-0.000766449962629513</v>
      </c>
      <c r="J221" s="26" t="n">
        <v>9.99</v>
      </c>
      <c r="K221" s="24" t="n">
        <v>0.0010004</v>
      </c>
    </row>
    <row r="222" customFormat="false" ht="12.75" hidden="false" customHeight="false" outlineLevel="0" collapsed="false">
      <c r="A222" s="23" t="n">
        <v>22</v>
      </c>
      <c r="B222" s="24" t="s">
        <v>92</v>
      </c>
      <c r="C222" s="25" t="n">
        <v>0</v>
      </c>
      <c r="D222" s="24" t="n">
        <v>0</v>
      </c>
      <c r="E222" s="24" t="n">
        <v>0</v>
      </c>
      <c r="F222" s="25" t="n">
        <v>-0.284</v>
      </c>
      <c r="G222" s="25" t="n">
        <f aca="false">C222*$B$9+$B$10</f>
        <v>0.081875388630092</v>
      </c>
      <c r="H222" s="24" t="n">
        <f aca="false">G222-F222</f>
        <v>0.365875388630092</v>
      </c>
      <c r="J222" s="26" t="n">
        <v>5.97</v>
      </c>
      <c r="K222" s="24" t="n">
        <v>0.0449996</v>
      </c>
    </row>
    <row r="223" customFormat="false" ht="12.75" hidden="false" customHeight="false" outlineLevel="0" collapsed="false">
      <c r="A223" s="23" t="n">
        <v>22</v>
      </c>
      <c r="B223" s="24" t="s">
        <v>93</v>
      </c>
      <c r="C223" s="25" t="n">
        <v>499.99</v>
      </c>
      <c r="D223" s="24" t="n">
        <v>0.883</v>
      </c>
      <c r="E223" s="24" t="n">
        <v>0</v>
      </c>
      <c r="F223" s="25" t="n">
        <v>0.078</v>
      </c>
      <c r="G223" s="25" t="n">
        <f aca="false">C223*$B$9+$B$10</f>
        <v>0.0590546975452063</v>
      </c>
      <c r="H223" s="24" t="n">
        <f aca="false">G223-F223</f>
        <v>-0.0189453024547937</v>
      </c>
      <c r="J223" s="26" t="n">
        <v>77.01</v>
      </c>
      <c r="K223" s="24" t="n">
        <v>0.0159998</v>
      </c>
    </row>
    <row r="224" customFormat="false" ht="12.75" hidden="false" customHeight="false" outlineLevel="0" collapsed="false">
      <c r="A224" s="23" t="n">
        <v>22</v>
      </c>
      <c r="B224" s="24" t="s">
        <v>93</v>
      </c>
      <c r="C224" s="25" t="n">
        <v>402</v>
      </c>
      <c r="D224" s="24" t="n">
        <v>1.143</v>
      </c>
      <c r="E224" s="24" t="n">
        <v>0</v>
      </c>
      <c r="F224" s="25" t="n">
        <v>0.0700001</v>
      </c>
      <c r="G224" s="25" t="n">
        <f aca="false">C224*$B$9+$B$10</f>
        <v>0.063527186033792</v>
      </c>
      <c r="H224" s="24" t="n">
        <f aca="false">G224-F224</f>
        <v>-0.00647291396620801</v>
      </c>
      <c r="J224" s="26" t="n">
        <v>52</v>
      </c>
      <c r="K224" s="24" t="n">
        <v>0.0710001</v>
      </c>
    </row>
    <row r="225" customFormat="false" ht="12.75" hidden="false" customHeight="false" outlineLevel="0" collapsed="false">
      <c r="A225" s="23" t="n">
        <v>22</v>
      </c>
      <c r="B225" s="24" t="s">
        <v>93</v>
      </c>
      <c r="C225" s="25" t="n">
        <v>300.02</v>
      </c>
      <c r="D225" s="24" t="n">
        <v>1.397</v>
      </c>
      <c r="E225" s="24" t="n">
        <v>0</v>
      </c>
      <c r="F225" s="25" t="n">
        <v>0.143</v>
      </c>
      <c r="G225" s="25" t="n">
        <f aca="false">C225*$B$9+$B$10</f>
        <v>0.0681817872794902</v>
      </c>
      <c r="H225" s="24" t="n">
        <f aca="false">G225-F225</f>
        <v>-0.0748182127205098</v>
      </c>
      <c r="J225" s="26" t="n">
        <v>28.97</v>
      </c>
      <c r="K225" s="24" t="n">
        <v>0.0910001</v>
      </c>
    </row>
    <row r="226" customFormat="false" ht="12.75" hidden="false" customHeight="false" outlineLevel="0" collapsed="false">
      <c r="A226" s="23" t="n">
        <v>22</v>
      </c>
      <c r="B226" s="24" t="s">
        <v>93</v>
      </c>
      <c r="C226" s="25" t="n">
        <v>249.98</v>
      </c>
      <c r="D226" s="24" t="n">
        <v>1.587</v>
      </c>
      <c r="E226" s="24" t="n">
        <v>0</v>
      </c>
      <c r="F226" s="25" t="n">
        <v>0.119</v>
      </c>
      <c r="G226" s="25" t="n">
        <f aca="false">C226*$B$9+$B$10</f>
        <v>0.0704657277220744</v>
      </c>
      <c r="H226" s="24" t="n">
        <f aca="false">G226-F226</f>
        <v>-0.0485342722779256</v>
      </c>
      <c r="J226" s="26" t="n">
        <v>18.99</v>
      </c>
      <c r="K226" s="24" t="n">
        <v>0.00999975</v>
      </c>
    </row>
    <row r="227" customFormat="false" ht="12.75" hidden="false" customHeight="false" outlineLevel="0" collapsed="false">
      <c r="A227" s="23" t="n">
        <v>22</v>
      </c>
      <c r="B227" s="24" t="s">
        <v>93</v>
      </c>
      <c r="C227" s="25" t="n">
        <v>199.97</v>
      </c>
      <c r="D227" s="24" t="n">
        <v>1.957</v>
      </c>
      <c r="E227" s="24" t="n">
        <v>0</v>
      </c>
      <c r="F227" s="25" t="n">
        <v>0.167</v>
      </c>
      <c r="G227" s="25" t="n">
        <f aca="false">C227*$B$9+$B$10</f>
        <v>0.0727482988958081</v>
      </c>
      <c r="H227" s="24" t="n">
        <f aca="false">G227-F227</f>
        <v>-0.0942517011041919</v>
      </c>
      <c r="J227" s="26" t="n">
        <v>10</v>
      </c>
      <c r="K227" s="24" t="n">
        <v>-0.0970001</v>
      </c>
    </row>
    <row r="228" customFormat="false" ht="12.75" hidden="false" customHeight="false" outlineLevel="0" collapsed="false">
      <c r="A228" s="23" t="n">
        <v>22</v>
      </c>
      <c r="B228" s="24" t="s">
        <v>93</v>
      </c>
      <c r="C228" s="25" t="n">
        <v>174.97</v>
      </c>
      <c r="D228" s="24" t="n">
        <v>2.386</v>
      </c>
      <c r="E228" s="24" t="n">
        <v>0</v>
      </c>
      <c r="F228" s="25" t="n">
        <v>0.152</v>
      </c>
      <c r="G228" s="25" t="n">
        <f aca="false">C228*$B$9+$B$10</f>
        <v>0.0738893562711999</v>
      </c>
      <c r="H228" s="24" t="n">
        <f aca="false">G228-F228</f>
        <v>-0.0781106437288001</v>
      </c>
      <c r="J228" s="26" t="n">
        <v>5.99</v>
      </c>
      <c r="K228" s="24" t="n">
        <v>0.0120001</v>
      </c>
    </row>
    <row r="229" customFormat="false" ht="12.75" hidden="false" customHeight="false" outlineLevel="0" collapsed="false">
      <c r="A229" s="23" t="n">
        <v>22</v>
      </c>
      <c r="B229" s="24" t="s">
        <v>93</v>
      </c>
      <c r="C229" s="25" t="n">
        <v>150</v>
      </c>
      <c r="D229" s="24" t="n">
        <v>2.54</v>
      </c>
      <c r="E229" s="24" t="n">
        <v>0</v>
      </c>
      <c r="F229" s="25" t="n">
        <v>0.15</v>
      </c>
      <c r="G229" s="25" t="n">
        <f aca="false">C229*$B$9+$B$10</f>
        <v>0.0750290443777412</v>
      </c>
      <c r="H229" s="24" t="n">
        <f aca="false">G229-F229</f>
        <v>-0.0749709556222588</v>
      </c>
      <c r="J229" s="26" t="n">
        <v>49.99</v>
      </c>
      <c r="K229" s="24" t="n">
        <v>0.0760002</v>
      </c>
    </row>
    <row r="230" customFormat="false" ht="12.75" hidden="false" customHeight="false" outlineLevel="0" collapsed="false">
      <c r="A230" s="23" t="n">
        <v>22</v>
      </c>
      <c r="B230" s="24" t="s">
        <v>93</v>
      </c>
      <c r="C230" s="25" t="n">
        <v>125.02</v>
      </c>
      <c r="D230" s="24" t="n">
        <v>2.951</v>
      </c>
      <c r="E230" s="24" t="n">
        <v>0</v>
      </c>
      <c r="F230" s="25" t="n">
        <v>0.118</v>
      </c>
      <c r="G230" s="25" t="n">
        <f aca="false">C230*$B$9+$B$10</f>
        <v>0.0761691889072327</v>
      </c>
      <c r="H230" s="24" t="n">
        <f aca="false">G230-F230</f>
        <v>-0.0418308110927673</v>
      </c>
      <c r="J230" s="26" t="n">
        <v>31.01</v>
      </c>
      <c r="K230" s="24" t="n">
        <v>0.027</v>
      </c>
    </row>
    <row r="231" customFormat="false" ht="12.75" hidden="false" customHeight="false" outlineLevel="0" collapsed="false">
      <c r="A231" s="23" t="n">
        <v>22</v>
      </c>
      <c r="B231" s="24" t="s">
        <v>93</v>
      </c>
      <c r="C231" s="25" t="n">
        <v>99.99</v>
      </c>
      <c r="D231" s="24" t="n">
        <v>3.94</v>
      </c>
      <c r="E231" s="24" t="n">
        <v>0</v>
      </c>
      <c r="F231" s="25" t="n">
        <v>0.129</v>
      </c>
      <c r="G231" s="25" t="n">
        <f aca="false">C231*$B$9+$B$10</f>
        <v>0.077311615551475</v>
      </c>
      <c r="H231" s="24" t="n">
        <f aca="false">G231-F231</f>
        <v>-0.051688384448525</v>
      </c>
      <c r="J231" s="26" t="n">
        <v>18.99</v>
      </c>
      <c r="K231" s="24" t="n">
        <v>0.12</v>
      </c>
    </row>
    <row r="232" customFormat="false" ht="12.75" hidden="false" customHeight="false" outlineLevel="0" collapsed="false">
      <c r="A232" s="23" t="n">
        <v>22</v>
      </c>
      <c r="B232" s="24" t="s">
        <v>93</v>
      </c>
      <c r="C232" s="25" t="n">
        <v>75</v>
      </c>
      <c r="D232" s="24" t="n">
        <v>5.665</v>
      </c>
      <c r="E232" s="24" t="n">
        <v>0</v>
      </c>
      <c r="F232" s="25" t="n">
        <v>0.0500002</v>
      </c>
      <c r="G232" s="25" t="n">
        <f aca="false">C232*$B$9+$B$10</f>
        <v>0.0784522165039166</v>
      </c>
      <c r="H232" s="24" t="n">
        <f aca="false">G232-F232</f>
        <v>0.0284520165039166</v>
      </c>
      <c r="J232" s="26" t="n">
        <v>10.01</v>
      </c>
      <c r="K232" s="24" t="n">
        <v>0.0650001</v>
      </c>
    </row>
    <row r="233" customFormat="false" ht="12.75" hidden="false" customHeight="false" outlineLevel="0" collapsed="false">
      <c r="A233" s="23" t="n">
        <v>22</v>
      </c>
      <c r="B233" s="24" t="s">
        <v>93</v>
      </c>
      <c r="C233" s="25" t="n">
        <v>50.01</v>
      </c>
      <c r="D233" s="24" t="n">
        <v>6.37</v>
      </c>
      <c r="E233" s="24" t="n">
        <v>0</v>
      </c>
      <c r="F233" s="25" t="n">
        <v>0.152</v>
      </c>
      <c r="G233" s="25" t="n">
        <f aca="false">C233*$B$9+$B$10</f>
        <v>0.0795928174563583</v>
      </c>
      <c r="H233" s="24" t="n">
        <f aca="false">G233-F233</f>
        <v>-0.0724071825436417</v>
      </c>
      <c r="J233" s="26" t="n">
        <v>5.99</v>
      </c>
      <c r="K233" s="24" t="n">
        <v>-0.0770001</v>
      </c>
    </row>
    <row r="234" customFormat="false" ht="12.75" hidden="false" customHeight="false" outlineLevel="0" collapsed="false">
      <c r="A234" s="23" t="n">
        <v>22</v>
      </c>
      <c r="B234" s="24" t="s">
        <v>93</v>
      </c>
      <c r="C234" s="25" t="n">
        <v>29.01</v>
      </c>
      <c r="D234" s="24" t="n">
        <v>6.318</v>
      </c>
      <c r="E234" s="24" t="n">
        <v>0</v>
      </c>
      <c r="F234" s="25" t="n">
        <v>0.126</v>
      </c>
      <c r="G234" s="25" t="n">
        <f aca="false">C234*$B$9+$B$10</f>
        <v>0.0805513056516874</v>
      </c>
      <c r="H234" s="24" t="n">
        <f aca="false">G234-F234</f>
        <v>-0.0454486943483127</v>
      </c>
      <c r="J234" s="26" t="n">
        <v>186.895</v>
      </c>
      <c r="K234" s="24" t="n">
        <v>-0.0509999</v>
      </c>
    </row>
    <row r="235" customFormat="false" ht="12.75" hidden="false" customHeight="false" outlineLevel="0" collapsed="false">
      <c r="A235" s="23" t="n">
        <v>22</v>
      </c>
      <c r="B235" s="24" t="s">
        <v>93</v>
      </c>
      <c r="C235" s="25" t="n">
        <v>21.01</v>
      </c>
      <c r="D235" s="24" t="n">
        <v>6.161</v>
      </c>
      <c r="E235" s="24" t="n">
        <v>0</v>
      </c>
      <c r="F235" s="25" t="n">
        <v>0.0119996</v>
      </c>
      <c r="G235" s="25" t="n">
        <f aca="false">C235*$B$9+$B$10</f>
        <v>0.0809164440118127</v>
      </c>
      <c r="H235" s="24" t="n">
        <f aca="false">G235-F235</f>
        <v>0.0689168440118127</v>
      </c>
      <c r="J235" s="26" t="n">
        <v>174.99</v>
      </c>
      <c r="K235" s="24" t="n">
        <v>0.076</v>
      </c>
    </row>
    <row r="236" customFormat="false" ht="12.75" hidden="false" customHeight="false" outlineLevel="0" collapsed="false">
      <c r="A236" s="23" t="n">
        <v>22</v>
      </c>
      <c r="B236" s="24" t="s">
        <v>93</v>
      </c>
      <c r="C236" s="25" t="n">
        <v>9.99</v>
      </c>
      <c r="D236" s="24" t="n">
        <v>6.358</v>
      </c>
      <c r="E236" s="24" t="n">
        <v>0</v>
      </c>
      <c r="F236" s="25" t="n">
        <v>-0.00400019</v>
      </c>
      <c r="G236" s="25" t="n">
        <f aca="false">C236*$B$9+$B$10</f>
        <v>0.0814194221028854</v>
      </c>
      <c r="H236" s="24" t="n">
        <f aca="false">G236-F236</f>
        <v>0.0854196121028854</v>
      </c>
      <c r="J236" s="26" t="n">
        <v>149.99</v>
      </c>
      <c r="K236" s="24" t="n">
        <v>0.089</v>
      </c>
    </row>
    <row r="237" customFormat="false" ht="13.5" hidden="false" customHeight="false" outlineLevel="0" collapsed="false">
      <c r="A237" s="23" t="n">
        <v>22</v>
      </c>
      <c r="B237" s="24" t="s">
        <v>93</v>
      </c>
      <c r="C237" s="25" t="n">
        <v>6.01</v>
      </c>
      <c r="D237" s="24" t="n">
        <v>6.408</v>
      </c>
      <c r="E237" s="24" t="n">
        <v>0</v>
      </c>
      <c r="F237" s="25" t="n">
        <v>0.0440001</v>
      </c>
      <c r="G237" s="25" t="n">
        <f aca="false">C237*$B$9+$B$10</f>
        <v>0.0816010784370478</v>
      </c>
      <c r="H237" s="24" t="n">
        <f aca="false">G237-F237</f>
        <v>0.0376009784370478</v>
      </c>
      <c r="J237" s="26" t="n">
        <v>123.995</v>
      </c>
      <c r="K237" s="24" t="n">
        <v>0.1095</v>
      </c>
    </row>
    <row r="238" customFormat="false" ht="13.5" hidden="false" customHeight="false" outlineLevel="0" collapsed="false">
      <c r="A238" s="27" t="n">
        <v>23</v>
      </c>
      <c r="B238" s="24" t="s">
        <v>92</v>
      </c>
      <c r="C238" s="28" t="n">
        <v>0</v>
      </c>
      <c r="D238" s="29" t="n">
        <v>0</v>
      </c>
      <c r="E238" s="29" t="n">
        <v>0</v>
      </c>
      <c r="F238" s="28" t="n">
        <v>-1.598</v>
      </c>
      <c r="G238" s="28" t="n">
        <f aca="false">C238*$B$9+$B$10</f>
        <v>0.081875388630092</v>
      </c>
      <c r="H238" s="29" t="n">
        <f aca="false">G238-F238</f>
        <v>1.67987538863009</v>
      </c>
      <c r="J238" s="26" t="n">
        <v>99.98</v>
      </c>
      <c r="K238" s="24" t="n">
        <v>0.0350001</v>
      </c>
    </row>
    <row r="239" customFormat="false" ht="12.75" hidden="false" customHeight="false" outlineLevel="0" collapsed="false">
      <c r="A239" s="23" t="n">
        <v>23</v>
      </c>
      <c r="B239" s="24" t="s">
        <v>93</v>
      </c>
      <c r="C239" s="25" t="n">
        <v>149.99</v>
      </c>
      <c r="D239" s="24" t="n">
        <v>1.727</v>
      </c>
      <c r="E239" s="24" t="n">
        <v>0</v>
      </c>
      <c r="F239" s="25" t="n">
        <v>0.061</v>
      </c>
      <c r="G239" s="25" t="n">
        <f aca="false">C239*$B$9+$B$10</f>
        <v>0.0750295008006914</v>
      </c>
      <c r="H239" s="24" t="n">
        <f aca="false">G239-F239</f>
        <v>0.0140295008006914</v>
      </c>
      <c r="J239" s="26" t="n">
        <v>74.99</v>
      </c>
      <c r="K239" s="24" t="n">
        <v>0.118</v>
      </c>
    </row>
    <row r="240" customFormat="false" ht="12.75" hidden="false" customHeight="false" outlineLevel="0" collapsed="false">
      <c r="A240" s="23" t="n">
        <v>23</v>
      </c>
      <c r="B240" s="24" t="s">
        <v>93</v>
      </c>
      <c r="C240" s="25" t="n">
        <v>125.5</v>
      </c>
      <c r="D240" s="24" t="n">
        <v>1.874</v>
      </c>
      <c r="E240" s="24" t="n">
        <v>0</v>
      </c>
      <c r="F240" s="25" t="n">
        <v>0.106</v>
      </c>
      <c r="G240" s="25" t="n">
        <f aca="false">C240*$B$9+$B$10</f>
        <v>0.0761472806056252</v>
      </c>
      <c r="H240" s="24" t="n">
        <f aca="false">G240-F240</f>
        <v>-0.0298527193943748</v>
      </c>
      <c r="J240" s="26" t="n">
        <v>49.98</v>
      </c>
      <c r="K240" s="24" t="n">
        <v>-0.0079999</v>
      </c>
    </row>
    <row r="241" customFormat="false" ht="12.75" hidden="false" customHeight="false" outlineLevel="0" collapsed="false">
      <c r="A241" s="23" t="n">
        <v>23</v>
      </c>
      <c r="B241" s="24" t="s">
        <v>93</v>
      </c>
      <c r="C241" s="25" t="n">
        <v>99.97</v>
      </c>
      <c r="D241" s="24" t="n">
        <v>2.461</v>
      </c>
      <c r="E241" s="24" t="n">
        <v>0</v>
      </c>
      <c r="F241" s="25" t="n">
        <v>0.334</v>
      </c>
      <c r="G241" s="25" t="n">
        <f aca="false">C241*$B$9+$B$10</f>
        <v>0.0773125283973753</v>
      </c>
      <c r="H241" s="24" t="n">
        <f aca="false">G241-F241</f>
        <v>-0.256687471602625</v>
      </c>
      <c r="J241" s="26" t="n">
        <v>29.05</v>
      </c>
      <c r="K241" s="24" t="n">
        <v>0.0630002</v>
      </c>
    </row>
    <row r="242" customFormat="false" ht="12.75" hidden="false" customHeight="false" outlineLevel="0" collapsed="false">
      <c r="A242" s="23" t="n">
        <v>23</v>
      </c>
      <c r="B242" s="24" t="s">
        <v>93</v>
      </c>
      <c r="C242" s="25" t="n">
        <v>74.97</v>
      </c>
      <c r="D242" s="24" t="n">
        <v>3.191</v>
      </c>
      <c r="E242" s="24" t="n">
        <v>0</v>
      </c>
      <c r="F242" s="25" t="n">
        <v>0.307</v>
      </c>
      <c r="G242" s="25" t="n">
        <f aca="false">C242*$B$9+$B$10</f>
        <v>0.0784535857727671</v>
      </c>
      <c r="H242" s="24" t="n">
        <f aca="false">G242-F242</f>
        <v>-0.228546414227233</v>
      </c>
      <c r="J242" s="26" t="n">
        <v>20.98</v>
      </c>
      <c r="K242" s="24" t="n">
        <v>0.027</v>
      </c>
    </row>
    <row r="243" customFormat="false" ht="12.75" hidden="false" customHeight="false" outlineLevel="0" collapsed="false">
      <c r="A243" s="23" t="n">
        <v>23</v>
      </c>
      <c r="B243" s="24" t="s">
        <v>92</v>
      </c>
      <c r="C243" s="25" t="n">
        <v>50</v>
      </c>
      <c r="D243" s="24" t="n">
        <v>4.422</v>
      </c>
      <c r="E243" s="24" t="n">
        <v>0</v>
      </c>
      <c r="F243" s="25" t="n">
        <v>0.55</v>
      </c>
      <c r="G243" s="25" t="n">
        <f aca="false">C243*$B$9+$B$10</f>
        <v>0.0795932738793084</v>
      </c>
      <c r="H243" s="24" t="n">
        <f aca="false">G243-F243</f>
        <v>-0.470406726120692</v>
      </c>
      <c r="J243" s="26" t="n">
        <v>10</v>
      </c>
      <c r="K243" s="24" t="n">
        <v>0.0229998</v>
      </c>
    </row>
    <row r="244" customFormat="false" ht="12.75" hidden="false" customHeight="false" outlineLevel="0" collapsed="false">
      <c r="A244" s="23" t="n">
        <v>23</v>
      </c>
      <c r="B244" s="24" t="s">
        <v>92</v>
      </c>
      <c r="C244" s="25" t="n">
        <v>29</v>
      </c>
      <c r="D244" s="24" t="n">
        <v>5.904</v>
      </c>
      <c r="E244" s="24" t="n">
        <v>0</v>
      </c>
      <c r="F244" s="25" t="n">
        <v>0.585</v>
      </c>
      <c r="G244" s="25" t="n">
        <f aca="false">C244*$B$9+$B$10</f>
        <v>0.0805517620746375</v>
      </c>
      <c r="H244" s="24" t="n">
        <f aca="false">G244-F244</f>
        <v>-0.504448237925362</v>
      </c>
      <c r="J244" s="26" t="n">
        <v>5.97</v>
      </c>
      <c r="K244" s="24" t="n">
        <v>0.15</v>
      </c>
      <c r="L244" s="0" t="n">
        <f aca="false">AVERAGE(K17:K244)</f>
        <v>0.0744758797807018</v>
      </c>
    </row>
    <row r="245" customFormat="false" ht="12.75" hidden="false" customHeight="false" outlineLevel="0" collapsed="false">
      <c r="A245" s="23" t="n">
        <v>23</v>
      </c>
      <c r="B245" s="24" t="s">
        <v>93</v>
      </c>
      <c r="C245" s="25" t="n">
        <v>18.99</v>
      </c>
      <c r="D245" s="24" t="n">
        <v>6.126</v>
      </c>
      <c r="E245" s="24" t="n">
        <v>0</v>
      </c>
      <c r="F245" s="25" t="n">
        <v>0.026</v>
      </c>
      <c r="G245" s="25" t="n">
        <f aca="false">C245*$B$9+$B$10</f>
        <v>0.0810086414477444</v>
      </c>
      <c r="H245" s="24" t="n">
        <f aca="false">G245-F245</f>
        <v>0.0550086414477444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93</v>
      </c>
      <c r="C246" s="25" t="n">
        <v>9.99</v>
      </c>
      <c r="D246" s="24" t="n">
        <v>6.161</v>
      </c>
      <c r="E246" s="24" t="n">
        <v>0</v>
      </c>
      <c r="F246" s="25" t="n">
        <v>-0.0100002</v>
      </c>
      <c r="G246" s="25" t="n">
        <f aca="false">C246*$B$9+$B$10</f>
        <v>0.0814194221028854</v>
      </c>
      <c r="H246" s="24" t="n">
        <f aca="false">G246-F246</f>
        <v>0.0914196221028854</v>
      </c>
      <c r="J246" s="26"/>
      <c r="K246" s="24"/>
    </row>
    <row r="247" customFormat="false" ht="13.5" hidden="false" customHeight="false" outlineLevel="0" collapsed="false">
      <c r="A247" s="23" t="n">
        <v>23</v>
      </c>
      <c r="B247" s="24" t="s">
        <v>93</v>
      </c>
      <c r="C247" s="25" t="n">
        <v>3.99</v>
      </c>
      <c r="D247" s="24" t="n">
        <v>6.362</v>
      </c>
      <c r="E247" s="24" t="n">
        <v>0</v>
      </c>
      <c r="F247" s="25" t="n">
        <v>-0.128</v>
      </c>
      <c r="G247" s="25" t="n">
        <f aca="false">C247*$B$9+$B$10</f>
        <v>0.0816932758729795</v>
      </c>
      <c r="H247" s="24" t="n">
        <f aca="false">G247-F247</f>
        <v>0.209693275872979</v>
      </c>
      <c r="J247" s="26"/>
      <c r="K247" s="24"/>
    </row>
    <row r="248" customFormat="false" ht="13.5" hidden="false" customHeight="false" outlineLevel="0" collapsed="false">
      <c r="A248" s="27" t="n">
        <v>24</v>
      </c>
      <c r="B248" s="24" t="s">
        <v>92</v>
      </c>
      <c r="C248" s="28" t="n">
        <v>0</v>
      </c>
      <c r="D248" s="29" t="n">
        <v>0</v>
      </c>
      <c r="E248" s="29" t="n">
        <v>0</v>
      </c>
      <c r="F248" s="28" t="n">
        <v>-0.334</v>
      </c>
      <c r="G248" s="28" t="n">
        <f aca="false">C248*$B$9+$B$10</f>
        <v>0.081875388630092</v>
      </c>
      <c r="H248" s="29" t="n">
        <f aca="false">G248-F248</f>
        <v>0.415875388630092</v>
      </c>
      <c r="J248" s="26"/>
      <c r="K248" s="24"/>
    </row>
    <row r="249" customFormat="false" ht="12.75" hidden="false" customHeight="false" outlineLevel="0" collapsed="false">
      <c r="A249" s="23" t="n">
        <v>24</v>
      </c>
      <c r="B249" s="24" t="s">
        <v>92</v>
      </c>
      <c r="C249" s="25" t="n">
        <v>0</v>
      </c>
      <c r="D249" s="24" t="n">
        <v>0</v>
      </c>
      <c r="E249" s="24" t="n">
        <v>0</v>
      </c>
      <c r="F249" s="25" t="n">
        <v>-0.319</v>
      </c>
      <c r="G249" s="25" t="n">
        <f aca="false">C249*$B$9+$B$10</f>
        <v>0.081875388630092</v>
      </c>
      <c r="H249" s="24" t="n">
        <f aca="false">G249-F249</f>
        <v>0.400875388630092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93</v>
      </c>
      <c r="C250" s="25" t="n">
        <v>500.03</v>
      </c>
      <c r="D250" s="24" t="n">
        <v>0.816</v>
      </c>
      <c r="E250" s="24" t="n">
        <v>0</v>
      </c>
      <c r="F250" s="25" t="n">
        <v>0.043</v>
      </c>
      <c r="G250" s="25" t="n">
        <f aca="false">C250*$B$9+$B$10</f>
        <v>0.0590528718534057</v>
      </c>
      <c r="H250" s="24" t="n">
        <f aca="false">G250-F250</f>
        <v>0.0160528718534057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93</v>
      </c>
      <c r="C251" s="25" t="n">
        <v>404.02</v>
      </c>
      <c r="D251" s="24" t="n">
        <v>1.074</v>
      </c>
      <c r="E251" s="24" t="n">
        <v>0</v>
      </c>
      <c r="F251" s="25" t="n">
        <v>0.039</v>
      </c>
      <c r="G251" s="25" t="n">
        <f aca="false">C251*$B$9+$B$10</f>
        <v>0.0634349885978603</v>
      </c>
      <c r="H251" s="24" t="n">
        <f aca="false">G251-F251</f>
        <v>0.0244349885978603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93</v>
      </c>
      <c r="C252" s="25" t="n">
        <v>299.97</v>
      </c>
      <c r="D252" s="24" t="n">
        <v>1.577</v>
      </c>
      <c r="E252" s="24" t="n">
        <v>0</v>
      </c>
      <c r="F252" s="25" t="n">
        <v>-0.022</v>
      </c>
      <c r="G252" s="25" t="n">
        <f aca="false">C252*$B$9+$B$10</f>
        <v>0.068184069394241</v>
      </c>
      <c r="H252" s="24" t="n">
        <f aca="false">G252-F252</f>
        <v>0.090184069394241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93</v>
      </c>
      <c r="C253" s="25" t="n">
        <v>251.99</v>
      </c>
      <c r="D253" s="24" t="n">
        <v>2.096</v>
      </c>
      <c r="E253" s="24" t="n">
        <v>0</v>
      </c>
      <c r="F253" s="25" t="n">
        <v>0.112</v>
      </c>
      <c r="G253" s="25" t="n">
        <f aca="false">C253*$B$9+$B$10</f>
        <v>0.0703739867090929</v>
      </c>
      <c r="H253" s="24" t="n">
        <f aca="false">G253-F253</f>
        <v>-0.0416260132909071</v>
      </c>
      <c r="J253" s="26"/>
      <c r="K253" s="24"/>
    </row>
    <row r="254" customFormat="false" ht="12.75" hidden="false" customHeight="false" outlineLevel="0" collapsed="false">
      <c r="A254" s="23" t="n">
        <v>24</v>
      </c>
      <c r="B254" s="24" t="s">
        <v>93</v>
      </c>
      <c r="C254" s="25" t="n">
        <v>199.98</v>
      </c>
      <c r="D254" s="24" t="n">
        <v>2.7</v>
      </c>
      <c r="E254" s="24" t="n">
        <v>0</v>
      </c>
      <c r="F254" s="25" t="n">
        <v>0.105</v>
      </c>
      <c r="G254" s="25" t="n">
        <f aca="false">C254*$B$9+$B$10</f>
        <v>0.072747842472858</v>
      </c>
      <c r="H254" s="24" t="n">
        <f aca="false">G254-F254</f>
        <v>-0.032252157527142</v>
      </c>
      <c r="J254" s="26"/>
      <c r="K254" s="24"/>
    </row>
    <row r="255" customFormat="false" ht="12.75" hidden="false" customHeight="false" outlineLevel="0" collapsed="false">
      <c r="A255" s="23" t="n">
        <v>24</v>
      </c>
      <c r="B255" s="24" t="s">
        <v>93</v>
      </c>
      <c r="C255" s="25" t="n">
        <v>175.93</v>
      </c>
      <c r="D255" s="24" t="n">
        <v>2.93</v>
      </c>
      <c r="E255" s="24" t="n">
        <v>0</v>
      </c>
      <c r="F255" s="25" t="n">
        <v>0.075</v>
      </c>
      <c r="G255" s="25" t="n">
        <f aca="false">C255*$B$9+$B$10</f>
        <v>0.0738455396679849</v>
      </c>
      <c r="H255" s="24" t="n">
        <f aca="false">G255-F255</f>
        <v>-0.00115446033201512</v>
      </c>
      <c r="J255" s="26"/>
      <c r="K255" s="24"/>
    </row>
    <row r="256" customFormat="false" ht="12.75" hidden="false" customHeight="false" outlineLevel="0" collapsed="false">
      <c r="A256" s="23" t="n">
        <v>24</v>
      </c>
      <c r="B256" s="24" t="s">
        <v>93</v>
      </c>
      <c r="C256" s="25" t="n">
        <v>150</v>
      </c>
      <c r="D256" s="24" t="n">
        <v>3.178</v>
      </c>
      <c r="E256" s="24" t="n">
        <v>0</v>
      </c>
      <c r="F256" s="25" t="n">
        <v>0.0239999</v>
      </c>
      <c r="G256" s="25" t="n">
        <f aca="false">C256*$B$9+$B$10</f>
        <v>0.0750290443777412</v>
      </c>
      <c r="H256" s="24" t="n">
        <f aca="false">G256-F256</f>
        <v>0.0510291443777412</v>
      </c>
      <c r="J256" s="26"/>
      <c r="K256" s="24"/>
    </row>
    <row r="257" customFormat="false" ht="12.75" hidden="false" customHeight="false" outlineLevel="0" collapsed="false">
      <c r="A257" s="23" t="n">
        <v>24</v>
      </c>
      <c r="B257" s="24" t="s">
        <v>93</v>
      </c>
      <c r="C257" s="25" t="n">
        <v>126.98</v>
      </c>
      <c r="D257" s="24" t="n">
        <v>3.529</v>
      </c>
      <c r="E257" s="24" t="n">
        <v>0</v>
      </c>
      <c r="F257" s="25" t="n">
        <v>0.00600004</v>
      </c>
      <c r="G257" s="25" t="n">
        <f aca="false">C257*$B$9+$B$10</f>
        <v>0.076079730009002</v>
      </c>
      <c r="H257" s="24" t="n">
        <f aca="false">G257-F257</f>
        <v>0.070079690009002</v>
      </c>
      <c r="J257" s="26"/>
      <c r="K257" s="24"/>
    </row>
    <row r="258" customFormat="false" ht="12.75" hidden="false" customHeight="false" outlineLevel="0" collapsed="false">
      <c r="A258" s="23" t="n">
        <v>24</v>
      </c>
      <c r="B258" s="24" t="s">
        <v>93</v>
      </c>
      <c r="C258" s="25" t="n">
        <v>99.97</v>
      </c>
      <c r="D258" s="24" t="n">
        <v>4.062</v>
      </c>
      <c r="E258" s="24" t="n">
        <v>0</v>
      </c>
      <c r="F258" s="25" t="n">
        <v>0.00299978</v>
      </c>
      <c r="G258" s="25" t="n">
        <f aca="false">C258*$B$9+$B$10</f>
        <v>0.0773125283973753</v>
      </c>
      <c r="H258" s="24" t="n">
        <f aca="false">G258-F258</f>
        <v>0.0743127483973753</v>
      </c>
      <c r="J258" s="26"/>
      <c r="K258" s="24"/>
    </row>
    <row r="259" customFormat="false" ht="12.75" hidden="false" customHeight="false" outlineLevel="0" collapsed="false">
      <c r="A259" s="23" t="n">
        <v>24</v>
      </c>
      <c r="B259" s="24" t="s">
        <v>93</v>
      </c>
      <c r="C259" s="25" t="n">
        <v>74.89</v>
      </c>
      <c r="D259" s="24" t="n">
        <v>5.225</v>
      </c>
      <c r="E259" s="24" t="n">
        <v>0</v>
      </c>
      <c r="F259" s="25" t="n">
        <v>0.184</v>
      </c>
      <c r="G259" s="25" t="n">
        <f aca="false">C259*$B$9+$B$10</f>
        <v>0.0784572371563683</v>
      </c>
      <c r="H259" s="24" t="n">
        <f aca="false">G259-F259</f>
        <v>-0.105542762843632</v>
      </c>
      <c r="J259" s="26"/>
      <c r="K259" s="24"/>
    </row>
    <row r="260" customFormat="false" ht="12.75" hidden="false" customHeight="false" outlineLevel="0" collapsed="false">
      <c r="A260" s="23" t="n">
        <v>24</v>
      </c>
      <c r="B260" s="24" t="s">
        <v>93</v>
      </c>
      <c r="C260" s="25" t="n">
        <v>49.98</v>
      </c>
      <c r="D260" s="24" t="n">
        <v>5.666</v>
      </c>
      <c r="E260" s="24" t="n">
        <v>0</v>
      </c>
      <c r="F260" s="25" t="n">
        <v>0.249</v>
      </c>
      <c r="G260" s="25" t="n">
        <f aca="false">C260*$B$9+$B$10</f>
        <v>0.0795941867252087</v>
      </c>
      <c r="H260" s="24" t="n">
        <f aca="false">G260-F260</f>
        <v>-0.169405813274791</v>
      </c>
      <c r="J260" s="26"/>
      <c r="K260" s="24"/>
    </row>
    <row r="261" customFormat="false" ht="12.75" hidden="false" customHeight="false" outlineLevel="0" collapsed="false">
      <c r="A261" s="23" t="n">
        <v>24</v>
      </c>
      <c r="B261" s="24" t="s">
        <v>93</v>
      </c>
      <c r="C261" s="25" t="n">
        <v>31</v>
      </c>
      <c r="D261" s="24" t="n">
        <v>5.917</v>
      </c>
      <c r="E261" s="24" t="n">
        <v>0</v>
      </c>
      <c r="F261" s="25" t="n">
        <v>0.159</v>
      </c>
      <c r="G261" s="25" t="n">
        <f aca="false">C261*$B$9+$B$10</f>
        <v>0.0804604774846062</v>
      </c>
      <c r="H261" s="24" t="n">
        <f aca="false">G261-F261</f>
        <v>-0.0785395225153938</v>
      </c>
      <c r="J261" s="26"/>
      <c r="K261" s="24"/>
    </row>
    <row r="262" customFormat="false" ht="12.75" hidden="false" customHeight="false" outlineLevel="0" collapsed="false">
      <c r="A262" s="23" t="n">
        <v>24</v>
      </c>
      <c r="B262" s="24" t="s">
        <v>93</v>
      </c>
      <c r="C262" s="25" t="n">
        <v>20.98</v>
      </c>
      <c r="D262" s="24" t="n">
        <v>6.143</v>
      </c>
      <c r="E262" s="24" t="n">
        <v>0</v>
      </c>
      <c r="F262" s="25" t="n">
        <v>-0.0219998</v>
      </c>
      <c r="G262" s="25" t="n">
        <f aca="false">C262*$B$9+$B$10</f>
        <v>0.0809178132806632</v>
      </c>
      <c r="H262" s="24" t="n">
        <f aca="false">G262-F262</f>
        <v>0.102917613280663</v>
      </c>
      <c r="J262" s="26"/>
      <c r="K262" s="24"/>
    </row>
    <row r="263" customFormat="false" ht="12.75" hidden="false" customHeight="false" outlineLevel="0" collapsed="false">
      <c r="A263" s="23" t="n">
        <v>24</v>
      </c>
      <c r="B263" s="24" t="s">
        <v>93</v>
      </c>
      <c r="C263" s="25" t="n">
        <v>9.99</v>
      </c>
      <c r="D263" s="24" t="n">
        <v>6.517</v>
      </c>
      <c r="E263" s="24" t="n">
        <v>0</v>
      </c>
      <c r="F263" s="25" t="n">
        <v>0.0010004</v>
      </c>
      <c r="G263" s="25" t="n">
        <f aca="false">C263*$B$9+$B$10</f>
        <v>0.0814194221028854</v>
      </c>
      <c r="H263" s="24" t="n">
        <f aca="false">G263-F263</f>
        <v>0.0804190221028854</v>
      </c>
      <c r="J263" s="26"/>
      <c r="K263" s="24"/>
    </row>
    <row r="264" customFormat="false" ht="13.5" hidden="false" customHeight="false" outlineLevel="0" collapsed="false">
      <c r="A264" s="23" t="n">
        <v>24</v>
      </c>
      <c r="B264" s="24" t="s">
        <v>93</v>
      </c>
      <c r="C264" s="25" t="n">
        <v>5.97</v>
      </c>
      <c r="D264" s="24" t="n">
        <v>6.608</v>
      </c>
      <c r="E264" s="24" t="n">
        <v>0</v>
      </c>
      <c r="F264" s="25" t="n">
        <v>0.0449996</v>
      </c>
      <c r="G264" s="25" t="n">
        <f aca="false">C264*$B$9+$B$10</f>
        <v>0.0816029041288484</v>
      </c>
      <c r="H264" s="24" t="n">
        <f aca="false">G264-F264</f>
        <v>0.0366033041288484</v>
      </c>
      <c r="J264" s="26"/>
      <c r="K264" s="24"/>
    </row>
    <row r="265" customFormat="false" ht="13.5" hidden="false" customHeight="false" outlineLevel="0" collapsed="false">
      <c r="A265" s="27" t="n">
        <v>25</v>
      </c>
      <c r="B265" s="24" t="s">
        <v>92</v>
      </c>
      <c r="C265" s="28" t="n">
        <v>0</v>
      </c>
      <c r="D265" s="29" t="n">
        <v>0</v>
      </c>
      <c r="E265" s="29" t="n">
        <v>0</v>
      </c>
      <c r="F265" s="28" t="n">
        <v>-4.936</v>
      </c>
      <c r="G265" s="28" t="n">
        <f aca="false">C265*$B$9+$B$10</f>
        <v>0.081875388630092</v>
      </c>
      <c r="H265" s="29" t="n">
        <f aca="false">G265-F265</f>
        <v>5.01787538863009</v>
      </c>
      <c r="J265" s="26"/>
      <c r="K265" s="24"/>
    </row>
    <row r="266" customFormat="false" ht="12.75" hidden="false" customHeight="false" outlineLevel="0" collapsed="false">
      <c r="A266" s="23" t="n">
        <v>25</v>
      </c>
      <c r="B266" s="24" t="s">
        <v>93</v>
      </c>
      <c r="C266" s="25" t="n">
        <v>77.01</v>
      </c>
      <c r="D266" s="24" t="n">
        <v>5.502</v>
      </c>
      <c r="E266" s="24" t="n">
        <v>0</v>
      </c>
      <c r="F266" s="25" t="n">
        <v>0.0159998</v>
      </c>
      <c r="G266" s="25" t="n">
        <f aca="false">C266*$B$9+$B$10</f>
        <v>0.0783604754909351</v>
      </c>
      <c r="H266" s="24" t="n">
        <f aca="false">G266-F266</f>
        <v>0.0623606754909351</v>
      </c>
      <c r="J266" s="26"/>
      <c r="K266" s="24"/>
    </row>
    <row r="267" customFormat="false" ht="12.75" hidden="false" customHeight="false" outlineLevel="0" collapsed="false">
      <c r="A267" s="23" t="n">
        <v>25</v>
      </c>
      <c r="B267" s="24" t="s">
        <v>93</v>
      </c>
      <c r="C267" s="25" t="n">
        <v>52</v>
      </c>
      <c r="D267" s="24" t="n">
        <v>5.495</v>
      </c>
      <c r="E267" s="24" t="n">
        <v>0</v>
      </c>
      <c r="F267" s="25" t="n">
        <v>0.0710001</v>
      </c>
      <c r="G267" s="25" t="n">
        <f aca="false">C267*$B$9+$B$10</f>
        <v>0.0795019892892771</v>
      </c>
      <c r="H267" s="24" t="n">
        <f aca="false">G267-F267</f>
        <v>0.00850188928927706</v>
      </c>
      <c r="J267" s="26"/>
      <c r="K267" s="24"/>
    </row>
    <row r="268" customFormat="false" ht="12.75" hidden="false" customHeight="false" outlineLevel="0" collapsed="false">
      <c r="A268" s="23" t="n">
        <v>25</v>
      </c>
      <c r="B268" s="24" t="s">
        <v>93</v>
      </c>
      <c r="C268" s="25" t="n">
        <v>28.97</v>
      </c>
      <c r="D268" s="24" t="n">
        <v>5.413</v>
      </c>
      <c r="E268" s="24" t="n">
        <v>0</v>
      </c>
      <c r="F268" s="25" t="n">
        <v>0.0910001</v>
      </c>
      <c r="G268" s="25" t="n">
        <f aca="false">C268*$B$9+$B$10</f>
        <v>0.080553131343488</v>
      </c>
      <c r="H268" s="24" t="n">
        <f aca="false">G268-F268</f>
        <v>-0.010446968656512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93</v>
      </c>
      <c r="C269" s="25" t="n">
        <v>18.99</v>
      </c>
      <c r="D269" s="24" t="n">
        <v>5.422</v>
      </c>
      <c r="E269" s="24" t="n">
        <v>0</v>
      </c>
      <c r="F269" s="25" t="n">
        <v>0.00999975</v>
      </c>
      <c r="G269" s="25" t="n">
        <f aca="false">C269*$B$9+$B$10</f>
        <v>0.0810086414477444</v>
      </c>
      <c r="H269" s="24" t="n">
        <f aca="false">G269-F269</f>
        <v>0.0710088914477444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93</v>
      </c>
      <c r="C270" s="25" t="n">
        <v>10</v>
      </c>
      <c r="D270" s="24" t="n">
        <v>5.891</v>
      </c>
      <c r="E270" s="24" t="n">
        <v>0</v>
      </c>
      <c r="F270" s="25" t="n">
        <v>-0.0970001</v>
      </c>
      <c r="G270" s="25" t="n">
        <f aca="false">C270*$B$9+$B$10</f>
        <v>0.0814189656799353</v>
      </c>
      <c r="H270" s="24" t="n">
        <f aca="false">G270-F270</f>
        <v>0.178419065679935</v>
      </c>
      <c r="J270" s="26"/>
      <c r="K270" s="24"/>
    </row>
    <row r="271" customFormat="false" ht="13.5" hidden="false" customHeight="false" outlineLevel="0" collapsed="false">
      <c r="A271" s="23" t="n">
        <v>25</v>
      </c>
      <c r="B271" s="24" t="s">
        <v>93</v>
      </c>
      <c r="C271" s="25" t="n">
        <v>5.99</v>
      </c>
      <c r="D271" s="24" t="n">
        <v>6.122</v>
      </c>
      <c r="E271" s="24" t="n">
        <v>0</v>
      </c>
      <c r="F271" s="25" t="n">
        <v>0.0120001</v>
      </c>
      <c r="G271" s="25" t="n">
        <f aca="false">C271*$B$9+$B$10</f>
        <v>0.0816019912829481</v>
      </c>
      <c r="H271" s="24" t="n">
        <f aca="false">G271-F271</f>
        <v>0.0696018912829481</v>
      </c>
      <c r="J271" s="26"/>
      <c r="K271" s="24"/>
    </row>
    <row r="272" customFormat="false" ht="13.5" hidden="false" customHeight="false" outlineLevel="0" collapsed="false">
      <c r="A272" s="27" t="n">
        <v>26</v>
      </c>
      <c r="B272" s="24" t="s">
        <v>92</v>
      </c>
      <c r="C272" s="28" t="n">
        <v>0</v>
      </c>
      <c r="D272" s="29" t="n">
        <v>0</v>
      </c>
      <c r="E272" s="29" t="n">
        <v>0</v>
      </c>
      <c r="F272" s="28" t="n">
        <v>-3.918</v>
      </c>
      <c r="G272" s="28" t="n">
        <f aca="false">C272*$B$9+$B$10</f>
        <v>0.081875388630092</v>
      </c>
      <c r="H272" s="29" t="n">
        <f aca="false">G272-F272</f>
        <v>3.99987538863009</v>
      </c>
      <c r="J272" s="26"/>
      <c r="K272" s="24"/>
    </row>
    <row r="273" customFormat="false" ht="12.75" hidden="false" customHeight="false" outlineLevel="0" collapsed="false">
      <c r="A273" s="23" t="n">
        <v>26</v>
      </c>
      <c r="B273" s="24" t="s">
        <v>93</v>
      </c>
      <c r="C273" s="25" t="n">
        <v>49.99</v>
      </c>
      <c r="D273" s="24" t="n">
        <v>4.131</v>
      </c>
      <c r="E273" s="24" t="n">
        <v>0</v>
      </c>
      <c r="F273" s="25" t="n">
        <v>0.0760002</v>
      </c>
      <c r="G273" s="25" t="n">
        <f aca="false">C273*$B$9+$B$10</f>
        <v>0.0795937303022586</v>
      </c>
      <c r="H273" s="24" t="n">
        <f aca="false">G273-F273</f>
        <v>0.00359353030225855</v>
      </c>
      <c r="J273" s="26"/>
      <c r="K273" s="24"/>
    </row>
    <row r="274" customFormat="false" ht="12.75" hidden="false" customHeight="false" outlineLevel="0" collapsed="false">
      <c r="A274" s="23" t="n">
        <v>26</v>
      </c>
      <c r="B274" s="24" t="s">
        <v>93</v>
      </c>
      <c r="C274" s="25" t="n">
        <v>31.01</v>
      </c>
      <c r="D274" s="24" t="n">
        <v>4.536</v>
      </c>
      <c r="E274" s="24" t="n">
        <v>0</v>
      </c>
      <c r="F274" s="25" t="n">
        <v>0.027</v>
      </c>
      <c r="G274" s="25" t="n">
        <f aca="false">C274*$B$9+$B$10</f>
        <v>0.080460021061656</v>
      </c>
      <c r="H274" s="24" t="n">
        <f aca="false">G274-F274</f>
        <v>0.053460021061656</v>
      </c>
      <c r="J274" s="26"/>
      <c r="K274" s="24"/>
    </row>
    <row r="275" customFormat="false" ht="12.75" hidden="false" customHeight="false" outlineLevel="0" collapsed="false">
      <c r="A275" s="23" t="n">
        <v>26</v>
      </c>
      <c r="B275" s="24" t="s">
        <v>93</v>
      </c>
      <c r="C275" s="25" t="n">
        <v>18.99</v>
      </c>
      <c r="D275" s="24" t="n">
        <v>5.169</v>
      </c>
      <c r="E275" s="24" t="n">
        <v>0</v>
      </c>
      <c r="F275" s="25" t="n">
        <v>0.12</v>
      </c>
      <c r="G275" s="25" t="n">
        <f aca="false">C275*$B$9+$B$10</f>
        <v>0.0810086414477444</v>
      </c>
      <c r="H275" s="24" t="n">
        <f aca="false">G275-F275</f>
        <v>-0.0389913585522556</v>
      </c>
      <c r="J275" s="26"/>
      <c r="K275" s="24"/>
    </row>
    <row r="276" customFormat="false" ht="12.75" hidden="false" customHeight="false" outlineLevel="0" collapsed="false">
      <c r="A276" s="23" t="n">
        <v>26</v>
      </c>
      <c r="B276" s="24" t="s">
        <v>93</v>
      </c>
      <c r="C276" s="25" t="n">
        <v>10.01</v>
      </c>
      <c r="D276" s="24" t="n">
        <v>5.949</v>
      </c>
      <c r="E276" s="24" t="n">
        <v>0</v>
      </c>
      <c r="F276" s="25" t="n">
        <v>0.0650001</v>
      </c>
      <c r="G276" s="25" t="n">
        <f aca="false">C276*$B$9+$B$10</f>
        <v>0.0814185092569851</v>
      </c>
      <c r="H276" s="24" t="n">
        <f aca="false">G276-F276</f>
        <v>0.0164184092569851</v>
      </c>
      <c r="J276" s="26"/>
      <c r="K276" s="24"/>
    </row>
    <row r="277" customFormat="false" ht="13.5" hidden="false" customHeight="false" outlineLevel="0" collapsed="false">
      <c r="A277" s="23" t="n">
        <v>26</v>
      </c>
      <c r="B277" s="24" t="s">
        <v>93</v>
      </c>
      <c r="C277" s="25" t="n">
        <v>5.99</v>
      </c>
      <c r="D277" s="24" t="n">
        <v>6.032</v>
      </c>
      <c r="E277" s="24" t="n">
        <v>0</v>
      </c>
      <c r="F277" s="25" t="n">
        <v>-0.0770001</v>
      </c>
      <c r="G277" s="25" t="n">
        <f aca="false">C277*$B$9+$B$10</f>
        <v>0.0816019912829481</v>
      </c>
      <c r="H277" s="24" t="n">
        <f aca="false">G277-F277</f>
        <v>0.158602091282948</v>
      </c>
      <c r="J277" s="26"/>
      <c r="K277" s="24"/>
    </row>
    <row r="278" customFormat="false" ht="13.5" hidden="false" customHeight="false" outlineLevel="0" collapsed="false">
      <c r="A278" s="27" t="n">
        <v>27</v>
      </c>
      <c r="B278" s="24" t="s">
        <v>93</v>
      </c>
      <c r="C278" s="28" t="n">
        <v>186.895</v>
      </c>
      <c r="D278" s="29" t="n">
        <v>2.071</v>
      </c>
      <c r="E278" s="29" t="n">
        <v>0.00989962</v>
      </c>
      <c r="F278" s="28" t="n">
        <v>-0.0509999</v>
      </c>
      <c r="G278" s="28" t="n">
        <f aca="false">C278*$B$9+$B$10</f>
        <v>0.073345071903138</v>
      </c>
      <c r="H278" s="29" t="n">
        <f aca="false">G278-F278</f>
        <v>0.124344971903138</v>
      </c>
      <c r="J278" s="26"/>
      <c r="K278" s="24"/>
    </row>
    <row r="279" customFormat="false" ht="12.75" hidden="false" customHeight="false" outlineLevel="0" collapsed="false">
      <c r="A279" s="23" t="n">
        <v>27</v>
      </c>
      <c r="B279" s="24" t="s">
        <v>93</v>
      </c>
      <c r="C279" s="25" t="n">
        <v>174.99</v>
      </c>
      <c r="D279" s="24" t="n">
        <v>2.077</v>
      </c>
      <c r="E279" s="24" t="n">
        <v>0</v>
      </c>
      <c r="F279" s="25" t="n">
        <v>0.076</v>
      </c>
      <c r="G279" s="25" t="n">
        <f aca="false">C279*$B$9+$B$10</f>
        <v>0.0738884434252996</v>
      </c>
      <c r="H279" s="24" t="n">
        <f aca="false">G279-F279</f>
        <v>-0.0021115565747004</v>
      </c>
      <c r="J279" s="26"/>
      <c r="K279" s="24"/>
      <c r="L279" s="0" t="n">
        <f aca="false">AVERAGE(K17:K279)</f>
        <v>0.0744758797807018</v>
      </c>
    </row>
    <row r="280" customFormat="false" ht="12.75" hidden="false" customHeight="false" outlineLevel="0" collapsed="false">
      <c r="A280" s="23" t="n">
        <v>27</v>
      </c>
      <c r="B280" s="24" t="s">
        <v>93</v>
      </c>
      <c r="C280" s="25" t="n">
        <v>149.99</v>
      </c>
      <c r="D280" s="24" t="n">
        <v>2.127</v>
      </c>
      <c r="E280" s="24" t="n">
        <v>0</v>
      </c>
      <c r="F280" s="25" t="n">
        <v>0.089</v>
      </c>
      <c r="G280" s="25" t="n">
        <f aca="false">C280*$B$9+$B$10</f>
        <v>0.0750295008006914</v>
      </c>
      <c r="H280" s="24" t="n">
        <f aca="false">G280-F280</f>
        <v>-0.0139704991993086</v>
      </c>
      <c r="J280" s="26"/>
      <c r="K280" s="24"/>
    </row>
    <row r="281" customFormat="false" ht="12.75" hidden="false" customHeight="false" outlineLevel="0" collapsed="false">
      <c r="A281" s="23" t="n">
        <v>27</v>
      </c>
      <c r="B281" s="24" t="s">
        <v>93</v>
      </c>
      <c r="C281" s="25" t="n">
        <v>123.995</v>
      </c>
      <c r="D281" s="24" t="n">
        <v>2.4125</v>
      </c>
      <c r="E281" s="24" t="n">
        <v>0.0516188</v>
      </c>
      <c r="F281" s="25" t="n">
        <v>0.1095</v>
      </c>
      <c r="G281" s="25" t="n">
        <f aca="false">C281*$B$9+$B$10</f>
        <v>0.0762159722596238</v>
      </c>
      <c r="H281" s="24" t="n">
        <f aca="false">G281-F281</f>
        <v>-0.0332840277403762</v>
      </c>
      <c r="J281" s="26"/>
      <c r="K281" s="24"/>
    </row>
    <row r="282" customFormat="false" ht="12.75" hidden="false" customHeight="false" outlineLevel="0" collapsed="false">
      <c r="A282" s="23" t="n">
        <v>27</v>
      </c>
      <c r="B282" s="24" t="s">
        <v>93</v>
      </c>
      <c r="C282" s="25" t="n">
        <v>99.98</v>
      </c>
      <c r="D282" s="24" t="n">
        <v>2.934</v>
      </c>
      <c r="E282" s="24" t="n">
        <v>0</v>
      </c>
      <c r="F282" s="25" t="n">
        <v>0.0350001</v>
      </c>
      <c r="G282" s="25" t="n">
        <f aca="false">C282*$B$9+$B$10</f>
        <v>0.0773120719744251</v>
      </c>
      <c r="H282" s="24" t="n">
        <f aca="false">G282-F282</f>
        <v>0.0423119719744251</v>
      </c>
      <c r="J282" s="26"/>
      <c r="K282" s="24"/>
    </row>
    <row r="283" customFormat="false" ht="12.75" hidden="false" customHeight="false" outlineLevel="0" collapsed="false">
      <c r="A283" s="23" t="n">
        <v>27</v>
      </c>
      <c r="B283" s="24" t="s">
        <v>93</v>
      </c>
      <c r="C283" s="25" t="n">
        <v>74.99</v>
      </c>
      <c r="D283" s="24" t="n">
        <v>3.854</v>
      </c>
      <c r="E283" s="24" t="n">
        <v>0</v>
      </c>
      <c r="F283" s="25" t="n">
        <v>0.118</v>
      </c>
      <c r="G283" s="25" t="n">
        <f aca="false">C283*$B$9+$B$10</f>
        <v>0.0784526729268668</v>
      </c>
      <c r="H283" s="24" t="n">
        <f aca="false">G283-F283</f>
        <v>-0.0395473270731332</v>
      </c>
      <c r="J283" s="26"/>
      <c r="K283" s="24"/>
    </row>
    <row r="284" customFormat="false" ht="12.75" hidden="false" customHeight="false" outlineLevel="0" collapsed="false">
      <c r="A284" s="23" t="n">
        <v>27</v>
      </c>
      <c r="B284" s="24" t="s">
        <v>93</v>
      </c>
      <c r="C284" s="25" t="n">
        <v>49.98</v>
      </c>
      <c r="D284" s="24" t="n">
        <v>4.859</v>
      </c>
      <c r="E284" s="24" t="n">
        <v>0</v>
      </c>
      <c r="F284" s="25" t="n">
        <v>-0.0079999</v>
      </c>
      <c r="G284" s="25" t="n">
        <f aca="false">C284*$B$9+$B$10</f>
        <v>0.0795941867252087</v>
      </c>
      <c r="H284" s="24" t="n">
        <f aca="false">G284-F284</f>
        <v>0.0875940867252087</v>
      </c>
      <c r="J284" s="26"/>
      <c r="K284" s="24"/>
    </row>
    <row r="285" customFormat="false" ht="12.75" hidden="false" customHeight="false" outlineLevel="0" collapsed="false">
      <c r="A285" s="23" t="n">
        <v>27</v>
      </c>
      <c r="B285" s="24" t="s">
        <v>93</v>
      </c>
      <c r="C285" s="25" t="n">
        <v>29.05</v>
      </c>
      <c r="D285" s="24" t="n">
        <v>5.315</v>
      </c>
      <c r="E285" s="24" t="n">
        <v>0</v>
      </c>
      <c r="F285" s="25" t="n">
        <v>0.0630002</v>
      </c>
      <c r="G285" s="25" t="n">
        <f aca="false">C285*$B$9+$B$10</f>
        <v>0.0805494799598867</v>
      </c>
      <c r="H285" s="24" t="n">
        <f aca="false">G285-F285</f>
        <v>0.0175492799598867</v>
      </c>
      <c r="J285" s="26"/>
      <c r="K285" s="24"/>
    </row>
    <row r="286" customFormat="false" ht="12.75" hidden="false" customHeight="false" outlineLevel="0" collapsed="false">
      <c r="A286" s="23" t="n">
        <v>27</v>
      </c>
      <c r="B286" s="24" t="s">
        <v>93</v>
      </c>
      <c r="C286" s="25" t="n">
        <v>20.98</v>
      </c>
      <c r="D286" s="24" t="n">
        <v>5.386</v>
      </c>
      <c r="E286" s="24" t="n">
        <v>0</v>
      </c>
      <c r="F286" s="25" t="n">
        <v>0.027</v>
      </c>
      <c r="G286" s="25" t="n">
        <f aca="false">C286*$B$9+$B$10</f>
        <v>0.0809178132806632</v>
      </c>
      <c r="H286" s="24" t="n">
        <f aca="false">G286-F286</f>
        <v>0.0539178132806632</v>
      </c>
      <c r="J286" s="26"/>
      <c r="K286" s="24"/>
    </row>
    <row r="287" customFormat="false" ht="12.75" hidden="false" customHeight="false" outlineLevel="0" collapsed="false">
      <c r="A287" s="23" t="n">
        <v>27</v>
      </c>
      <c r="B287" s="24" t="s">
        <v>93</v>
      </c>
      <c r="C287" s="25" t="n">
        <v>10</v>
      </c>
      <c r="D287" s="24" t="n">
        <v>6.099</v>
      </c>
      <c r="E287" s="24" t="n">
        <v>0</v>
      </c>
      <c r="F287" s="25" t="n">
        <v>0.0229998</v>
      </c>
      <c r="G287" s="25" t="n">
        <f aca="false">C287*$B$9+$B$10</f>
        <v>0.0814189656799353</v>
      </c>
      <c r="H287" s="24" t="n">
        <f aca="false">G287-F287</f>
        <v>0.0584191656799353</v>
      </c>
      <c r="J287" s="26"/>
      <c r="K287" s="24"/>
    </row>
    <row r="288" customFormat="false" ht="13.5" hidden="false" customHeight="false" outlineLevel="0" collapsed="false">
      <c r="A288" s="23" t="n">
        <v>27</v>
      </c>
      <c r="B288" s="24" t="s">
        <v>93</v>
      </c>
      <c r="C288" s="25" t="n">
        <v>5.97</v>
      </c>
      <c r="D288" s="24" t="n">
        <v>6.168</v>
      </c>
      <c r="E288" s="24" t="n">
        <v>0</v>
      </c>
      <c r="F288" s="25" t="n">
        <v>0.15</v>
      </c>
      <c r="G288" s="25" t="n">
        <f aca="false">C288*$B$9+$B$10</f>
        <v>0.0816029041288484</v>
      </c>
      <c r="H288" s="24" t="n">
        <f aca="false">G288-F288</f>
        <v>-0.0683970958711516</v>
      </c>
      <c r="J288" s="30"/>
      <c r="K288" s="31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9" activePane="bottomLeft" state="frozen"/>
      <selection pane="topLeft" activeCell="A1" activeCellId="0" sqref="A1"/>
      <selection pane="bottomLeft" activeCell="L249" activeCellId="0" sqref="L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9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0960543047926461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047167757507343</v>
      </c>
      <c r="C9" s="0" t="n">
        <f aca="false">INDEX(LINEST(known_ys,known_xs,TRUE(),TRUE()),2,1)</f>
        <v>0.00318593358553122</v>
      </c>
      <c r="E9" s="0" t="s">
        <v>74</v>
      </c>
      <c r="G9" s="0" t="n">
        <f aca="false">INDEX(LINEST(known_ys,known_xs,TRUE(),TRUE()),3,2)</f>
        <v>0.0967782201198675</v>
      </c>
      <c r="I9" s="0" t="n">
        <f aca="false">MIN(known_xs)</f>
        <v>0.269</v>
      </c>
      <c r="J9" s="0" t="n">
        <f aca="false">I9*$B$9+$B$10</f>
        <v>0.0907232379501713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0919920506271189</v>
      </c>
      <c r="C10" s="11" t="n">
        <f aca="false">INDEX(LINEST(known_ys,known_xs,TRUE(),TRUE()),2,2)</f>
        <v>0.0134557626397649</v>
      </c>
      <c r="E10" s="11" t="s">
        <v>76</v>
      </c>
      <c r="F10" s="11"/>
      <c r="G10" s="11" t="n">
        <f aca="false">INDEX(LINEST(known_ys,known_xs,TRUE(),TRUE()),5,2)</f>
        <v>2.11672139904271</v>
      </c>
      <c r="I10" s="11" t="n">
        <f aca="false">MAX(known_xs)</f>
        <v>8.317</v>
      </c>
      <c r="J10" s="11" t="n">
        <f aca="false">I10*$B$9+$B$10</f>
        <v>0.05276262670826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72</v>
      </c>
    </row>
    <row r="13" customFormat="false" ht="12.75" hidden="false" customHeight="false" outlineLevel="0" collapsed="false">
      <c r="A13" s="0" t="s">
        <v>78</v>
      </c>
      <c r="D13" s="0" t="n">
        <v>2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215.82</v>
      </c>
      <c r="D17" s="24" t="n">
        <v>0.115</v>
      </c>
      <c r="E17" s="24" t="n">
        <v>0</v>
      </c>
      <c r="F17" s="25" t="n">
        <v>0.115</v>
      </c>
      <c r="G17" s="25" t="n">
        <f aca="false">D17*$B$9+$B$10</f>
        <v>0.0914496214157844</v>
      </c>
      <c r="H17" s="24" t="n">
        <f aca="false">G17-F17</f>
        <v>-0.0235503785842156</v>
      </c>
      <c r="J17" s="26" t="n">
        <v>1.363</v>
      </c>
      <c r="K17" s="24" t="n">
        <v>0.102</v>
      </c>
    </row>
    <row r="18" customFormat="false" ht="12.75" hidden="false" customHeight="false" outlineLevel="0" collapsed="false">
      <c r="A18" s="23" t="n">
        <v>1</v>
      </c>
      <c r="B18" s="24" t="s">
        <v>92</v>
      </c>
      <c r="C18" s="25" t="n">
        <v>149.99</v>
      </c>
      <c r="D18" s="24" t="n">
        <v>0.394</v>
      </c>
      <c r="E18" s="24" t="n">
        <v>0</v>
      </c>
      <c r="F18" s="25" t="n">
        <v>0.072</v>
      </c>
      <c r="G18" s="25" t="n">
        <f aca="false">D18*$B$9+$B$10</f>
        <v>0.0901336409813296</v>
      </c>
      <c r="H18" s="24" t="n">
        <f aca="false">G18-F18</f>
        <v>0.0181336409813296</v>
      </c>
      <c r="J18" s="26" t="n">
        <v>3.058</v>
      </c>
      <c r="K18" s="24" t="n">
        <v>0.194</v>
      </c>
    </row>
    <row r="19" customFormat="false" ht="12.75" hidden="false" customHeight="false" outlineLevel="0" collapsed="false">
      <c r="A19" s="23" t="n">
        <v>1</v>
      </c>
      <c r="B19" s="24" t="s">
        <v>92</v>
      </c>
      <c r="C19" s="25" t="n">
        <v>125</v>
      </c>
      <c r="D19" s="24" t="n">
        <v>0.682</v>
      </c>
      <c r="E19" s="24" t="n">
        <v>0</v>
      </c>
      <c r="F19" s="25" t="n">
        <v>0.096</v>
      </c>
      <c r="G19" s="25" t="n">
        <f aca="false">D19*$B$9+$B$10</f>
        <v>0.0887752095651181</v>
      </c>
      <c r="H19" s="24" t="n">
        <f aca="false">G19-F19</f>
        <v>-0.00722479043488193</v>
      </c>
      <c r="J19" s="26" t="n">
        <v>3.413</v>
      </c>
      <c r="K19" s="24" t="n">
        <v>0.195</v>
      </c>
    </row>
    <row r="20" customFormat="false" ht="12.75" hidden="false" customHeight="false" outlineLevel="0" collapsed="false">
      <c r="A20" s="23" t="n">
        <v>1</v>
      </c>
      <c r="B20" s="24" t="s">
        <v>92</v>
      </c>
      <c r="C20" s="25" t="n">
        <v>99.99</v>
      </c>
      <c r="D20" s="24" t="n">
        <v>0.652</v>
      </c>
      <c r="E20" s="24" t="n">
        <v>0</v>
      </c>
      <c r="F20" s="25" t="n">
        <v>-0.124</v>
      </c>
      <c r="G20" s="25" t="n">
        <f aca="false">D20*$B$9+$B$10</f>
        <v>0.0889167128376401</v>
      </c>
      <c r="H20" s="24" t="n">
        <f aca="false">G20-F20</f>
        <v>0.21291671283764</v>
      </c>
      <c r="J20" s="26" t="n">
        <v>3.874</v>
      </c>
      <c r="K20" s="24" t="n">
        <v>-0.0109999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74.99</v>
      </c>
      <c r="D21" s="24" t="n">
        <v>1.363</v>
      </c>
      <c r="E21" s="24" t="n">
        <v>0</v>
      </c>
      <c r="F21" s="25" t="n">
        <v>0.102</v>
      </c>
      <c r="G21" s="25" t="n">
        <f aca="false">D21*$B$9+$B$10</f>
        <v>0.085563085278868</v>
      </c>
      <c r="H21" s="24" t="n">
        <f aca="false">G21-F21</f>
        <v>-0.016436914721132</v>
      </c>
      <c r="J21" s="26" t="n">
        <v>4.017</v>
      </c>
      <c r="K21" s="24" t="n">
        <v>0.0010004</v>
      </c>
    </row>
    <row r="22" customFormat="false" ht="12.75" hidden="false" customHeight="false" outlineLevel="0" collapsed="false">
      <c r="A22" s="23" t="n">
        <v>1</v>
      </c>
      <c r="B22" s="24" t="s">
        <v>93</v>
      </c>
      <c r="C22" s="25" t="n">
        <v>49.99</v>
      </c>
      <c r="D22" s="24" t="n">
        <v>3.058</v>
      </c>
      <c r="E22" s="24" t="n">
        <v>0</v>
      </c>
      <c r="F22" s="25" t="n">
        <v>0.194</v>
      </c>
      <c r="G22" s="25" t="n">
        <f aca="false">D22*$B$9+$B$10</f>
        <v>0.0775681503813734</v>
      </c>
      <c r="H22" s="24" t="n">
        <f aca="false">G22-F22</f>
        <v>-0.116431849618627</v>
      </c>
      <c r="J22" s="26" t="n">
        <v>5.329</v>
      </c>
      <c r="K22" s="24" t="n">
        <v>-0.0450001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24.99</v>
      </c>
      <c r="D23" s="24" t="n">
        <v>3.413</v>
      </c>
      <c r="E23" s="24" t="n">
        <v>0</v>
      </c>
      <c r="F23" s="25" t="n">
        <v>0.195</v>
      </c>
      <c r="G23" s="25" t="n">
        <f aca="false">D23*$B$9+$B$10</f>
        <v>0.0758936949898627</v>
      </c>
      <c r="H23" s="24" t="n">
        <f aca="false">G23-F23</f>
        <v>-0.119106305010137</v>
      </c>
      <c r="J23" s="26" t="n">
        <v>5.485</v>
      </c>
      <c r="K23" s="24" t="n">
        <v>0.039</v>
      </c>
    </row>
    <row r="24" customFormat="false" ht="12.75" hidden="false" customHeight="false" outlineLevel="0" collapsed="false">
      <c r="A24" s="23" t="n">
        <v>1</v>
      </c>
      <c r="B24" s="24" t="s">
        <v>92</v>
      </c>
      <c r="C24" s="25" t="n">
        <v>10</v>
      </c>
      <c r="D24" s="24" t="n">
        <v>4.078</v>
      </c>
      <c r="E24" s="24" t="n">
        <v>0</v>
      </c>
      <c r="F24" s="25" t="n">
        <v>0.612</v>
      </c>
      <c r="G24" s="25" t="n">
        <f aca="false">D24*$B$9+$B$10</f>
        <v>0.0727570391156244</v>
      </c>
      <c r="H24" s="24" t="n">
        <f aca="false">G24-F24</f>
        <v>-0.539242960884376</v>
      </c>
      <c r="J24" s="26" t="n">
        <v>2.9865</v>
      </c>
      <c r="K24" s="24" t="n">
        <v>0.0664999</v>
      </c>
    </row>
    <row r="25" customFormat="false" ht="13.5" hidden="false" customHeight="false" outlineLevel="0" collapsed="false">
      <c r="A25" s="23" t="n">
        <v>1</v>
      </c>
      <c r="B25" s="24" t="s">
        <v>92</v>
      </c>
      <c r="C25" s="25" t="n">
        <v>5.99</v>
      </c>
      <c r="D25" s="24" t="n">
        <v>5.349</v>
      </c>
      <c r="E25" s="24" t="n">
        <v>0</v>
      </c>
      <c r="F25" s="25" t="n">
        <v>1.012</v>
      </c>
      <c r="G25" s="25" t="n">
        <f aca="false">D25*$B$9+$B$10</f>
        <v>0.0667620171364411</v>
      </c>
      <c r="H25" s="24" t="n">
        <f aca="false">G25-F25</f>
        <v>-0.945237982863559</v>
      </c>
      <c r="J25" s="26" t="n">
        <v>3.641</v>
      </c>
      <c r="K25" s="24" t="n">
        <v>0.135</v>
      </c>
    </row>
    <row r="26" customFormat="false" ht="13.5" hidden="false" customHeight="false" outlineLevel="0" collapsed="false">
      <c r="A26" s="27" t="n">
        <v>2</v>
      </c>
      <c r="B26" s="24" t="s">
        <v>93</v>
      </c>
      <c r="C26" s="28" t="n">
        <v>25.06</v>
      </c>
      <c r="D26" s="29" t="n">
        <v>3.874</v>
      </c>
      <c r="E26" s="29" t="n">
        <v>0</v>
      </c>
      <c r="F26" s="28" t="n">
        <v>-0.0109999</v>
      </c>
      <c r="G26" s="28" t="n">
        <f aca="false">D26*$B$9+$B$10</f>
        <v>0.0737192613687742</v>
      </c>
      <c r="H26" s="29" t="n">
        <f aca="false">G26-F26</f>
        <v>0.0847191613687742</v>
      </c>
      <c r="J26" s="26" t="n">
        <v>4.426</v>
      </c>
      <c r="K26" s="24" t="n">
        <v>0.127</v>
      </c>
    </row>
    <row r="27" customFormat="false" ht="12.75" hidden="false" customHeight="false" outlineLevel="0" collapsed="false">
      <c r="A27" s="23" t="n">
        <v>2</v>
      </c>
      <c r="B27" s="24" t="s">
        <v>93</v>
      </c>
      <c r="C27" s="25" t="n">
        <v>20.97</v>
      </c>
      <c r="D27" s="24" t="n">
        <v>4.017</v>
      </c>
      <c r="E27" s="24" t="n">
        <v>0</v>
      </c>
      <c r="F27" s="25" t="n">
        <v>0.0010004</v>
      </c>
      <c r="G27" s="25" t="n">
        <f aca="false">D27*$B$9+$B$10</f>
        <v>0.0730447624364192</v>
      </c>
      <c r="H27" s="24" t="n">
        <f aca="false">G27-F27</f>
        <v>0.0720443624364192</v>
      </c>
      <c r="J27" s="26" t="n">
        <v>5.298</v>
      </c>
      <c r="K27" s="24" t="n">
        <v>0.358</v>
      </c>
    </row>
    <row r="28" customFormat="false" ht="12.75" hidden="false" customHeight="false" outlineLevel="0" collapsed="false">
      <c r="A28" s="23" t="n">
        <v>2</v>
      </c>
      <c r="B28" s="24" t="s">
        <v>93</v>
      </c>
      <c r="C28" s="25" t="n">
        <v>9.78</v>
      </c>
      <c r="D28" s="24" t="n">
        <v>5.329</v>
      </c>
      <c r="E28" s="24" t="n">
        <v>0</v>
      </c>
      <c r="F28" s="25" t="n">
        <v>-0.0450001</v>
      </c>
      <c r="G28" s="25" t="n">
        <f aca="false">D28*$B$9+$B$10</f>
        <v>0.0668563526514558</v>
      </c>
      <c r="H28" s="24" t="n">
        <f aca="false">G28-F28</f>
        <v>0.111856452651456</v>
      </c>
      <c r="J28" s="26" t="n">
        <v>5.564</v>
      </c>
      <c r="K28" s="24" t="n">
        <v>0.122</v>
      </c>
    </row>
    <row r="29" customFormat="false" ht="13.5" hidden="false" customHeight="false" outlineLevel="0" collapsed="false">
      <c r="A29" s="23" t="n">
        <v>2</v>
      </c>
      <c r="B29" s="24" t="s">
        <v>93</v>
      </c>
      <c r="C29" s="25" t="n">
        <v>5.98</v>
      </c>
      <c r="D29" s="24" t="n">
        <v>5.485</v>
      </c>
      <c r="E29" s="24" t="n">
        <v>0</v>
      </c>
      <c r="F29" s="25" t="n">
        <v>0.039</v>
      </c>
      <c r="G29" s="25" t="n">
        <f aca="false">D29*$B$9+$B$10</f>
        <v>0.0661205356343413</v>
      </c>
      <c r="H29" s="24" t="n">
        <f aca="false">G29-F29</f>
        <v>0.0271205356343413</v>
      </c>
      <c r="J29" s="26" t="n">
        <v>1.9215</v>
      </c>
      <c r="K29" s="24" t="n">
        <v>0.0484999</v>
      </c>
    </row>
    <row r="30" customFormat="false" ht="13.5" hidden="false" customHeight="false" outlineLevel="0" collapsed="false">
      <c r="A30" s="27" t="n">
        <v>3</v>
      </c>
      <c r="B30" s="24" t="s">
        <v>93</v>
      </c>
      <c r="C30" s="28" t="n">
        <v>45.56</v>
      </c>
      <c r="D30" s="29" t="n">
        <v>2.9865</v>
      </c>
      <c r="E30" s="29" t="n">
        <v>0.0148492</v>
      </c>
      <c r="F30" s="28" t="n">
        <v>0.0664999</v>
      </c>
      <c r="G30" s="28" t="n">
        <f aca="false">D30*$B$9+$B$10</f>
        <v>0.0779053998475509</v>
      </c>
      <c r="H30" s="29" t="n">
        <f aca="false">G30-F30</f>
        <v>0.0114054998475509</v>
      </c>
      <c r="J30" s="26" t="n">
        <v>2.342</v>
      </c>
      <c r="K30" s="24" t="n">
        <v>0.161</v>
      </c>
    </row>
    <row r="31" customFormat="false" ht="12.75" hidden="false" customHeight="false" outlineLevel="0" collapsed="false">
      <c r="A31" s="23" t="n">
        <v>3</v>
      </c>
      <c r="B31" s="24" t="s">
        <v>93</v>
      </c>
      <c r="C31" s="25" t="n">
        <v>29.01</v>
      </c>
      <c r="D31" s="24" t="n">
        <v>3.641</v>
      </c>
      <c r="E31" s="24" t="n">
        <v>0</v>
      </c>
      <c r="F31" s="25" t="n">
        <v>0.135</v>
      </c>
      <c r="G31" s="25" t="n">
        <f aca="false">D31*$B$9+$B$10</f>
        <v>0.0748182701186953</v>
      </c>
      <c r="H31" s="24" t="n">
        <f aca="false">G31-F31</f>
        <v>-0.0601817298813047</v>
      </c>
      <c r="J31" s="26" t="n">
        <v>3.387</v>
      </c>
      <c r="K31" s="24" t="n">
        <v>0.302</v>
      </c>
    </row>
    <row r="32" customFormat="false" ht="12.75" hidden="false" customHeight="false" outlineLevel="0" collapsed="false">
      <c r="A32" s="23" t="n">
        <v>3</v>
      </c>
      <c r="B32" s="24" t="s">
        <v>93</v>
      </c>
      <c r="C32" s="25" t="n">
        <v>21.01</v>
      </c>
      <c r="D32" s="24" t="n">
        <v>4.426</v>
      </c>
      <c r="E32" s="24" t="n">
        <v>0</v>
      </c>
      <c r="F32" s="25" t="n">
        <v>0.127</v>
      </c>
      <c r="G32" s="25" t="n">
        <f aca="false">D32*$B$9+$B$10</f>
        <v>0.0711156011543689</v>
      </c>
      <c r="H32" s="24" t="n">
        <f aca="false">G32-F32</f>
        <v>-0.0558843988456311</v>
      </c>
      <c r="J32" s="26" t="n">
        <v>3.821</v>
      </c>
      <c r="K32" s="24" t="n">
        <v>0.158</v>
      </c>
    </row>
    <row r="33" customFormat="false" ht="12.75" hidden="false" customHeight="false" outlineLevel="0" collapsed="false">
      <c r="A33" s="23" t="n">
        <v>3</v>
      </c>
      <c r="B33" s="24" t="s">
        <v>93</v>
      </c>
      <c r="C33" s="25" t="n">
        <v>9.99</v>
      </c>
      <c r="D33" s="24" t="n">
        <v>5.298</v>
      </c>
      <c r="E33" s="24" t="n">
        <v>0</v>
      </c>
      <c r="F33" s="25" t="n">
        <v>0.358</v>
      </c>
      <c r="G33" s="25" t="n">
        <f aca="false">D33*$B$9+$B$10</f>
        <v>0.0670025726997286</v>
      </c>
      <c r="H33" s="24" t="n">
        <f aca="false">G33-F33</f>
        <v>-0.290997427300271</v>
      </c>
      <c r="J33" s="26" t="n">
        <v>4.862</v>
      </c>
      <c r="K33" s="24" t="n">
        <v>0.121</v>
      </c>
    </row>
    <row r="34" customFormat="false" ht="13.5" hidden="false" customHeight="false" outlineLevel="0" collapsed="false">
      <c r="A34" s="23" t="n">
        <v>3</v>
      </c>
      <c r="B34" s="24" t="s">
        <v>93</v>
      </c>
      <c r="C34" s="25" t="n">
        <v>3.98</v>
      </c>
      <c r="D34" s="24" t="n">
        <v>5.564</v>
      </c>
      <c r="E34" s="24" t="n">
        <v>0</v>
      </c>
      <c r="F34" s="25" t="n">
        <v>0.122</v>
      </c>
      <c r="G34" s="25" t="n">
        <f aca="false">D34*$B$9+$B$10</f>
        <v>0.0657479103500333</v>
      </c>
      <c r="H34" s="24" t="n">
        <f aca="false">G34-F34</f>
        <v>-0.0562520896499668</v>
      </c>
      <c r="J34" s="26" t="n">
        <v>5.397</v>
      </c>
      <c r="K34" s="24" t="n">
        <v>0.0139999</v>
      </c>
    </row>
    <row r="35" customFormat="false" ht="13.5" hidden="false" customHeight="false" outlineLevel="0" collapsed="false">
      <c r="A35" s="27" t="n">
        <v>4</v>
      </c>
      <c r="B35" s="24" t="s">
        <v>93</v>
      </c>
      <c r="C35" s="28" t="n">
        <v>102.66</v>
      </c>
      <c r="D35" s="29" t="n">
        <v>1.9215</v>
      </c>
      <c r="E35" s="29" t="n">
        <v>0.0445477</v>
      </c>
      <c r="F35" s="28" t="n">
        <v>0.0484999</v>
      </c>
      <c r="G35" s="28" t="n">
        <f aca="false">D35*$B$9+$B$10</f>
        <v>0.0829287660220829</v>
      </c>
      <c r="H35" s="29" t="n">
        <f aca="false">G35-F35</f>
        <v>0.0344288660220829</v>
      </c>
      <c r="J35" s="26" t="n">
        <v>1.297</v>
      </c>
      <c r="K35" s="24" t="n">
        <v>0.138</v>
      </c>
    </row>
    <row r="36" customFormat="false" ht="12.75" hidden="false" customHeight="false" outlineLevel="0" collapsed="false">
      <c r="A36" s="23" t="n">
        <v>4</v>
      </c>
      <c r="B36" s="24" t="s">
        <v>93</v>
      </c>
      <c r="C36" s="25" t="n">
        <v>74.99</v>
      </c>
      <c r="D36" s="24" t="n">
        <v>2.342</v>
      </c>
      <c r="E36" s="24" t="n">
        <v>0</v>
      </c>
      <c r="F36" s="25" t="n">
        <v>0.161</v>
      </c>
      <c r="G36" s="25" t="n">
        <f aca="false">D36*$B$9+$B$10</f>
        <v>0.0809453618188991</v>
      </c>
      <c r="H36" s="24" t="n">
        <f aca="false">G36-F36</f>
        <v>-0.0800546381811009</v>
      </c>
      <c r="J36" s="26" t="n">
        <v>2.033</v>
      </c>
      <c r="K36" s="24" t="n">
        <v>0.142</v>
      </c>
    </row>
    <row r="37" customFormat="false" ht="12.75" hidden="false" customHeight="false" outlineLevel="0" collapsed="false">
      <c r="A37" s="23" t="n">
        <v>4</v>
      </c>
      <c r="B37" s="24" t="s">
        <v>93</v>
      </c>
      <c r="C37" s="25" t="n">
        <v>49.98</v>
      </c>
      <c r="D37" s="24" t="n">
        <v>3.387</v>
      </c>
      <c r="E37" s="24" t="n">
        <v>0</v>
      </c>
      <c r="F37" s="25" t="n">
        <v>0.302</v>
      </c>
      <c r="G37" s="25" t="n">
        <f aca="false">D37*$B$9+$B$10</f>
        <v>0.0760163311593818</v>
      </c>
      <c r="H37" s="24" t="n">
        <f aca="false">G37-F37</f>
        <v>-0.225983668840618</v>
      </c>
      <c r="J37" s="26" t="n">
        <v>3.127</v>
      </c>
      <c r="K37" s="24" t="n">
        <v>0.149</v>
      </c>
    </row>
    <row r="38" customFormat="false" ht="12.75" hidden="false" customHeight="false" outlineLevel="0" collapsed="false">
      <c r="A38" s="23" t="n">
        <v>4</v>
      </c>
      <c r="B38" s="24" t="s">
        <v>93</v>
      </c>
      <c r="C38" s="25" t="n">
        <v>30.99</v>
      </c>
      <c r="D38" s="24" t="n">
        <v>3.821</v>
      </c>
      <c r="E38" s="24" t="n">
        <v>0</v>
      </c>
      <c r="F38" s="25" t="n">
        <v>0.158</v>
      </c>
      <c r="G38" s="25" t="n">
        <f aca="false">D38*$B$9+$B$10</f>
        <v>0.0739692504835631</v>
      </c>
      <c r="H38" s="24" t="n">
        <f aca="false">G38-F38</f>
        <v>-0.0840307495164369</v>
      </c>
      <c r="J38" s="26" t="n">
        <v>4.011</v>
      </c>
      <c r="K38" s="24" t="n">
        <v>0.0550001</v>
      </c>
    </row>
    <row r="39" customFormat="false" ht="12.75" hidden="false" customHeight="false" outlineLevel="0" collapsed="false">
      <c r="A39" s="23" t="n">
        <v>4</v>
      </c>
      <c r="B39" s="24" t="s">
        <v>93</v>
      </c>
      <c r="C39" s="25" t="n">
        <v>21</v>
      </c>
      <c r="D39" s="24" t="n">
        <v>4.862</v>
      </c>
      <c r="E39" s="24" t="n">
        <v>0</v>
      </c>
      <c r="F39" s="25" t="n">
        <v>0.121</v>
      </c>
      <c r="G39" s="25" t="n">
        <f aca="false">D39*$B$9+$B$10</f>
        <v>0.0690590869270487</v>
      </c>
      <c r="H39" s="24" t="n">
        <f aca="false">G39-F39</f>
        <v>-0.0519409130729513</v>
      </c>
      <c r="J39" s="26" t="n">
        <v>5.727</v>
      </c>
      <c r="K39" s="24" t="n">
        <v>0.0950003</v>
      </c>
    </row>
    <row r="40" customFormat="false" ht="13.5" hidden="false" customHeight="false" outlineLevel="0" collapsed="false">
      <c r="A40" s="23" t="n">
        <v>4</v>
      </c>
      <c r="B40" s="24" t="s">
        <v>93</v>
      </c>
      <c r="C40" s="25" t="n">
        <v>9.98</v>
      </c>
      <c r="D40" s="24" t="n">
        <v>5.397</v>
      </c>
      <c r="E40" s="24" t="n">
        <v>0</v>
      </c>
      <c r="F40" s="25" t="n">
        <v>0.0139999</v>
      </c>
      <c r="G40" s="25" t="n">
        <f aca="false">D40*$B$9+$B$10</f>
        <v>0.0665356119004059</v>
      </c>
      <c r="H40" s="24" t="n">
        <f aca="false">G40-F40</f>
        <v>0.0525357119004059</v>
      </c>
      <c r="J40" s="26" t="n">
        <v>5.871</v>
      </c>
      <c r="K40" s="24" t="n">
        <v>0.00199986</v>
      </c>
    </row>
    <row r="41" customFormat="false" ht="13.5" hidden="false" customHeight="false" outlineLevel="0" collapsed="false">
      <c r="A41" s="27" t="n">
        <v>5</v>
      </c>
      <c r="B41" s="24" t="s">
        <v>93</v>
      </c>
      <c r="C41" s="28" t="n">
        <v>105.07</v>
      </c>
      <c r="D41" s="29" t="n">
        <v>1.297</v>
      </c>
      <c r="E41" s="29" t="n">
        <v>0</v>
      </c>
      <c r="F41" s="28" t="n">
        <v>0.138</v>
      </c>
      <c r="G41" s="28" t="n">
        <f aca="false">D41*$B$9+$B$10</f>
        <v>0.0858743924784165</v>
      </c>
      <c r="H41" s="29" t="n">
        <f aca="false">G41-F41</f>
        <v>-0.0521256075215835</v>
      </c>
      <c r="J41" s="26" t="n">
        <v>1.0325</v>
      </c>
      <c r="K41" s="24" t="n">
        <v>0.0465</v>
      </c>
    </row>
    <row r="42" customFormat="false" ht="12.75" hidden="false" customHeight="false" outlineLevel="0" collapsed="false">
      <c r="A42" s="23" t="n">
        <v>5</v>
      </c>
      <c r="B42" s="24" t="s">
        <v>93</v>
      </c>
      <c r="C42" s="25" t="n">
        <v>74.99</v>
      </c>
      <c r="D42" s="24" t="n">
        <v>2.033</v>
      </c>
      <c r="E42" s="24" t="n">
        <v>0</v>
      </c>
      <c r="F42" s="25" t="n">
        <v>0.142</v>
      </c>
      <c r="G42" s="25" t="n">
        <f aca="false">D42*$B$9+$B$10</f>
        <v>0.082402845525876</v>
      </c>
      <c r="H42" s="24" t="n">
        <f aca="false">G42-F42</f>
        <v>-0.059597154474124</v>
      </c>
      <c r="J42" s="26" t="n">
        <v>1.089</v>
      </c>
      <c r="K42" s="24" t="n">
        <v>0.021</v>
      </c>
    </row>
    <row r="43" customFormat="false" ht="12.75" hidden="false" customHeight="false" outlineLevel="0" collapsed="false">
      <c r="A43" s="23" t="n">
        <v>5</v>
      </c>
      <c r="B43" s="24" t="s">
        <v>93</v>
      </c>
      <c r="C43" s="25" t="n">
        <v>49.95</v>
      </c>
      <c r="D43" s="24" t="n">
        <v>3.127</v>
      </c>
      <c r="E43" s="24" t="n">
        <v>0</v>
      </c>
      <c r="F43" s="25" t="n">
        <v>0.149</v>
      </c>
      <c r="G43" s="25" t="n">
        <f aca="false">D43*$B$9+$B$10</f>
        <v>0.0772426928545727</v>
      </c>
      <c r="H43" s="24" t="n">
        <f aca="false">G43-F43</f>
        <v>-0.0717573071454273</v>
      </c>
      <c r="J43" s="26" t="n">
        <v>1.178</v>
      </c>
      <c r="K43" s="24" t="n">
        <v>0.036</v>
      </c>
    </row>
    <row r="44" customFormat="false" ht="12.75" hidden="false" customHeight="false" outlineLevel="0" collapsed="false">
      <c r="A44" s="23" t="n">
        <v>5</v>
      </c>
      <c r="B44" s="24" t="s">
        <v>93</v>
      </c>
      <c r="C44" s="25" t="n">
        <v>30.99</v>
      </c>
      <c r="D44" s="24" t="n">
        <v>4.011</v>
      </c>
      <c r="E44" s="24" t="n">
        <v>0</v>
      </c>
      <c r="F44" s="25" t="n">
        <v>0.0550001</v>
      </c>
      <c r="G44" s="25" t="n">
        <f aca="false">D44*$B$9+$B$10</f>
        <v>0.0730730630909236</v>
      </c>
      <c r="H44" s="24" t="n">
        <f aca="false">G44-F44</f>
        <v>0.0180729630909236</v>
      </c>
      <c r="J44" s="26" t="n">
        <v>1.46</v>
      </c>
      <c r="K44" s="24" t="n">
        <v>0.15</v>
      </c>
    </row>
    <row r="45" customFormat="false" ht="12.75" hidden="false" customHeight="false" outlineLevel="0" collapsed="false">
      <c r="A45" s="23" t="n">
        <v>5</v>
      </c>
      <c r="B45" s="24" t="s">
        <v>93</v>
      </c>
      <c r="C45" s="25" t="n">
        <v>19.01</v>
      </c>
      <c r="D45" s="24" t="n">
        <v>5.727</v>
      </c>
      <c r="E45" s="24" t="n">
        <v>0</v>
      </c>
      <c r="F45" s="25" t="n">
        <v>0.0950003</v>
      </c>
      <c r="G45" s="25" t="n">
        <f aca="false">D45*$B$9+$B$10</f>
        <v>0.0649790759026636</v>
      </c>
      <c r="H45" s="24" t="n">
        <f aca="false">G45-F45</f>
        <v>-0.0300212240973364</v>
      </c>
      <c r="J45" s="26" t="n">
        <v>2.338</v>
      </c>
      <c r="K45" s="24" t="n">
        <v>0.13</v>
      </c>
    </row>
    <row r="46" customFormat="false" ht="13.5" hidden="false" customHeight="false" outlineLevel="0" collapsed="false">
      <c r="A46" s="23" t="n">
        <v>5</v>
      </c>
      <c r="B46" s="24" t="s">
        <v>93</v>
      </c>
      <c r="C46" s="25" t="n">
        <v>9.99</v>
      </c>
      <c r="D46" s="24" t="n">
        <v>5.871</v>
      </c>
      <c r="E46" s="24" t="n">
        <v>0</v>
      </c>
      <c r="F46" s="25" t="n">
        <v>0.00199986</v>
      </c>
      <c r="G46" s="25" t="n">
        <f aca="false">D46*$B$9+$B$10</f>
        <v>0.0642998601945578</v>
      </c>
      <c r="H46" s="24" t="n">
        <f aca="false">G46-F46</f>
        <v>0.0623000001945578</v>
      </c>
      <c r="J46" s="26" t="n">
        <v>3.039</v>
      </c>
      <c r="K46" s="24" t="n">
        <v>0.174</v>
      </c>
    </row>
    <row r="47" customFormat="false" ht="13.5" hidden="false" customHeight="false" outlineLevel="0" collapsed="false">
      <c r="A47" s="27" t="n">
        <v>6</v>
      </c>
      <c r="B47" s="24" t="s">
        <v>93</v>
      </c>
      <c r="C47" s="28" t="n">
        <v>131.235</v>
      </c>
      <c r="D47" s="29" t="n">
        <v>1.0325</v>
      </c>
      <c r="E47" s="29" t="n">
        <v>0.00070714</v>
      </c>
      <c r="F47" s="28" t="n">
        <v>0.0465</v>
      </c>
      <c r="G47" s="28" t="n">
        <f aca="false">D47*$B$9+$B$10</f>
        <v>0.0871219796644857</v>
      </c>
      <c r="H47" s="29" t="n">
        <f aca="false">G47-F47</f>
        <v>0.0406219796644857</v>
      </c>
      <c r="J47" s="26" t="n">
        <v>3.98</v>
      </c>
      <c r="K47" s="24" t="n">
        <v>0.134</v>
      </c>
    </row>
    <row r="48" customFormat="false" ht="12.75" hidden="false" customHeight="false" outlineLevel="0" collapsed="false">
      <c r="A48" s="23" t="n">
        <v>6</v>
      </c>
      <c r="B48" s="24" t="s">
        <v>93</v>
      </c>
      <c r="C48" s="25" t="n">
        <v>127</v>
      </c>
      <c r="D48" s="24" t="n">
        <v>1.089</v>
      </c>
      <c r="E48" s="24" t="n">
        <v>0</v>
      </c>
      <c r="F48" s="25" t="n">
        <v>0.021</v>
      </c>
      <c r="G48" s="25" t="n">
        <f aca="false">D48*$B$9+$B$10</f>
        <v>0.0868554818345692</v>
      </c>
      <c r="H48" s="24" t="n">
        <f aca="false">G48-F48</f>
        <v>0.0658554818345692</v>
      </c>
      <c r="J48" s="26" t="n">
        <v>5.85</v>
      </c>
      <c r="K48" s="24" t="n">
        <v>-0.202</v>
      </c>
    </row>
    <row r="49" customFormat="false" ht="12.75" hidden="false" customHeight="false" outlineLevel="0" collapsed="false">
      <c r="A49" s="23" t="n">
        <v>6</v>
      </c>
      <c r="B49" s="24" t="s">
        <v>93</v>
      </c>
      <c r="C49" s="25" t="n">
        <v>99.99</v>
      </c>
      <c r="D49" s="24" t="n">
        <v>1.178</v>
      </c>
      <c r="E49" s="24" t="n">
        <v>0</v>
      </c>
      <c r="F49" s="25" t="n">
        <v>0.036</v>
      </c>
      <c r="G49" s="25" t="n">
        <f aca="false">D49*$B$9+$B$10</f>
        <v>0.0864356887927539</v>
      </c>
      <c r="H49" s="24" t="n">
        <f aca="false">G49-F49</f>
        <v>0.0504356887927539</v>
      </c>
      <c r="J49" s="26" t="n">
        <v>2.481</v>
      </c>
      <c r="K49" s="24" t="n">
        <v>-0.073</v>
      </c>
    </row>
    <row r="50" customFormat="false" ht="12.75" hidden="false" customHeight="false" outlineLevel="0" collapsed="false">
      <c r="A50" s="23" t="n">
        <v>6</v>
      </c>
      <c r="B50" s="24" t="s">
        <v>93</v>
      </c>
      <c r="C50" s="25" t="n">
        <v>76.99</v>
      </c>
      <c r="D50" s="24" t="n">
        <v>1.46</v>
      </c>
      <c r="E50" s="24" t="n">
        <v>0</v>
      </c>
      <c r="F50" s="25" t="n">
        <v>0.15</v>
      </c>
      <c r="G50" s="25" t="n">
        <f aca="false">D50*$B$9+$B$10</f>
        <v>0.0851055580310468</v>
      </c>
      <c r="H50" s="24" t="n">
        <f aca="false">G50-F50</f>
        <v>-0.0648944419689532</v>
      </c>
      <c r="J50" s="26" t="n">
        <v>2.701</v>
      </c>
      <c r="K50" s="24" t="n">
        <v>0.0899999</v>
      </c>
    </row>
    <row r="51" customFormat="false" ht="12.75" hidden="false" customHeight="false" outlineLevel="0" collapsed="false">
      <c r="A51" s="23" t="n">
        <v>6</v>
      </c>
      <c r="B51" s="24" t="s">
        <v>93</v>
      </c>
      <c r="C51" s="25" t="n">
        <v>49.97</v>
      </c>
      <c r="D51" s="24" t="n">
        <v>2.338</v>
      </c>
      <c r="E51" s="24" t="n">
        <v>0</v>
      </c>
      <c r="F51" s="25" t="n">
        <v>0.13</v>
      </c>
      <c r="G51" s="25" t="n">
        <f aca="false">D51*$B$9+$B$10</f>
        <v>0.0809642289219021</v>
      </c>
      <c r="H51" s="24" t="n">
        <f aca="false">G51-F51</f>
        <v>-0.0490357710780979</v>
      </c>
      <c r="J51" s="26" t="n">
        <v>4.048</v>
      </c>
      <c r="K51" s="24" t="n">
        <v>0.125</v>
      </c>
    </row>
    <row r="52" customFormat="false" ht="12.75" hidden="false" customHeight="false" outlineLevel="0" collapsed="false">
      <c r="A52" s="23" t="n">
        <v>6</v>
      </c>
      <c r="B52" s="24" t="s">
        <v>93</v>
      </c>
      <c r="C52" s="25" t="n">
        <v>28.99</v>
      </c>
      <c r="D52" s="24" t="n">
        <v>3.039</v>
      </c>
      <c r="E52" s="24" t="n">
        <v>0</v>
      </c>
      <c r="F52" s="25" t="n">
        <v>0.174</v>
      </c>
      <c r="G52" s="25" t="n">
        <f aca="false">D52*$B$9+$B$10</f>
        <v>0.0776577691206373</v>
      </c>
      <c r="H52" s="24" t="n">
        <f aca="false">G52-F52</f>
        <v>-0.0963422308793627</v>
      </c>
      <c r="J52" s="26" t="n">
        <v>4.513</v>
      </c>
      <c r="K52" s="24" t="n">
        <v>-0.117</v>
      </c>
    </row>
    <row r="53" customFormat="false" ht="12.75" hidden="false" customHeight="false" outlineLevel="0" collapsed="false">
      <c r="A53" s="23" t="n">
        <v>6</v>
      </c>
      <c r="B53" s="24" t="s">
        <v>93</v>
      </c>
      <c r="C53" s="25" t="n">
        <v>20.98</v>
      </c>
      <c r="D53" s="24" t="n">
        <v>3.98</v>
      </c>
      <c r="E53" s="24" t="n">
        <v>0</v>
      </c>
      <c r="F53" s="25" t="n">
        <v>0.134</v>
      </c>
      <c r="G53" s="25" t="n">
        <f aca="false">D53*$B$9+$B$10</f>
        <v>0.0732192831391964</v>
      </c>
      <c r="H53" s="24" t="n">
        <f aca="false">G53-F53</f>
        <v>-0.0607807168608036</v>
      </c>
      <c r="J53" s="26" t="n">
        <v>5.482</v>
      </c>
      <c r="K53" s="24" t="n">
        <v>0.236</v>
      </c>
    </row>
    <row r="54" customFormat="false" ht="12.75" hidden="false" customHeight="false" outlineLevel="0" collapsed="false">
      <c r="A54" s="23" t="n">
        <v>6</v>
      </c>
      <c r="B54" s="24" t="s">
        <v>93</v>
      </c>
      <c r="C54" s="25" t="n">
        <v>10.01</v>
      </c>
      <c r="D54" s="24" t="n">
        <v>5.85</v>
      </c>
      <c r="E54" s="24" t="n">
        <v>0</v>
      </c>
      <c r="F54" s="25" t="n">
        <v>-0.202</v>
      </c>
      <c r="G54" s="25" t="n">
        <f aca="false">D54*$B$9+$B$10</f>
        <v>0.0643989124853232</v>
      </c>
      <c r="H54" s="24" t="n">
        <f aca="false">G54-F54</f>
        <v>0.266398912485323</v>
      </c>
      <c r="J54" s="26" t="n">
        <v>5.809</v>
      </c>
      <c r="K54" s="24" t="n">
        <v>-0.15</v>
      </c>
    </row>
    <row r="55" customFormat="false" ht="13.5" hidden="false" customHeight="false" outlineLevel="0" collapsed="false">
      <c r="A55" s="23" t="n">
        <v>6</v>
      </c>
      <c r="B55" s="24" t="s">
        <v>92</v>
      </c>
      <c r="C55" s="25" t="n">
        <v>6.01</v>
      </c>
      <c r="D55" s="24" t="n">
        <v>6.172</v>
      </c>
      <c r="E55" s="24" t="n">
        <v>0</v>
      </c>
      <c r="F55" s="25" t="n">
        <v>-0.271</v>
      </c>
      <c r="G55" s="25" t="n">
        <f aca="false">D55*$B$9+$B$10</f>
        <v>0.0628801106935868</v>
      </c>
      <c r="H55" s="24" t="n">
        <f aca="false">G55-F55</f>
        <v>0.333880110693587</v>
      </c>
      <c r="J55" s="26" t="n">
        <v>2.446</v>
      </c>
      <c r="K55" s="24" t="n">
        <v>0.00900006</v>
      </c>
    </row>
    <row r="56" customFormat="false" ht="13.5" hidden="false" customHeight="false" outlineLevel="0" collapsed="false">
      <c r="A56" s="27" t="n">
        <v>7</v>
      </c>
      <c r="B56" s="24" t="s">
        <v>93</v>
      </c>
      <c r="C56" s="28" t="n">
        <v>86.78</v>
      </c>
      <c r="D56" s="29" t="n">
        <v>2.481</v>
      </c>
      <c r="E56" s="29" t="n">
        <v>0</v>
      </c>
      <c r="F56" s="28" t="n">
        <v>-0.073</v>
      </c>
      <c r="G56" s="28" t="n">
        <f aca="false">D56*$B$9+$B$10</f>
        <v>0.0802897299895471</v>
      </c>
      <c r="H56" s="29" t="n">
        <f aca="false">G56-F56</f>
        <v>0.153289729989547</v>
      </c>
      <c r="J56" s="26" t="n">
        <v>2.966</v>
      </c>
      <c r="K56" s="24" t="n">
        <v>0.197</v>
      </c>
    </row>
    <row r="57" customFormat="false" ht="12.75" hidden="false" customHeight="false" outlineLevel="0" collapsed="false">
      <c r="A57" s="23" t="n">
        <v>7</v>
      </c>
      <c r="B57" s="24" t="s">
        <v>93</v>
      </c>
      <c r="C57" s="25" t="n">
        <v>75</v>
      </c>
      <c r="D57" s="24" t="n">
        <v>2.701</v>
      </c>
      <c r="E57" s="24" t="n">
        <v>0</v>
      </c>
      <c r="F57" s="25" t="n">
        <v>0.0899999</v>
      </c>
      <c r="G57" s="25" t="n">
        <f aca="false">D57*$B$9+$B$10</f>
        <v>0.0792520393243855</v>
      </c>
      <c r="H57" s="24" t="n">
        <f aca="false">G57-F57</f>
        <v>-0.0107478606756145</v>
      </c>
      <c r="J57" s="26" t="n">
        <v>3.322</v>
      </c>
      <c r="K57" s="24" t="n">
        <v>0.179</v>
      </c>
    </row>
    <row r="58" customFormat="false" ht="12.75" hidden="false" customHeight="false" outlineLevel="0" collapsed="false">
      <c r="A58" s="23" t="n">
        <v>7</v>
      </c>
      <c r="B58" s="24" t="s">
        <v>92</v>
      </c>
      <c r="C58" s="25" t="n">
        <v>50</v>
      </c>
      <c r="D58" s="24" t="n">
        <v>3.235</v>
      </c>
      <c r="E58" s="24" t="n">
        <v>0</v>
      </c>
      <c r="F58" s="25" t="n">
        <v>-0.442</v>
      </c>
      <c r="G58" s="25" t="n">
        <f aca="false">D58*$B$9+$B$10</f>
        <v>0.0767332810734934</v>
      </c>
      <c r="H58" s="24" t="n">
        <f aca="false">G58-F58</f>
        <v>0.518733281073494</v>
      </c>
      <c r="J58" s="26" t="n">
        <v>4.218</v>
      </c>
      <c r="K58" s="24" t="n">
        <v>0.0799999</v>
      </c>
    </row>
    <row r="59" customFormat="false" ht="12.75" hidden="false" customHeight="false" outlineLevel="0" collapsed="false">
      <c r="A59" s="23" t="n">
        <v>7</v>
      </c>
      <c r="B59" s="24" t="s">
        <v>93</v>
      </c>
      <c r="C59" s="25" t="n">
        <v>30.98</v>
      </c>
      <c r="D59" s="24" t="n">
        <v>4.048</v>
      </c>
      <c r="E59" s="24" t="n">
        <v>0</v>
      </c>
      <c r="F59" s="25" t="n">
        <v>0.125</v>
      </c>
      <c r="G59" s="25" t="n">
        <f aca="false">D59*$B$9+$B$10</f>
        <v>0.0728985423881464</v>
      </c>
      <c r="H59" s="24" t="n">
        <f aca="false">G59-F59</f>
        <v>-0.0521014576118536</v>
      </c>
      <c r="J59" s="26" t="n">
        <v>5.007</v>
      </c>
      <c r="K59" s="24" t="n">
        <v>-0.103</v>
      </c>
    </row>
    <row r="60" customFormat="false" ht="12.75" hidden="false" customHeight="false" outlineLevel="0" collapsed="false">
      <c r="A60" s="23" t="n">
        <v>7</v>
      </c>
      <c r="B60" s="24" t="s">
        <v>93</v>
      </c>
      <c r="C60" s="25" t="n">
        <v>21</v>
      </c>
      <c r="D60" s="24" t="n">
        <v>4.513</v>
      </c>
      <c r="E60" s="24" t="n">
        <v>0</v>
      </c>
      <c r="F60" s="25" t="n">
        <v>-0.117</v>
      </c>
      <c r="G60" s="25" t="n">
        <f aca="false">D60*$B$9+$B$10</f>
        <v>0.070705241664055</v>
      </c>
      <c r="H60" s="24" t="n">
        <f aca="false">G60-F60</f>
        <v>0.187705241664055</v>
      </c>
      <c r="J60" s="26" t="n">
        <v>1.9165</v>
      </c>
      <c r="K60" s="24" t="n">
        <v>0.0725001</v>
      </c>
    </row>
    <row r="61" customFormat="false" ht="12.75" hidden="false" customHeight="false" outlineLevel="0" collapsed="false">
      <c r="A61" s="23" t="n">
        <v>7</v>
      </c>
      <c r="B61" s="24" t="s">
        <v>93</v>
      </c>
      <c r="C61" s="25" t="n">
        <v>10</v>
      </c>
      <c r="D61" s="24" t="n">
        <v>5.482</v>
      </c>
      <c r="E61" s="24" t="n">
        <v>0</v>
      </c>
      <c r="F61" s="25" t="n">
        <v>0.236</v>
      </c>
      <c r="G61" s="25" t="n">
        <f aca="false">D61*$B$9+$B$10</f>
        <v>0.0661346859615935</v>
      </c>
      <c r="H61" s="24" t="n">
        <f aca="false">G61-F61</f>
        <v>-0.169865314038407</v>
      </c>
      <c r="J61" s="26" t="n">
        <v>2.215</v>
      </c>
      <c r="K61" s="24" t="n">
        <v>0.156</v>
      </c>
    </row>
    <row r="62" customFormat="false" ht="13.5" hidden="false" customHeight="false" outlineLevel="0" collapsed="false">
      <c r="A62" s="23" t="n">
        <v>7</v>
      </c>
      <c r="B62" s="24" t="s">
        <v>93</v>
      </c>
      <c r="C62" s="25" t="n">
        <v>5.92</v>
      </c>
      <c r="D62" s="24" t="n">
        <v>5.809</v>
      </c>
      <c r="E62" s="24" t="n">
        <v>0</v>
      </c>
      <c r="F62" s="25" t="n">
        <v>-0.15</v>
      </c>
      <c r="G62" s="25" t="n">
        <f aca="false">D62*$B$9+$B$10</f>
        <v>0.0645923002911033</v>
      </c>
      <c r="H62" s="24" t="n">
        <f aca="false">G62-F62</f>
        <v>0.214592300291103</v>
      </c>
      <c r="J62" s="26" t="n">
        <v>2.437</v>
      </c>
      <c r="K62" s="24" t="n">
        <v>0.128</v>
      </c>
    </row>
    <row r="63" customFormat="false" ht="13.5" hidden="false" customHeight="false" outlineLevel="0" collapsed="false">
      <c r="A63" s="27" t="n">
        <v>8</v>
      </c>
      <c r="B63" s="24" t="s">
        <v>93</v>
      </c>
      <c r="C63" s="28" t="n">
        <v>101.39</v>
      </c>
      <c r="D63" s="29" t="n">
        <v>2.446</v>
      </c>
      <c r="E63" s="29" t="n">
        <v>0</v>
      </c>
      <c r="F63" s="28" t="n">
        <v>0.00900006</v>
      </c>
      <c r="G63" s="28" t="n">
        <f aca="false">D63*$B$9+$B$10</f>
        <v>0.0804548171408228</v>
      </c>
      <c r="H63" s="29" t="n">
        <f aca="false">G63-F63</f>
        <v>0.0714547571408228</v>
      </c>
      <c r="J63" s="26" t="n">
        <v>2.89</v>
      </c>
      <c r="K63" s="24" t="n">
        <v>0.149</v>
      </c>
    </row>
    <row r="64" customFormat="false" ht="12.75" hidden="false" customHeight="false" outlineLevel="0" collapsed="false">
      <c r="A64" s="23" t="n">
        <v>8</v>
      </c>
      <c r="B64" s="24" t="s">
        <v>93</v>
      </c>
      <c r="C64" s="25" t="n">
        <v>73</v>
      </c>
      <c r="D64" s="24" t="n">
        <v>2.966</v>
      </c>
      <c r="E64" s="24" t="n">
        <v>0</v>
      </c>
      <c r="F64" s="25" t="n">
        <v>0.197</v>
      </c>
      <c r="G64" s="25" t="n">
        <f aca="false">D64*$B$9+$B$10</f>
        <v>0.0780020937504409</v>
      </c>
      <c r="H64" s="24" t="n">
        <f aca="false">G64-F64</f>
        <v>-0.118997906249559</v>
      </c>
      <c r="J64" s="26" t="n">
        <v>3.148</v>
      </c>
      <c r="K64" s="24" t="n">
        <v>0.17</v>
      </c>
    </row>
    <row r="65" customFormat="false" ht="12.75" hidden="false" customHeight="false" outlineLevel="0" collapsed="false">
      <c r="A65" s="23" t="n">
        <v>8</v>
      </c>
      <c r="B65" s="24" t="s">
        <v>93</v>
      </c>
      <c r="C65" s="25" t="n">
        <v>50</v>
      </c>
      <c r="D65" s="24" t="n">
        <v>3.322</v>
      </c>
      <c r="E65" s="24" t="n">
        <v>0</v>
      </c>
      <c r="F65" s="25" t="n">
        <v>0.179</v>
      </c>
      <c r="G65" s="25" t="n">
        <f aca="false">D65*$B$9+$B$10</f>
        <v>0.0763229215831795</v>
      </c>
      <c r="H65" s="24" t="n">
        <f aca="false">G65-F65</f>
        <v>-0.10267707841682</v>
      </c>
      <c r="J65" s="26" t="n">
        <v>5.53</v>
      </c>
      <c r="K65" s="24" t="n">
        <v>-0.141</v>
      </c>
    </row>
    <row r="66" customFormat="false" ht="12.75" hidden="false" customHeight="false" outlineLevel="0" collapsed="false">
      <c r="A66" s="23" t="n">
        <v>8</v>
      </c>
      <c r="B66" s="24" t="s">
        <v>93</v>
      </c>
      <c r="C66" s="25" t="n">
        <v>31</v>
      </c>
      <c r="D66" s="24" t="n">
        <v>4.218</v>
      </c>
      <c r="E66" s="24" t="n">
        <v>0</v>
      </c>
      <c r="F66" s="25" t="n">
        <v>0.0799999</v>
      </c>
      <c r="G66" s="25" t="n">
        <f aca="false">D66*$B$9+$B$10</f>
        <v>0.0720966905105216</v>
      </c>
      <c r="H66" s="24" t="n">
        <f aca="false">G66-F66</f>
        <v>-0.0079032094894784</v>
      </c>
      <c r="J66" s="26" t="n">
        <v>6.539</v>
      </c>
      <c r="K66" s="24" t="n">
        <v>-0.136</v>
      </c>
    </row>
    <row r="67" customFormat="false" ht="12.75" hidden="false" customHeight="false" outlineLevel="0" collapsed="false">
      <c r="A67" s="23" t="n">
        <v>8</v>
      </c>
      <c r="B67" s="24" t="s">
        <v>93</v>
      </c>
      <c r="C67" s="25" t="n">
        <v>21</v>
      </c>
      <c r="D67" s="24" t="n">
        <v>5.007</v>
      </c>
      <c r="E67" s="24" t="n">
        <v>0</v>
      </c>
      <c r="F67" s="25" t="n">
        <v>-0.103</v>
      </c>
      <c r="G67" s="25" t="n">
        <f aca="false">D67*$B$9+$B$10</f>
        <v>0.0683751544431923</v>
      </c>
      <c r="H67" s="24" t="n">
        <f aca="false">G67-F67</f>
        <v>0.171375154443192</v>
      </c>
      <c r="J67" s="26" t="n">
        <v>6.903</v>
      </c>
      <c r="K67" s="24" t="n">
        <v>-0.0409999</v>
      </c>
    </row>
    <row r="68" customFormat="false" ht="12.75" hidden="false" customHeight="false" outlineLevel="0" collapsed="false">
      <c r="A68" s="23" t="n">
        <v>8</v>
      </c>
      <c r="B68" s="24" t="s">
        <v>92</v>
      </c>
      <c r="C68" s="25" t="n">
        <v>10</v>
      </c>
      <c r="D68" s="24" t="n">
        <v>5.487</v>
      </c>
      <c r="E68" s="24" t="n">
        <v>0</v>
      </c>
      <c r="F68" s="25" t="n">
        <v>-0.842</v>
      </c>
      <c r="G68" s="25" t="n">
        <f aca="false">D68*$B$9+$B$10</f>
        <v>0.0661111020828398</v>
      </c>
      <c r="H68" s="24" t="n">
        <f aca="false">G68-F68</f>
        <v>0.90811110208284</v>
      </c>
      <c r="J68" s="26" t="n">
        <v>1.6155</v>
      </c>
      <c r="K68" s="24" t="n">
        <v>0.0764999</v>
      </c>
    </row>
    <row r="69" customFormat="false" ht="13.5" hidden="false" customHeight="false" outlineLevel="0" collapsed="false">
      <c r="A69" s="23" t="n">
        <v>8</v>
      </c>
      <c r="B69" s="24" t="s">
        <v>92</v>
      </c>
      <c r="C69" s="25" t="n">
        <v>5.98</v>
      </c>
      <c r="D69" s="24" t="n">
        <v>6.013</v>
      </c>
      <c r="E69" s="24" t="n">
        <v>0</v>
      </c>
      <c r="F69" s="25" t="n">
        <v>-0.706</v>
      </c>
      <c r="G69" s="25" t="n">
        <f aca="false">D69*$B$9+$B$10</f>
        <v>0.0636300780379536</v>
      </c>
      <c r="H69" s="24" t="n">
        <f aca="false">G69-F69</f>
        <v>0.769630078037954</v>
      </c>
      <c r="J69" s="26" t="n">
        <v>1.975</v>
      </c>
      <c r="K69" s="24" t="n">
        <v>-0.0429999</v>
      </c>
    </row>
    <row r="70" customFormat="false" ht="13.5" hidden="false" customHeight="false" outlineLevel="0" collapsed="false">
      <c r="A70" s="27" t="n">
        <v>9</v>
      </c>
      <c r="B70" s="24" t="s">
        <v>93</v>
      </c>
      <c r="C70" s="28" t="n">
        <v>160.705</v>
      </c>
      <c r="D70" s="29" t="n">
        <v>1.9165</v>
      </c>
      <c r="E70" s="29" t="n">
        <v>0.0176777</v>
      </c>
      <c r="F70" s="28" t="n">
        <v>0.0725001</v>
      </c>
      <c r="G70" s="28" t="n">
        <f aca="false">D70*$B$9+$B$10</f>
        <v>0.0829523499008366</v>
      </c>
      <c r="H70" s="29" t="n">
        <f aca="false">G70-F70</f>
        <v>0.0104522499008366</v>
      </c>
      <c r="J70" s="26" t="n">
        <v>2.606</v>
      </c>
      <c r="K70" s="24" t="n">
        <v>0.167</v>
      </c>
    </row>
    <row r="71" customFormat="false" ht="12.75" hidden="false" customHeight="false" outlineLevel="0" collapsed="false">
      <c r="A71" s="23" t="n">
        <v>9</v>
      </c>
      <c r="B71" s="24" t="s">
        <v>93</v>
      </c>
      <c r="C71" s="25" t="n">
        <v>126.99</v>
      </c>
      <c r="D71" s="24" t="n">
        <v>2.215</v>
      </c>
      <c r="E71" s="24" t="n">
        <v>0</v>
      </c>
      <c r="F71" s="25" t="n">
        <v>0.156</v>
      </c>
      <c r="G71" s="25" t="n">
        <f aca="false">D71*$B$9+$B$10</f>
        <v>0.0815443923392424</v>
      </c>
      <c r="H71" s="24" t="n">
        <f aca="false">G71-F71</f>
        <v>-0.0744556076607576</v>
      </c>
      <c r="J71" s="26" t="n">
        <v>4.112</v>
      </c>
      <c r="K71" s="24" t="n">
        <v>0.173</v>
      </c>
    </row>
    <row r="72" customFormat="false" ht="12.75" hidden="false" customHeight="false" outlineLevel="0" collapsed="false">
      <c r="A72" s="23" t="n">
        <v>9</v>
      </c>
      <c r="B72" s="24" t="s">
        <v>93</v>
      </c>
      <c r="C72" s="25" t="n">
        <v>102</v>
      </c>
      <c r="D72" s="24" t="n">
        <v>2.437</v>
      </c>
      <c r="E72" s="24" t="n">
        <v>0</v>
      </c>
      <c r="F72" s="25" t="n">
        <v>0.128</v>
      </c>
      <c r="G72" s="25" t="n">
        <f aca="false">D72*$B$9+$B$10</f>
        <v>0.0804972681225794</v>
      </c>
      <c r="H72" s="24" t="n">
        <f aca="false">G72-F72</f>
        <v>-0.0475027318774206</v>
      </c>
      <c r="J72" s="26" t="n">
        <v>5.045</v>
      </c>
      <c r="K72" s="24" t="n">
        <v>0.269</v>
      </c>
    </row>
    <row r="73" customFormat="false" ht="12.75" hidden="false" customHeight="false" outlineLevel="0" collapsed="false">
      <c r="A73" s="23" t="n">
        <v>9</v>
      </c>
      <c r="B73" s="24" t="s">
        <v>93</v>
      </c>
      <c r="C73" s="25" t="n">
        <v>75</v>
      </c>
      <c r="D73" s="24" t="n">
        <v>2.89</v>
      </c>
      <c r="E73" s="24" t="n">
        <v>0</v>
      </c>
      <c r="F73" s="25" t="n">
        <v>0.149</v>
      </c>
      <c r="G73" s="25" t="n">
        <f aca="false">D73*$B$9+$B$10</f>
        <v>0.0783605687074968</v>
      </c>
      <c r="H73" s="24" t="n">
        <f aca="false">G73-F73</f>
        <v>-0.0706394312925033</v>
      </c>
      <c r="J73" s="26" t="n">
        <v>6.114</v>
      </c>
      <c r="K73" s="24" t="n">
        <v>-0.0640001</v>
      </c>
    </row>
    <row r="74" customFormat="false" ht="12.75" hidden="false" customHeight="false" outlineLevel="0" collapsed="false">
      <c r="A74" s="23" t="n">
        <v>9</v>
      </c>
      <c r="B74" s="24" t="s">
        <v>93</v>
      </c>
      <c r="C74" s="25" t="n">
        <v>50</v>
      </c>
      <c r="D74" s="24" t="n">
        <v>3.148</v>
      </c>
      <c r="E74" s="24" t="n">
        <v>0</v>
      </c>
      <c r="F74" s="25" t="n">
        <v>0.17</v>
      </c>
      <c r="G74" s="25" t="n">
        <f aca="false">D74*$B$9+$B$10</f>
        <v>0.0771436405638073</v>
      </c>
      <c r="H74" s="24" t="n">
        <f aca="false">G74-F74</f>
        <v>-0.0928563594361927</v>
      </c>
      <c r="J74" s="26" t="n">
        <v>1.25</v>
      </c>
      <c r="K74" s="24" t="n">
        <v>-0.024</v>
      </c>
    </row>
    <row r="75" customFormat="false" ht="12.75" hidden="false" customHeight="false" outlineLevel="0" collapsed="false">
      <c r="A75" s="23" t="n">
        <v>9</v>
      </c>
      <c r="B75" s="24" t="s">
        <v>92</v>
      </c>
      <c r="C75" s="25" t="n">
        <v>31</v>
      </c>
      <c r="D75" s="24" t="n">
        <v>3.993</v>
      </c>
      <c r="E75" s="24" t="n">
        <v>0</v>
      </c>
      <c r="F75" s="25" t="n">
        <v>-0.542</v>
      </c>
      <c r="G75" s="25" t="n">
        <f aca="false">D75*$B$9+$B$10</f>
        <v>0.0731579650544368</v>
      </c>
      <c r="H75" s="24" t="n">
        <f aca="false">G75-F75</f>
        <v>0.615157965054437</v>
      </c>
      <c r="J75" s="26" t="n">
        <v>1.307</v>
      </c>
      <c r="K75" s="24" t="n">
        <v>0.049</v>
      </c>
    </row>
    <row r="76" customFormat="false" ht="12.75" hidden="false" customHeight="false" outlineLevel="0" collapsed="false">
      <c r="A76" s="23" t="n">
        <v>9</v>
      </c>
      <c r="B76" s="24" t="s">
        <v>93</v>
      </c>
      <c r="C76" s="25" t="n">
        <v>21</v>
      </c>
      <c r="D76" s="24" t="n">
        <v>5.53</v>
      </c>
      <c r="E76" s="24" t="n">
        <v>0</v>
      </c>
      <c r="F76" s="25" t="n">
        <v>-0.141</v>
      </c>
      <c r="G76" s="25" t="n">
        <f aca="false">D76*$B$9+$B$10</f>
        <v>0.0659082807255582</v>
      </c>
      <c r="H76" s="24" t="n">
        <f aca="false">G76-F76</f>
        <v>0.206908280725558</v>
      </c>
      <c r="J76" s="26" t="n">
        <v>1.479</v>
      </c>
      <c r="K76" s="24" t="n">
        <v>0.123</v>
      </c>
    </row>
    <row r="77" customFormat="false" ht="12.75" hidden="false" customHeight="false" outlineLevel="0" collapsed="false">
      <c r="A77" s="23" t="n">
        <v>9</v>
      </c>
      <c r="B77" s="24" t="s">
        <v>93</v>
      </c>
      <c r="C77" s="25" t="n">
        <v>9.99</v>
      </c>
      <c r="D77" s="24" t="n">
        <v>6.539</v>
      </c>
      <c r="E77" s="24" t="n">
        <v>0</v>
      </c>
      <c r="F77" s="25" t="n">
        <v>-0.136</v>
      </c>
      <c r="G77" s="25" t="n">
        <f aca="false">D77*$B$9+$B$10</f>
        <v>0.0611490539930673</v>
      </c>
      <c r="H77" s="24" t="n">
        <f aca="false">G77-F77</f>
        <v>0.197149053993067</v>
      </c>
      <c r="J77" s="26" t="n">
        <v>1.925</v>
      </c>
      <c r="K77" s="24" t="n">
        <v>0.058</v>
      </c>
    </row>
    <row r="78" customFormat="false" ht="13.5" hidden="false" customHeight="false" outlineLevel="0" collapsed="false">
      <c r="A78" s="23" t="n">
        <v>9</v>
      </c>
      <c r="B78" s="24" t="s">
        <v>93</v>
      </c>
      <c r="C78" s="25" t="n">
        <v>3.99</v>
      </c>
      <c r="D78" s="24" t="n">
        <v>6.903</v>
      </c>
      <c r="E78" s="24" t="n">
        <v>0</v>
      </c>
      <c r="F78" s="25" t="n">
        <v>-0.0409999</v>
      </c>
      <c r="G78" s="25" t="n">
        <f aca="false">D78*$B$9+$B$10</f>
        <v>0.0594321476198</v>
      </c>
      <c r="H78" s="24" t="n">
        <f aca="false">G78-F78</f>
        <v>0.1004320476198</v>
      </c>
      <c r="J78" s="26" t="n">
        <v>2.533</v>
      </c>
      <c r="K78" s="24" t="n">
        <v>0.0279999</v>
      </c>
    </row>
    <row r="79" customFormat="false" ht="13.5" hidden="false" customHeight="false" outlineLevel="0" collapsed="false">
      <c r="A79" s="27" t="n">
        <v>10</v>
      </c>
      <c r="B79" s="24" t="s">
        <v>93</v>
      </c>
      <c r="C79" s="28" t="n">
        <v>85.19</v>
      </c>
      <c r="D79" s="29" t="n">
        <v>1.6155</v>
      </c>
      <c r="E79" s="29" t="n">
        <v>0.0388908</v>
      </c>
      <c r="F79" s="28" t="n">
        <v>0.0764999</v>
      </c>
      <c r="G79" s="28" t="n">
        <f aca="false">D79*$B$9+$B$10</f>
        <v>0.0843720994018076</v>
      </c>
      <c r="H79" s="29" t="n">
        <f aca="false">G79-F79</f>
        <v>0.00787219940180761</v>
      </c>
      <c r="J79" s="26" t="n">
        <v>2.954</v>
      </c>
      <c r="K79" s="24" t="n">
        <v>0.0350001</v>
      </c>
    </row>
    <row r="80" customFormat="false" ht="12.75" hidden="false" customHeight="false" outlineLevel="0" collapsed="false">
      <c r="A80" s="23" t="n">
        <v>10</v>
      </c>
      <c r="B80" s="24" t="s">
        <v>93</v>
      </c>
      <c r="C80" s="25" t="n">
        <v>77</v>
      </c>
      <c r="D80" s="24" t="n">
        <v>1.975</v>
      </c>
      <c r="E80" s="24" t="n">
        <v>0</v>
      </c>
      <c r="F80" s="25" t="n">
        <v>-0.0429999</v>
      </c>
      <c r="G80" s="25" t="n">
        <f aca="false">D80*$B$9+$B$10</f>
        <v>0.0826764185194186</v>
      </c>
      <c r="H80" s="24" t="n">
        <f aca="false">G80-F80</f>
        <v>0.125676318519419</v>
      </c>
      <c r="J80" s="26" t="n">
        <v>3.208</v>
      </c>
      <c r="K80" s="24" t="n">
        <v>-0.0550001</v>
      </c>
    </row>
    <row r="81" customFormat="false" ht="12.75" hidden="false" customHeight="false" outlineLevel="0" collapsed="false">
      <c r="A81" s="23" t="n">
        <v>10</v>
      </c>
      <c r="B81" s="24" t="s">
        <v>93</v>
      </c>
      <c r="C81" s="25" t="n">
        <v>49.99</v>
      </c>
      <c r="D81" s="24" t="n">
        <v>2.606</v>
      </c>
      <c r="E81" s="24" t="n">
        <v>0</v>
      </c>
      <c r="F81" s="25" t="n">
        <v>0.167</v>
      </c>
      <c r="G81" s="25" t="n">
        <f aca="false">D81*$B$9+$B$10</f>
        <v>0.0797001330207053</v>
      </c>
      <c r="H81" s="24" t="n">
        <f aca="false">G81-F81</f>
        <v>-0.0872998669792947</v>
      </c>
      <c r="J81" s="26" t="n">
        <v>6.215</v>
      </c>
      <c r="K81" s="24" t="n">
        <v>0.0170002</v>
      </c>
    </row>
    <row r="82" customFormat="false" ht="12.75" hidden="false" customHeight="false" outlineLevel="0" collapsed="false">
      <c r="A82" s="23" t="n">
        <v>10</v>
      </c>
      <c r="B82" s="24" t="s">
        <v>93</v>
      </c>
      <c r="C82" s="25" t="n">
        <v>31.03</v>
      </c>
      <c r="D82" s="24" t="n">
        <v>4.112</v>
      </c>
      <c r="E82" s="24" t="n">
        <v>0</v>
      </c>
      <c r="F82" s="25" t="n">
        <v>0.173</v>
      </c>
      <c r="G82" s="25" t="n">
        <f aca="false">D82*$B$9+$B$10</f>
        <v>0.0725966687400994</v>
      </c>
      <c r="H82" s="24" t="n">
        <f aca="false">G82-F82</f>
        <v>-0.100403331259901</v>
      </c>
      <c r="J82" s="26" t="n">
        <v>6.594</v>
      </c>
      <c r="K82" s="24" t="n">
        <v>0.171</v>
      </c>
    </row>
    <row r="83" customFormat="false" ht="12.75" hidden="false" customHeight="false" outlineLevel="0" collapsed="false">
      <c r="A83" s="23" t="n">
        <v>10</v>
      </c>
      <c r="B83" s="24" t="s">
        <v>93</v>
      </c>
      <c r="C83" s="25" t="n">
        <v>20.98</v>
      </c>
      <c r="D83" s="24" t="n">
        <v>5.045</v>
      </c>
      <c r="E83" s="24" t="n">
        <v>0</v>
      </c>
      <c r="F83" s="25" t="n">
        <v>0.269</v>
      </c>
      <c r="G83" s="25" t="n">
        <f aca="false">D83*$B$9+$B$10</f>
        <v>0.0681959169646643</v>
      </c>
      <c r="H83" s="24" t="n">
        <f aca="false">G83-F83</f>
        <v>-0.200804083035336</v>
      </c>
      <c r="J83" s="26" t="n">
        <v>0.916</v>
      </c>
      <c r="K83" s="24" t="n">
        <v>0.059</v>
      </c>
    </row>
    <row r="84" customFormat="false" ht="12.75" hidden="false" customHeight="false" outlineLevel="0" collapsed="false">
      <c r="A84" s="23" t="n">
        <v>10</v>
      </c>
      <c r="B84" s="24" t="s">
        <v>93</v>
      </c>
      <c r="C84" s="25" t="n">
        <v>10.01</v>
      </c>
      <c r="D84" s="24" t="n">
        <v>6.114</v>
      </c>
      <c r="E84" s="24" t="n">
        <v>0</v>
      </c>
      <c r="F84" s="25" t="n">
        <v>-0.0640001</v>
      </c>
      <c r="G84" s="25" t="n">
        <f aca="false">D84*$B$9+$B$10</f>
        <v>0.0631536836871294</v>
      </c>
      <c r="H84" s="24" t="n">
        <f aca="false">G84-F84</f>
        <v>0.127153783687129</v>
      </c>
      <c r="J84" s="26" t="n">
        <v>1.2</v>
      </c>
      <c r="K84" s="24" t="n">
        <v>0.036</v>
      </c>
    </row>
    <row r="85" customFormat="false" ht="13.5" hidden="false" customHeight="false" outlineLevel="0" collapsed="false">
      <c r="A85" s="23" t="n">
        <v>10</v>
      </c>
      <c r="B85" s="24" t="s">
        <v>92</v>
      </c>
      <c r="C85" s="25" t="n">
        <v>5.99</v>
      </c>
      <c r="D85" s="24" t="n">
        <v>6.317</v>
      </c>
      <c r="E85" s="24" t="n">
        <v>0</v>
      </c>
      <c r="F85" s="25" t="n">
        <v>-0.772</v>
      </c>
      <c r="G85" s="25" t="n">
        <f aca="false">D85*$B$9+$B$10</f>
        <v>0.0621961782097303</v>
      </c>
      <c r="H85" s="24" t="n">
        <f aca="false">G85-F85</f>
        <v>0.83419617820973</v>
      </c>
      <c r="J85" s="26" t="n">
        <v>1.293</v>
      </c>
      <c r="K85" s="24" t="n">
        <v>0.0749999</v>
      </c>
    </row>
    <row r="86" customFormat="false" ht="13.5" hidden="false" customHeight="false" outlineLevel="0" collapsed="false">
      <c r="A86" s="27" t="n">
        <v>11</v>
      </c>
      <c r="B86" s="24" t="s">
        <v>93</v>
      </c>
      <c r="C86" s="28" t="n">
        <v>191.57</v>
      </c>
      <c r="D86" s="29" t="n">
        <v>1.25</v>
      </c>
      <c r="E86" s="29" t="n">
        <v>0</v>
      </c>
      <c r="F86" s="28" t="n">
        <v>-0.024</v>
      </c>
      <c r="G86" s="28" t="n">
        <f aca="false">D86*$B$9+$B$10</f>
        <v>0.086096080938701</v>
      </c>
      <c r="H86" s="29" t="n">
        <f aca="false">G86-F86</f>
        <v>0.110096080938701</v>
      </c>
      <c r="J86" s="26" t="n">
        <v>1.332</v>
      </c>
      <c r="K86" s="24" t="n">
        <v>0.0550001</v>
      </c>
    </row>
    <row r="87" customFormat="false" ht="12.75" hidden="false" customHeight="false" outlineLevel="0" collapsed="false">
      <c r="A87" s="23" t="n">
        <v>11</v>
      </c>
      <c r="B87" s="24" t="s">
        <v>93</v>
      </c>
      <c r="C87" s="25" t="n">
        <v>174.99</v>
      </c>
      <c r="D87" s="24" t="n">
        <v>1.307</v>
      </c>
      <c r="E87" s="24" t="n">
        <v>0</v>
      </c>
      <c r="F87" s="25" t="n">
        <v>0.049</v>
      </c>
      <c r="G87" s="25" t="n">
        <f aca="false">D87*$B$9+$B$10</f>
        <v>0.0858272247209092</v>
      </c>
      <c r="H87" s="24" t="n">
        <f aca="false">G87-F87</f>
        <v>0.0368272247209091</v>
      </c>
      <c r="J87" s="26" t="n">
        <v>1.741</v>
      </c>
      <c r="K87" s="24" t="n">
        <v>0.0660001</v>
      </c>
    </row>
    <row r="88" customFormat="false" ht="12.75" hidden="false" customHeight="false" outlineLevel="0" collapsed="false">
      <c r="A88" s="23" t="n">
        <v>11</v>
      </c>
      <c r="B88" s="24" t="s">
        <v>93</v>
      </c>
      <c r="C88" s="25" t="n">
        <v>150</v>
      </c>
      <c r="D88" s="24" t="n">
        <v>1.479</v>
      </c>
      <c r="E88" s="24" t="n">
        <v>0</v>
      </c>
      <c r="F88" s="25" t="n">
        <v>0.123</v>
      </c>
      <c r="G88" s="25" t="n">
        <f aca="false">D88*$B$9+$B$10</f>
        <v>0.0850159392917828</v>
      </c>
      <c r="H88" s="24" t="n">
        <f aca="false">G88-F88</f>
        <v>-0.0379840607082172</v>
      </c>
      <c r="J88" s="26" t="n">
        <v>2.11</v>
      </c>
      <c r="K88" s="24" t="n">
        <v>0.136</v>
      </c>
    </row>
    <row r="89" customFormat="false" ht="12.75" hidden="false" customHeight="false" outlineLevel="0" collapsed="false">
      <c r="A89" s="23" t="n">
        <v>11</v>
      </c>
      <c r="B89" s="24" t="s">
        <v>93</v>
      </c>
      <c r="C89" s="25" t="n">
        <v>125</v>
      </c>
      <c r="D89" s="24" t="n">
        <v>1.925</v>
      </c>
      <c r="E89" s="24" t="n">
        <v>0</v>
      </c>
      <c r="F89" s="25" t="n">
        <v>0.058</v>
      </c>
      <c r="G89" s="25" t="n">
        <f aca="false">D89*$B$9+$B$10</f>
        <v>0.0829122573069553</v>
      </c>
      <c r="H89" s="24" t="n">
        <f aca="false">G89-F89</f>
        <v>0.0249122573069553</v>
      </c>
      <c r="J89" s="26" t="n">
        <v>2.266</v>
      </c>
      <c r="K89" s="24" t="n">
        <v>0.062</v>
      </c>
    </row>
    <row r="90" customFormat="false" ht="12.75" hidden="false" customHeight="false" outlineLevel="0" collapsed="false">
      <c r="A90" s="23" t="n">
        <v>11</v>
      </c>
      <c r="B90" s="24" t="s">
        <v>93</v>
      </c>
      <c r="C90" s="25" t="n">
        <v>100.01</v>
      </c>
      <c r="D90" s="24" t="n">
        <v>2.533</v>
      </c>
      <c r="E90" s="24" t="n">
        <v>0</v>
      </c>
      <c r="F90" s="25" t="n">
        <v>0.0279999</v>
      </c>
      <c r="G90" s="25" t="n">
        <f aca="false">D90*$B$9+$B$10</f>
        <v>0.0800444576505089</v>
      </c>
      <c r="H90" s="24" t="n">
        <f aca="false">G90-F90</f>
        <v>0.0520445576505089</v>
      </c>
      <c r="J90" s="26" t="n">
        <v>2.543</v>
      </c>
      <c r="K90" s="24" t="n">
        <v>0.111</v>
      </c>
    </row>
    <row r="91" customFormat="false" ht="12.75" hidden="false" customHeight="false" outlineLevel="0" collapsed="false">
      <c r="A91" s="23" t="n">
        <v>11</v>
      </c>
      <c r="B91" s="24" t="s">
        <v>93</v>
      </c>
      <c r="C91" s="25" t="n">
        <v>75</v>
      </c>
      <c r="D91" s="24" t="n">
        <v>2.954</v>
      </c>
      <c r="E91" s="24" t="n">
        <v>0</v>
      </c>
      <c r="F91" s="25" t="n">
        <v>0.0350001</v>
      </c>
      <c r="G91" s="25" t="n">
        <f aca="false">D91*$B$9+$B$10</f>
        <v>0.0780586950594498</v>
      </c>
      <c r="H91" s="24" t="n">
        <f aca="false">G91-F91</f>
        <v>0.0430585950594498</v>
      </c>
      <c r="J91" s="26" t="n">
        <v>2.938</v>
      </c>
      <c r="K91" s="24" t="n">
        <v>0.141</v>
      </c>
    </row>
    <row r="92" customFormat="false" ht="12.75" hidden="false" customHeight="false" outlineLevel="0" collapsed="false">
      <c r="A92" s="23" t="n">
        <v>11</v>
      </c>
      <c r="B92" s="24" t="s">
        <v>92</v>
      </c>
      <c r="C92" s="25" t="n">
        <v>51.97</v>
      </c>
      <c r="D92" s="24" t="n">
        <v>2.666</v>
      </c>
      <c r="E92" s="24" t="n">
        <v>0</v>
      </c>
      <c r="F92" s="25" t="n">
        <v>0.366</v>
      </c>
      <c r="G92" s="25" t="n">
        <f aca="false">D92*$B$9+$B$10</f>
        <v>0.0794171264756612</v>
      </c>
      <c r="H92" s="24" t="n">
        <f aca="false">G92-F92</f>
        <v>-0.286582873524339</v>
      </c>
      <c r="J92" s="26" t="n">
        <v>2.949</v>
      </c>
      <c r="K92" s="24" t="n">
        <v>0.178</v>
      </c>
    </row>
    <row r="93" customFormat="false" ht="12.75" hidden="false" customHeight="false" outlineLevel="0" collapsed="false">
      <c r="A93" s="23" t="n">
        <v>11</v>
      </c>
      <c r="B93" s="24" t="s">
        <v>93</v>
      </c>
      <c r="C93" s="25" t="n">
        <v>31</v>
      </c>
      <c r="D93" s="24" t="n">
        <v>3.208</v>
      </c>
      <c r="E93" s="24" t="n">
        <v>0</v>
      </c>
      <c r="F93" s="25" t="n">
        <v>-0.0550001</v>
      </c>
      <c r="G93" s="25" t="n">
        <f aca="false">D93*$B$9+$B$10</f>
        <v>0.0768606340187632</v>
      </c>
      <c r="H93" s="24" t="n">
        <f aca="false">G93-F93</f>
        <v>0.131860734018763</v>
      </c>
      <c r="J93" s="26" t="n">
        <v>5.37</v>
      </c>
      <c r="K93" s="24" t="n">
        <v>0.226</v>
      </c>
    </row>
    <row r="94" customFormat="false" ht="12.75" hidden="false" customHeight="false" outlineLevel="0" collapsed="false">
      <c r="A94" s="23" t="n">
        <v>11</v>
      </c>
      <c r="B94" s="24" t="s">
        <v>92</v>
      </c>
      <c r="C94" s="25" t="n">
        <v>18.99</v>
      </c>
      <c r="D94" s="24" t="n">
        <v>4.794</v>
      </c>
      <c r="E94" s="24" t="n">
        <v>0</v>
      </c>
      <c r="F94" s="25" t="n">
        <v>-0.379</v>
      </c>
      <c r="G94" s="25" t="n">
        <f aca="false">D94*$B$9+$B$10</f>
        <v>0.0693798276780987</v>
      </c>
      <c r="H94" s="24" t="n">
        <f aca="false">G94-F94</f>
        <v>0.448379827678099</v>
      </c>
      <c r="J94" s="26" t="n">
        <v>6.507</v>
      </c>
      <c r="K94" s="24" t="n">
        <v>0.352</v>
      </c>
    </row>
    <row r="95" customFormat="false" ht="12.75" hidden="false" customHeight="false" outlineLevel="0" collapsed="false">
      <c r="A95" s="23" t="n">
        <v>11</v>
      </c>
      <c r="B95" s="24" t="s">
        <v>93</v>
      </c>
      <c r="C95" s="25" t="n">
        <v>9.99</v>
      </c>
      <c r="D95" s="24" t="n">
        <v>6.215</v>
      </c>
      <c r="E95" s="24" t="n">
        <v>0</v>
      </c>
      <c r="F95" s="25" t="n">
        <v>0.0170002</v>
      </c>
      <c r="G95" s="25" t="n">
        <f aca="false">D95*$B$9+$B$10</f>
        <v>0.0626772893363052</v>
      </c>
      <c r="H95" s="24" t="n">
        <f aca="false">G95-F95</f>
        <v>0.0456770893363052</v>
      </c>
      <c r="J95" s="26" t="n">
        <v>6.653</v>
      </c>
      <c r="K95" s="24" t="n">
        <v>-0.0669999</v>
      </c>
    </row>
    <row r="96" customFormat="false" ht="13.5" hidden="false" customHeight="false" outlineLevel="0" collapsed="false">
      <c r="A96" s="23" t="n">
        <v>11</v>
      </c>
      <c r="B96" s="24" t="s">
        <v>93</v>
      </c>
      <c r="C96" s="25" t="n">
        <v>5.48</v>
      </c>
      <c r="D96" s="24" t="n">
        <v>6.594</v>
      </c>
      <c r="E96" s="24" t="n">
        <v>0</v>
      </c>
      <c r="F96" s="25" t="n">
        <v>0.171</v>
      </c>
      <c r="G96" s="25" t="n">
        <f aca="false">D96*$B$9+$B$10</f>
        <v>0.0608896313267769</v>
      </c>
      <c r="H96" s="24" t="n">
        <f aca="false">G96-F96</f>
        <v>-0.110110368673223</v>
      </c>
      <c r="J96" s="26" t="n">
        <v>0.48</v>
      </c>
      <c r="K96" s="24" t="n">
        <v>0.022</v>
      </c>
    </row>
    <row r="97" customFormat="false" ht="13.5" hidden="false" customHeight="false" outlineLevel="0" collapsed="false">
      <c r="A97" s="27" t="n">
        <v>12</v>
      </c>
      <c r="B97" s="24" t="s">
        <v>92</v>
      </c>
      <c r="C97" s="28" t="n">
        <v>0</v>
      </c>
      <c r="D97" s="29" t="n">
        <v>0</v>
      </c>
      <c r="E97" s="29" t="n">
        <v>0</v>
      </c>
      <c r="F97" s="28" t="n">
        <v>-0.486</v>
      </c>
      <c r="G97" s="28" t="n">
        <f aca="false">D97*$B$9+$B$10</f>
        <v>0.0919920506271189</v>
      </c>
      <c r="H97" s="29" t="n">
        <f aca="false">G97-F97</f>
        <v>0.577992050627119</v>
      </c>
      <c r="J97" s="26" t="n">
        <v>0.281</v>
      </c>
      <c r="K97" s="24" t="n">
        <v>0.048</v>
      </c>
    </row>
    <row r="98" customFormat="false" ht="12.75" hidden="false" customHeight="false" outlineLevel="0" collapsed="false">
      <c r="A98" s="23" t="n">
        <v>12</v>
      </c>
      <c r="B98" s="24" t="s">
        <v>93</v>
      </c>
      <c r="C98" s="25" t="n">
        <v>501.98</v>
      </c>
      <c r="D98" s="24" t="n">
        <v>0.916</v>
      </c>
      <c r="E98" s="24" t="n">
        <v>0</v>
      </c>
      <c r="F98" s="25" t="n">
        <v>0.059</v>
      </c>
      <c r="G98" s="25" t="n">
        <f aca="false">D98*$B$9+$B$10</f>
        <v>0.0876714840394463</v>
      </c>
      <c r="H98" s="24" t="n">
        <f aca="false">G98-F98</f>
        <v>0.0286714840394463</v>
      </c>
      <c r="J98" s="26" t="n">
        <v>0.787</v>
      </c>
      <c r="K98" s="24" t="n">
        <v>0.00199997</v>
      </c>
    </row>
    <row r="99" customFormat="false" ht="12.75" hidden="false" customHeight="false" outlineLevel="0" collapsed="false">
      <c r="A99" s="23" t="n">
        <v>12</v>
      </c>
      <c r="B99" s="24" t="s">
        <v>93</v>
      </c>
      <c r="C99" s="25" t="n">
        <v>400.02</v>
      </c>
      <c r="D99" s="24" t="n">
        <v>1.2</v>
      </c>
      <c r="E99" s="24" t="n">
        <v>0</v>
      </c>
      <c r="F99" s="25" t="n">
        <v>0.036</v>
      </c>
      <c r="G99" s="25" t="n">
        <f aca="false">D99*$B$9+$B$10</f>
        <v>0.0863319197262377</v>
      </c>
      <c r="H99" s="24" t="n">
        <f aca="false">G99-F99</f>
        <v>0.0503319197262377</v>
      </c>
      <c r="J99" s="26" t="n">
        <v>1.066</v>
      </c>
      <c r="K99" s="24" t="n">
        <v>0.056</v>
      </c>
    </row>
    <row r="100" customFormat="false" ht="12.75" hidden="false" customHeight="false" outlineLevel="0" collapsed="false">
      <c r="A100" s="23" t="n">
        <v>12</v>
      </c>
      <c r="B100" s="24" t="s">
        <v>93</v>
      </c>
      <c r="C100" s="25" t="n">
        <v>300</v>
      </c>
      <c r="D100" s="24" t="n">
        <v>1.293</v>
      </c>
      <c r="E100" s="24" t="n">
        <v>0</v>
      </c>
      <c r="F100" s="25" t="n">
        <v>0.0749999</v>
      </c>
      <c r="G100" s="25" t="n">
        <f aca="false">D100*$B$9+$B$10</f>
        <v>0.0858932595814194</v>
      </c>
      <c r="H100" s="24" t="n">
        <f aca="false">G100-F100</f>
        <v>0.0108933595814194</v>
      </c>
      <c r="J100" s="26" t="n">
        <v>1.385</v>
      </c>
      <c r="K100" s="24" t="n">
        <v>0.206</v>
      </c>
    </row>
    <row r="101" customFormat="false" ht="12.75" hidden="false" customHeight="false" outlineLevel="0" collapsed="false">
      <c r="A101" s="23" t="n">
        <v>12</v>
      </c>
      <c r="B101" s="24" t="s">
        <v>93</v>
      </c>
      <c r="C101" s="25" t="n">
        <v>249.97</v>
      </c>
      <c r="D101" s="24" t="n">
        <v>1.332</v>
      </c>
      <c r="E101" s="24" t="n">
        <v>0</v>
      </c>
      <c r="F101" s="25" t="n">
        <v>0.0550001</v>
      </c>
      <c r="G101" s="25" t="n">
        <f aca="false">D101*$B$9+$B$10</f>
        <v>0.0857093053271408</v>
      </c>
      <c r="H101" s="24" t="n">
        <f aca="false">G101-F101</f>
        <v>0.0307092053271408</v>
      </c>
      <c r="J101" s="26" t="n">
        <v>1.544</v>
      </c>
      <c r="K101" s="24" t="n">
        <v>0.048</v>
      </c>
    </row>
    <row r="102" customFormat="false" ht="12.75" hidden="false" customHeight="false" outlineLevel="0" collapsed="false">
      <c r="A102" s="23" t="n">
        <v>12</v>
      </c>
      <c r="B102" s="24" t="s">
        <v>93</v>
      </c>
      <c r="C102" s="25" t="n">
        <v>199.99</v>
      </c>
      <c r="D102" s="24" t="n">
        <v>1.741</v>
      </c>
      <c r="E102" s="24" t="n">
        <v>0</v>
      </c>
      <c r="F102" s="25" t="n">
        <v>0.0660001</v>
      </c>
      <c r="G102" s="25" t="n">
        <f aca="false">D102*$B$9+$B$10</f>
        <v>0.0837801440450905</v>
      </c>
      <c r="H102" s="24" t="n">
        <f aca="false">G102-F102</f>
        <v>0.0177800440450905</v>
      </c>
      <c r="J102" s="26" t="n">
        <v>1.641</v>
      </c>
      <c r="K102" s="24" t="n">
        <v>0.222</v>
      </c>
    </row>
    <row r="103" customFormat="false" ht="12.75" hidden="false" customHeight="false" outlineLevel="0" collapsed="false">
      <c r="A103" s="23" t="n">
        <v>12</v>
      </c>
      <c r="B103" s="24" t="s">
        <v>93</v>
      </c>
      <c r="C103" s="25" t="n">
        <v>175.01</v>
      </c>
      <c r="D103" s="24" t="n">
        <v>2.11</v>
      </c>
      <c r="E103" s="24" t="n">
        <v>0</v>
      </c>
      <c r="F103" s="25" t="n">
        <v>0.136</v>
      </c>
      <c r="G103" s="25" t="n">
        <f aca="false">D103*$B$9+$B$10</f>
        <v>0.0820396537930695</v>
      </c>
      <c r="H103" s="24" t="n">
        <f aca="false">G103-F103</f>
        <v>-0.0539603462069305</v>
      </c>
      <c r="J103" s="26" t="n">
        <v>2.188</v>
      </c>
      <c r="K103" s="24" t="n">
        <v>0.179</v>
      </c>
    </row>
    <row r="104" customFormat="false" ht="12.75" hidden="false" customHeight="false" outlineLevel="0" collapsed="false">
      <c r="A104" s="23" t="n">
        <v>12</v>
      </c>
      <c r="B104" s="24" t="s">
        <v>93</v>
      </c>
      <c r="C104" s="25" t="n">
        <v>150.01</v>
      </c>
      <c r="D104" s="24" t="n">
        <v>2.266</v>
      </c>
      <c r="E104" s="24" t="n">
        <v>0</v>
      </c>
      <c r="F104" s="25" t="n">
        <v>0.062</v>
      </c>
      <c r="G104" s="25" t="n">
        <f aca="false">D104*$B$9+$B$10</f>
        <v>0.0813038367759549</v>
      </c>
      <c r="H104" s="24" t="n">
        <f aca="false">G104-F104</f>
        <v>0.0193038367759549</v>
      </c>
      <c r="J104" s="26" t="n">
        <v>2.394</v>
      </c>
      <c r="K104" s="24" t="n">
        <v>0.147</v>
      </c>
    </row>
    <row r="105" customFormat="false" ht="12.75" hidden="false" customHeight="false" outlineLevel="0" collapsed="false">
      <c r="A105" s="23" t="n">
        <v>12</v>
      </c>
      <c r="B105" s="24" t="s">
        <v>93</v>
      </c>
      <c r="C105" s="25" t="n">
        <v>124.99</v>
      </c>
      <c r="D105" s="24" t="n">
        <v>2.543</v>
      </c>
      <c r="E105" s="24" t="n">
        <v>0</v>
      </c>
      <c r="F105" s="25" t="n">
        <v>0.111</v>
      </c>
      <c r="G105" s="25" t="n">
        <f aca="false">D105*$B$9+$B$10</f>
        <v>0.0799972898930016</v>
      </c>
      <c r="H105" s="24" t="n">
        <f aca="false">G105-F105</f>
        <v>-0.0310027101069985</v>
      </c>
      <c r="J105" s="26" t="n">
        <v>2.982</v>
      </c>
      <c r="K105" s="24" t="n">
        <v>0.0220001</v>
      </c>
    </row>
    <row r="106" customFormat="false" ht="12.75" hidden="false" customHeight="false" outlineLevel="0" collapsed="false">
      <c r="A106" s="23" t="n">
        <v>12</v>
      </c>
      <c r="B106" s="24" t="s">
        <v>93</v>
      </c>
      <c r="C106" s="25" t="n">
        <v>102</v>
      </c>
      <c r="D106" s="24" t="n">
        <v>2.938</v>
      </c>
      <c r="E106" s="24" t="n">
        <v>0</v>
      </c>
      <c r="F106" s="25" t="n">
        <v>0.141</v>
      </c>
      <c r="G106" s="25" t="n">
        <f aca="false">D106*$B$9+$B$10</f>
        <v>0.0781341634714615</v>
      </c>
      <c r="H106" s="24" t="n">
        <f aca="false">G106-F106</f>
        <v>-0.0628658365285385</v>
      </c>
      <c r="J106" s="26" t="n">
        <v>4.337</v>
      </c>
      <c r="K106" s="24" t="n">
        <v>0.099</v>
      </c>
    </row>
    <row r="107" customFormat="false" ht="12.75" hidden="false" customHeight="false" outlineLevel="0" collapsed="false">
      <c r="A107" s="23" t="n">
        <v>12</v>
      </c>
      <c r="B107" s="24" t="s">
        <v>93</v>
      </c>
      <c r="C107" s="25" t="n">
        <v>74.88</v>
      </c>
      <c r="D107" s="24" t="n">
        <v>2.949</v>
      </c>
      <c r="E107" s="24" t="n">
        <v>0</v>
      </c>
      <c r="F107" s="25" t="n">
        <v>0.178</v>
      </c>
      <c r="G107" s="25" t="n">
        <f aca="false">D107*$B$9+$B$10</f>
        <v>0.0780822789382034</v>
      </c>
      <c r="H107" s="24" t="n">
        <f aca="false">G107-F107</f>
        <v>-0.0999177210617966</v>
      </c>
      <c r="J107" s="26" t="n">
        <v>6.53</v>
      </c>
      <c r="K107" s="24" t="n">
        <v>0.129</v>
      </c>
    </row>
    <row r="108" customFormat="false" ht="12.75" hidden="false" customHeight="false" outlineLevel="0" collapsed="false">
      <c r="A108" s="23" t="n">
        <v>12</v>
      </c>
      <c r="B108" s="24" t="s">
        <v>92</v>
      </c>
      <c r="C108" s="25" t="n">
        <v>49.98</v>
      </c>
      <c r="D108" s="24" t="n">
        <v>4.377</v>
      </c>
      <c r="E108" s="24" t="n">
        <v>0</v>
      </c>
      <c r="F108" s="25" t="n">
        <v>0.97</v>
      </c>
      <c r="G108" s="25" t="n">
        <f aca="false">D108*$B$9+$B$10</f>
        <v>0.0713467231661549</v>
      </c>
      <c r="H108" s="24" t="n">
        <f aca="false">G108-F108</f>
        <v>-0.898653276833845</v>
      </c>
      <c r="J108" s="26" t="n">
        <v>6.537</v>
      </c>
      <c r="K108" s="24" t="n">
        <v>0.163</v>
      </c>
    </row>
    <row r="109" customFormat="false" ht="12.75" hidden="false" customHeight="false" outlineLevel="0" collapsed="false">
      <c r="A109" s="23" t="n">
        <v>12</v>
      </c>
      <c r="B109" s="24" t="s">
        <v>92</v>
      </c>
      <c r="C109" s="25" t="n">
        <v>31</v>
      </c>
      <c r="D109" s="24" t="n">
        <v>4.54</v>
      </c>
      <c r="E109" s="24" t="n">
        <v>0</v>
      </c>
      <c r="F109" s="25" t="n">
        <v>0.529</v>
      </c>
      <c r="G109" s="25" t="n">
        <f aca="false">D109*$B$9+$B$10</f>
        <v>0.0705778887187852</v>
      </c>
      <c r="H109" s="24" t="n">
        <f aca="false">G109-F109</f>
        <v>-0.458422111281215</v>
      </c>
      <c r="J109" s="26" t="n">
        <v>6.569</v>
      </c>
      <c r="K109" s="24" t="n">
        <v>0.247</v>
      </c>
    </row>
    <row r="110" customFormat="false" ht="12.75" hidden="false" customHeight="false" outlineLevel="0" collapsed="false">
      <c r="A110" s="23" t="n">
        <v>12</v>
      </c>
      <c r="B110" s="24" t="s">
        <v>93</v>
      </c>
      <c r="C110" s="25" t="n">
        <v>20.99</v>
      </c>
      <c r="D110" s="24" t="n">
        <v>5.37</v>
      </c>
      <c r="E110" s="24" t="n">
        <v>0</v>
      </c>
      <c r="F110" s="25" t="n">
        <v>0.226</v>
      </c>
      <c r="G110" s="25" t="n">
        <f aca="false">D110*$B$9+$B$10</f>
        <v>0.0666629648456757</v>
      </c>
      <c r="H110" s="24" t="n">
        <f aca="false">G110-F110</f>
        <v>-0.159337035154324</v>
      </c>
      <c r="J110" s="26" t="n">
        <v>6.192</v>
      </c>
      <c r="K110" s="24" t="n">
        <v>0.113</v>
      </c>
    </row>
    <row r="111" customFormat="false" ht="12.75" hidden="false" customHeight="false" outlineLevel="0" collapsed="false">
      <c r="A111" s="23" t="n">
        <v>12</v>
      </c>
      <c r="B111" s="24" t="s">
        <v>93</v>
      </c>
      <c r="C111" s="25" t="n">
        <v>9.99</v>
      </c>
      <c r="D111" s="24" t="n">
        <v>6.507</v>
      </c>
      <c r="E111" s="24" t="n">
        <v>0</v>
      </c>
      <c r="F111" s="25" t="n">
        <v>0.352</v>
      </c>
      <c r="G111" s="25" t="n">
        <f aca="false">D111*$B$9+$B$10</f>
        <v>0.0612999908170908</v>
      </c>
      <c r="H111" s="24" t="n">
        <f aca="false">G111-F111</f>
        <v>-0.290700009182909</v>
      </c>
      <c r="J111" s="26" t="n">
        <v>6.813</v>
      </c>
      <c r="K111" s="24" t="n">
        <v>-0.0809999</v>
      </c>
    </row>
    <row r="112" customFormat="false" ht="13.5" hidden="false" customHeight="false" outlineLevel="0" collapsed="false">
      <c r="A112" s="23" t="n">
        <v>12</v>
      </c>
      <c r="B112" s="24" t="s">
        <v>93</v>
      </c>
      <c r="C112" s="25" t="n">
        <v>6.01</v>
      </c>
      <c r="D112" s="24" t="n">
        <v>6.653</v>
      </c>
      <c r="E112" s="24" t="n">
        <v>0</v>
      </c>
      <c r="F112" s="25" t="n">
        <v>-0.0669999</v>
      </c>
      <c r="G112" s="25" t="n">
        <f aca="false">D112*$B$9+$B$10</f>
        <v>0.0606113415574836</v>
      </c>
      <c r="H112" s="24" t="n">
        <f aca="false">G112-F112</f>
        <v>0.127611241557484</v>
      </c>
      <c r="J112" s="26" t="n">
        <v>7.205</v>
      </c>
      <c r="K112" s="24" t="n">
        <v>0.2</v>
      </c>
    </row>
    <row r="113" customFormat="false" ht="13.5" hidden="false" customHeight="false" outlineLevel="0" collapsed="false">
      <c r="A113" s="27" t="n">
        <v>13</v>
      </c>
      <c r="B113" s="24" t="s">
        <v>92</v>
      </c>
      <c r="C113" s="28" t="n">
        <v>0</v>
      </c>
      <c r="D113" s="29" t="n">
        <v>0</v>
      </c>
      <c r="E113" s="29" t="n">
        <v>0</v>
      </c>
      <c r="F113" s="28" t="n">
        <v>-0.824</v>
      </c>
      <c r="G113" s="28" t="n">
        <f aca="false">D113*$B$9+$B$10</f>
        <v>0.0919920506271189</v>
      </c>
      <c r="H113" s="29" t="n">
        <f aca="false">G113-F113</f>
        <v>0.915992050627119</v>
      </c>
      <c r="J113" s="26" t="n">
        <v>3.348</v>
      </c>
      <c r="K113" s="24" t="n">
        <v>0.03</v>
      </c>
    </row>
    <row r="114" customFormat="false" ht="12.75" hidden="false" customHeight="false" outlineLevel="0" collapsed="false">
      <c r="A114" s="23" t="n">
        <v>13</v>
      </c>
      <c r="B114" s="24" t="s">
        <v>93</v>
      </c>
      <c r="C114" s="25" t="n">
        <v>1251.97</v>
      </c>
      <c r="D114" s="24" t="n">
        <v>0.48</v>
      </c>
      <c r="E114" s="24" t="n">
        <v>0</v>
      </c>
      <c r="F114" s="25" t="n">
        <v>0.022</v>
      </c>
      <c r="G114" s="25" t="n">
        <f aca="false">D114*$B$9+$B$10</f>
        <v>0.0897279982667664</v>
      </c>
      <c r="H114" s="24" t="n">
        <f aca="false">G114-F114</f>
        <v>0.0677279982667664</v>
      </c>
      <c r="J114" s="26" t="n">
        <v>3.961</v>
      </c>
      <c r="K114" s="24" t="n">
        <v>0.134</v>
      </c>
    </row>
    <row r="115" customFormat="false" ht="12.75" hidden="false" customHeight="false" outlineLevel="0" collapsed="false">
      <c r="A115" s="23" t="n">
        <v>13</v>
      </c>
      <c r="B115" s="24" t="s">
        <v>93</v>
      </c>
      <c r="C115" s="25" t="n">
        <v>1000</v>
      </c>
      <c r="D115" s="24" t="n">
        <v>0.281</v>
      </c>
      <c r="E115" s="24" t="n">
        <v>0</v>
      </c>
      <c r="F115" s="25" t="n">
        <v>0.048</v>
      </c>
      <c r="G115" s="25" t="n">
        <f aca="false">D115*$B$9+$B$10</f>
        <v>0.0906666366411625</v>
      </c>
      <c r="H115" s="24" t="n">
        <f aca="false">G115-F115</f>
        <v>0.0426666366411625</v>
      </c>
      <c r="J115" s="26" t="n">
        <v>4.626</v>
      </c>
      <c r="K115" s="24" t="n">
        <v>0.138</v>
      </c>
    </row>
    <row r="116" customFormat="false" ht="12.75" hidden="false" customHeight="false" outlineLevel="0" collapsed="false">
      <c r="A116" s="23" t="n">
        <v>13</v>
      </c>
      <c r="B116" s="24" t="s">
        <v>92</v>
      </c>
      <c r="C116" s="25" t="n">
        <v>0</v>
      </c>
      <c r="D116" s="24" t="n">
        <v>0</v>
      </c>
      <c r="E116" s="24" t="n">
        <v>0</v>
      </c>
      <c r="F116" s="25" t="n">
        <v>-0.293</v>
      </c>
      <c r="G116" s="25" t="n">
        <f aca="false">D116*$B$9+$B$10</f>
        <v>0.0919920506271189</v>
      </c>
      <c r="H116" s="24" t="n">
        <f aca="false">G116-F116</f>
        <v>0.384992050627119</v>
      </c>
      <c r="J116" s="26" t="n">
        <v>3.9865</v>
      </c>
      <c r="K116" s="24" t="n">
        <v>0.0685003</v>
      </c>
    </row>
    <row r="117" customFormat="false" ht="12.75" hidden="false" customHeight="false" outlineLevel="0" collapsed="false">
      <c r="A117" s="23" t="n">
        <v>13</v>
      </c>
      <c r="B117" s="24" t="s">
        <v>93</v>
      </c>
      <c r="C117" s="25" t="n">
        <v>499.98</v>
      </c>
      <c r="D117" s="24" t="n">
        <v>0.787</v>
      </c>
      <c r="E117" s="24" t="n">
        <v>0</v>
      </c>
      <c r="F117" s="25" t="n">
        <v>0.00199997</v>
      </c>
      <c r="G117" s="25" t="n">
        <f aca="false">D117*$B$9+$B$10</f>
        <v>0.088279948111291</v>
      </c>
      <c r="H117" s="24" t="n">
        <f aca="false">G117-F117</f>
        <v>0.086279978111291</v>
      </c>
      <c r="J117" s="26" t="n">
        <v>4.245</v>
      </c>
      <c r="K117" s="24" t="n">
        <v>0.186</v>
      </c>
    </row>
    <row r="118" customFormat="false" ht="12.75" hidden="false" customHeight="false" outlineLevel="0" collapsed="false">
      <c r="A118" s="23" t="n">
        <v>13</v>
      </c>
      <c r="B118" s="24" t="s">
        <v>93</v>
      </c>
      <c r="C118" s="25" t="n">
        <v>399.99</v>
      </c>
      <c r="D118" s="24" t="n">
        <v>1.066</v>
      </c>
      <c r="E118" s="24" t="n">
        <v>0</v>
      </c>
      <c r="F118" s="25" t="n">
        <v>0.056</v>
      </c>
      <c r="G118" s="25" t="n">
        <f aca="false">D118*$B$9+$B$10</f>
        <v>0.0869639676768361</v>
      </c>
      <c r="H118" s="24" t="n">
        <f aca="false">G118-F118</f>
        <v>0.0309639676768361</v>
      </c>
      <c r="J118" s="26" t="n">
        <v>6.754</v>
      </c>
      <c r="K118" s="24" t="n">
        <v>-0.216</v>
      </c>
    </row>
    <row r="119" customFormat="false" ht="12.75" hidden="false" customHeight="false" outlineLevel="0" collapsed="false">
      <c r="A119" s="23" t="n">
        <v>13</v>
      </c>
      <c r="B119" s="24" t="s">
        <v>93</v>
      </c>
      <c r="C119" s="25" t="n">
        <v>301.99</v>
      </c>
      <c r="D119" s="24" t="n">
        <v>1.385</v>
      </c>
      <c r="E119" s="24" t="n">
        <v>0</v>
      </c>
      <c r="F119" s="25" t="n">
        <v>0.206</v>
      </c>
      <c r="G119" s="25" t="n">
        <f aca="false">D119*$B$9+$B$10</f>
        <v>0.0854593162123519</v>
      </c>
      <c r="H119" s="24" t="n">
        <f aca="false">G119-F119</f>
        <v>-0.120540683787648</v>
      </c>
      <c r="J119" s="26" t="n">
        <v>8.317</v>
      </c>
      <c r="K119" s="24" t="n">
        <v>0.0860004</v>
      </c>
    </row>
    <row r="120" customFormat="false" ht="12.75" hidden="false" customHeight="false" outlineLevel="0" collapsed="false">
      <c r="A120" s="23" t="n">
        <v>13</v>
      </c>
      <c r="B120" s="24" t="s">
        <v>93</v>
      </c>
      <c r="C120" s="25" t="n">
        <v>250.01</v>
      </c>
      <c r="D120" s="24" t="n">
        <v>1.544</v>
      </c>
      <c r="E120" s="24" t="n">
        <v>0</v>
      </c>
      <c r="F120" s="25" t="n">
        <v>0.048</v>
      </c>
      <c r="G120" s="25" t="n">
        <f aca="false">D120*$B$9+$B$10</f>
        <v>0.0847093488679851</v>
      </c>
      <c r="H120" s="24" t="n">
        <f aca="false">G120-F120</f>
        <v>0.0367093488679851</v>
      </c>
      <c r="J120" s="26" t="n">
        <v>3.979</v>
      </c>
      <c r="K120" s="24" t="n">
        <v>-0.0599999</v>
      </c>
    </row>
    <row r="121" customFormat="false" ht="12.75" hidden="false" customHeight="false" outlineLevel="0" collapsed="false">
      <c r="A121" s="23" t="n">
        <v>13</v>
      </c>
      <c r="B121" s="24" t="s">
        <v>93</v>
      </c>
      <c r="C121" s="25" t="n">
        <v>199.99</v>
      </c>
      <c r="D121" s="24" t="n">
        <v>1.641</v>
      </c>
      <c r="E121" s="24" t="n">
        <v>0</v>
      </c>
      <c r="F121" s="25" t="n">
        <v>0.222</v>
      </c>
      <c r="G121" s="25" t="n">
        <f aca="false">D121*$B$9+$B$10</f>
        <v>0.0842518216201639</v>
      </c>
      <c r="H121" s="24" t="n">
        <f aca="false">G121-F121</f>
        <v>-0.137748178379836</v>
      </c>
      <c r="J121" s="26" t="n">
        <v>3.906</v>
      </c>
      <c r="K121" s="24" t="n">
        <v>-0.148</v>
      </c>
    </row>
    <row r="122" customFormat="false" ht="12.75" hidden="false" customHeight="false" outlineLevel="0" collapsed="false">
      <c r="A122" s="23" t="n">
        <v>13</v>
      </c>
      <c r="B122" s="24" t="s">
        <v>93</v>
      </c>
      <c r="C122" s="25" t="n">
        <v>176.98</v>
      </c>
      <c r="D122" s="24" t="n">
        <v>2.188</v>
      </c>
      <c r="E122" s="24" t="n">
        <v>0</v>
      </c>
      <c r="F122" s="25" t="n">
        <v>0.179</v>
      </c>
      <c r="G122" s="25" t="n">
        <f aca="false">D122*$B$9+$B$10</f>
        <v>0.0816717452845122</v>
      </c>
      <c r="H122" s="24" t="n">
        <f aca="false">G122-F122</f>
        <v>-0.0973282547154878</v>
      </c>
      <c r="J122" s="26" t="n">
        <v>5.665</v>
      </c>
      <c r="K122" s="24" t="n">
        <v>-0.092</v>
      </c>
    </row>
    <row r="123" customFormat="false" ht="12.75" hidden="false" customHeight="false" outlineLevel="0" collapsed="false">
      <c r="A123" s="23" t="n">
        <v>13</v>
      </c>
      <c r="B123" s="24" t="s">
        <v>93</v>
      </c>
      <c r="C123" s="25" t="n">
        <v>149.99</v>
      </c>
      <c r="D123" s="24" t="n">
        <v>2.394</v>
      </c>
      <c r="E123" s="24" t="n">
        <v>0</v>
      </c>
      <c r="F123" s="25" t="n">
        <v>0.147</v>
      </c>
      <c r="G123" s="25" t="n">
        <f aca="false">D123*$B$9+$B$10</f>
        <v>0.080700089479861</v>
      </c>
      <c r="H123" s="24" t="n">
        <f aca="false">G123-F123</f>
        <v>-0.066299910520139</v>
      </c>
      <c r="J123" s="26" t="n">
        <v>2.864</v>
      </c>
      <c r="K123" s="24" t="n">
        <v>0.0310001</v>
      </c>
    </row>
    <row r="124" customFormat="false" ht="12.75" hidden="false" customHeight="false" outlineLevel="0" collapsed="false">
      <c r="A124" s="23" t="n">
        <v>13</v>
      </c>
      <c r="B124" s="24" t="s">
        <v>93</v>
      </c>
      <c r="C124" s="25" t="n">
        <v>125.01</v>
      </c>
      <c r="D124" s="24" t="n">
        <v>2.982</v>
      </c>
      <c r="E124" s="24" t="n">
        <v>0</v>
      </c>
      <c r="F124" s="25" t="n">
        <v>0.0220001</v>
      </c>
      <c r="G124" s="25" t="n">
        <f aca="false">D124*$B$9+$B$10</f>
        <v>0.0779266253384292</v>
      </c>
      <c r="H124" s="24" t="n">
        <f aca="false">G124-F124</f>
        <v>0.0559265253384292</v>
      </c>
      <c r="J124" s="26" t="n">
        <v>3.188</v>
      </c>
      <c r="K124" s="24" t="n">
        <v>0.292</v>
      </c>
    </row>
    <row r="125" customFormat="false" ht="12.75" hidden="false" customHeight="false" outlineLevel="0" collapsed="false">
      <c r="A125" s="23" t="n">
        <v>13</v>
      </c>
      <c r="B125" s="24" t="s">
        <v>93</v>
      </c>
      <c r="C125" s="25" t="n">
        <v>99.98</v>
      </c>
      <c r="D125" s="24" t="n">
        <v>4.337</v>
      </c>
      <c r="E125" s="24" t="n">
        <v>0</v>
      </c>
      <c r="F125" s="25" t="n">
        <v>0.099</v>
      </c>
      <c r="G125" s="25" t="n">
        <f aca="false">D125*$B$9+$B$10</f>
        <v>0.0715353941961842</v>
      </c>
      <c r="H125" s="24" t="n">
        <f aca="false">G125-F125</f>
        <v>-0.0274646058038158</v>
      </c>
      <c r="J125" s="26" t="n">
        <v>6.276</v>
      </c>
      <c r="K125" s="24" t="n">
        <v>0.186</v>
      </c>
    </row>
    <row r="126" customFormat="false" ht="12.75" hidden="false" customHeight="false" outlineLevel="0" collapsed="false">
      <c r="A126" s="23" t="n">
        <v>13</v>
      </c>
      <c r="B126" s="24" t="s">
        <v>93</v>
      </c>
      <c r="C126" s="25" t="n">
        <v>74.98</v>
      </c>
      <c r="D126" s="24" t="n">
        <v>6.53</v>
      </c>
      <c r="E126" s="24" t="n">
        <v>0</v>
      </c>
      <c r="F126" s="25" t="n">
        <v>0.129</v>
      </c>
      <c r="G126" s="25" t="n">
        <f aca="false">D126*$B$9+$B$10</f>
        <v>0.0611915049748239</v>
      </c>
      <c r="H126" s="24" t="n">
        <f aca="false">G126-F126</f>
        <v>-0.0678084950251761</v>
      </c>
      <c r="J126" s="26" t="n">
        <v>5.621</v>
      </c>
      <c r="K126" s="24" t="n">
        <v>0.0569997</v>
      </c>
    </row>
    <row r="127" customFormat="false" ht="12.75" hidden="false" customHeight="false" outlineLevel="0" collapsed="false">
      <c r="A127" s="23" t="n">
        <v>13</v>
      </c>
      <c r="B127" s="24" t="s">
        <v>93</v>
      </c>
      <c r="C127" s="25" t="n">
        <v>50.01</v>
      </c>
      <c r="D127" s="24" t="n">
        <v>6.537</v>
      </c>
      <c r="E127" s="24" t="n">
        <v>0</v>
      </c>
      <c r="F127" s="25" t="n">
        <v>0.163</v>
      </c>
      <c r="G127" s="25" t="n">
        <f aca="false">D127*$B$9+$B$10</f>
        <v>0.0611584875445688</v>
      </c>
      <c r="H127" s="24" t="n">
        <f aca="false">G127-F127</f>
        <v>-0.101841512455431</v>
      </c>
      <c r="J127" s="26" t="n">
        <v>5.675</v>
      </c>
      <c r="K127" s="24" t="n">
        <v>0.251</v>
      </c>
    </row>
    <row r="128" customFormat="false" ht="12.75" hidden="false" customHeight="false" outlineLevel="0" collapsed="false">
      <c r="A128" s="23" t="n">
        <v>13</v>
      </c>
      <c r="B128" s="24" t="s">
        <v>93</v>
      </c>
      <c r="C128" s="25" t="n">
        <v>29.09</v>
      </c>
      <c r="D128" s="24" t="n">
        <v>6.569</v>
      </c>
      <c r="E128" s="24" t="n">
        <v>0</v>
      </c>
      <c r="F128" s="25" t="n">
        <v>0.247</v>
      </c>
      <c r="G128" s="25" t="n">
        <f aca="false">D128*$B$9+$B$10</f>
        <v>0.0610075507205453</v>
      </c>
      <c r="H128" s="24" t="n">
        <f aca="false">G128-F128</f>
        <v>-0.185992449279455</v>
      </c>
      <c r="J128" s="26" t="n">
        <v>7.182</v>
      </c>
      <c r="K128" s="24" t="n">
        <v>0.02</v>
      </c>
    </row>
    <row r="129" customFormat="false" ht="12.75" hidden="false" customHeight="false" outlineLevel="0" collapsed="false">
      <c r="A129" s="23" t="n">
        <v>13</v>
      </c>
      <c r="B129" s="24" t="s">
        <v>93</v>
      </c>
      <c r="C129" s="25" t="n">
        <v>20.98</v>
      </c>
      <c r="D129" s="24" t="n">
        <v>6.192</v>
      </c>
      <c r="E129" s="24" t="n">
        <v>0</v>
      </c>
      <c r="F129" s="25" t="n">
        <v>0.113</v>
      </c>
      <c r="G129" s="25" t="n">
        <f aca="false">D129*$B$9+$B$10</f>
        <v>0.0627857751785721</v>
      </c>
      <c r="H129" s="24" t="n">
        <f aca="false">G129-F129</f>
        <v>-0.0502142248214279</v>
      </c>
      <c r="J129" s="26" t="n">
        <v>1.342</v>
      </c>
      <c r="K129" s="24" t="n">
        <v>0.068</v>
      </c>
    </row>
    <row r="130" customFormat="false" ht="12.75" hidden="false" customHeight="false" outlineLevel="0" collapsed="false">
      <c r="A130" s="23" t="n">
        <v>13</v>
      </c>
      <c r="B130" s="24" t="s">
        <v>93</v>
      </c>
      <c r="C130" s="25" t="n">
        <v>10</v>
      </c>
      <c r="D130" s="24" t="n">
        <v>6.813</v>
      </c>
      <c r="E130" s="24" t="n">
        <v>0</v>
      </c>
      <c r="F130" s="25" t="n">
        <v>-0.0809999</v>
      </c>
      <c r="G130" s="25" t="n">
        <f aca="false">D130*$B$9+$B$10</f>
        <v>0.0598566574373661</v>
      </c>
      <c r="H130" s="24" t="n">
        <f aca="false">G130-F130</f>
        <v>0.140856557437366</v>
      </c>
      <c r="J130" s="26" t="n">
        <v>1.942</v>
      </c>
      <c r="K130" s="24" t="n">
        <v>0.206</v>
      </c>
    </row>
    <row r="131" customFormat="false" ht="13.5" hidden="false" customHeight="false" outlineLevel="0" collapsed="false">
      <c r="A131" s="23" t="n">
        <v>13</v>
      </c>
      <c r="B131" s="24" t="s">
        <v>93</v>
      </c>
      <c r="C131" s="25" t="n">
        <v>6.01</v>
      </c>
      <c r="D131" s="24" t="n">
        <v>7.205</v>
      </c>
      <c r="E131" s="24" t="n">
        <v>0</v>
      </c>
      <c r="F131" s="25" t="n">
        <v>0.2</v>
      </c>
      <c r="G131" s="25" t="n">
        <f aca="false">D131*$B$9+$B$10</f>
        <v>0.0580076813430783</v>
      </c>
      <c r="H131" s="24" t="n">
        <f aca="false">G131-F131</f>
        <v>-0.141992318656922</v>
      </c>
      <c r="J131" s="26" t="n">
        <v>2.477</v>
      </c>
      <c r="K131" s="24" t="n">
        <v>0.0739999</v>
      </c>
    </row>
    <row r="132" customFormat="false" ht="13.5" hidden="false" customHeight="false" outlineLevel="0" collapsed="false">
      <c r="A132" s="27" t="n">
        <v>14</v>
      </c>
      <c r="B132" s="24" t="s">
        <v>93</v>
      </c>
      <c r="C132" s="28" t="n">
        <v>55.85</v>
      </c>
      <c r="D132" s="29" t="n">
        <v>3.348</v>
      </c>
      <c r="E132" s="29" t="n">
        <v>0</v>
      </c>
      <c r="F132" s="28" t="n">
        <v>0.03</v>
      </c>
      <c r="G132" s="28" t="n">
        <f aca="false">D132*$B$9+$B$10</f>
        <v>0.0762002854136605</v>
      </c>
      <c r="H132" s="29" t="n">
        <f aca="false">G132-F132</f>
        <v>0.0462002854136605</v>
      </c>
      <c r="J132" s="26" t="n">
        <v>3.126</v>
      </c>
      <c r="K132" s="24" t="n">
        <v>0.0189998</v>
      </c>
    </row>
    <row r="133" customFormat="false" ht="12.75" hidden="false" customHeight="false" outlineLevel="0" collapsed="false">
      <c r="A133" s="23" t="n">
        <v>14</v>
      </c>
      <c r="B133" s="24" t="s">
        <v>93</v>
      </c>
      <c r="C133" s="25" t="n">
        <v>30.99</v>
      </c>
      <c r="D133" s="24" t="n">
        <v>3.961</v>
      </c>
      <c r="E133" s="24" t="n">
        <v>0</v>
      </c>
      <c r="F133" s="25" t="n">
        <v>0.134</v>
      </c>
      <c r="G133" s="25" t="n">
        <f aca="false">D133*$B$9+$B$10</f>
        <v>0.0733089018784603</v>
      </c>
      <c r="H133" s="24" t="n">
        <f aca="false">G133-F133</f>
        <v>-0.0606910981215397</v>
      </c>
      <c r="J133" s="26" t="n">
        <v>4.124</v>
      </c>
      <c r="K133" s="24" t="n">
        <v>0.121</v>
      </c>
    </row>
    <row r="134" customFormat="false" ht="12.75" hidden="false" customHeight="false" outlineLevel="0" collapsed="false">
      <c r="A134" s="23" t="n">
        <v>14</v>
      </c>
      <c r="B134" s="24" t="s">
        <v>93</v>
      </c>
      <c r="C134" s="25" t="n">
        <v>18.99</v>
      </c>
      <c r="D134" s="24" t="n">
        <v>4.626</v>
      </c>
      <c r="E134" s="24" t="n">
        <v>0</v>
      </c>
      <c r="F134" s="25" t="n">
        <v>0.138</v>
      </c>
      <c r="G134" s="25" t="n">
        <f aca="false">D134*$B$9+$B$10</f>
        <v>0.070172246004222</v>
      </c>
      <c r="H134" s="24" t="n">
        <f aca="false">G134-F134</f>
        <v>-0.067827753995778</v>
      </c>
      <c r="J134" s="26" t="n">
        <v>4.857</v>
      </c>
      <c r="K134" s="24" t="n">
        <v>0.00699997</v>
      </c>
    </row>
    <row r="135" customFormat="false" ht="12.75" hidden="false" customHeight="false" outlineLevel="0" collapsed="false">
      <c r="A135" s="23" t="n">
        <v>14</v>
      </c>
      <c r="B135" s="24" t="s">
        <v>92</v>
      </c>
      <c r="C135" s="25" t="n">
        <v>10.01</v>
      </c>
      <c r="D135" s="24" t="n">
        <v>5.496</v>
      </c>
      <c r="E135" s="24" t="n">
        <v>0</v>
      </c>
      <c r="F135" s="25" t="n">
        <v>-0.323</v>
      </c>
      <c r="G135" s="25" t="n">
        <f aca="false">D135*$B$9+$B$10</f>
        <v>0.0660686511010832</v>
      </c>
      <c r="H135" s="24" t="n">
        <f aca="false">G135-F135</f>
        <v>0.389068651101083</v>
      </c>
      <c r="J135" s="26" t="n">
        <v>6.383</v>
      </c>
      <c r="K135" s="24" t="n">
        <v>0.0409999</v>
      </c>
    </row>
    <row r="136" customFormat="false" ht="13.5" hidden="false" customHeight="false" outlineLevel="0" collapsed="false">
      <c r="A136" s="23" t="n">
        <v>14</v>
      </c>
      <c r="B136" s="24" t="s">
        <v>92</v>
      </c>
      <c r="C136" s="25" t="n">
        <v>5.97</v>
      </c>
      <c r="D136" s="24" t="n">
        <v>5.935</v>
      </c>
      <c r="E136" s="24" t="n">
        <v>0</v>
      </c>
      <c r="F136" s="25" t="n">
        <v>-0.862</v>
      </c>
      <c r="G136" s="25" t="n">
        <f aca="false">D136*$B$9+$B$10</f>
        <v>0.0639979865465108</v>
      </c>
      <c r="H136" s="24" t="n">
        <f aca="false">G136-F136</f>
        <v>0.925997986546511</v>
      </c>
      <c r="J136" s="26" t="n">
        <v>6.32</v>
      </c>
      <c r="K136" s="24" t="n">
        <v>0.0620003</v>
      </c>
    </row>
    <row r="137" customFormat="false" ht="13.5" hidden="false" customHeight="false" outlineLevel="0" collapsed="false">
      <c r="A137" s="27" t="n">
        <v>15</v>
      </c>
      <c r="B137" s="24" t="s">
        <v>93</v>
      </c>
      <c r="C137" s="28" t="n">
        <v>35.745</v>
      </c>
      <c r="D137" s="29" t="n">
        <v>3.9865</v>
      </c>
      <c r="E137" s="29" t="n">
        <v>0.0714178</v>
      </c>
      <c r="F137" s="28" t="n">
        <v>0.0685003</v>
      </c>
      <c r="G137" s="28" t="n">
        <f aca="false">D137*$B$9+$B$10</f>
        <v>0.0731886240968166</v>
      </c>
      <c r="H137" s="29" t="n">
        <f aca="false">G137-F137</f>
        <v>0.00468832409681659</v>
      </c>
      <c r="J137" s="26" t="n">
        <v>0.837</v>
      </c>
      <c r="K137" s="24" t="n">
        <v>0.064</v>
      </c>
    </row>
    <row r="138" customFormat="false" ht="12.75" hidden="false" customHeight="false" outlineLevel="0" collapsed="false">
      <c r="A138" s="23" t="n">
        <v>15</v>
      </c>
      <c r="B138" s="24" t="s">
        <v>93</v>
      </c>
      <c r="C138" s="25" t="n">
        <v>30.99</v>
      </c>
      <c r="D138" s="24" t="n">
        <v>4.245</v>
      </c>
      <c r="E138" s="24" t="n">
        <v>0</v>
      </c>
      <c r="F138" s="25" t="n">
        <v>0.186</v>
      </c>
      <c r="G138" s="25" t="n">
        <f aca="false">D138*$B$9+$B$10</f>
        <v>0.0719693375652518</v>
      </c>
      <c r="H138" s="24" t="n">
        <f aca="false">G138-F138</f>
        <v>-0.114030662434748</v>
      </c>
      <c r="J138" s="26" t="n">
        <v>1.166</v>
      </c>
      <c r="K138" s="24" t="n">
        <v>0.115</v>
      </c>
    </row>
    <row r="139" customFormat="false" ht="12.75" hidden="false" customHeight="false" outlineLevel="0" collapsed="false">
      <c r="A139" s="23" t="n">
        <v>15</v>
      </c>
      <c r="B139" s="24" t="s">
        <v>92</v>
      </c>
      <c r="C139" s="25" t="n">
        <v>19</v>
      </c>
      <c r="D139" s="24" t="n">
        <v>5.655</v>
      </c>
      <c r="E139" s="24" t="n">
        <v>0</v>
      </c>
      <c r="F139" s="25" t="n">
        <v>0.594</v>
      </c>
      <c r="G139" s="25" t="n">
        <f aca="false">D139*$B$9+$B$10</f>
        <v>0.0653186837567164</v>
      </c>
      <c r="H139" s="24" t="n">
        <f aca="false">G139-F139</f>
        <v>-0.528681316243284</v>
      </c>
      <c r="J139" s="26" t="n">
        <v>1.531</v>
      </c>
      <c r="K139" s="24" t="n">
        <v>0.082</v>
      </c>
    </row>
    <row r="140" customFormat="false" ht="12.75" hidden="false" customHeight="false" outlineLevel="0" collapsed="false">
      <c r="A140" s="23" t="n">
        <v>15</v>
      </c>
      <c r="B140" s="24" t="s">
        <v>93</v>
      </c>
      <c r="C140" s="25" t="n">
        <v>12.01</v>
      </c>
      <c r="D140" s="24" t="n">
        <v>6.754</v>
      </c>
      <c r="E140" s="24" t="n">
        <v>0</v>
      </c>
      <c r="F140" s="25" t="n">
        <v>-0.216</v>
      </c>
      <c r="G140" s="25" t="n">
        <f aca="false">D140*$B$9+$B$10</f>
        <v>0.0601349472066594</v>
      </c>
      <c r="H140" s="24" t="n">
        <f aca="false">G140-F140</f>
        <v>0.276134947206659</v>
      </c>
      <c r="J140" s="26" t="n">
        <v>1.716</v>
      </c>
      <c r="K140" s="24" t="n">
        <v>0.058</v>
      </c>
    </row>
    <row r="141" customFormat="false" ht="13.5" hidden="false" customHeight="false" outlineLevel="0" collapsed="false">
      <c r="A141" s="23" t="n">
        <v>15</v>
      </c>
      <c r="B141" s="24" t="s">
        <v>93</v>
      </c>
      <c r="C141" s="25" t="n">
        <v>3.99</v>
      </c>
      <c r="D141" s="24" t="n">
        <v>8.317</v>
      </c>
      <c r="E141" s="24" t="n">
        <v>0</v>
      </c>
      <c r="F141" s="25" t="n">
        <v>0.0860004</v>
      </c>
      <c r="G141" s="25" t="n">
        <f aca="false">D141*$B$9+$B$10</f>
        <v>0.0527626267082617</v>
      </c>
      <c r="H141" s="24" t="n">
        <f aca="false">G141-F141</f>
        <v>-0.0332377732917383</v>
      </c>
      <c r="J141" s="26" t="n">
        <v>2.078</v>
      </c>
      <c r="K141" s="24" t="n">
        <v>0.112</v>
      </c>
    </row>
    <row r="142" customFormat="false" ht="13.5" hidden="false" customHeight="false" outlineLevel="0" collapsed="false">
      <c r="A142" s="27" t="n">
        <v>16</v>
      </c>
      <c r="B142" s="24" t="s">
        <v>92</v>
      </c>
      <c r="C142" s="28" t="n">
        <v>0</v>
      </c>
      <c r="D142" s="29" t="n">
        <v>0</v>
      </c>
      <c r="E142" s="29" t="n">
        <v>0</v>
      </c>
      <c r="F142" s="28" t="n">
        <v>-3.682</v>
      </c>
      <c r="G142" s="28" t="n">
        <f aca="false">D142*$B$9+$B$10</f>
        <v>0.0919920506271189</v>
      </c>
      <c r="H142" s="29" t="n">
        <f aca="false">G142-F142</f>
        <v>3.77399205062712</v>
      </c>
      <c r="J142" s="26" t="n">
        <v>2.236</v>
      </c>
      <c r="K142" s="24" t="n">
        <v>0.105</v>
      </c>
    </row>
    <row r="143" customFormat="false" ht="12.75" hidden="false" customHeight="false" outlineLevel="0" collapsed="false">
      <c r="A143" s="23" t="n">
        <v>16</v>
      </c>
      <c r="B143" s="24" t="s">
        <v>93</v>
      </c>
      <c r="C143" s="25" t="n">
        <v>29</v>
      </c>
      <c r="D143" s="24" t="n">
        <v>3.979</v>
      </c>
      <c r="E143" s="24" t="n">
        <v>0</v>
      </c>
      <c r="F143" s="25" t="n">
        <v>-0.0599999</v>
      </c>
      <c r="G143" s="25" t="n">
        <f aca="false">D143*$B$9+$B$10</f>
        <v>0.0732239999149471</v>
      </c>
      <c r="H143" s="24" t="n">
        <f aca="false">G143-F143</f>
        <v>0.133223899914947</v>
      </c>
      <c r="J143" s="26" t="n">
        <v>2.325</v>
      </c>
      <c r="K143" s="24" t="n">
        <v>0.033</v>
      </c>
    </row>
    <row r="144" customFormat="false" ht="12.75" hidden="false" customHeight="false" outlineLevel="0" collapsed="false">
      <c r="A144" s="23" t="n">
        <v>16</v>
      </c>
      <c r="B144" s="24" t="s">
        <v>93</v>
      </c>
      <c r="C144" s="25" t="n">
        <v>21.01</v>
      </c>
      <c r="D144" s="24" t="n">
        <v>3.906</v>
      </c>
      <c r="E144" s="24" t="n">
        <v>0</v>
      </c>
      <c r="F144" s="25" t="n">
        <v>-0.148</v>
      </c>
      <c r="G144" s="25" t="n">
        <f aca="false">D144*$B$9+$B$10</f>
        <v>0.0735683245447507</v>
      </c>
      <c r="H144" s="24" t="n">
        <f aca="false">G144-F144</f>
        <v>0.221568324544751</v>
      </c>
      <c r="J144" s="26" t="n">
        <v>2.822</v>
      </c>
      <c r="K144" s="24" t="n">
        <v>0.089</v>
      </c>
    </row>
    <row r="145" customFormat="false" ht="12.75" hidden="false" customHeight="false" outlineLevel="0" collapsed="false">
      <c r="A145" s="23" t="n">
        <v>16</v>
      </c>
      <c r="B145" s="24" t="s">
        <v>92</v>
      </c>
      <c r="C145" s="25" t="n">
        <v>10</v>
      </c>
      <c r="D145" s="24" t="n">
        <v>5.804</v>
      </c>
      <c r="E145" s="24" t="n">
        <v>0</v>
      </c>
      <c r="F145" s="25" t="n">
        <v>0.639</v>
      </c>
      <c r="G145" s="25" t="n">
        <f aca="false">D145*$B$9+$B$10</f>
        <v>0.064615884169857</v>
      </c>
      <c r="H145" s="24" t="n">
        <f aca="false">G145-F145</f>
        <v>-0.574384115830143</v>
      </c>
      <c r="J145" s="26" t="n">
        <v>3.474</v>
      </c>
      <c r="K145" s="24" t="n">
        <v>0.04</v>
      </c>
    </row>
    <row r="146" customFormat="false" ht="13.5" hidden="false" customHeight="false" outlineLevel="0" collapsed="false">
      <c r="A146" s="23" t="n">
        <v>16</v>
      </c>
      <c r="B146" s="24" t="s">
        <v>93</v>
      </c>
      <c r="C146" s="25" t="n">
        <v>4</v>
      </c>
      <c r="D146" s="24" t="n">
        <v>5.665</v>
      </c>
      <c r="E146" s="24" t="n">
        <v>0</v>
      </c>
      <c r="F146" s="25" t="n">
        <v>-0.092</v>
      </c>
      <c r="G146" s="25" t="n">
        <f aca="false">D146*$B$9+$B$10</f>
        <v>0.0652715159992091</v>
      </c>
      <c r="H146" s="24" t="n">
        <f aca="false">G146-F146</f>
        <v>0.157271515999209</v>
      </c>
      <c r="J146" s="26" t="n">
        <v>5.155</v>
      </c>
      <c r="K146" s="24" t="n">
        <v>0.148</v>
      </c>
    </row>
    <row r="147" customFormat="false" ht="13.5" hidden="false" customHeight="false" outlineLevel="0" collapsed="false">
      <c r="A147" s="27" t="n">
        <v>17</v>
      </c>
      <c r="B147" s="24" t="s">
        <v>93</v>
      </c>
      <c r="C147" s="28" t="n">
        <v>87.32</v>
      </c>
      <c r="D147" s="29" t="n">
        <v>2.864</v>
      </c>
      <c r="E147" s="29" t="n">
        <v>0</v>
      </c>
      <c r="F147" s="28" t="n">
        <v>0.0310001</v>
      </c>
      <c r="G147" s="28" t="n">
        <f aca="false">D147*$B$9+$B$10</f>
        <v>0.0784832048770158</v>
      </c>
      <c r="H147" s="29" t="n">
        <f aca="false">G147-F147</f>
        <v>0.0474831048770158</v>
      </c>
      <c r="J147" s="26" t="n">
        <v>3.434</v>
      </c>
      <c r="K147" s="24" t="n">
        <v>0.315</v>
      </c>
    </row>
    <row r="148" customFormat="false" ht="12.75" hidden="false" customHeight="false" outlineLevel="0" collapsed="false">
      <c r="A148" s="23" t="n">
        <v>17</v>
      </c>
      <c r="B148" s="24" t="s">
        <v>93</v>
      </c>
      <c r="C148" s="25" t="n">
        <v>76.97</v>
      </c>
      <c r="D148" s="24" t="n">
        <v>3.188</v>
      </c>
      <c r="E148" s="24" t="n">
        <v>0</v>
      </c>
      <c r="F148" s="25" t="n">
        <v>0.292</v>
      </c>
      <c r="G148" s="25" t="n">
        <f aca="false">D148*$B$9+$B$10</f>
        <v>0.0769549695337779</v>
      </c>
      <c r="H148" s="24" t="n">
        <f aca="false">G148-F148</f>
        <v>-0.215045030466222</v>
      </c>
      <c r="J148" s="26" t="n">
        <v>3.749</v>
      </c>
      <c r="K148" s="24" t="n">
        <v>0.203</v>
      </c>
    </row>
    <row r="149" customFormat="false" ht="12.75" hidden="false" customHeight="false" outlineLevel="0" collapsed="false">
      <c r="A149" s="23" t="n">
        <v>17</v>
      </c>
      <c r="B149" s="24" t="s">
        <v>93</v>
      </c>
      <c r="C149" s="25" t="n">
        <v>49.99</v>
      </c>
      <c r="D149" s="24" t="n">
        <v>6.276</v>
      </c>
      <c r="E149" s="24" t="n">
        <v>0</v>
      </c>
      <c r="F149" s="25" t="n">
        <v>0.186</v>
      </c>
      <c r="G149" s="25" t="n">
        <f aca="false">D149*$B$9+$B$10</f>
        <v>0.0623895660155104</v>
      </c>
      <c r="H149" s="24" t="n">
        <f aca="false">G149-F149</f>
        <v>-0.12361043398449</v>
      </c>
      <c r="J149" s="26" t="n">
        <v>6.055</v>
      </c>
      <c r="K149" s="24" t="n">
        <v>-0.0760002</v>
      </c>
    </row>
    <row r="150" customFormat="false" ht="12.75" hidden="false" customHeight="false" outlineLevel="0" collapsed="false">
      <c r="A150" s="23" t="n">
        <v>17</v>
      </c>
      <c r="B150" s="24" t="s">
        <v>93</v>
      </c>
      <c r="C150" s="25" t="n">
        <v>28.99</v>
      </c>
      <c r="D150" s="24" t="n">
        <v>5.621</v>
      </c>
      <c r="E150" s="24" t="n">
        <v>0</v>
      </c>
      <c r="F150" s="25" t="n">
        <v>0.0569997</v>
      </c>
      <c r="G150" s="25" t="n">
        <f aca="false">D150*$B$9+$B$10</f>
        <v>0.0654790541322414</v>
      </c>
      <c r="H150" s="24" t="n">
        <f aca="false">G150-F150</f>
        <v>0.00847935413224139</v>
      </c>
      <c r="J150" s="26" t="n">
        <v>6.353</v>
      </c>
      <c r="K150" s="24" t="n">
        <v>0.033</v>
      </c>
    </row>
    <row r="151" customFormat="false" ht="12.75" hidden="false" customHeight="false" outlineLevel="0" collapsed="false">
      <c r="A151" s="23" t="n">
        <v>17</v>
      </c>
      <c r="B151" s="24" t="s">
        <v>93</v>
      </c>
      <c r="C151" s="25" t="n">
        <v>20.99</v>
      </c>
      <c r="D151" s="24" t="n">
        <v>5.675</v>
      </c>
      <c r="E151" s="24" t="n">
        <v>0</v>
      </c>
      <c r="F151" s="25" t="n">
        <v>0.251</v>
      </c>
      <c r="G151" s="25" t="n">
        <f aca="false">D151*$B$9+$B$10</f>
        <v>0.0652243482417017</v>
      </c>
      <c r="H151" s="24" t="n">
        <f aca="false">G151-F151</f>
        <v>-0.185775651758298</v>
      </c>
      <c r="J151" s="26" t="n">
        <v>6.344</v>
      </c>
      <c r="K151" s="24" t="n">
        <v>0.046</v>
      </c>
    </row>
    <row r="152" customFormat="false" ht="12.75" hidden="false" customHeight="false" outlineLevel="0" collapsed="false">
      <c r="A152" s="23" t="n">
        <v>17</v>
      </c>
      <c r="B152" s="24" t="s">
        <v>92</v>
      </c>
      <c r="C152" s="25" t="n">
        <v>9.98</v>
      </c>
      <c r="D152" s="24" t="n">
        <v>7.201</v>
      </c>
      <c r="E152" s="24" t="n">
        <v>0</v>
      </c>
      <c r="F152" s="25" t="n">
        <v>0.414</v>
      </c>
      <c r="G152" s="25" t="n">
        <f aca="false">D152*$B$9+$B$10</f>
        <v>0.0580265484460812</v>
      </c>
      <c r="H152" s="24" t="n">
        <f aca="false">G152-F152</f>
        <v>-0.355973451553919</v>
      </c>
      <c r="J152" s="26" t="n">
        <v>1.475</v>
      </c>
      <c r="K152" s="24" t="n">
        <v>-0.0239999</v>
      </c>
    </row>
    <row r="153" customFormat="false" ht="13.5" hidden="false" customHeight="false" outlineLevel="0" collapsed="false">
      <c r="A153" s="23" t="n">
        <v>17</v>
      </c>
      <c r="B153" s="24" t="s">
        <v>93</v>
      </c>
      <c r="C153" s="25" t="n">
        <v>5.99</v>
      </c>
      <c r="D153" s="24" t="n">
        <v>7.182</v>
      </c>
      <c r="E153" s="24" t="n">
        <v>0</v>
      </c>
      <c r="F153" s="25" t="n">
        <v>0.02</v>
      </c>
      <c r="G153" s="25" t="n">
        <f aca="false">D153*$B$9+$B$10</f>
        <v>0.0581161671853452</v>
      </c>
      <c r="H153" s="24" t="n">
        <f aca="false">G153-F153</f>
        <v>0.0381161671853452</v>
      </c>
      <c r="J153" s="26" t="n">
        <v>0.6925</v>
      </c>
      <c r="K153" s="24" t="n">
        <v>-0.0275</v>
      </c>
    </row>
    <row r="154" customFormat="false" ht="13.5" hidden="false" customHeight="false" outlineLevel="0" collapsed="false">
      <c r="A154" s="27" t="n">
        <v>18</v>
      </c>
      <c r="B154" s="24" t="s">
        <v>93</v>
      </c>
      <c r="C154" s="28" t="n">
        <v>136.95</v>
      </c>
      <c r="D154" s="29" t="n">
        <v>1.342</v>
      </c>
      <c r="E154" s="29" t="n">
        <v>0</v>
      </c>
      <c r="F154" s="28" t="n">
        <v>0.068</v>
      </c>
      <c r="G154" s="28" t="n">
        <f aca="false">D154*$B$9+$B$10</f>
        <v>0.0856621375696334</v>
      </c>
      <c r="H154" s="29" t="n">
        <f aca="false">G154-F154</f>
        <v>0.0176621375696334</v>
      </c>
      <c r="J154" s="26" t="n">
        <v>0.376</v>
      </c>
      <c r="K154" s="24" t="n">
        <v>-0.014</v>
      </c>
    </row>
    <row r="155" customFormat="false" ht="12.75" hidden="false" customHeight="false" outlineLevel="0" collapsed="false">
      <c r="A155" s="23" t="n">
        <v>18</v>
      </c>
      <c r="B155" s="24" t="s">
        <v>93</v>
      </c>
      <c r="C155" s="25" t="n">
        <v>122.99</v>
      </c>
      <c r="D155" s="24" t="n">
        <v>1.942</v>
      </c>
      <c r="E155" s="24" t="n">
        <v>0</v>
      </c>
      <c r="F155" s="25" t="n">
        <v>0.206</v>
      </c>
      <c r="G155" s="25" t="n">
        <f aca="false">D155*$B$9+$B$10</f>
        <v>0.0828320721191929</v>
      </c>
      <c r="H155" s="24" t="n">
        <f aca="false">G155-F155</f>
        <v>-0.123167927880807</v>
      </c>
      <c r="J155" s="26" t="n">
        <v>0.269</v>
      </c>
      <c r="K155" s="24" t="n">
        <v>-0.029</v>
      </c>
    </row>
    <row r="156" customFormat="false" ht="12.75" hidden="false" customHeight="false" outlineLevel="0" collapsed="false">
      <c r="A156" s="23" t="n">
        <v>18</v>
      </c>
      <c r="B156" s="24" t="s">
        <v>93</v>
      </c>
      <c r="C156" s="25" t="n">
        <v>102</v>
      </c>
      <c r="D156" s="24" t="n">
        <v>2.477</v>
      </c>
      <c r="E156" s="24" t="n">
        <v>0</v>
      </c>
      <c r="F156" s="25" t="n">
        <v>0.0739999</v>
      </c>
      <c r="G156" s="25" t="n">
        <f aca="false">D156*$B$9+$B$10</f>
        <v>0.08030859709255</v>
      </c>
      <c r="H156" s="24" t="n">
        <f aca="false">G156-F156</f>
        <v>0.00630869709255003</v>
      </c>
      <c r="J156" s="26" t="n">
        <v>0.694</v>
      </c>
      <c r="K156" s="24" t="n">
        <v>0.036</v>
      </c>
    </row>
    <row r="157" customFormat="false" ht="12.75" hidden="false" customHeight="false" outlineLevel="0" collapsed="false">
      <c r="A157" s="23" t="n">
        <v>18</v>
      </c>
      <c r="B157" s="24" t="s">
        <v>93</v>
      </c>
      <c r="C157" s="25" t="n">
        <v>74.96</v>
      </c>
      <c r="D157" s="24" t="n">
        <v>3.126</v>
      </c>
      <c r="E157" s="24" t="n">
        <v>0</v>
      </c>
      <c r="F157" s="25" t="n">
        <v>0.0189998</v>
      </c>
      <c r="G157" s="25" t="n">
        <f aca="false">D157*$B$9+$B$10</f>
        <v>0.0772474096303235</v>
      </c>
      <c r="H157" s="24" t="n">
        <f aca="false">G157-F157</f>
        <v>0.0582476096303235</v>
      </c>
      <c r="J157" s="26" t="n">
        <v>1.973</v>
      </c>
      <c r="K157" s="24" t="n">
        <v>0.144</v>
      </c>
    </row>
    <row r="158" customFormat="false" ht="12.75" hidden="false" customHeight="false" outlineLevel="0" collapsed="false">
      <c r="A158" s="23" t="n">
        <v>18</v>
      </c>
      <c r="B158" s="24" t="s">
        <v>92</v>
      </c>
      <c r="C158" s="25" t="n">
        <v>51.98</v>
      </c>
      <c r="D158" s="24" t="n">
        <v>3.897</v>
      </c>
      <c r="E158" s="24" t="n">
        <v>0</v>
      </c>
      <c r="F158" s="25" t="n">
        <v>0.643</v>
      </c>
      <c r="G158" s="25" t="n">
        <f aca="false">D158*$B$9+$B$10</f>
        <v>0.0736107755265073</v>
      </c>
      <c r="H158" s="24" t="n">
        <f aca="false">G158-F158</f>
        <v>-0.569389224473493</v>
      </c>
      <c r="J158" s="26" t="n">
        <v>2.127</v>
      </c>
      <c r="K158" s="24" t="n">
        <v>0.106</v>
      </c>
    </row>
    <row r="159" customFormat="false" ht="12.75" hidden="false" customHeight="false" outlineLevel="0" collapsed="false">
      <c r="A159" s="23" t="n">
        <v>18</v>
      </c>
      <c r="B159" s="24" t="s">
        <v>93</v>
      </c>
      <c r="C159" s="25" t="n">
        <v>26.99</v>
      </c>
      <c r="D159" s="24" t="n">
        <v>4.124</v>
      </c>
      <c r="E159" s="24" t="n">
        <v>0</v>
      </c>
      <c r="F159" s="25" t="n">
        <v>0.121</v>
      </c>
      <c r="G159" s="25" t="n">
        <f aca="false">D159*$B$9+$B$10</f>
        <v>0.0725400674310906</v>
      </c>
      <c r="H159" s="24" t="n">
        <f aca="false">G159-F159</f>
        <v>-0.0484599325689094</v>
      </c>
      <c r="J159" s="26" t="n">
        <v>2.516</v>
      </c>
      <c r="K159" s="24" t="n">
        <v>0.125</v>
      </c>
    </row>
    <row r="160" customFormat="false" ht="12.75" hidden="false" customHeight="false" outlineLevel="0" collapsed="false">
      <c r="A160" s="23" t="n">
        <v>18</v>
      </c>
      <c r="B160" s="24" t="s">
        <v>93</v>
      </c>
      <c r="C160" s="25" t="n">
        <v>22.99</v>
      </c>
      <c r="D160" s="24" t="n">
        <v>4.857</v>
      </c>
      <c r="E160" s="24" t="n">
        <v>0</v>
      </c>
      <c r="F160" s="25" t="n">
        <v>0.00699997</v>
      </c>
      <c r="G160" s="25" t="n">
        <f aca="false">D160*$B$9+$B$10</f>
        <v>0.0690826708058024</v>
      </c>
      <c r="H160" s="24" t="n">
        <f aca="false">G160-F160</f>
        <v>0.0620827008058024</v>
      </c>
      <c r="J160" s="26" t="n">
        <v>2.631</v>
      </c>
      <c r="K160" s="24" t="n">
        <v>-0.00399995</v>
      </c>
    </row>
    <row r="161" customFormat="false" ht="12.75" hidden="false" customHeight="false" outlineLevel="0" collapsed="false">
      <c r="A161" s="23" t="n">
        <v>18</v>
      </c>
      <c r="B161" s="24" t="s">
        <v>93</v>
      </c>
      <c r="C161" s="25" t="n">
        <v>10.01</v>
      </c>
      <c r="D161" s="24" t="n">
        <v>6.383</v>
      </c>
      <c r="E161" s="24" t="n">
        <v>0</v>
      </c>
      <c r="F161" s="25" t="n">
        <v>0.0409999</v>
      </c>
      <c r="G161" s="25" t="n">
        <f aca="false">D161*$B$9+$B$10</f>
        <v>0.0618848710101819</v>
      </c>
      <c r="H161" s="24" t="n">
        <f aca="false">G161-F161</f>
        <v>0.0208849710101819</v>
      </c>
      <c r="J161" s="26" t="n">
        <v>3.341</v>
      </c>
      <c r="K161" s="24" t="n">
        <v>0.155</v>
      </c>
    </row>
    <row r="162" customFormat="false" ht="13.5" hidden="false" customHeight="false" outlineLevel="0" collapsed="false">
      <c r="A162" s="23" t="n">
        <v>18</v>
      </c>
      <c r="B162" s="24" t="s">
        <v>93</v>
      </c>
      <c r="C162" s="25" t="n">
        <v>3.99</v>
      </c>
      <c r="D162" s="24" t="n">
        <v>6.32</v>
      </c>
      <c r="E162" s="24" t="n">
        <v>0</v>
      </c>
      <c r="F162" s="25" t="n">
        <v>0.0620003</v>
      </c>
      <c r="G162" s="25" t="n">
        <f aca="false">D162*$B$9+$B$10</f>
        <v>0.0621820278824781</v>
      </c>
      <c r="H162" s="24" t="n">
        <f aca="false">G162-F162</f>
        <v>0.000181727882478118</v>
      </c>
      <c r="J162" s="26" t="n">
        <v>6.817</v>
      </c>
      <c r="K162" s="24" t="n">
        <v>0.0829997</v>
      </c>
    </row>
    <row r="163" customFormat="false" ht="13.5" hidden="false" customHeight="false" outlineLevel="0" collapsed="false">
      <c r="A163" s="27" t="n">
        <v>19</v>
      </c>
      <c r="B163" s="24" t="s">
        <v>92</v>
      </c>
      <c r="C163" s="28" t="n">
        <v>0</v>
      </c>
      <c r="D163" s="29" t="n">
        <v>0</v>
      </c>
      <c r="E163" s="29" t="n">
        <v>0</v>
      </c>
      <c r="F163" s="28" t="n">
        <v>-0.245</v>
      </c>
      <c r="G163" s="28" t="n">
        <f aca="false">D163*$B$9+$B$10</f>
        <v>0.0919920506271189</v>
      </c>
      <c r="H163" s="29" t="n">
        <f aca="false">G163-F163</f>
        <v>0.336992050627119</v>
      </c>
      <c r="J163" s="26" t="n">
        <v>6.837</v>
      </c>
      <c r="K163" s="24" t="n">
        <v>0.0799999</v>
      </c>
    </row>
    <row r="164" customFormat="false" ht="12.75" hidden="false" customHeight="false" outlineLevel="0" collapsed="false">
      <c r="A164" s="23" t="n">
        <v>19</v>
      </c>
      <c r="B164" s="24" t="s">
        <v>92</v>
      </c>
      <c r="C164" s="25" t="n">
        <v>0</v>
      </c>
      <c r="D164" s="24" t="n">
        <v>0</v>
      </c>
      <c r="E164" s="24" t="n">
        <v>0</v>
      </c>
      <c r="F164" s="25" t="n">
        <v>-0.27</v>
      </c>
      <c r="G164" s="25" t="n">
        <f aca="false">D164*$B$9+$B$10</f>
        <v>0.0919920506271189</v>
      </c>
      <c r="H164" s="24" t="n">
        <f aca="false">G164-F164</f>
        <v>0.361992050627119</v>
      </c>
      <c r="J164" s="26" t="n">
        <v>6.495</v>
      </c>
      <c r="K164" s="24" t="n">
        <v>0.0999999</v>
      </c>
    </row>
    <row r="165" customFormat="false" ht="12.75" hidden="false" customHeight="false" outlineLevel="0" collapsed="false">
      <c r="A165" s="23" t="n">
        <v>19</v>
      </c>
      <c r="B165" s="24" t="s">
        <v>93</v>
      </c>
      <c r="C165" s="25" t="n">
        <v>499.005</v>
      </c>
      <c r="D165" s="24" t="n">
        <v>0.837</v>
      </c>
      <c r="E165" s="24" t="n">
        <v>0.00565687</v>
      </c>
      <c r="F165" s="25" t="n">
        <v>0.064</v>
      </c>
      <c r="G165" s="25" t="n">
        <f aca="false">D165*$B$9+$B$10</f>
        <v>0.0880441093237543</v>
      </c>
      <c r="H165" s="24" t="n">
        <f aca="false">G165-F165</f>
        <v>0.0240441093237543</v>
      </c>
      <c r="J165" s="26" t="n">
        <v>6.144</v>
      </c>
      <c r="K165" s="24" t="n">
        <v>-0.0539999</v>
      </c>
    </row>
    <row r="166" customFormat="false" ht="12.75" hidden="false" customHeight="false" outlineLevel="0" collapsed="false">
      <c r="A166" s="23" t="n">
        <v>19</v>
      </c>
      <c r="B166" s="24" t="s">
        <v>93</v>
      </c>
      <c r="C166" s="25" t="n">
        <v>399.98</v>
      </c>
      <c r="D166" s="24" t="n">
        <v>1.166</v>
      </c>
      <c r="E166" s="24" t="n">
        <v>0</v>
      </c>
      <c r="F166" s="25" t="n">
        <v>0.115</v>
      </c>
      <c r="G166" s="25" t="n">
        <f aca="false">D166*$B$9+$B$10</f>
        <v>0.0864922901017627</v>
      </c>
      <c r="H166" s="24" t="n">
        <f aca="false">G166-F166</f>
        <v>-0.0285077098982373</v>
      </c>
      <c r="J166" s="26" t="n">
        <v>6.189</v>
      </c>
      <c r="K166" s="24" t="n">
        <v>-0.0469999</v>
      </c>
    </row>
    <row r="167" customFormat="false" ht="12.75" hidden="false" customHeight="false" outlineLevel="0" collapsed="false">
      <c r="A167" s="23" t="n">
        <v>19</v>
      </c>
      <c r="B167" s="24" t="s">
        <v>93</v>
      </c>
      <c r="C167" s="25" t="n">
        <v>297.99</v>
      </c>
      <c r="D167" s="24" t="n">
        <v>1.531</v>
      </c>
      <c r="E167" s="24" t="n">
        <v>0</v>
      </c>
      <c r="F167" s="25" t="n">
        <v>0.082</v>
      </c>
      <c r="G167" s="25" t="n">
        <f aca="false">D167*$B$9+$B$10</f>
        <v>0.0847706669527447</v>
      </c>
      <c r="H167" s="24" t="n">
        <f aca="false">G167-F167</f>
        <v>0.00277066695274465</v>
      </c>
      <c r="J167" s="26" t="n">
        <v>6.188</v>
      </c>
      <c r="K167" s="24" t="n">
        <v>-0.0479999</v>
      </c>
    </row>
    <row r="168" customFormat="false" ht="12.75" hidden="false" customHeight="false" outlineLevel="0" collapsed="false">
      <c r="A168" s="23" t="n">
        <v>19</v>
      </c>
      <c r="B168" s="24" t="s">
        <v>93</v>
      </c>
      <c r="C168" s="25" t="n">
        <v>252.01</v>
      </c>
      <c r="D168" s="24" t="n">
        <v>1.716</v>
      </c>
      <c r="E168" s="24" t="n">
        <v>0</v>
      </c>
      <c r="F168" s="25" t="n">
        <v>0.058</v>
      </c>
      <c r="G168" s="25" t="n">
        <f aca="false">D168*$B$9+$B$10</f>
        <v>0.0838980634388588</v>
      </c>
      <c r="H168" s="24" t="n">
        <f aca="false">G168-F168</f>
        <v>0.0258980634388588</v>
      </c>
      <c r="J168" s="26" t="n">
        <v>1.5005</v>
      </c>
      <c r="K168" s="24" t="n">
        <v>-0.0325</v>
      </c>
    </row>
    <row r="169" customFormat="false" ht="12.75" hidden="false" customHeight="false" outlineLevel="0" collapsed="false">
      <c r="A169" s="23" t="n">
        <v>19</v>
      </c>
      <c r="B169" s="24" t="s">
        <v>93</v>
      </c>
      <c r="C169" s="25" t="n">
        <v>197.99</v>
      </c>
      <c r="D169" s="24" t="n">
        <v>2.078</v>
      </c>
      <c r="E169" s="24" t="n">
        <v>0</v>
      </c>
      <c r="F169" s="25" t="n">
        <v>0.112</v>
      </c>
      <c r="G169" s="25" t="n">
        <f aca="false">D169*$B$9+$B$10</f>
        <v>0.082190590617093</v>
      </c>
      <c r="H169" s="24" t="n">
        <f aca="false">G169-F169</f>
        <v>-0.029809409382907</v>
      </c>
      <c r="J169" s="26" t="n">
        <v>0.69</v>
      </c>
      <c r="K169" s="24" t="n">
        <v>0.009</v>
      </c>
    </row>
    <row r="170" customFormat="false" ht="12.75" hidden="false" customHeight="false" outlineLevel="0" collapsed="false">
      <c r="A170" s="23" t="n">
        <v>19</v>
      </c>
      <c r="B170" s="24" t="s">
        <v>93</v>
      </c>
      <c r="C170" s="25" t="n">
        <v>173</v>
      </c>
      <c r="D170" s="24" t="n">
        <v>2.236</v>
      </c>
      <c r="E170" s="24" t="n">
        <v>0</v>
      </c>
      <c r="F170" s="25" t="n">
        <v>0.105</v>
      </c>
      <c r="G170" s="25" t="n">
        <f aca="false">D170*$B$9+$B$10</f>
        <v>0.081445340048477</v>
      </c>
      <c r="H170" s="24" t="n">
        <f aca="false">G170-F170</f>
        <v>-0.023554659951523</v>
      </c>
      <c r="J170" s="26" t="n">
        <v>0.401</v>
      </c>
      <c r="K170" s="24" t="n">
        <v>-0.005</v>
      </c>
    </row>
    <row r="171" customFormat="false" ht="12.75" hidden="false" customHeight="false" outlineLevel="0" collapsed="false">
      <c r="A171" s="23" t="n">
        <v>19</v>
      </c>
      <c r="B171" s="24" t="s">
        <v>93</v>
      </c>
      <c r="C171" s="25" t="n">
        <v>149.99</v>
      </c>
      <c r="D171" s="24" t="n">
        <v>2.325</v>
      </c>
      <c r="E171" s="24" t="n">
        <v>0</v>
      </c>
      <c r="F171" s="25" t="n">
        <v>0.033</v>
      </c>
      <c r="G171" s="25" t="n">
        <f aca="false">D171*$B$9+$B$10</f>
        <v>0.0810255470066616</v>
      </c>
      <c r="H171" s="24" t="n">
        <f aca="false">G171-F171</f>
        <v>0.0480255470066616</v>
      </c>
      <c r="J171" s="26" t="n">
        <v>0.278</v>
      </c>
      <c r="K171" s="24" t="n">
        <v>0.023</v>
      </c>
    </row>
    <row r="172" customFormat="false" ht="12.75" hidden="false" customHeight="false" outlineLevel="0" collapsed="false">
      <c r="A172" s="23" t="n">
        <v>19</v>
      </c>
      <c r="B172" s="24" t="s">
        <v>93</v>
      </c>
      <c r="C172" s="25" t="n">
        <v>124.97</v>
      </c>
      <c r="D172" s="24" t="n">
        <v>2.822</v>
      </c>
      <c r="E172" s="24" t="n">
        <v>0</v>
      </c>
      <c r="F172" s="25" t="n">
        <v>0.089</v>
      </c>
      <c r="G172" s="25" t="n">
        <f aca="false">D172*$B$9+$B$10</f>
        <v>0.0786813094585467</v>
      </c>
      <c r="H172" s="24" t="n">
        <f aca="false">G172-F172</f>
        <v>-0.0103186905414533</v>
      </c>
      <c r="J172" s="26" t="n">
        <v>0.821</v>
      </c>
      <c r="K172" s="24" t="n">
        <v>0.097</v>
      </c>
    </row>
    <row r="173" customFormat="false" ht="12.75" hidden="false" customHeight="false" outlineLevel="0" collapsed="false">
      <c r="A173" s="23" t="n">
        <v>19</v>
      </c>
      <c r="B173" s="24" t="s">
        <v>93</v>
      </c>
      <c r="C173" s="25" t="n">
        <v>100.03</v>
      </c>
      <c r="D173" s="24" t="n">
        <v>3.474</v>
      </c>
      <c r="E173" s="24" t="n">
        <v>0</v>
      </c>
      <c r="F173" s="25" t="n">
        <v>0.04</v>
      </c>
      <c r="G173" s="25" t="n">
        <f aca="false">D173*$B$9+$B$10</f>
        <v>0.0756059716690679</v>
      </c>
      <c r="H173" s="24" t="n">
        <f aca="false">G173-F173</f>
        <v>0.0356059716690679</v>
      </c>
      <c r="J173" s="26" t="n">
        <v>1.055</v>
      </c>
      <c r="K173" s="24" t="n">
        <v>0.048</v>
      </c>
    </row>
    <row r="174" customFormat="false" ht="12.75" hidden="false" customHeight="false" outlineLevel="0" collapsed="false">
      <c r="A174" s="23" t="n">
        <v>19</v>
      </c>
      <c r="B174" s="24" t="s">
        <v>93</v>
      </c>
      <c r="C174" s="25" t="n">
        <v>75</v>
      </c>
      <c r="D174" s="24" t="n">
        <v>5.155</v>
      </c>
      <c r="E174" s="24" t="n">
        <v>0</v>
      </c>
      <c r="F174" s="25" t="n">
        <v>0.148</v>
      </c>
      <c r="G174" s="25" t="n">
        <f aca="false">D174*$B$9+$B$10</f>
        <v>0.0676770716320836</v>
      </c>
      <c r="H174" s="24" t="n">
        <f aca="false">G174-F174</f>
        <v>-0.0803229283679164</v>
      </c>
      <c r="J174" s="26" t="n">
        <v>1.809</v>
      </c>
      <c r="K174" s="24" t="n">
        <v>0.0370001</v>
      </c>
    </row>
    <row r="175" customFormat="false" ht="12.75" hidden="false" customHeight="false" outlineLevel="0" collapsed="false">
      <c r="A175" s="23" t="n">
        <v>19</v>
      </c>
      <c r="B175" s="24" t="s">
        <v>93</v>
      </c>
      <c r="C175" s="25" t="n">
        <v>49.98</v>
      </c>
      <c r="D175" s="24" t="n">
        <v>3.434</v>
      </c>
      <c r="E175" s="24" t="n">
        <v>0</v>
      </c>
      <c r="F175" s="25" t="n">
        <v>0.315</v>
      </c>
      <c r="G175" s="25" t="n">
        <f aca="false">D175*$B$9+$B$10</f>
        <v>0.0757946426990973</v>
      </c>
      <c r="H175" s="24" t="n">
        <f aca="false">G175-F175</f>
        <v>-0.239205357300903</v>
      </c>
      <c r="J175" s="26" t="n">
        <v>1.817</v>
      </c>
      <c r="K175" s="24" t="n">
        <v>0.143</v>
      </c>
    </row>
    <row r="176" customFormat="false" ht="12.75" hidden="false" customHeight="false" outlineLevel="0" collapsed="false">
      <c r="A176" s="23" t="n">
        <v>19</v>
      </c>
      <c r="B176" s="24" t="s">
        <v>93</v>
      </c>
      <c r="C176" s="25" t="n">
        <v>29</v>
      </c>
      <c r="D176" s="24" t="n">
        <v>3.749</v>
      </c>
      <c r="E176" s="24" t="n">
        <v>0</v>
      </c>
      <c r="F176" s="25" t="n">
        <v>0.203</v>
      </c>
      <c r="G176" s="25" t="n">
        <f aca="false">D176*$B$9+$B$10</f>
        <v>0.074308858337616</v>
      </c>
      <c r="H176" s="24" t="n">
        <f aca="false">G176-F176</f>
        <v>-0.128691141662384</v>
      </c>
      <c r="J176" s="26" t="n">
        <v>2.207</v>
      </c>
      <c r="K176" s="24" t="n">
        <v>0.101</v>
      </c>
    </row>
    <row r="177" customFormat="false" ht="12.75" hidden="false" customHeight="false" outlineLevel="0" collapsed="false">
      <c r="A177" s="23" t="n">
        <v>19</v>
      </c>
      <c r="B177" s="24" t="s">
        <v>93</v>
      </c>
      <c r="C177" s="25" t="n">
        <v>18.97</v>
      </c>
      <c r="D177" s="24" t="n">
        <v>6.055</v>
      </c>
      <c r="E177" s="24" t="n">
        <v>0</v>
      </c>
      <c r="F177" s="25" t="n">
        <v>-0.0760002</v>
      </c>
      <c r="G177" s="25" t="n">
        <f aca="false">D177*$B$9+$B$10</f>
        <v>0.0634319734564227</v>
      </c>
      <c r="H177" s="24" t="n">
        <f aca="false">G177-F177</f>
        <v>0.139432173456423</v>
      </c>
      <c r="J177" s="26" t="n">
        <v>2.549</v>
      </c>
      <c r="K177" s="24" t="n">
        <v>0.181</v>
      </c>
    </row>
    <row r="178" customFormat="false" ht="12.75" hidden="false" customHeight="false" outlineLevel="0" collapsed="false">
      <c r="A178" s="23" t="n">
        <v>19</v>
      </c>
      <c r="B178" s="24" t="s">
        <v>93</v>
      </c>
      <c r="C178" s="25" t="n">
        <v>9.99</v>
      </c>
      <c r="D178" s="24" t="n">
        <v>6.353</v>
      </c>
      <c r="E178" s="24" t="n">
        <v>0</v>
      </c>
      <c r="F178" s="25" t="n">
        <v>0.033</v>
      </c>
      <c r="G178" s="25" t="n">
        <f aca="false">D178*$B$9+$B$10</f>
        <v>0.0620263742827039</v>
      </c>
      <c r="H178" s="24" t="n">
        <f aca="false">G178-F178</f>
        <v>0.0290263742827039</v>
      </c>
      <c r="J178" s="26" t="n">
        <v>2.96</v>
      </c>
      <c r="K178" s="24" t="n">
        <v>-0.0209999</v>
      </c>
    </row>
    <row r="179" customFormat="false" ht="13.5" hidden="false" customHeight="false" outlineLevel="0" collapsed="false">
      <c r="A179" s="23" t="n">
        <v>19</v>
      </c>
      <c r="B179" s="24" t="s">
        <v>93</v>
      </c>
      <c r="C179" s="25" t="n">
        <v>5.99</v>
      </c>
      <c r="D179" s="24" t="n">
        <v>6.344</v>
      </c>
      <c r="E179" s="24" t="n">
        <v>0</v>
      </c>
      <c r="F179" s="25" t="n">
        <v>0.046</v>
      </c>
      <c r="G179" s="25" t="n">
        <f aca="false">D179*$B$9+$B$10</f>
        <v>0.0620688252644605</v>
      </c>
      <c r="H179" s="24" t="n">
        <f aca="false">G179-F179</f>
        <v>0.0160688252644605</v>
      </c>
      <c r="J179" s="26" t="n">
        <v>6.836</v>
      </c>
      <c r="K179" s="24" t="n">
        <v>0.134</v>
      </c>
    </row>
    <row r="180" customFormat="false" ht="13.5" hidden="false" customHeight="false" outlineLevel="0" collapsed="false">
      <c r="A180" s="27" t="n">
        <v>20</v>
      </c>
      <c r="B180" s="24" t="s">
        <v>93</v>
      </c>
      <c r="C180" s="28" t="n">
        <v>2006.28</v>
      </c>
      <c r="D180" s="29" t="n">
        <v>1.475</v>
      </c>
      <c r="E180" s="29" t="n">
        <v>0</v>
      </c>
      <c r="F180" s="28" t="n">
        <v>-0.0239999</v>
      </c>
      <c r="G180" s="28" t="n">
        <f aca="false">D180*$B$9+$B$10</f>
        <v>0.0850348063947858</v>
      </c>
      <c r="H180" s="29" t="n">
        <f aca="false">G180-F180</f>
        <v>0.109034706394786</v>
      </c>
      <c r="J180" s="26" t="n">
        <v>6.928</v>
      </c>
      <c r="K180" s="24" t="n">
        <v>0.147</v>
      </c>
    </row>
    <row r="181" customFormat="false" ht="12.75" hidden="false" customHeight="false" outlineLevel="0" collapsed="false">
      <c r="A181" s="23" t="n">
        <v>20</v>
      </c>
      <c r="B181" s="24" t="s">
        <v>93</v>
      </c>
      <c r="C181" s="25" t="n">
        <v>1500.5</v>
      </c>
      <c r="D181" s="24" t="n">
        <v>0.6925</v>
      </c>
      <c r="E181" s="24" t="n">
        <v>0.00212134</v>
      </c>
      <c r="F181" s="25" t="n">
        <v>-0.0275</v>
      </c>
      <c r="G181" s="25" t="n">
        <f aca="false">D181*$B$9+$B$10</f>
        <v>0.0887256834197354</v>
      </c>
      <c r="H181" s="24" t="n">
        <f aca="false">G181-F181</f>
        <v>0.116225683419735</v>
      </c>
      <c r="J181" s="26" t="n">
        <v>6.187</v>
      </c>
      <c r="K181" s="24" t="n">
        <v>0.0279999</v>
      </c>
    </row>
    <row r="182" customFormat="false" ht="12.75" hidden="false" customHeight="false" outlineLevel="0" collapsed="false">
      <c r="A182" s="23" t="n">
        <v>20</v>
      </c>
      <c r="B182" s="24" t="s">
        <v>93</v>
      </c>
      <c r="C182" s="25" t="n">
        <v>1249.98</v>
      </c>
      <c r="D182" s="24" t="n">
        <v>0.376</v>
      </c>
      <c r="E182" s="24" t="n">
        <v>0</v>
      </c>
      <c r="F182" s="25" t="n">
        <v>-0.014</v>
      </c>
      <c r="G182" s="25" t="n">
        <f aca="false">D182*$B$9+$B$10</f>
        <v>0.0902185429448428</v>
      </c>
      <c r="H182" s="24" t="n">
        <f aca="false">G182-F182</f>
        <v>0.104218542944843</v>
      </c>
      <c r="J182" s="26" t="n">
        <v>6.242</v>
      </c>
      <c r="K182" s="24" t="n">
        <v>0.072</v>
      </c>
    </row>
    <row r="183" customFormat="false" ht="12.75" hidden="false" customHeight="false" outlineLevel="0" collapsed="false">
      <c r="A183" s="23" t="n">
        <v>20</v>
      </c>
      <c r="B183" s="24" t="s">
        <v>93</v>
      </c>
      <c r="C183" s="25" t="n">
        <v>1000</v>
      </c>
      <c r="D183" s="24" t="n">
        <v>0.269</v>
      </c>
      <c r="E183" s="24" t="n">
        <v>0</v>
      </c>
      <c r="F183" s="25" t="n">
        <v>-0.029</v>
      </c>
      <c r="G183" s="25" t="n">
        <f aca="false">D183*$B$9+$B$10</f>
        <v>0.0907232379501713</v>
      </c>
      <c r="H183" s="24" t="n">
        <f aca="false">G183-F183</f>
        <v>0.119723237950171</v>
      </c>
      <c r="J183" s="26" t="n">
        <v>6.223</v>
      </c>
      <c r="K183" s="24" t="n">
        <v>0.072</v>
      </c>
    </row>
    <row r="184" customFormat="false" ht="12.75" hidden="false" customHeight="false" outlineLevel="0" collapsed="false">
      <c r="A184" s="23" t="n">
        <v>20</v>
      </c>
      <c r="B184" s="24" t="s">
        <v>92</v>
      </c>
      <c r="C184" s="25" t="n">
        <v>0</v>
      </c>
      <c r="D184" s="24" t="n">
        <v>0</v>
      </c>
      <c r="E184" s="24" t="n">
        <v>0</v>
      </c>
      <c r="F184" s="25" t="n">
        <v>-0.267</v>
      </c>
      <c r="G184" s="25" t="n">
        <f aca="false">D184*$B$9+$B$10</f>
        <v>0.0919920506271189</v>
      </c>
      <c r="H184" s="24" t="n">
        <f aca="false">G184-F184</f>
        <v>0.358992050627119</v>
      </c>
      <c r="J184" s="26" t="n">
        <v>6.207</v>
      </c>
      <c r="K184" s="24" t="n">
        <v>0.0299997</v>
      </c>
    </row>
    <row r="185" customFormat="false" ht="12.75" hidden="false" customHeight="false" outlineLevel="0" collapsed="false">
      <c r="A185" s="23" t="n">
        <v>20</v>
      </c>
      <c r="B185" s="24" t="s">
        <v>93</v>
      </c>
      <c r="C185" s="25" t="n">
        <v>499.98</v>
      </c>
      <c r="D185" s="24" t="n">
        <v>0.694</v>
      </c>
      <c r="E185" s="24" t="n">
        <v>0</v>
      </c>
      <c r="F185" s="25" t="n">
        <v>0.036</v>
      </c>
      <c r="G185" s="25" t="n">
        <f aca="false">D185*$B$9+$B$10</f>
        <v>0.0887186082561093</v>
      </c>
      <c r="H185" s="24" t="n">
        <f aca="false">G185-F185</f>
        <v>0.0527186082561093</v>
      </c>
      <c r="J185" s="26" t="n">
        <v>0.345</v>
      </c>
      <c r="K185" s="24" t="n">
        <v>0.037</v>
      </c>
    </row>
    <row r="186" customFormat="false" ht="12.75" hidden="false" customHeight="false" outlineLevel="0" collapsed="false">
      <c r="A186" s="23" t="n">
        <v>20</v>
      </c>
      <c r="B186" s="24" t="s">
        <v>92</v>
      </c>
      <c r="C186" s="25" t="n">
        <v>402.01</v>
      </c>
      <c r="D186" s="24" t="n">
        <v>0.984</v>
      </c>
      <c r="E186" s="24" t="n">
        <v>0</v>
      </c>
      <c r="F186" s="25" t="n">
        <v>-0.109</v>
      </c>
      <c r="G186" s="25" t="n">
        <f aca="false">D186*$B$9+$B$10</f>
        <v>0.0873507432883963</v>
      </c>
      <c r="H186" s="24" t="n">
        <f aca="false">G186-F186</f>
        <v>0.196350743288396</v>
      </c>
      <c r="J186" s="26" t="n">
        <v>0.883</v>
      </c>
      <c r="K186" s="24" t="n">
        <v>0.078</v>
      </c>
    </row>
    <row r="187" customFormat="false" ht="12.75" hidden="false" customHeight="false" outlineLevel="0" collapsed="false">
      <c r="A187" s="23" t="n">
        <v>20</v>
      </c>
      <c r="B187" s="24" t="s">
        <v>93</v>
      </c>
      <c r="C187" s="25" t="n">
        <v>300</v>
      </c>
      <c r="D187" s="24" t="n">
        <v>1.973</v>
      </c>
      <c r="E187" s="24" t="n">
        <v>0</v>
      </c>
      <c r="F187" s="25" t="n">
        <v>0.144</v>
      </c>
      <c r="G187" s="25" t="n">
        <f aca="false">D187*$B$9+$B$10</f>
        <v>0.0826858520709201</v>
      </c>
      <c r="H187" s="24" t="n">
        <f aca="false">G187-F187</f>
        <v>-0.0613141479290799</v>
      </c>
      <c r="J187" s="26" t="n">
        <v>1.143</v>
      </c>
      <c r="K187" s="24" t="n">
        <v>0.0700001</v>
      </c>
    </row>
    <row r="188" customFormat="false" ht="12.75" hidden="false" customHeight="false" outlineLevel="0" collapsed="false">
      <c r="A188" s="23" t="n">
        <v>20</v>
      </c>
      <c r="B188" s="24" t="s">
        <v>93</v>
      </c>
      <c r="C188" s="25" t="n">
        <v>250</v>
      </c>
      <c r="D188" s="24" t="n">
        <v>2.127</v>
      </c>
      <c r="E188" s="24" t="n">
        <v>0</v>
      </c>
      <c r="F188" s="25" t="n">
        <v>0.106</v>
      </c>
      <c r="G188" s="25" t="n">
        <f aca="false">D188*$B$9+$B$10</f>
        <v>0.081959468605307</v>
      </c>
      <c r="H188" s="24" t="n">
        <f aca="false">G188-F188</f>
        <v>-0.024040531394693</v>
      </c>
      <c r="J188" s="26" t="n">
        <v>1.397</v>
      </c>
      <c r="K188" s="24" t="n">
        <v>0.143</v>
      </c>
    </row>
    <row r="189" customFormat="false" ht="12.75" hidden="false" customHeight="false" outlineLevel="0" collapsed="false">
      <c r="A189" s="23" t="n">
        <v>20</v>
      </c>
      <c r="B189" s="24" t="s">
        <v>93</v>
      </c>
      <c r="C189" s="25" t="n">
        <v>202.01</v>
      </c>
      <c r="D189" s="24" t="n">
        <v>2.516</v>
      </c>
      <c r="E189" s="24" t="n">
        <v>0</v>
      </c>
      <c r="F189" s="25" t="n">
        <v>0.125</v>
      </c>
      <c r="G189" s="25" t="n">
        <f aca="false">D189*$B$9+$B$10</f>
        <v>0.0801246428382714</v>
      </c>
      <c r="H189" s="24" t="n">
        <f aca="false">G189-F189</f>
        <v>-0.0448753571617286</v>
      </c>
      <c r="J189" s="26" t="n">
        <v>1.587</v>
      </c>
      <c r="K189" s="24" t="n">
        <v>0.119</v>
      </c>
    </row>
    <row r="190" customFormat="false" ht="12.75" hidden="false" customHeight="false" outlineLevel="0" collapsed="false">
      <c r="A190" s="23" t="n">
        <v>20</v>
      </c>
      <c r="B190" s="24" t="s">
        <v>93</v>
      </c>
      <c r="C190" s="25" t="n">
        <v>175.02</v>
      </c>
      <c r="D190" s="24" t="n">
        <v>2.631</v>
      </c>
      <c r="E190" s="24" t="n">
        <v>0</v>
      </c>
      <c r="F190" s="25" t="n">
        <v>-0.00399995</v>
      </c>
      <c r="G190" s="25" t="n">
        <f aca="false">D190*$B$9+$B$10</f>
        <v>0.0795822136269369</v>
      </c>
      <c r="H190" s="24" t="n">
        <f aca="false">G190-F190</f>
        <v>0.0835821636269369</v>
      </c>
      <c r="J190" s="26" t="n">
        <v>1.957</v>
      </c>
      <c r="K190" s="24" t="n">
        <v>0.167</v>
      </c>
    </row>
    <row r="191" customFormat="false" ht="12.75" hidden="false" customHeight="false" outlineLevel="0" collapsed="false">
      <c r="A191" s="23" t="n">
        <v>20</v>
      </c>
      <c r="B191" s="24" t="s">
        <v>93</v>
      </c>
      <c r="C191" s="25" t="n">
        <v>149.98</v>
      </c>
      <c r="D191" s="24" t="n">
        <v>3.341</v>
      </c>
      <c r="E191" s="24" t="n">
        <v>0</v>
      </c>
      <c r="F191" s="25" t="n">
        <v>0.155</v>
      </c>
      <c r="G191" s="25" t="n">
        <f aca="false">D191*$B$9+$B$10</f>
        <v>0.0762333028439156</v>
      </c>
      <c r="H191" s="24" t="n">
        <f aca="false">G191-F191</f>
        <v>-0.0787666971560844</v>
      </c>
      <c r="J191" s="26" t="n">
        <v>2.386</v>
      </c>
      <c r="K191" s="24" t="n">
        <v>0.152</v>
      </c>
    </row>
    <row r="192" customFormat="false" ht="12.75" hidden="false" customHeight="false" outlineLevel="0" collapsed="false">
      <c r="A192" s="23" t="n">
        <v>20</v>
      </c>
      <c r="B192" s="24" t="s">
        <v>92</v>
      </c>
      <c r="C192" s="25" t="n">
        <v>125.01</v>
      </c>
      <c r="D192" s="24" t="n">
        <v>4.364</v>
      </c>
      <c r="E192" s="24" t="n">
        <v>0</v>
      </c>
      <c r="F192" s="25" t="n">
        <v>-0.365</v>
      </c>
      <c r="G192" s="25" t="n">
        <f aca="false">D192*$B$9+$B$10</f>
        <v>0.0714080412509144</v>
      </c>
      <c r="H192" s="24" t="n">
        <f aca="false">G192-F192</f>
        <v>0.436408041250914</v>
      </c>
      <c r="J192" s="26" t="n">
        <v>2.54</v>
      </c>
      <c r="K192" s="24" t="n">
        <v>0.15</v>
      </c>
    </row>
    <row r="193" customFormat="false" ht="12.75" hidden="false" customHeight="false" outlineLevel="0" collapsed="false">
      <c r="A193" s="23" t="n">
        <v>20</v>
      </c>
      <c r="B193" s="24" t="s">
        <v>92</v>
      </c>
      <c r="C193" s="25" t="n">
        <v>100.01</v>
      </c>
      <c r="D193" s="24" t="n">
        <v>5.573</v>
      </c>
      <c r="E193" s="24" t="n">
        <v>0</v>
      </c>
      <c r="F193" s="25" t="n">
        <v>-0.239</v>
      </c>
      <c r="G193" s="25" t="n">
        <f aca="false">D193*$B$9+$B$10</f>
        <v>0.0657054593682766</v>
      </c>
      <c r="H193" s="24" t="n">
        <f aca="false">G193-F193</f>
        <v>0.304705459368277</v>
      </c>
      <c r="J193" s="26" t="n">
        <v>2.951</v>
      </c>
      <c r="K193" s="24" t="n">
        <v>0.118</v>
      </c>
    </row>
    <row r="194" customFormat="false" ht="12.75" hidden="false" customHeight="false" outlineLevel="0" collapsed="false">
      <c r="A194" s="23" t="n">
        <v>20</v>
      </c>
      <c r="B194" s="24" t="s">
        <v>93</v>
      </c>
      <c r="C194" s="25" t="n">
        <v>74.99</v>
      </c>
      <c r="D194" s="24" t="n">
        <v>6.817</v>
      </c>
      <c r="E194" s="24" t="n">
        <v>0</v>
      </c>
      <c r="F194" s="25" t="n">
        <v>0.0829997</v>
      </c>
      <c r="G194" s="25" t="n">
        <f aca="false">D194*$B$9+$B$10</f>
        <v>0.0598377903343632</v>
      </c>
      <c r="H194" s="24" t="n">
        <f aca="false">G194-F194</f>
        <v>-0.0231619096656368</v>
      </c>
      <c r="J194" s="26" t="n">
        <v>3.94</v>
      </c>
      <c r="K194" s="24" t="n">
        <v>0.129</v>
      </c>
    </row>
    <row r="195" customFormat="false" ht="12.75" hidden="false" customHeight="false" outlineLevel="0" collapsed="false">
      <c r="A195" s="23" t="n">
        <v>20</v>
      </c>
      <c r="B195" s="24" t="s">
        <v>93</v>
      </c>
      <c r="C195" s="25" t="n">
        <v>49.99</v>
      </c>
      <c r="D195" s="24" t="n">
        <v>6.837</v>
      </c>
      <c r="E195" s="24" t="n">
        <v>0</v>
      </c>
      <c r="F195" s="25" t="n">
        <v>0.0799999</v>
      </c>
      <c r="G195" s="25" t="n">
        <f aca="false">D195*$B$9+$B$10</f>
        <v>0.0597434548193485</v>
      </c>
      <c r="H195" s="24" t="n">
        <f aca="false">G195-F195</f>
        <v>-0.0202564451806515</v>
      </c>
      <c r="J195" s="26" t="n">
        <v>5.665</v>
      </c>
      <c r="K195" s="24" t="n">
        <v>0.0500002</v>
      </c>
    </row>
    <row r="196" customFormat="false" ht="12.75" hidden="false" customHeight="false" outlineLevel="0" collapsed="false">
      <c r="A196" s="23" t="n">
        <v>20</v>
      </c>
      <c r="B196" s="24" t="s">
        <v>93</v>
      </c>
      <c r="C196" s="25" t="n">
        <v>31</v>
      </c>
      <c r="D196" s="24" t="n">
        <v>6.495</v>
      </c>
      <c r="E196" s="24" t="n">
        <v>0</v>
      </c>
      <c r="F196" s="25" t="n">
        <v>0.0999999</v>
      </c>
      <c r="G196" s="25" t="n">
        <f aca="false">D196*$B$9+$B$10</f>
        <v>0.0613565921260996</v>
      </c>
      <c r="H196" s="24" t="n">
        <f aca="false">G196-F196</f>
        <v>-0.0386433078739004</v>
      </c>
      <c r="J196" s="26" t="n">
        <v>6.37</v>
      </c>
      <c r="K196" s="24" t="n">
        <v>0.152</v>
      </c>
    </row>
    <row r="197" customFormat="false" ht="12.75" hidden="false" customHeight="false" outlineLevel="0" collapsed="false">
      <c r="A197" s="23" t="n">
        <v>20</v>
      </c>
      <c r="B197" s="24" t="s">
        <v>93</v>
      </c>
      <c r="C197" s="25" t="n">
        <v>18.99</v>
      </c>
      <c r="D197" s="24" t="n">
        <v>6.144</v>
      </c>
      <c r="E197" s="24" t="n">
        <v>0</v>
      </c>
      <c r="F197" s="25" t="n">
        <v>-0.0539999</v>
      </c>
      <c r="G197" s="25" t="n">
        <f aca="false">D197*$B$9+$B$10</f>
        <v>0.0630121804146074</v>
      </c>
      <c r="H197" s="24" t="n">
        <f aca="false">G197-F197</f>
        <v>0.117012080414607</v>
      </c>
      <c r="J197" s="26" t="n">
        <v>6.318</v>
      </c>
      <c r="K197" s="24" t="n">
        <v>0.126</v>
      </c>
    </row>
    <row r="198" customFormat="false" ht="12.75" hidden="false" customHeight="false" outlineLevel="0" collapsed="false">
      <c r="A198" s="23" t="n">
        <v>20</v>
      </c>
      <c r="B198" s="24" t="s">
        <v>93</v>
      </c>
      <c r="C198" s="25" t="n">
        <v>9.99</v>
      </c>
      <c r="D198" s="24" t="n">
        <v>6.189</v>
      </c>
      <c r="E198" s="24" t="n">
        <v>0</v>
      </c>
      <c r="F198" s="25" t="n">
        <v>-0.0469999</v>
      </c>
      <c r="G198" s="25" t="n">
        <f aca="false">D198*$B$9+$B$10</f>
        <v>0.0627999255058243</v>
      </c>
      <c r="H198" s="24" t="n">
        <f aca="false">G198-F198</f>
        <v>0.109799825505824</v>
      </c>
      <c r="J198" s="26" t="n">
        <v>6.161</v>
      </c>
      <c r="K198" s="24" t="n">
        <v>0.0119996</v>
      </c>
    </row>
    <row r="199" customFormat="false" ht="13.5" hidden="false" customHeight="false" outlineLevel="0" collapsed="false">
      <c r="A199" s="23" t="n">
        <v>20</v>
      </c>
      <c r="B199" s="24" t="s">
        <v>93</v>
      </c>
      <c r="C199" s="25" t="n">
        <v>6</v>
      </c>
      <c r="D199" s="24" t="n">
        <v>6.188</v>
      </c>
      <c r="E199" s="24" t="n">
        <v>0</v>
      </c>
      <c r="F199" s="25" t="n">
        <v>-0.0479999</v>
      </c>
      <c r="G199" s="25" t="n">
        <f aca="false">D199*$B$9+$B$10</f>
        <v>0.0628046422815751</v>
      </c>
      <c r="H199" s="24" t="n">
        <f aca="false">G199-F199</f>
        <v>0.110804542281575</v>
      </c>
      <c r="J199" s="26" t="n">
        <v>6.358</v>
      </c>
      <c r="K199" s="24" t="n">
        <v>-0.00400019</v>
      </c>
    </row>
    <row r="200" customFormat="false" ht="13.5" hidden="false" customHeight="false" outlineLevel="0" collapsed="false">
      <c r="A200" s="27" t="n">
        <v>21</v>
      </c>
      <c r="B200" s="24" t="s">
        <v>93</v>
      </c>
      <c r="C200" s="28" t="n">
        <v>2005.41</v>
      </c>
      <c r="D200" s="29" t="n">
        <v>1.5005</v>
      </c>
      <c r="E200" s="29" t="n">
        <v>0.00212134</v>
      </c>
      <c r="F200" s="28" t="n">
        <v>-0.0325</v>
      </c>
      <c r="G200" s="28" t="n">
        <f aca="false">D200*$B$9+$B$10</f>
        <v>0.0849145286131421</v>
      </c>
      <c r="H200" s="29" t="n">
        <f aca="false">G200-F200</f>
        <v>0.117414528613142</v>
      </c>
      <c r="J200" s="26" t="n">
        <v>6.408</v>
      </c>
      <c r="K200" s="24" t="n">
        <v>0.0440001</v>
      </c>
    </row>
    <row r="201" customFormat="false" ht="12.75" hidden="false" customHeight="false" outlineLevel="0" collapsed="false">
      <c r="A201" s="23" t="n">
        <v>21</v>
      </c>
      <c r="B201" s="24" t="s">
        <v>93</v>
      </c>
      <c r="C201" s="25" t="n">
        <v>1499.97</v>
      </c>
      <c r="D201" s="24" t="n">
        <v>0.69</v>
      </c>
      <c r="E201" s="24" t="n">
        <v>0</v>
      </c>
      <c r="F201" s="25" t="n">
        <v>0.009</v>
      </c>
      <c r="G201" s="25" t="n">
        <f aca="false">D201*$B$9+$B$10</f>
        <v>0.0887374753591122</v>
      </c>
      <c r="H201" s="24" t="n">
        <f aca="false">G201-F201</f>
        <v>0.0797374753591122</v>
      </c>
      <c r="J201" s="26" t="n">
        <v>1.727</v>
      </c>
      <c r="K201" s="24" t="n">
        <v>0.061</v>
      </c>
    </row>
    <row r="202" customFormat="false" ht="12.75" hidden="false" customHeight="false" outlineLevel="0" collapsed="false">
      <c r="A202" s="23" t="n">
        <v>21</v>
      </c>
      <c r="B202" s="24" t="s">
        <v>93</v>
      </c>
      <c r="C202" s="25" t="n">
        <v>1249.99</v>
      </c>
      <c r="D202" s="24" t="n">
        <v>0.401</v>
      </c>
      <c r="E202" s="24" t="n">
        <v>0</v>
      </c>
      <c r="F202" s="25" t="n">
        <v>-0.005</v>
      </c>
      <c r="G202" s="25" t="n">
        <f aca="false">D202*$B$9+$B$10</f>
        <v>0.0901006235510744</v>
      </c>
      <c r="H202" s="24" t="n">
        <f aca="false">G202-F202</f>
        <v>0.0951006235510744</v>
      </c>
      <c r="J202" s="26" t="n">
        <v>1.874</v>
      </c>
      <c r="K202" s="24" t="n">
        <v>0.106</v>
      </c>
    </row>
    <row r="203" customFormat="false" ht="12.75" hidden="false" customHeight="false" outlineLevel="0" collapsed="false">
      <c r="A203" s="23" t="n">
        <v>21</v>
      </c>
      <c r="B203" s="24" t="s">
        <v>93</v>
      </c>
      <c r="C203" s="25" t="n">
        <v>1002</v>
      </c>
      <c r="D203" s="24" t="n">
        <v>0.278</v>
      </c>
      <c r="E203" s="24" t="n">
        <v>0</v>
      </c>
      <c r="F203" s="25" t="n">
        <v>0.023</v>
      </c>
      <c r="G203" s="25" t="n">
        <f aca="false">D203*$B$9+$B$10</f>
        <v>0.0906807869684147</v>
      </c>
      <c r="H203" s="24" t="n">
        <f aca="false">G203-F203</f>
        <v>0.0676807869684147</v>
      </c>
      <c r="J203" s="26" t="n">
        <v>2.461</v>
      </c>
      <c r="K203" s="24" t="n">
        <v>0.334</v>
      </c>
    </row>
    <row r="204" customFormat="false" ht="12.75" hidden="false" customHeight="false" outlineLevel="0" collapsed="false">
      <c r="A204" s="23" t="n">
        <v>21</v>
      </c>
      <c r="B204" s="24" t="s">
        <v>92</v>
      </c>
      <c r="C204" s="25" t="n">
        <v>0</v>
      </c>
      <c r="D204" s="24" t="n">
        <v>0</v>
      </c>
      <c r="E204" s="24" t="n">
        <v>0</v>
      </c>
      <c r="F204" s="25" t="n">
        <v>-0.224</v>
      </c>
      <c r="G204" s="25" t="n">
        <f aca="false">D204*$B$9+$B$10</f>
        <v>0.0919920506271189</v>
      </c>
      <c r="H204" s="24" t="n">
        <f aca="false">G204-F204</f>
        <v>0.315992050627119</v>
      </c>
      <c r="J204" s="26" t="n">
        <v>3.191</v>
      </c>
      <c r="K204" s="24" t="n">
        <v>0.307</v>
      </c>
    </row>
    <row r="205" customFormat="false" ht="12.75" hidden="false" customHeight="false" outlineLevel="0" collapsed="false">
      <c r="A205" s="23" t="n">
        <v>21</v>
      </c>
      <c r="B205" s="24" t="s">
        <v>93</v>
      </c>
      <c r="C205" s="25" t="n">
        <v>499.97</v>
      </c>
      <c r="D205" s="24" t="n">
        <v>0.821</v>
      </c>
      <c r="E205" s="24" t="n">
        <v>0</v>
      </c>
      <c r="F205" s="25" t="n">
        <v>0.097</v>
      </c>
      <c r="G205" s="25" t="n">
        <f aca="false">D205*$B$9+$B$10</f>
        <v>0.088119577735766</v>
      </c>
      <c r="H205" s="24" t="n">
        <f aca="false">G205-F205</f>
        <v>-0.008880422264234</v>
      </c>
      <c r="J205" s="26" t="n">
        <v>6.126</v>
      </c>
      <c r="K205" s="24" t="n">
        <v>0.026</v>
      </c>
    </row>
    <row r="206" customFormat="false" ht="12.75" hidden="false" customHeight="false" outlineLevel="0" collapsed="false">
      <c r="A206" s="23" t="n">
        <v>21</v>
      </c>
      <c r="B206" s="24" t="s">
        <v>93</v>
      </c>
      <c r="C206" s="25" t="n">
        <v>399.99</v>
      </c>
      <c r="D206" s="24" t="n">
        <v>1.055</v>
      </c>
      <c r="E206" s="24" t="n">
        <v>0</v>
      </c>
      <c r="F206" s="25" t="n">
        <v>0.048</v>
      </c>
      <c r="G206" s="25" t="n">
        <f aca="false">D206*$B$9+$B$10</f>
        <v>0.0870158522100942</v>
      </c>
      <c r="H206" s="24" t="n">
        <f aca="false">G206-F206</f>
        <v>0.0390158522100942</v>
      </c>
      <c r="J206" s="26" t="n">
        <v>6.161</v>
      </c>
      <c r="K206" s="24" t="n">
        <v>-0.0100002</v>
      </c>
    </row>
    <row r="207" customFormat="false" ht="12.75" hidden="false" customHeight="false" outlineLevel="0" collapsed="false">
      <c r="A207" s="23" t="n">
        <v>21</v>
      </c>
      <c r="B207" s="24" t="s">
        <v>93</v>
      </c>
      <c r="C207" s="25" t="n">
        <v>299.99</v>
      </c>
      <c r="D207" s="24" t="n">
        <v>1.809</v>
      </c>
      <c r="E207" s="24" t="n">
        <v>0</v>
      </c>
      <c r="F207" s="25" t="n">
        <v>0.0370001</v>
      </c>
      <c r="G207" s="25" t="n">
        <f aca="false">D207*$B$9+$B$10</f>
        <v>0.0834594032940405</v>
      </c>
      <c r="H207" s="24" t="n">
        <f aca="false">G207-F207</f>
        <v>0.0464593032940405</v>
      </c>
      <c r="J207" s="26" t="n">
        <v>6.362</v>
      </c>
      <c r="K207" s="24" t="n">
        <v>-0.128</v>
      </c>
    </row>
    <row r="208" customFormat="false" ht="12.75" hidden="false" customHeight="false" outlineLevel="0" collapsed="false">
      <c r="A208" s="23" t="n">
        <v>21</v>
      </c>
      <c r="B208" s="24" t="s">
        <v>93</v>
      </c>
      <c r="C208" s="25" t="n">
        <v>252.01</v>
      </c>
      <c r="D208" s="24" t="n">
        <v>1.817</v>
      </c>
      <c r="E208" s="24" t="n">
        <v>0</v>
      </c>
      <c r="F208" s="25" t="n">
        <v>0.143</v>
      </c>
      <c r="G208" s="25" t="n">
        <f aca="false">D208*$B$9+$B$10</f>
        <v>0.0834216690880347</v>
      </c>
      <c r="H208" s="24" t="n">
        <f aca="false">G208-F208</f>
        <v>-0.0595783309119653</v>
      </c>
      <c r="J208" s="26" t="n">
        <v>0.816</v>
      </c>
      <c r="K208" s="24" t="n">
        <v>0.043</v>
      </c>
    </row>
    <row r="209" customFormat="false" ht="12.75" hidden="false" customHeight="false" outlineLevel="0" collapsed="false">
      <c r="A209" s="23" t="n">
        <v>21</v>
      </c>
      <c r="B209" s="24" t="s">
        <v>93</v>
      </c>
      <c r="C209" s="25" t="n">
        <v>200</v>
      </c>
      <c r="D209" s="24" t="n">
        <v>2.207</v>
      </c>
      <c r="E209" s="24" t="n">
        <v>0</v>
      </c>
      <c r="F209" s="25" t="n">
        <v>0.101</v>
      </c>
      <c r="G209" s="25" t="n">
        <f aca="false">D209*$B$9+$B$10</f>
        <v>0.0815821265452483</v>
      </c>
      <c r="H209" s="24" t="n">
        <f aca="false">G209-F209</f>
        <v>-0.0194178734547517</v>
      </c>
      <c r="J209" s="26" t="n">
        <v>1.074</v>
      </c>
      <c r="K209" s="24" t="n">
        <v>0.039</v>
      </c>
    </row>
    <row r="210" customFormat="false" ht="12.75" hidden="false" customHeight="false" outlineLevel="0" collapsed="false">
      <c r="A210" s="23" t="n">
        <v>21</v>
      </c>
      <c r="B210" s="24" t="s">
        <v>93</v>
      </c>
      <c r="C210" s="25" t="n">
        <v>176.99</v>
      </c>
      <c r="D210" s="24" t="n">
        <v>2.549</v>
      </c>
      <c r="E210" s="24" t="n">
        <v>0</v>
      </c>
      <c r="F210" s="25" t="n">
        <v>0.181</v>
      </c>
      <c r="G210" s="25" t="n">
        <f aca="false">D210*$B$9+$B$10</f>
        <v>0.0799689892384971</v>
      </c>
      <c r="H210" s="24" t="n">
        <f aca="false">G210-F210</f>
        <v>-0.101031010761503</v>
      </c>
      <c r="J210" s="26" t="n">
        <v>1.577</v>
      </c>
      <c r="K210" s="24" t="n">
        <v>-0.022</v>
      </c>
    </row>
    <row r="211" customFormat="false" ht="12.75" hidden="false" customHeight="false" outlineLevel="0" collapsed="false">
      <c r="A211" s="23" t="n">
        <v>21</v>
      </c>
      <c r="B211" s="24" t="s">
        <v>93</v>
      </c>
      <c r="C211" s="25" t="n">
        <v>152.02</v>
      </c>
      <c r="D211" s="24" t="n">
        <v>2.96</v>
      </c>
      <c r="E211" s="24" t="n">
        <v>0</v>
      </c>
      <c r="F211" s="25" t="n">
        <v>-0.0209999</v>
      </c>
      <c r="G211" s="25" t="n">
        <f aca="false">D211*$B$9+$B$10</f>
        <v>0.0780303944049453</v>
      </c>
      <c r="H211" s="24" t="n">
        <f aca="false">G211-F211</f>
        <v>0.0990302944049454</v>
      </c>
      <c r="J211" s="26" t="n">
        <v>2.096</v>
      </c>
      <c r="K211" s="24" t="n">
        <v>0.112</v>
      </c>
    </row>
    <row r="212" customFormat="false" ht="12.75" hidden="false" customHeight="false" outlineLevel="0" collapsed="false">
      <c r="A212" s="23" t="n">
        <v>21</v>
      </c>
      <c r="B212" s="24" t="s">
        <v>92</v>
      </c>
      <c r="C212" s="25" t="n">
        <v>122.99</v>
      </c>
      <c r="D212" s="24" t="n">
        <v>5.471</v>
      </c>
      <c r="E212" s="24" t="n">
        <v>0</v>
      </c>
      <c r="F212" s="25" t="n">
        <v>0.553</v>
      </c>
      <c r="G212" s="25" t="n">
        <f aca="false">D212*$B$9+$B$10</f>
        <v>0.0661865704948515</v>
      </c>
      <c r="H212" s="24" t="n">
        <f aca="false">G212-F212</f>
        <v>-0.486813429505149</v>
      </c>
      <c r="J212" s="26" t="n">
        <v>2.7</v>
      </c>
      <c r="K212" s="24" t="n">
        <v>0.105</v>
      </c>
    </row>
    <row r="213" customFormat="false" ht="12.75" hidden="false" customHeight="false" outlineLevel="0" collapsed="false">
      <c r="A213" s="23" t="n">
        <v>21</v>
      </c>
      <c r="B213" s="24" t="s">
        <v>92</v>
      </c>
      <c r="C213" s="25" t="n">
        <v>101.98</v>
      </c>
      <c r="D213" s="24" t="n">
        <v>6.003</v>
      </c>
      <c r="E213" s="24" t="n">
        <v>0</v>
      </c>
      <c r="F213" s="25" t="n">
        <v>0.389</v>
      </c>
      <c r="G213" s="25" t="n">
        <f aca="false">D213*$B$9+$B$10</f>
        <v>0.0636772457954609</v>
      </c>
      <c r="H213" s="24" t="n">
        <f aca="false">G213-F213</f>
        <v>-0.325322754204539</v>
      </c>
      <c r="J213" s="26" t="n">
        <v>2.93</v>
      </c>
      <c r="K213" s="24" t="n">
        <v>0.075</v>
      </c>
    </row>
    <row r="214" customFormat="false" ht="12.75" hidden="false" customHeight="false" outlineLevel="0" collapsed="false">
      <c r="A214" s="23" t="n">
        <v>21</v>
      </c>
      <c r="B214" s="24" t="s">
        <v>93</v>
      </c>
      <c r="C214" s="25" t="n">
        <v>75.01</v>
      </c>
      <c r="D214" s="24" t="n">
        <v>6.836</v>
      </c>
      <c r="E214" s="24" t="n">
        <v>0</v>
      </c>
      <c r="F214" s="25" t="n">
        <v>0.134</v>
      </c>
      <c r="G214" s="25" t="n">
        <f aca="false">D214*$B$9+$B$10</f>
        <v>0.0597481715950992</v>
      </c>
      <c r="H214" s="24" t="n">
        <f aca="false">G214-F214</f>
        <v>-0.0742518284049008</v>
      </c>
      <c r="J214" s="26" t="n">
        <v>3.178</v>
      </c>
      <c r="K214" s="24" t="n">
        <v>0.0239999</v>
      </c>
    </row>
    <row r="215" customFormat="false" ht="12.75" hidden="false" customHeight="false" outlineLevel="0" collapsed="false">
      <c r="A215" s="23" t="n">
        <v>21</v>
      </c>
      <c r="B215" s="24" t="s">
        <v>93</v>
      </c>
      <c r="C215" s="25" t="n">
        <v>49.98</v>
      </c>
      <c r="D215" s="24" t="n">
        <v>6.928</v>
      </c>
      <c r="E215" s="24" t="n">
        <v>0</v>
      </c>
      <c r="F215" s="25" t="n">
        <v>0.147</v>
      </c>
      <c r="G215" s="25" t="n">
        <f aca="false">D215*$B$9+$B$10</f>
        <v>0.0593142282260317</v>
      </c>
      <c r="H215" s="24" t="n">
        <f aca="false">G215-F215</f>
        <v>-0.0876857717739683</v>
      </c>
      <c r="J215" s="26" t="n">
        <v>3.529</v>
      </c>
      <c r="K215" s="24" t="n">
        <v>0.00600004</v>
      </c>
    </row>
    <row r="216" customFormat="false" ht="12.75" hidden="false" customHeight="false" outlineLevel="0" collapsed="false">
      <c r="A216" s="23" t="n">
        <v>21</v>
      </c>
      <c r="B216" s="24" t="s">
        <v>93</v>
      </c>
      <c r="C216" s="25" t="n">
        <v>28.99</v>
      </c>
      <c r="D216" s="24" t="n">
        <v>6.187</v>
      </c>
      <c r="E216" s="24" t="n">
        <v>0</v>
      </c>
      <c r="F216" s="25" t="n">
        <v>0.0279999</v>
      </c>
      <c r="G216" s="25" t="n">
        <f aca="false">D216*$B$9+$B$10</f>
        <v>0.0628093590573258</v>
      </c>
      <c r="H216" s="24" t="n">
        <f aca="false">G216-F216</f>
        <v>0.0348094590573258</v>
      </c>
      <c r="J216" s="26" t="n">
        <v>4.062</v>
      </c>
      <c r="K216" s="24" t="n">
        <v>0.00299978</v>
      </c>
    </row>
    <row r="217" customFormat="false" ht="12.75" hidden="false" customHeight="false" outlineLevel="0" collapsed="false">
      <c r="A217" s="23" t="n">
        <v>21</v>
      </c>
      <c r="B217" s="24" t="s">
        <v>93</v>
      </c>
      <c r="C217" s="25" t="n">
        <v>19</v>
      </c>
      <c r="D217" s="24" t="n">
        <v>6.242</v>
      </c>
      <c r="E217" s="24" t="n">
        <v>0</v>
      </c>
      <c r="F217" s="25" t="n">
        <v>0.072</v>
      </c>
      <c r="G217" s="25" t="n">
        <f aca="false">D217*$B$9+$B$10</f>
        <v>0.0625499363910354</v>
      </c>
      <c r="H217" s="24" t="n">
        <f aca="false">G217-F217</f>
        <v>-0.0094500636089646</v>
      </c>
      <c r="J217" s="26" t="n">
        <v>5.225</v>
      </c>
      <c r="K217" s="24" t="n">
        <v>0.184</v>
      </c>
    </row>
    <row r="218" customFormat="false" ht="12.75" hidden="false" customHeight="false" outlineLevel="0" collapsed="false">
      <c r="A218" s="23" t="n">
        <v>21</v>
      </c>
      <c r="B218" s="24" t="s">
        <v>93</v>
      </c>
      <c r="C218" s="25" t="n">
        <v>10</v>
      </c>
      <c r="D218" s="24" t="n">
        <v>6.223</v>
      </c>
      <c r="E218" s="24" t="n">
        <v>0</v>
      </c>
      <c r="F218" s="25" t="n">
        <v>0.072</v>
      </c>
      <c r="G218" s="25" t="n">
        <f aca="false">D218*$B$9+$B$10</f>
        <v>0.0626395551302993</v>
      </c>
      <c r="H218" s="24" t="n">
        <f aca="false">G218-F218</f>
        <v>-0.00936044486970065</v>
      </c>
      <c r="J218" s="26" t="n">
        <v>5.666</v>
      </c>
      <c r="K218" s="24" t="n">
        <v>0.249</v>
      </c>
    </row>
    <row r="219" customFormat="false" ht="13.5" hidden="false" customHeight="false" outlineLevel="0" collapsed="false">
      <c r="A219" s="23" t="n">
        <v>21</v>
      </c>
      <c r="B219" s="24" t="s">
        <v>93</v>
      </c>
      <c r="C219" s="25" t="n">
        <v>3.96</v>
      </c>
      <c r="D219" s="24" t="n">
        <v>6.207</v>
      </c>
      <c r="E219" s="24" t="n">
        <v>0</v>
      </c>
      <c r="F219" s="25" t="n">
        <v>0.0299997</v>
      </c>
      <c r="G219" s="25" t="n">
        <f aca="false">D219*$B$9+$B$10</f>
        <v>0.0627150235423111</v>
      </c>
      <c r="H219" s="24" t="n">
        <f aca="false">G219-F219</f>
        <v>0.0327153235423111</v>
      </c>
      <c r="J219" s="26" t="n">
        <v>5.917</v>
      </c>
      <c r="K219" s="24" t="n">
        <v>0.159</v>
      </c>
    </row>
    <row r="220" customFormat="false" ht="13.5" hidden="false" customHeight="false" outlineLevel="0" collapsed="false">
      <c r="A220" s="27" t="n">
        <v>22</v>
      </c>
      <c r="B220" s="24" t="s">
        <v>92</v>
      </c>
      <c r="C220" s="28" t="n">
        <v>0</v>
      </c>
      <c r="D220" s="29" t="n">
        <v>0</v>
      </c>
      <c r="E220" s="29" t="n">
        <v>0</v>
      </c>
      <c r="F220" s="28" t="n">
        <v>-0.578</v>
      </c>
      <c r="G220" s="28" t="n">
        <f aca="false">D220*$B$9+$B$10</f>
        <v>0.0919920506271189</v>
      </c>
      <c r="H220" s="29" t="n">
        <f aca="false">G220-F220</f>
        <v>0.669992050627119</v>
      </c>
      <c r="J220" s="26" t="n">
        <v>6.143</v>
      </c>
      <c r="K220" s="24" t="n">
        <v>-0.0219998</v>
      </c>
    </row>
    <row r="221" customFormat="false" ht="12.75" hidden="false" customHeight="false" outlineLevel="0" collapsed="false">
      <c r="A221" s="23" t="n">
        <v>22</v>
      </c>
      <c r="B221" s="24" t="s">
        <v>93</v>
      </c>
      <c r="C221" s="25" t="n">
        <v>999.99</v>
      </c>
      <c r="D221" s="24" t="n">
        <v>0.345</v>
      </c>
      <c r="E221" s="24" t="n">
        <v>0</v>
      </c>
      <c r="F221" s="25" t="n">
        <v>0.037</v>
      </c>
      <c r="G221" s="25" t="n">
        <f aca="false">D221*$B$9+$B$10</f>
        <v>0.0903647629931155</v>
      </c>
      <c r="H221" s="24" t="n">
        <f aca="false">G221-F221</f>
        <v>0.0533647629931155</v>
      </c>
      <c r="J221" s="26" t="n">
        <v>6.517</v>
      </c>
      <c r="K221" s="24" t="n">
        <v>0.0010004</v>
      </c>
    </row>
    <row r="222" customFormat="false" ht="12.75" hidden="false" customHeight="false" outlineLevel="0" collapsed="false">
      <c r="A222" s="23" t="n">
        <v>22</v>
      </c>
      <c r="B222" s="24" t="s">
        <v>92</v>
      </c>
      <c r="C222" s="25" t="n">
        <v>0</v>
      </c>
      <c r="D222" s="24" t="n">
        <v>0</v>
      </c>
      <c r="E222" s="24" t="n">
        <v>0</v>
      </c>
      <c r="F222" s="25" t="n">
        <v>-0.284</v>
      </c>
      <c r="G222" s="25" t="n">
        <f aca="false">D222*$B$9+$B$10</f>
        <v>0.0919920506271189</v>
      </c>
      <c r="H222" s="24" t="n">
        <f aca="false">G222-F222</f>
        <v>0.375992050627119</v>
      </c>
      <c r="J222" s="26" t="n">
        <v>6.608</v>
      </c>
      <c r="K222" s="24" t="n">
        <v>0.0449996</v>
      </c>
    </row>
    <row r="223" customFormat="false" ht="12.75" hidden="false" customHeight="false" outlineLevel="0" collapsed="false">
      <c r="A223" s="23" t="n">
        <v>22</v>
      </c>
      <c r="B223" s="24" t="s">
        <v>93</v>
      </c>
      <c r="C223" s="25" t="n">
        <v>499.99</v>
      </c>
      <c r="D223" s="24" t="n">
        <v>0.883</v>
      </c>
      <c r="E223" s="24" t="n">
        <v>0</v>
      </c>
      <c r="F223" s="25" t="n">
        <v>0.078</v>
      </c>
      <c r="G223" s="25" t="n">
        <f aca="false">D223*$B$9+$B$10</f>
        <v>0.0878271376392205</v>
      </c>
      <c r="H223" s="24" t="n">
        <f aca="false">G223-F223</f>
        <v>0.00982713763922048</v>
      </c>
      <c r="J223" s="26" t="n">
        <v>5.502</v>
      </c>
      <c r="K223" s="24" t="n">
        <v>0.0159998</v>
      </c>
    </row>
    <row r="224" customFormat="false" ht="12.75" hidden="false" customHeight="false" outlineLevel="0" collapsed="false">
      <c r="A224" s="23" t="n">
        <v>22</v>
      </c>
      <c r="B224" s="24" t="s">
        <v>93</v>
      </c>
      <c r="C224" s="25" t="n">
        <v>402</v>
      </c>
      <c r="D224" s="24" t="n">
        <v>1.143</v>
      </c>
      <c r="E224" s="24" t="n">
        <v>0</v>
      </c>
      <c r="F224" s="25" t="n">
        <v>0.0700001</v>
      </c>
      <c r="G224" s="25" t="n">
        <f aca="false">D224*$B$9+$B$10</f>
        <v>0.0866007759440296</v>
      </c>
      <c r="H224" s="24" t="n">
        <f aca="false">G224-F224</f>
        <v>0.0166006759440296</v>
      </c>
      <c r="J224" s="26" t="n">
        <v>5.495</v>
      </c>
      <c r="K224" s="24" t="n">
        <v>0.0710001</v>
      </c>
    </row>
    <row r="225" customFormat="false" ht="12.75" hidden="false" customHeight="false" outlineLevel="0" collapsed="false">
      <c r="A225" s="23" t="n">
        <v>22</v>
      </c>
      <c r="B225" s="24" t="s">
        <v>93</v>
      </c>
      <c r="C225" s="25" t="n">
        <v>300.02</v>
      </c>
      <c r="D225" s="24" t="n">
        <v>1.397</v>
      </c>
      <c r="E225" s="24" t="n">
        <v>0</v>
      </c>
      <c r="F225" s="25" t="n">
        <v>0.143</v>
      </c>
      <c r="G225" s="25" t="n">
        <f aca="false">D225*$B$9+$B$10</f>
        <v>0.0854027149033431</v>
      </c>
      <c r="H225" s="24" t="n">
        <f aca="false">G225-F225</f>
        <v>-0.0575972850966569</v>
      </c>
      <c r="J225" s="26" t="n">
        <v>5.413</v>
      </c>
      <c r="K225" s="24" t="n">
        <v>0.0910001</v>
      </c>
    </row>
    <row r="226" customFormat="false" ht="12.75" hidden="false" customHeight="false" outlineLevel="0" collapsed="false">
      <c r="A226" s="23" t="n">
        <v>22</v>
      </c>
      <c r="B226" s="24" t="s">
        <v>93</v>
      </c>
      <c r="C226" s="25" t="n">
        <v>249.98</v>
      </c>
      <c r="D226" s="24" t="n">
        <v>1.587</v>
      </c>
      <c r="E226" s="24" t="n">
        <v>0</v>
      </c>
      <c r="F226" s="25" t="n">
        <v>0.119</v>
      </c>
      <c r="G226" s="25" t="n">
        <f aca="false">D226*$B$9+$B$10</f>
        <v>0.0845065275107035</v>
      </c>
      <c r="H226" s="24" t="n">
        <f aca="false">G226-F226</f>
        <v>-0.0344934724892965</v>
      </c>
      <c r="J226" s="26" t="n">
        <v>5.422</v>
      </c>
      <c r="K226" s="24" t="n">
        <v>0.00999975</v>
      </c>
    </row>
    <row r="227" customFormat="false" ht="12.75" hidden="false" customHeight="false" outlineLevel="0" collapsed="false">
      <c r="A227" s="23" t="n">
        <v>22</v>
      </c>
      <c r="B227" s="24" t="s">
        <v>93</v>
      </c>
      <c r="C227" s="25" t="n">
        <v>199.97</v>
      </c>
      <c r="D227" s="24" t="n">
        <v>1.957</v>
      </c>
      <c r="E227" s="24" t="n">
        <v>0</v>
      </c>
      <c r="F227" s="25" t="n">
        <v>0.167</v>
      </c>
      <c r="G227" s="25" t="n">
        <f aca="false">D227*$B$9+$B$10</f>
        <v>0.0827613204829319</v>
      </c>
      <c r="H227" s="24" t="n">
        <f aca="false">G227-F227</f>
        <v>-0.0842386795170682</v>
      </c>
      <c r="J227" s="26" t="n">
        <v>5.891</v>
      </c>
      <c r="K227" s="24" t="n">
        <v>-0.0970001</v>
      </c>
    </row>
    <row r="228" customFormat="false" ht="12.75" hidden="false" customHeight="false" outlineLevel="0" collapsed="false">
      <c r="A228" s="23" t="n">
        <v>22</v>
      </c>
      <c r="B228" s="24" t="s">
        <v>93</v>
      </c>
      <c r="C228" s="25" t="n">
        <v>174.97</v>
      </c>
      <c r="D228" s="24" t="n">
        <v>2.386</v>
      </c>
      <c r="E228" s="24" t="n">
        <v>0</v>
      </c>
      <c r="F228" s="25" t="n">
        <v>0.152</v>
      </c>
      <c r="G228" s="25" t="n">
        <f aca="false">D228*$B$9+$B$10</f>
        <v>0.0807378236858668</v>
      </c>
      <c r="H228" s="24" t="n">
        <f aca="false">G228-F228</f>
        <v>-0.0712621763141332</v>
      </c>
      <c r="J228" s="26" t="n">
        <v>6.122</v>
      </c>
      <c r="K228" s="24" t="n">
        <v>0.0120001</v>
      </c>
    </row>
    <row r="229" customFormat="false" ht="12.75" hidden="false" customHeight="false" outlineLevel="0" collapsed="false">
      <c r="A229" s="23" t="n">
        <v>22</v>
      </c>
      <c r="B229" s="24" t="s">
        <v>93</v>
      </c>
      <c r="C229" s="25" t="n">
        <v>150</v>
      </c>
      <c r="D229" s="24" t="n">
        <v>2.54</v>
      </c>
      <c r="E229" s="24" t="n">
        <v>0</v>
      </c>
      <c r="F229" s="25" t="n">
        <v>0.15</v>
      </c>
      <c r="G229" s="25" t="n">
        <f aca="false">D229*$B$9+$B$10</f>
        <v>0.0800114402202538</v>
      </c>
      <c r="H229" s="24" t="n">
        <f aca="false">G229-F229</f>
        <v>-0.0699885597797463</v>
      </c>
      <c r="J229" s="26" t="n">
        <v>4.131</v>
      </c>
      <c r="K229" s="24" t="n">
        <v>0.0760002</v>
      </c>
    </row>
    <row r="230" customFormat="false" ht="12.75" hidden="false" customHeight="false" outlineLevel="0" collapsed="false">
      <c r="A230" s="23" t="n">
        <v>22</v>
      </c>
      <c r="B230" s="24" t="s">
        <v>93</v>
      </c>
      <c r="C230" s="25" t="n">
        <v>125.02</v>
      </c>
      <c r="D230" s="24" t="n">
        <v>2.951</v>
      </c>
      <c r="E230" s="24" t="n">
        <v>0</v>
      </c>
      <c r="F230" s="25" t="n">
        <v>0.118</v>
      </c>
      <c r="G230" s="25" t="n">
        <f aca="false">D230*$B$9+$B$10</f>
        <v>0.078072845386702</v>
      </c>
      <c r="H230" s="24" t="n">
        <f aca="false">G230-F230</f>
        <v>-0.039927154613298</v>
      </c>
      <c r="J230" s="26" t="n">
        <v>4.536</v>
      </c>
      <c r="K230" s="24" t="n">
        <v>0.027</v>
      </c>
    </row>
    <row r="231" customFormat="false" ht="12.75" hidden="false" customHeight="false" outlineLevel="0" collapsed="false">
      <c r="A231" s="23" t="n">
        <v>22</v>
      </c>
      <c r="B231" s="24" t="s">
        <v>93</v>
      </c>
      <c r="C231" s="25" t="n">
        <v>99.99</v>
      </c>
      <c r="D231" s="24" t="n">
        <v>3.94</v>
      </c>
      <c r="E231" s="24" t="n">
        <v>0</v>
      </c>
      <c r="F231" s="25" t="n">
        <v>0.129</v>
      </c>
      <c r="G231" s="25" t="n">
        <f aca="false">D231*$B$9+$B$10</f>
        <v>0.0734079541692257</v>
      </c>
      <c r="H231" s="24" t="n">
        <f aca="false">G231-F231</f>
        <v>-0.0555920458307743</v>
      </c>
      <c r="J231" s="26" t="n">
        <v>5.169</v>
      </c>
      <c r="K231" s="24" t="n">
        <v>0.12</v>
      </c>
    </row>
    <row r="232" customFormat="false" ht="12.75" hidden="false" customHeight="false" outlineLevel="0" collapsed="false">
      <c r="A232" s="23" t="n">
        <v>22</v>
      </c>
      <c r="B232" s="24" t="s">
        <v>93</v>
      </c>
      <c r="C232" s="25" t="n">
        <v>75</v>
      </c>
      <c r="D232" s="24" t="n">
        <v>5.665</v>
      </c>
      <c r="E232" s="24" t="n">
        <v>0</v>
      </c>
      <c r="F232" s="25" t="n">
        <v>0.0500002</v>
      </c>
      <c r="G232" s="25" t="n">
        <f aca="false">D232*$B$9+$B$10</f>
        <v>0.0652715159992091</v>
      </c>
      <c r="H232" s="24" t="n">
        <f aca="false">G232-F232</f>
        <v>0.0152713159992091</v>
      </c>
      <c r="J232" s="26" t="n">
        <v>5.949</v>
      </c>
      <c r="K232" s="24" t="n">
        <v>0.0650001</v>
      </c>
    </row>
    <row r="233" customFormat="false" ht="12.75" hidden="false" customHeight="false" outlineLevel="0" collapsed="false">
      <c r="A233" s="23" t="n">
        <v>22</v>
      </c>
      <c r="B233" s="24" t="s">
        <v>93</v>
      </c>
      <c r="C233" s="25" t="n">
        <v>50.01</v>
      </c>
      <c r="D233" s="24" t="n">
        <v>6.37</v>
      </c>
      <c r="E233" s="24" t="n">
        <v>0</v>
      </c>
      <c r="F233" s="25" t="n">
        <v>0.152</v>
      </c>
      <c r="G233" s="25" t="n">
        <f aca="false">D233*$B$9+$B$10</f>
        <v>0.0619461890949414</v>
      </c>
      <c r="H233" s="24" t="n">
        <f aca="false">G233-F233</f>
        <v>-0.0900538109050586</v>
      </c>
      <c r="J233" s="26" t="n">
        <v>6.032</v>
      </c>
      <c r="K233" s="24" t="n">
        <v>-0.0770001</v>
      </c>
    </row>
    <row r="234" customFormat="false" ht="12.75" hidden="false" customHeight="false" outlineLevel="0" collapsed="false">
      <c r="A234" s="23" t="n">
        <v>22</v>
      </c>
      <c r="B234" s="24" t="s">
        <v>93</v>
      </c>
      <c r="C234" s="25" t="n">
        <v>29.01</v>
      </c>
      <c r="D234" s="24" t="n">
        <v>6.318</v>
      </c>
      <c r="E234" s="24" t="n">
        <v>0</v>
      </c>
      <c r="F234" s="25" t="n">
        <v>0.126</v>
      </c>
      <c r="G234" s="25" t="n">
        <f aca="false">D234*$B$9+$B$10</f>
        <v>0.0621914614339796</v>
      </c>
      <c r="H234" s="24" t="n">
        <f aca="false">G234-F234</f>
        <v>-0.0638085385660204</v>
      </c>
      <c r="J234" s="26" t="n">
        <v>2.071</v>
      </c>
      <c r="K234" s="24" t="n">
        <v>-0.0509999</v>
      </c>
    </row>
    <row r="235" customFormat="false" ht="12.75" hidden="false" customHeight="false" outlineLevel="0" collapsed="false">
      <c r="A235" s="23" t="n">
        <v>22</v>
      </c>
      <c r="B235" s="24" t="s">
        <v>93</v>
      </c>
      <c r="C235" s="25" t="n">
        <v>21.01</v>
      </c>
      <c r="D235" s="24" t="n">
        <v>6.161</v>
      </c>
      <c r="E235" s="24" t="n">
        <v>0</v>
      </c>
      <c r="F235" s="25" t="n">
        <v>0.0119996</v>
      </c>
      <c r="G235" s="25" t="n">
        <f aca="false">D235*$B$9+$B$10</f>
        <v>0.0629319952268449</v>
      </c>
      <c r="H235" s="24" t="n">
        <f aca="false">G235-F235</f>
        <v>0.0509323952268449</v>
      </c>
      <c r="J235" s="26" t="n">
        <v>2.077</v>
      </c>
      <c r="K235" s="24" t="n">
        <v>0.076</v>
      </c>
    </row>
    <row r="236" customFormat="false" ht="12.75" hidden="false" customHeight="false" outlineLevel="0" collapsed="false">
      <c r="A236" s="23" t="n">
        <v>22</v>
      </c>
      <c r="B236" s="24" t="s">
        <v>93</v>
      </c>
      <c r="C236" s="25" t="n">
        <v>9.99</v>
      </c>
      <c r="D236" s="24" t="n">
        <v>6.358</v>
      </c>
      <c r="E236" s="24" t="n">
        <v>0</v>
      </c>
      <c r="F236" s="25" t="n">
        <v>-0.00400019</v>
      </c>
      <c r="G236" s="25" t="n">
        <f aca="false">D236*$B$9+$B$10</f>
        <v>0.0620027904039502</v>
      </c>
      <c r="H236" s="24" t="n">
        <f aca="false">G236-F236</f>
        <v>0.0660029804039502</v>
      </c>
      <c r="J236" s="26" t="n">
        <v>2.127</v>
      </c>
      <c r="K236" s="24" t="n">
        <v>0.089</v>
      </c>
    </row>
    <row r="237" customFormat="false" ht="13.5" hidden="false" customHeight="false" outlineLevel="0" collapsed="false">
      <c r="A237" s="23" t="n">
        <v>22</v>
      </c>
      <c r="B237" s="24" t="s">
        <v>93</v>
      </c>
      <c r="C237" s="25" t="n">
        <v>6.01</v>
      </c>
      <c r="D237" s="24" t="n">
        <v>6.408</v>
      </c>
      <c r="E237" s="24" t="n">
        <v>0</v>
      </c>
      <c r="F237" s="25" t="n">
        <v>0.0440001</v>
      </c>
      <c r="G237" s="25" t="n">
        <f aca="false">D237*$B$9+$B$10</f>
        <v>0.0617669516164135</v>
      </c>
      <c r="H237" s="24" t="n">
        <f aca="false">G237-F237</f>
        <v>0.0177668516164135</v>
      </c>
      <c r="J237" s="26" t="n">
        <v>2.4125</v>
      </c>
      <c r="K237" s="24" t="n">
        <v>0.1095</v>
      </c>
    </row>
    <row r="238" customFormat="false" ht="13.5" hidden="false" customHeight="false" outlineLevel="0" collapsed="false">
      <c r="A238" s="27" t="n">
        <v>23</v>
      </c>
      <c r="B238" s="24" t="s">
        <v>92</v>
      </c>
      <c r="C238" s="28" t="n">
        <v>0</v>
      </c>
      <c r="D238" s="29" t="n">
        <v>0</v>
      </c>
      <c r="E238" s="29" t="n">
        <v>0</v>
      </c>
      <c r="F238" s="28" t="n">
        <v>-1.598</v>
      </c>
      <c r="G238" s="28" t="n">
        <f aca="false">D238*$B$9+$B$10</f>
        <v>0.0919920506271189</v>
      </c>
      <c r="H238" s="29" t="n">
        <f aca="false">G238-F238</f>
        <v>1.68999205062712</v>
      </c>
      <c r="J238" s="26" t="n">
        <v>2.934</v>
      </c>
      <c r="K238" s="24" t="n">
        <v>0.0350001</v>
      </c>
    </row>
    <row r="239" customFormat="false" ht="12.75" hidden="false" customHeight="false" outlineLevel="0" collapsed="false">
      <c r="A239" s="23" t="n">
        <v>23</v>
      </c>
      <c r="B239" s="24" t="s">
        <v>93</v>
      </c>
      <c r="C239" s="25" t="n">
        <v>149.99</v>
      </c>
      <c r="D239" s="24" t="n">
        <v>1.727</v>
      </c>
      <c r="E239" s="24" t="n">
        <v>0</v>
      </c>
      <c r="F239" s="25" t="n">
        <v>0.061</v>
      </c>
      <c r="G239" s="25" t="n">
        <f aca="false">D239*$B$9+$B$10</f>
        <v>0.0838461789056007</v>
      </c>
      <c r="H239" s="24" t="n">
        <f aca="false">G239-F239</f>
        <v>0.0228461789056007</v>
      </c>
      <c r="J239" s="26" t="n">
        <v>3.854</v>
      </c>
      <c r="K239" s="24" t="n">
        <v>0.118</v>
      </c>
    </row>
    <row r="240" customFormat="false" ht="12.75" hidden="false" customHeight="false" outlineLevel="0" collapsed="false">
      <c r="A240" s="23" t="n">
        <v>23</v>
      </c>
      <c r="B240" s="24" t="s">
        <v>93</v>
      </c>
      <c r="C240" s="25" t="n">
        <v>125.5</v>
      </c>
      <c r="D240" s="24" t="n">
        <v>1.874</v>
      </c>
      <c r="E240" s="24" t="n">
        <v>0</v>
      </c>
      <c r="F240" s="25" t="n">
        <v>0.106</v>
      </c>
      <c r="G240" s="25" t="n">
        <f aca="false">D240*$B$9+$B$10</f>
        <v>0.0831528128702428</v>
      </c>
      <c r="H240" s="24" t="n">
        <f aca="false">G240-F240</f>
        <v>-0.0228471871297572</v>
      </c>
      <c r="J240" s="26" t="n">
        <v>4.859</v>
      </c>
      <c r="K240" s="24" t="n">
        <v>-0.0079999</v>
      </c>
    </row>
    <row r="241" customFormat="false" ht="12.75" hidden="false" customHeight="false" outlineLevel="0" collapsed="false">
      <c r="A241" s="23" t="n">
        <v>23</v>
      </c>
      <c r="B241" s="24" t="s">
        <v>93</v>
      </c>
      <c r="C241" s="25" t="n">
        <v>99.97</v>
      </c>
      <c r="D241" s="24" t="n">
        <v>2.461</v>
      </c>
      <c r="E241" s="24" t="n">
        <v>0</v>
      </c>
      <c r="F241" s="25" t="n">
        <v>0.334</v>
      </c>
      <c r="G241" s="25" t="n">
        <f aca="false">D241*$B$9+$B$10</f>
        <v>0.0803840655045618</v>
      </c>
      <c r="H241" s="24" t="n">
        <f aca="false">G241-F241</f>
        <v>-0.253615934495438</v>
      </c>
      <c r="J241" s="26" t="n">
        <v>5.315</v>
      </c>
      <c r="K241" s="24" t="n">
        <v>0.0630002</v>
      </c>
    </row>
    <row r="242" customFormat="false" ht="12.75" hidden="false" customHeight="false" outlineLevel="0" collapsed="false">
      <c r="A242" s="23" t="n">
        <v>23</v>
      </c>
      <c r="B242" s="24" t="s">
        <v>93</v>
      </c>
      <c r="C242" s="25" t="n">
        <v>74.97</v>
      </c>
      <c r="D242" s="24" t="n">
        <v>3.191</v>
      </c>
      <c r="E242" s="24" t="n">
        <v>0</v>
      </c>
      <c r="F242" s="25" t="n">
        <v>0.307</v>
      </c>
      <c r="G242" s="25" t="n">
        <f aca="false">D242*$B$9+$B$10</f>
        <v>0.0769408192065257</v>
      </c>
      <c r="H242" s="24" t="n">
        <f aca="false">G242-F242</f>
        <v>-0.230059180793474</v>
      </c>
      <c r="J242" s="26" t="n">
        <v>5.386</v>
      </c>
      <c r="K242" s="24" t="n">
        <v>0.027</v>
      </c>
    </row>
    <row r="243" customFormat="false" ht="12.75" hidden="false" customHeight="false" outlineLevel="0" collapsed="false">
      <c r="A243" s="23" t="n">
        <v>23</v>
      </c>
      <c r="B243" s="24" t="s">
        <v>92</v>
      </c>
      <c r="C243" s="25" t="n">
        <v>50</v>
      </c>
      <c r="D243" s="24" t="n">
        <v>4.422</v>
      </c>
      <c r="E243" s="24" t="n">
        <v>0</v>
      </c>
      <c r="F243" s="25" t="n">
        <v>0.55</v>
      </c>
      <c r="G243" s="25" t="n">
        <f aca="false">D243*$B$9+$B$10</f>
        <v>0.0711344682573718</v>
      </c>
      <c r="H243" s="24" t="n">
        <f aca="false">G243-F243</f>
        <v>-0.478865531742628</v>
      </c>
      <c r="J243" s="26" t="n">
        <v>6.099</v>
      </c>
      <c r="K243" s="24" t="n">
        <v>0.0229998</v>
      </c>
    </row>
    <row r="244" customFormat="false" ht="12.75" hidden="false" customHeight="false" outlineLevel="0" collapsed="false">
      <c r="A244" s="23" t="n">
        <v>23</v>
      </c>
      <c r="B244" s="24" t="s">
        <v>92</v>
      </c>
      <c r="C244" s="25" t="n">
        <v>29</v>
      </c>
      <c r="D244" s="24" t="n">
        <v>5.904</v>
      </c>
      <c r="E244" s="24" t="n">
        <v>0</v>
      </c>
      <c r="F244" s="25" t="n">
        <v>0.585</v>
      </c>
      <c r="G244" s="25" t="n">
        <f aca="false">D244*$B$9+$B$10</f>
        <v>0.0641442065947836</v>
      </c>
      <c r="H244" s="24" t="n">
        <f aca="false">G244-F244</f>
        <v>-0.520855793405216</v>
      </c>
      <c r="J244" s="26" t="n">
        <v>6.168</v>
      </c>
      <c r="K244" s="24" t="n">
        <v>0.15</v>
      </c>
    </row>
    <row r="245" customFormat="false" ht="12.75" hidden="false" customHeight="false" outlineLevel="0" collapsed="false">
      <c r="A245" s="23" t="n">
        <v>23</v>
      </c>
      <c r="B245" s="24" t="s">
        <v>93</v>
      </c>
      <c r="C245" s="25" t="n">
        <v>18.99</v>
      </c>
      <c r="D245" s="24" t="n">
        <v>6.126</v>
      </c>
      <c r="E245" s="24" t="n">
        <v>0</v>
      </c>
      <c r="F245" s="25" t="n">
        <v>0.026</v>
      </c>
      <c r="G245" s="25" t="n">
        <f aca="false">D245*$B$9+$B$10</f>
        <v>0.0630970823781206</v>
      </c>
      <c r="H245" s="24" t="n">
        <f aca="false">G245-F245</f>
        <v>0.0370970823781206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93</v>
      </c>
      <c r="C246" s="25" t="n">
        <v>9.99</v>
      </c>
      <c r="D246" s="24" t="n">
        <v>6.161</v>
      </c>
      <c r="E246" s="24" t="n">
        <v>0</v>
      </c>
      <c r="F246" s="25" t="n">
        <v>-0.0100002</v>
      </c>
      <c r="G246" s="25" t="n">
        <f aca="false">D246*$B$9+$B$10</f>
        <v>0.0629319952268449</v>
      </c>
      <c r="H246" s="24" t="n">
        <f aca="false">G246-F246</f>
        <v>0.0729321952268449</v>
      </c>
      <c r="J246" s="26"/>
      <c r="K246" s="24"/>
    </row>
    <row r="247" customFormat="false" ht="13.5" hidden="false" customHeight="false" outlineLevel="0" collapsed="false">
      <c r="A247" s="23" t="n">
        <v>23</v>
      </c>
      <c r="B247" s="24" t="s">
        <v>93</v>
      </c>
      <c r="C247" s="25" t="n">
        <v>3.99</v>
      </c>
      <c r="D247" s="24" t="n">
        <v>6.362</v>
      </c>
      <c r="E247" s="24" t="n">
        <v>0</v>
      </c>
      <c r="F247" s="25" t="n">
        <v>-0.128</v>
      </c>
      <c r="G247" s="25" t="n">
        <f aca="false">D247*$B$9+$B$10</f>
        <v>0.0619839233009473</v>
      </c>
      <c r="H247" s="24" t="n">
        <f aca="false">G247-F247</f>
        <v>0.189983923300947</v>
      </c>
      <c r="J247" s="26"/>
      <c r="K247" s="24"/>
    </row>
    <row r="248" customFormat="false" ht="13.5" hidden="false" customHeight="false" outlineLevel="0" collapsed="false">
      <c r="A248" s="27" t="n">
        <v>24</v>
      </c>
      <c r="B248" s="24" t="s">
        <v>92</v>
      </c>
      <c r="C248" s="28" t="n">
        <v>0</v>
      </c>
      <c r="D248" s="29" t="n">
        <v>0</v>
      </c>
      <c r="E248" s="29" t="n">
        <v>0</v>
      </c>
      <c r="F248" s="28" t="n">
        <v>-0.334</v>
      </c>
      <c r="G248" s="28" t="n">
        <f aca="false">D248*$B$9+$B$10</f>
        <v>0.0919920506271189</v>
      </c>
      <c r="H248" s="29" t="n">
        <f aca="false">G248-F248</f>
        <v>0.425992050627119</v>
      </c>
      <c r="J248" s="26"/>
      <c r="K248" s="24"/>
      <c r="L248" s="0" t="n">
        <f aca="false">AVERAGE(K17:K244)</f>
        <v>0.0744758797807018</v>
      </c>
    </row>
    <row r="249" customFormat="false" ht="12.75" hidden="false" customHeight="false" outlineLevel="0" collapsed="false">
      <c r="A249" s="23" t="n">
        <v>24</v>
      </c>
      <c r="B249" s="24" t="s">
        <v>92</v>
      </c>
      <c r="C249" s="25" t="n">
        <v>0</v>
      </c>
      <c r="D249" s="24" t="n">
        <v>0</v>
      </c>
      <c r="E249" s="24" t="n">
        <v>0</v>
      </c>
      <c r="F249" s="25" t="n">
        <v>-0.319</v>
      </c>
      <c r="G249" s="25" t="n">
        <f aca="false">D249*$B$9+$B$10</f>
        <v>0.0919920506271189</v>
      </c>
      <c r="H249" s="24" t="n">
        <f aca="false">G249-F249</f>
        <v>0.410992050627119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93</v>
      </c>
      <c r="C250" s="25" t="n">
        <v>500.03</v>
      </c>
      <c r="D250" s="24" t="n">
        <v>0.816</v>
      </c>
      <c r="E250" s="24" t="n">
        <v>0</v>
      </c>
      <c r="F250" s="25" t="n">
        <v>0.043</v>
      </c>
      <c r="G250" s="25" t="n">
        <f aca="false">D250*$B$9+$B$10</f>
        <v>0.0881431616145197</v>
      </c>
      <c r="H250" s="24" t="n">
        <f aca="false">G250-F250</f>
        <v>0.0451431616145197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93</v>
      </c>
      <c r="C251" s="25" t="n">
        <v>404.02</v>
      </c>
      <c r="D251" s="24" t="n">
        <v>1.074</v>
      </c>
      <c r="E251" s="24" t="n">
        <v>0</v>
      </c>
      <c r="F251" s="25" t="n">
        <v>0.039</v>
      </c>
      <c r="G251" s="25" t="n">
        <f aca="false">D251*$B$9+$B$10</f>
        <v>0.0869262334708302</v>
      </c>
      <c r="H251" s="24" t="n">
        <f aca="false">G251-F251</f>
        <v>0.0479262334708302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93</v>
      </c>
      <c r="C252" s="25" t="n">
        <v>299.97</v>
      </c>
      <c r="D252" s="24" t="n">
        <v>1.577</v>
      </c>
      <c r="E252" s="24" t="n">
        <v>0</v>
      </c>
      <c r="F252" s="25" t="n">
        <v>-0.022</v>
      </c>
      <c r="G252" s="25" t="n">
        <f aca="false">D252*$B$9+$B$10</f>
        <v>0.0845536952682109</v>
      </c>
      <c r="H252" s="24" t="n">
        <f aca="false">G252-F252</f>
        <v>0.106553695268211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93</v>
      </c>
      <c r="C253" s="25" t="n">
        <v>251.99</v>
      </c>
      <c r="D253" s="24" t="n">
        <v>2.096</v>
      </c>
      <c r="E253" s="24" t="n">
        <v>0</v>
      </c>
      <c r="F253" s="25" t="n">
        <v>0.112</v>
      </c>
      <c r="G253" s="25" t="n">
        <f aca="false">D253*$B$9+$B$10</f>
        <v>0.0821056886535798</v>
      </c>
      <c r="H253" s="24" t="n">
        <f aca="false">G253-F253</f>
        <v>-0.0298943113464202</v>
      </c>
      <c r="J253" s="26"/>
      <c r="K253" s="24"/>
    </row>
    <row r="254" customFormat="false" ht="12.75" hidden="false" customHeight="false" outlineLevel="0" collapsed="false">
      <c r="A254" s="23" t="n">
        <v>24</v>
      </c>
      <c r="B254" s="24" t="s">
        <v>93</v>
      </c>
      <c r="C254" s="25" t="n">
        <v>199.98</v>
      </c>
      <c r="D254" s="24" t="n">
        <v>2.7</v>
      </c>
      <c r="E254" s="24" t="n">
        <v>0</v>
      </c>
      <c r="F254" s="25" t="n">
        <v>0.105</v>
      </c>
      <c r="G254" s="25" t="n">
        <f aca="false">D254*$B$9+$B$10</f>
        <v>0.0792567561001363</v>
      </c>
      <c r="H254" s="24" t="n">
        <f aca="false">G254-F254</f>
        <v>-0.0257432438998637</v>
      </c>
      <c r="J254" s="26"/>
      <c r="K254" s="24"/>
    </row>
    <row r="255" customFormat="false" ht="12.75" hidden="false" customHeight="false" outlineLevel="0" collapsed="false">
      <c r="A255" s="23" t="n">
        <v>24</v>
      </c>
      <c r="B255" s="24" t="s">
        <v>93</v>
      </c>
      <c r="C255" s="25" t="n">
        <v>175.93</v>
      </c>
      <c r="D255" s="24" t="n">
        <v>2.93</v>
      </c>
      <c r="E255" s="24" t="n">
        <v>0</v>
      </c>
      <c r="F255" s="25" t="n">
        <v>0.075</v>
      </c>
      <c r="G255" s="25" t="n">
        <f aca="false">D255*$B$9+$B$10</f>
        <v>0.0781718976774674</v>
      </c>
      <c r="H255" s="24" t="n">
        <f aca="false">G255-F255</f>
        <v>0.00317189767746738</v>
      </c>
      <c r="J255" s="26"/>
      <c r="K255" s="24"/>
    </row>
    <row r="256" customFormat="false" ht="12.75" hidden="false" customHeight="false" outlineLevel="0" collapsed="false">
      <c r="A256" s="23" t="n">
        <v>24</v>
      </c>
      <c r="B256" s="24" t="s">
        <v>93</v>
      </c>
      <c r="C256" s="25" t="n">
        <v>150</v>
      </c>
      <c r="D256" s="24" t="n">
        <v>3.178</v>
      </c>
      <c r="E256" s="24" t="n">
        <v>0</v>
      </c>
      <c r="F256" s="25" t="n">
        <v>0.0239999</v>
      </c>
      <c r="G256" s="25" t="n">
        <f aca="false">D256*$B$9+$B$10</f>
        <v>0.0770021372912853</v>
      </c>
      <c r="H256" s="24" t="n">
        <f aca="false">G256-F256</f>
        <v>0.0530022372912853</v>
      </c>
      <c r="J256" s="26"/>
      <c r="K256" s="24"/>
    </row>
    <row r="257" customFormat="false" ht="12.75" hidden="false" customHeight="false" outlineLevel="0" collapsed="false">
      <c r="A257" s="23" t="n">
        <v>24</v>
      </c>
      <c r="B257" s="24" t="s">
        <v>93</v>
      </c>
      <c r="C257" s="25" t="n">
        <v>126.98</v>
      </c>
      <c r="D257" s="24" t="n">
        <v>3.529</v>
      </c>
      <c r="E257" s="24" t="n">
        <v>0</v>
      </c>
      <c r="F257" s="25" t="n">
        <v>0.00600004</v>
      </c>
      <c r="G257" s="25" t="n">
        <f aca="false">D257*$B$9+$B$10</f>
        <v>0.0753465490027775</v>
      </c>
      <c r="H257" s="24" t="n">
        <f aca="false">G257-F257</f>
        <v>0.0693465090027775</v>
      </c>
      <c r="J257" s="26"/>
      <c r="K257" s="24"/>
    </row>
    <row r="258" customFormat="false" ht="12.75" hidden="false" customHeight="false" outlineLevel="0" collapsed="false">
      <c r="A258" s="23" t="n">
        <v>24</v>
      </c>
      <c r="B258" s="24" t="s">
        <v>93</v>
      </c>
      <c r="C258" s="25" t="n">
        <v>99.97</v>
      </c>
      <c r="D258" s="24" t="n">
        <v>4.062</v>
      </c>
      <c r="E258" s="24" t="n">
        <v>0</v>
      </c>
      <c r="F258" s="25" t="n">
        <v>0.00299978</v>
      </c>
      <c r="G258" s="25" t="n">
        <f aca="false">D258*$B$9+$B$10</f>
        <v>0.0728325075276362</v>
      </c>
      <c r="H258" s="24" t="n">
        <f aca="false">G258-F258</f>
        <v>0.0698327275276362</v>
      </c>
      <c r="J258" s="26"/>
      <c r="K258" s="24"/>
    </row>
    <row r="259" customFormat="false" ht="12.75" hidden="false" customHeight="false" outlineLevel="0" collapsed="false">
      <c r="A259" s="23" t="n">
        <v>24</v>
      </c>
      <c r="B259" s="24" t="s">
        <v>93</v>
      </c>
      <c r="C259" s="25" t="n">
        <v>74.89</v>
      </c>
      <c r="D259" s="24" t="n">
        <v>5.225</v>
      </c>
      <c r="E259" s="24" t="n">
        <v>0</v>
      </c>
      <c r="F259" s="25" t="n">
        <v>0.184</v>
      </c>
      <c r="G259" s="25" t="n">
        <f aca="false">D259*$B$9+$B$10</f>
        <v>0.0673468973295322</v>
      </c>
      <c r="H259" s="24" t="n">
        <f aca="false">G259-F259</f>
        <v>-0.116653102670468</v>
      </c>
      <c r="J259" s="26"/>
      <c r="K259" s="24"/>
    </row>
    <row r="260" customFormat="false" ht="12.75" hidden="false" customHeight="false" outlineLevel="0" collapsed="false">
      <c r="A260" s="23" t="n">
        <v>24</v>
      </c>
      <c r="B260" s="24" t="s">
        <v>93</v>
      </c>
      <c r="C260" s="25" t="n">
        <v>49.98</v>
      </c>
      <c r="D260" s="24" t="n">
        <v>5.666</v>
      </c>
      <c r="E260" s="24" t="n">
        <v>0</v>
      </c>
      <c r="F260" s="25" t="n">
        <v>0.249</v>
      </c>
      <c r="G260" s="25" t="n">
        <f aca="false">D260*$B$9+$B$10</f>
        <v>0.0652667992234584</v>
      </c>
      <c r="H260" s="24" t="n">
        <f aca="false">G260-F260</f>
        <v>-0.183733200776542</v>
      </c>
      <c r="J260" s="26"/>
      <c r="K260" s="24"/>
    </row>
    <row r="261" customFormat="false" ht="12.75" hidden="false" customHeight="false" outlineLevel="0" collapsed="false">
      <c r="A261" s="23" t="n">
        <v>24</v>
      </c>
      <c r="B261" s="24" t="s">
        <v>93</v>
      </c>
      <c r="C261" s="25" t="n">
        <v>31</v>
      </c>
      <c r="D261" s="24" t="n">
        <v>5.917</v>
      </c>
      <c r="E261" s="24" t="n">
        <v>0</v>
      </c>
      <c r="F261" s="25" t="n">
        <v>0.159</v>
      </c>
      <c r="G261" s="25" t="n">
        <f aca="false">D261*$B$9+$B$10</f>
        <v>0.064082888510024</v>
      </c>
      <c r="H261" s="24" t="n">
        <f aca="false">G261-F261</f>
        <v>-0.094917111489976</v>
      </c>
      <c r="J261" s="26"/>
      <c r="K261" s="24"/>
    </row>
    <row r="262" customFormat="false" ht="12.75" hidden="false" customHeight="false" outlineLevel="0" collapsed="false">
      <c r="A262" s="23" t="n">
        <v>24</v>
      </c>
      <c r="B262" s="24" t="s">
        <v>93</v>
      </c>
      <c r="C262" s="25" t="n">
        <v>20.98</v>
      </c>
      <c r="D262" s="24" t="n">
        <v>6.143</v>
      </c>
      <c r="E262" s="24" t="n">
        <v>0</v>
      </c>
      <c r="F262" s="25" t="n">
        <v>-0.0219998</v>
      </c>
      <c r="G262" s="25" t="n">
        <f aca="false">D262*$B$9+$B$10</f>
        <v>0.0630168971903581</v>
      </c>
      <c r="H262" s="24" t="n">
        <f aca="false">G262-F262</f>
        <v>0.0850166971903581</v>
      </c>
      <c r="J262" s="26"/>
      <c r="K262" s="24"/>
    </row>
    <row r="263" customFormat="false" ht="12.75" hidden="false" customHeight="false" outlineLevel="0" collapsed="false">
      <c r="A263" s="23" t="n">
        <v>24</v>
      </c>
      <c r="B263" s="24" t="s">
        <v>93</v>
      </c>
      <c r="C263" s="25" t="n">
        <v>9.99</v>
      </c>
      <c r="D263" s="24" t="n">
        <v>6.517</v>
      </c>
      <c r="E263" s="24" t="n">
        <v>0</v>
      </c>
      <c r="F263" s="25" t="n">
        <v>0.0010004</v>
      </c>
      <c r="G263" s="25" t="n">
        <f aca="false">D263*$B$9+$B$10</f>
        <v>0.0612528230595835</v>
      </c>
      <c r="H263" s="24" t="n">
        <f aca="false">G263-F263</f>
        <v>0.0602524230595835</v>
      </c>
      <c r="J263" s="26"/>
      <c r="K263" s="24"/>
    </row>
    <row r="264" customFormat="false" ht="13.5" hidden="false" customHeight="false" outlineLevel="0" collapsed="false">
      <c r="A264" s="23" t="n">
        <v>24</v>
      </c>
      <c r="B264" s="24" t="s">
        <v>93</v>
      </c>
      <c r="C264" s="25" t="n">
        <v>5.97</v>
      </c>
      <c r="D264" s="24" t="n">
        <v>6.608</v>
      </c>
      <c r="E264" s="24" t="n">
        <v>0</v>
      </c>
      <c r="F264" s="25" t="n">
        <v>0.0449996</v>
      </c>
      <c r="G264" s="25" t="n">
        <f aca="false">D264*$B$9+$B$10</f>
        <v>0.0608235964662666</v>
      </c>
      <c r="H264" s="24" t="n">
        <f aca="false">G264-F264</f>
        <v>0.0158239964662666</v>
      </c>
      <c r="J264" s="26"/>
      <c r="K264" s="24"/>
    </row>
    <row r="265" customFormat="false" ht="13.5" hidden="false" customHeight="false" outlineLevel="0" collapsed="false">
      <c r="A265" s="27" t="n">
        <v>25</v>
      </c>
      <c r="B265" s="24" t="s">
        <v>92</v>
      </c>
      <c r="C265" s="28" t="n">
        <v>0</v>
      </c>
      <c r="D265" s="29" t="n">
        <v>0</v>
      </c>
      <c r="E265" s="29" t="n">
        <v>0</v>
      </c>
      <c r="F265" s="28" t="n">
        <v>-4.936</v>
      </c>
      <c r="G265" s="28" t="n">
        <f aca="false">D265*$B$9+$B$10</f>
        <v>0.0919920506271189</v>
      </c>
      <c r="H265" s="29" t="n">
        <f aca="false">G265-F265</f>
        <v>5.02799205062712</v>
      </c>
      <c r="J265" s="26"/>
      <c r="K265" s="24"/>
    </row>
    <row r="266" customFormat="false" ht="12.75" hidden="false" customHeight="false" outlineLevel="0" collapsed="false">
      <c r="A266" s="23" t="n">
        <v>25</v>
      </c>
      <c r="B266" s="24" t="s">
        <v>93</v>
      </c>
      <c r="C266" s="25" t="n">
        <v>77.01</v>
      </c>
      <c r="D266" s="24" t="n">
        <v>5.502</v>
      </c>
      <c r="E266" s="24" t="n">
        <v>0</v>
      </c>
      <c r="F266" s="25" t="n">
        <v>0.0159998</v>
      </c>
      <c r="G266" s="25" t="n">
        <f aca="false">D266*$B$9+$B$10</f>
        <v>0.0660403504465788</v>
      </c>
      <c r="H266" s="24" t="n">
        <f aca="false">G266-F266</f>
        <v>0.0500405504465788</v>
      </c>
      <c r="J266" s="26"/>
      <c r="K266" s="24"/>
    </row>
    <row r="267" customFormat="false" ht="12.75" hidden="false" customHeight="false" outlineLevel="0" collapsed="false">
      <c r="A267" s="23" t="n">
        <v>25</v>
      </c>
      <c r="B267" s="24" t="s">
        <v>93</v>
      </c>
      <c r="C267" s="25" t="n">
        <v>52</v>
      </c>
      <c r="D267" s="24" t="n">
        <v>5.495</v>
      </c>
      <c r="E267" s="24" t="n">
        <v>0</v>
      </c>
      <c r="F267" s="25" t="n">
        <v>0.0710001</v>
      </c>
      <c r="G267" s="25" t="n">
        <f aca="false">D267*$B$9+$B$10</f>
        <v>0.0660733678768339</v>
      </c>
      <c r="H267" s="24" t="n">
        <f aca="false">G267-F267</f>
        <v>-0.00492673212316609</v>
      </c>
      <c r="J267" s="26"/>
      <c r="K267" s="24"/>
    </row>
    <row r="268" customFormat="false" ht="12.75" hidden="false" customHeight="false" outlineLevel="0" collapsed="false">
      <c r="A268" s="23" t="n">
        <v>25</v>
      </c>
      <c r="B268" s="24" t="s">
        <v>93</v>
      </c>
      <c r="C268" s="25" t="n">
        <v>28.97</v>
      </c>
      <c r="D268" s="24" t="n">
        <v>5.413</v>
      </c>
      <c r="E268" s="24" t="n">
        <v>0</v>
      </c>
      <c r="F268" s="25" t="n">
        <v>0.0910001</v>
      </c>
      <c r="G268" s="25" t="n">
        <f aca="false">D268*$B$9+$B$10</f>
        <v>0.0664601434883941</v>
      </c>
      <c r="H268" s="24" t="n">
        <f aca="false">G268-F268</f>
        <v>-0.0245399565116059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93</v>
      </c>
      <c r="C269" s="25" t="n">
        <v>18.99</v>
      </c>
      <c r="D269" s="24" t="n">
        <v>5.422</v>
      </c>
      <c r="E269" s="24" t="n">
        <v>0</v>
      </c>
      <c r="F269" s="25" t="n">
        <v>0.00999975</v>
      </c>
      <c r="G269" s="25" t="n">
        <f aca="false">D269*$B$9+$B$10</f>
        <v>0.0664176925066375</v>
      </c>
      <c r="H269" s="24" t="n">
        <f aca="false">G269-F269</f>
        <v>0.0564179425066375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93</v>
      </c>
      <c r="C270" s="25" t="n">
        <v>10</v>
      </c>
      <c r="D270" s="24" t="n">
        <v>5.891</v>
      </c>
      <c r="E270" s="24" t="n">
        <v>0</v>
      </c>
      <c r="F270" s="25" t="n">
        <v>-0.0970001</v>
      </c>
      <c r="G270" s="25" t="n">
        <f aca="false">D270*$B$9+$B$10</f>
        <v>0.0642055246795431</v>
      </c>
      <c r="H270" s="24" t="n">
        <f aca="false">G270-F270</f>
        <v>0.161205624679543</v>
      </c>
      <c r="J270" s="26"/>
      <c r="K270" s="24"/>
    </row>
    <row r="271" customFormat="false" ht="13.5" hidden="false" customHeight="false" outlineLevel="0" collapsed="false">
      <c r="A271" s="23" t="n">
        <v>25</v>
      </c>
      <c r="B271" s="24" t="s">
        <v>93</v>
      </c>
      <c r="C271" s="25" t="n">
        <v>5.99</v>
      </c>
      <c r="D271" s="24" t="n">
        <v>6.122</v>
      </c>
      <c r="E271" s="24" t="n">
        <v>0</v>
      </c>
      <c r="F271" s="25" t="n">
        <v>0.0120001</v>
      </c>
      <c r="G271" s="25" t="n">
        <f aca="false">D271*$B$9+$B$10</f>
        <v>0.0631159494811235</v>
      </c>
      <c r="H271" s="24" t="n">
        <f aca="false">G271-F271</f>
        <v>0.0511158494811235</v>
      </c>
      <c r="J271" s="26"/>
      <c r="K271" s="24"/>
    </row>
    <row r="272" customFormat="false" ht="13.5" hidden="false" customHeight="false" outlineLevel="0" collapsed="false">
      <c r="A272" s="27" t="n">
        <v>26</v>
      </c>
      <c r="B272" s="24" t="s">
        <v>92</v>
      </c>
      <c r="C272" s="28" t="n">
        <v>0</v>
      </c>
      <c r="D272" s="29" t="n">
        <v>0</v>
      </c>
      <c r="E272" s="29" t="n">
        <v>0</v>
      </c>
      <c r="F272" s="28" t="n">
        <v>-3.918</v>
      </c>
      <c r="G272" s="28" t="n">
        <f aca="false">D272*$B$9+$B$10</f>
        <v>0.0919920506271189</v>
      </c>
      <c r="H272" s="29" t="n">
        <f aca="false">G272-F272</f>
        <v>4.00999205062712</v>
      </c>
      <c r="J272" s="26"/>
      <c r="K272" s="24"/>
    </row>
    <row r="273" customFormat="false" ht="12.75" hidden="false" customHeight="false" outlineLevel="0" collapsed="false">
      <c r="A273" s="23" t="n">
        <v>26</v>
      </c>
      <c r="B273" s="24" t="s">
        <v>93</v>
      </c>
      <c r="C273" s="25" t="n">
        <v>49.99</v>
      </c>
      <c r="D273" s="24" t="n">
        <v>4.131</v>
      </c>
      <c r="E273" s="24" t="n">
        <v>0</v>
      </c>
      <c r="F273" s="25" t="n">
        <v>0.0760002</v>
      </c>
      <c r="G273" s="25" t="n">
        <f aca="false">D273*$B$9+$B$10</f>
        <v>0.0725070500008355</v>
      </c>
      <c r="H273" s="24" t="n">
        <f aca="false">G273-F273</f>
        <v>-0.00349314999916452</v>
      </c>
      <c r="J273" s="26"/>
      <c r="K273" s="24"/>
    </row>
    <row r="274" customFormat="false" ht="12.75" hidden="false" customHeight="false" outlineLevel="0" collapsed="false">
      <c r="A274" s="23" t="n">
        <v>26</v>
      </c>
      <c r="B274" s="24" t="s">
        <v>93</v>
      </c>
      <c r="C274" s="25" t="n">
        <v>31.01</v>
      </c>
      <c r="D274" s="24" t="n">
        <v>4.536</v>
      </c>
      <c r="E274" s="24" t="n">
        <v>0</v>
      </c>
      <c r="F274" s="25" t="n">
        <v>0.027</v>
      </c>
      <c r="G274" s="25" t="n">
        <f aca="false">D274*$B$9+$B$10</f>
        <v>0.0705967558217881</v>
      </c>
      <c r="H274" s="24" t="n">
        <f aca="false">G274-F274</f>
        <v>0.0435967558217881</v>
      </c>
      <c r="J274" s="26"/>
      <c r="K274" s="24"/>
    </row>
    <row r="275" customFormat="false" ht="12.75" hidden="false" customHeight="false" outlineLevel="0" collapsed="false">
      <c r="A275" s="23" t="n">
        <v>26</v>
      </c>
      <c r="B275" s="24" t="s">
        <v>93</v>
      </c>
      <c r="C275" s="25" t="n">
        <v>18.99</v>
      </c>
      <c r="D275" s="24" t="n">
        <v>5.169</v>
      </c>
      <c r="E275" s="24" t="n">
        <v>0</v>
      </c>
      <c r="F275" s="25" t="n">
        <v>0.12</v>
      </c>
      <c r="G275" s="25" t="n">
        <f aca="false">D275*$B$9+$B$10</f>
        <v>0.0676110367715733</v>
      </c>
      <c r="H275" s="24" t="n">
        <f aca="false">G275-F275</f>
        <v>-0.0523889632284267</v>
      </c>
      <c r="J275" s="26"/>
      <c r="K275" s="24"/>
    </row>
    <row r="276" customFormat="false" ht="12.75" hidden="false" customHeight="false" outlineLevel="0" collapsed="false">
      <c r="A276" s="23" t="n">
        <v>26</v>
      </c>
      <c r="B276" s="24" t="s">
        <v>93</v>
      </c>
      <c r="C276" s="25" t="n">
        <v>10.01</v>
      </c>
      <c r="D276" s="24" t="n">
        <v>5.949</v>
      </c>
      <c r="E276" s="24" t="n">
        <v>0</v>
      </c>
      <c r="F276" s="25" t="n">
        <v>0.0650001</v>
      </c>
      <c r="G276" s="25" t="n">
        <f aca="false">D276*$B$9+$B$10</f>
        <v>0.0639319516860006</v>
      </c>
      <c r="H276" s="24" t="n">
        <f aca="false">G276-F276</f>
        <v>-0.00106814831399946</v>
      </c>
      <c r="J276" s="26"/>
      <c r="K276" s="24"/>
    </row>
    <row r="277" customFormat="false" ht="13.5" hidden="false" customHeight="false" outlineLevel="0" collapsed="false">
      <c r="A277" s="23" t="n">
        <v>26</v>
      </c>
      <c r="B277" s="24" t="s">
        <v>93</v>
      </c>
      <c r="C277" s="25" t="n">
        <v>5.99</v>
      </c>
      <c r="D277" s="24" t="n">
        <v>6.032</v>
      </c>
      <c r="E277" s="24" t="n">
        <v>0</v>
      </c>
      <c r="F277" s="25" t="n">
        <v>-0.0770001</v>
      </c>
      <c r="G277" s="25" t="n">
        <f aca="false">D277*$B$9+$B$10</f>
        <v>0.0635404592986896</v>
      </c>
      <c r="H277" s="24" t="n">
        <f aca="false">G277-F277</f>
        <v>0.14054055929869</v>
      </c>
      <c r="J277" s="26"/>
      <c r="K277" s="24"/>
    </row>
    <row r="278" customFormat="false" ht="13.5" hidden="false" customHeight="false" outlineLevel="0" collapsed="false">
      <c r="A278" s="27" t="n">
        <v>27</v>
      </c>
      <c r="B278" s="24" t="s">
        <v>93</v>
      </c>
      <c r="C278" s="28" t="n">
        <v>186.895</v>
      </c>
      <c r="D278" s="29" t="n">
        <v>2.071</v>
      </c>
      <c r="E278" s="29" t="n">
        <v>0.00989962</v>
      </c>
      <c r="F278" s="28" t="n">
        <v>-0.0509999</v>
      </c>
      <c r="G278" s="28" t="n">
        <f aca="false">D278*$B$9+$B$10</f>
        <v>0.0822236080473481</v>
      </c>
      <c r="H278" s="29" t="n">
        <f aca="false">G278-F278</f>
        <v>0.133223508047348</v>
      </c>
      <c r="J278" s="26"/>
      <c r="K278" s="24"/>
    </row>
    <row r="279" customFormat="false" ht="12.75" hidden="false" customHeight="false" outlineLevel="0" collapsed="false">
      <c r="A279" s="23" t="n">
        <v>27</v>
      </c>
      <c r="B279" s="24" t="s">
        <v>93</v>
      </c>
      <c r="C279" s="25" t="n">
        <v>174.99</v>
      </c>
      <c r="D279" s="24" t="n">
        <v>2.077</v>
      </c>
      <c r="E279" s="24" t="n">
        <v>0</v>
      </c>
      <c r="F279" s="25" t="n">
        <v>0.076</v>
      </c>
      <c r="G279" s="25" t="n">
        <f aca="false">D279*$B$9+$B$10</f>
        <v>0.0821953073928437</v>
      </c>
      <c r="H279" s="24" t="n">
        <f aca="false">G279-F279</f>
        <v>0.00619530739284373</v>
      </c>
      <c r="J279" s="26"/>
      <c r="K279" s="24"/>
    </row>
    <row r="280" customFormat="false" ht="12.75" hidden="false" customHeight="false" outlineLevel="0" collapsed="false">
      <c r="A280" s="23" t="n">
        <v>27</v>
      </c>
      <c r="B280" s="24" t="s">
        <v>93</v>
      </c>
      <c r="C280" s="25" t="n">
        <v>149.99</v>
      </c>
      <c r="D280" s="24" t="n">
        <v>2.127</v>
      </c>
      <c r="E280" s="24" t="n">
        <v>0</v>
      </c>
      <c r="F280" s="25" t="n">
        <v>0.089</v>
      </c>
      <c r="G280" s="25" t="n">
        <f aca="false">D280*$B$9+$B$10</f>
        <v>0.081959468605307</v>
      </c>
      <c r="H280" s="24" t="n">
        <f aca="false">G280-F280</f>
        <v>-0.00704053139469298</v>
      </c>
      <c r="J280" s="26"/>
      <c r="K280" s="24"/>
    </row>
    <row r="281" customFormat="false" ht="12.75" hidden="false" customHeight="false" outlineLevel="0" collapsed="false">
      <c r="A281" s="23" t="n">
        <v>27</v>
      </c>
      <c r="B281" s="24" t="s">
        <v>93</v>
      </c>
      <c r="C281" s="25" t="n">
        <v>123.995</v>
      </c>
      <c r="D281" s="24" t="n">
        <v>2.4125</v>
      </c>
      <c r="E281" s="24" t="n">
        <v>0.0516188</v>
      </c>
      <c r="F281" s="25" t="n">
        <v>0.1095</v>
      </c>
      <c r="G281" s="25" t="n">
        <f aca="false">D281*$B$9+$B$10</f>
        <v>0.0806128291284724</v>
      </c>
      <c r="H281" s="24" t="n">
        <f aca="false">G281-F281</f>
        <v>-0.0288871708715276</v>
      </c>
      <c r="J281" s="26"/>
      <c r="K281" s="24"/>
    </row>
    <row r="282" customFormat="false" ht="12.75" hidden="false" customHeight="false" outlineLevel="0" collapsed="false">
      <c r="A282" s="23" t="n">
        <v>27</v>
      </c>
      <c r="B282" s="24" t="s">
        <v>93</v>
      </c>
      <c r="C282" s="25" t="n">
        <v>99.98</v>
      </c>
      <c r="D282" s="24" t="n">
        <v>2.934</v>
      </c>
      <c r="E282" s="24" t="n">
        <v>0</v>
      </c>
      <c r="F282" s="25" t="n">
        <v>0.0350001</v>
      </c>
      <c r="G282" s="25" t="n">
        <f aca="false">D282*$B$9+$B$10</f>
        <v>0.0781530305744644</v>
      </c>
      <c r="H282" s="24" t="n">
        <f aca="false">G282-F282</f>
        <v>0.0431529305744644</v>
      </c>
      <c r="J282" s="26"/>
      <c r="K282" s="24"/>
    </row>
    <row r="283" customFormat="false" ht="12.75" hidden="false" customHeight="false" outlineLevel="0" collapsed="false">
      <c r="A283" s="23" t="n">
        <v>27</v>
      </c>
      <c r="B283" s="24" t="s">
        <v>93</v>
      </c>
      <c r="C283" s="25" t="n">
        <v>74.99</v>
      </c>
      <c r="D283" s="24" t="n">
        <v>3.854</v>
      </c>
      <c r="E283" s="24" t="n">
        <v>0</v>
      </c>
      <c r="F283" s="25" t="n">
        <v>0.118</v>
      </c>
      <c r="G283" s="25" t="n">
        <f aca="false">D283*$B$9+$B$10</f>
        <v>0.0738135968837889</v>
      </c>
      <c r="H283" s="24" t="n">
        <f aca="false">G283-F283</f>
        <v>-0.0441864031162111</v>
      </c>
      <c r="J283" s="26"/>
      <c r="K283" s="24"/>
    </row>
    <row r="284" customFormat="false" ht="12.75" hidden="false" customHeight="false" outlineLevel="0" collapsed="false">
      <c r="A284" s="23" t="n">
        <v>27</v>
      </c>
      <c r="B284" s="24" t="s">
        <v>93</v>
      </c>
      <c r="C284" s="25" t="n">
        <v>49.98</v>
      </c>
      <c r="D284" s="24" t="n">
        <v>4.859</v>
      </c>
      <c r="E284" s="24" t="n">
        <v>0</v>
      </c>
      <c r="F284" s="25" t="n">
        <v>-0.0079999</v>
      </c>
      <c r="G284" s="25" t="n">
        <f aca="false">D284*$B$9+$B$10</f>
        <v>0.0690732372543009</v>
      </c>
      <c r="H284" s="24" t="n">
        <f aca="false">G284-F284</f>
        <v>0.0770731372543009</v>
      </c>
      <c r="J284" s="26"/>
      <c r="K284" s="24"/>
    </row>
    <row r="285" customFormat="false" ht="12.75" hidden="false" customHeight="false" outlineLevel="0" collapsed="false">
      <c r="A285" s="23" t="n">
        <v>27</v>
      </c>
      <c r="B285" s="24" t="s">
        <v>93</v>
      </c>
      <c r="C285" s="25" t="n">
        <v>29.05</v>
      </c>
      <c r="D285" s="24" t="n">
        <v>5.315</v>
      </c>
      <c r="E285" s="24" t="n">
        <v>0</v>
      </c>
      <c r="F285" s="25" t="n">
        <v>0.0630002</v>
      </c>
      <c r="G285" s="25" t="n">
        <f aca="false">D285*$B$9+$B$10</f>
        <v>0.0669223875119661</v>
      </c>
      <c r="H285" s="24" t="n">
        <f aca="false">G285-F285</f>
        <v>0.00392218751196607</v>
      </c>
      <c r="J285" s="26"/>
      <c r="K285" s="24"/>
    </row>
    <row r="286" customFormat="false" ht="12.75" hidden="false" customHeight="false" outlineLevel="0" collapsed="false">
      <c r="A286" s="23" t="n">
        <v>27</v>
      </c>
      <c r="B286" s="24" t="s">
        <v>93</v>
      </c>
      <c r="C286" s="25" t="n">
        <v>20.98</v>
      </c>
      <c r="D286" s="24" t="n">
        <v>5.386</v>
      </c>
      <c r="E286" s="24" t="n">
        <v>0</v>
      </c>
      <c r="F286" s="25" t="n">
        <v>0.027</v>
      </c>
      <c r="G286" s="25" t="n">
        <f aca="false">D286*$B$9+$B$10</f>
        <v>0.066587496433664</v>
      </c>
      <c r="H286" s="24" t="n">
        <f aca="false">G286-F286</f>
        <v>0.039587496433664</v>
      </c>
      <c r="J286" s="26"/>
      <c r="K286" s="24"/>
    </row>
    <row r="287" customFormat="false" ht="12.75" hidden="false" customHeight="false" outlineLevel="0" collapsed="false">
      <c r="A287" s="23" t="n">
        <v>27</v>
      </c>
      <c r="B287" s="24" t="s">
        <v>93</v>
      </c>
      <c r="C287" s="25" t="n">
        <v>10</v>
      </c>
      <c r="D287" s="24" t="n">
        <v>6.099</v>
      </c>
      <c r="E287" s="24" t="n">
        <v>0</v>
      </c>
      <c r="F287" s="25" t="n">
        <v>0.0229998</v>
      </c>
      <c r="G287" s="25" t="n">
        <f aca="false">D287*$B$9+$B$10</f>
        <v>0.0632244353233904</v>
      </c>
      <c r="H287" s="24" t="n">
        <f aca="false">G287-F287</f>
        <v>0.0402246353233904</v>
      </c>
      <c r="J287" s="26"/>
      <c r="K287" s="24"/>
    </row>
    <row r="288" customFormat="false" ht="13.5" hidden="false" customHeight="false" outlineLevel="0" collapsed="false">
      <c r="A288" s="23" t="n">
        <v>27</v>
      </c>
      <c r="B288" s="24" t="s">
        <v>93</v>
      </c>
      <c r="C288" s="25" t="n">
        <v>5.97</v>
      </c>
      <c r="D288" s="24" t="n">
        <v>6.168</v>
      </c>
      <c r="E288" s="24" t="n">
        <v>0</v>
      </c>
      <c r="F288" s="25" t="n">
        <v>0.15</v>
      </c>
      <c r="G288" s="25" t="n">
        <f aca="false">D288*$B$9+$B$10</f>
        <v>0.0628989777965897</v>
      </c>
      <c r="H288" s="24" t="n">
        <f aca="false">G288-F288</f>
        <v>-0.0871010222034103</v>
      </c>
      <c r="J288" s="30"/>
      <c r="K288" s="31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1" activePane="bottomLeft" state="frozen"/>
      <selection pane="topLeft" activeCell="A1" activeCellId="0" sqref="A1"/>
      <selection pane="bottomLeft" activeCell="K259" activeCellId="0" sqref="K259:K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95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00775383440439271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00627116060810335</v>
      </c>
      <c r="C9" s="0" t="n">
        <f aca="false">INDEX(LINEST(known_ys,known_xs,TRUE(),TRUE()),2,1)</f>
        <v>0.00140702314753648</v>
      </c>
      <c r="E9" s="0" t="s">
        <v>74</v>
      </c>
      <c r="G9" s="0" t="n">
        <f aca="false">INDEX(LINEST(known_ys,known_xs,TRUE(),TRUE()),3,2)</f>
        <v>0.163066148562837</v>
      </c>
      <c r="I9" s="0" t="n">
        <f aca="false">MIN(known_xs)</f>
        <v>1</v>
      </c>
      <c r="J9" s="0" t="n">
        <f aca="false">I9*$B$9+$B$10</f>
        <v>0.0679993399619142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0686264560227245</v>
      </c>
      <c r="C10" s="11" t="n">
        <f aca="false">INDEX(LINEST(known_ys,known_xs,TRUE(),TRUE()),2,2)</f>
        <v>0.0244373294701249</v>
      </c>
      <c r="E10" s="11" t="s">
        <v>76</v>
      </c>
      <c r="F10" s="11"/>
      <c r="G10" s="11" t="n">
        <f aca="false">INDEX(LINEST(known_ys,known_xs,TRUE(),TRUE()),5,2)</f>
        <v>6.80718561462198</v>
      </c>
      <c r="I10" s="11" t="n">
        <f aca="false">MAX(known_xs)</f>
        <v>27</v>
      </c>
      <c r="J10" s="11" t="n">
        <f aca="false">I10*$B$9+$B$10</f>
        <v>0.05169432238084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72</v>
      </c>
    </row>
    <row r="13" customFormat="false" ht="12.75" hidden="false" customHeight="false" outlineLevel="0" collapsed="false">
      <c r="A13" s="0" t="s">
        <v>78</v>
      </c>
      <c r="D13" s="0" t="n">
        <v>25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96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3</v>
      </c>
      <c r="C17" s="25" t="n">
        <v>215.82</v>
      </c>
      <c r="D17" s="24" t="n">
        <v>0.115</v>
      </c>
      <c r="E17" s="24" t="n">
        <v>0</v>
      </c>
      <c r="F17" s="25" t="n">
        <v>0.115</v>
      </c>
      <c r="G17" s="25" t="n">
        <f aca="false">A17*$B$9+$B$10</f>
        <v>0.0679993399619142</v>
      </c>
      <c r="H17" s="24" t="n">
        <f aca="false">G17-F17</f>
        <v>-0.0470006600380858</v>
      </c>
      <c r="J17" s="26" t="n">
        <v>1</v>
      </c>
      <c r="K17" s="24" t="n">
        <v>0.115</v>
      </c>
    </row>
    <row r="18" customFormat="false" ht="12.75" hidden="false" customHeight="false" outlineLevel="0" collapsed="false">
      <c r="A18" s="23" t="n">
        <v>1</v>
      </c>
      <c r="B18" s="24" t="s">
        <v>93</v>
      </c>
      <c r="C18" s="25" t="n">
        <v>149.99</v>
      </c>
      <c r="D18" s="24" t="n">
        <v>0.394</v>
      </c>
      <c r="E18" s="24" t="n">
        <v>0</v>
      </c>
      <c r="F18" s="25" t="n">
        <v>0.072</v>
      </c>
      <c r="G18" s="25" t="n">
        <f aca="false">A18*$B$9+$B$10</f>
        <v>0.0679993399619142</v>
      </c>
      <c r="H18" s="24" t="n">
        <f aca="false">G18-F18</f>
        <v>-0.00400066003808582</v>
      </c>
      <c r="J18" s="26" t="n">
        <v>1</v>
      </c>
      <c r="K18" s="24" t="n">
        <v>0.072</v>
      </c>
    </row>
    <row r="19" customFormat="false" ht="12.75" hidden="false" customHeight="false" outlineLevel="0" collapsed="false">
      <c r="A19" s="23" t="n">
        <v>1</v>
      </c>
      <c r="B19" s="24" t="s">
        <v>93</v>
      </c>
      <c r="C19" s="25" t="n">
        <v>125</v>
      </c>
      <c r="D19" s="24" t="n">
        <v>0.682</v>
      </c>
      <c r="E19" s="24" t="n">
        <v>0</v>
      </c>
      <c r="F19" s="25" t="n">
        <v>0.096</v>
      </c>
      <c r="G19" s="25" t="n">
        <f aca="false">A19*$B$9+$B$10</f>
        <v>0.0679993399619142</v>
      </c>
      <c r="H19" s="24" t="n">
        <f aca="false">G19-F19</f>
        <v>-0.0280006600380858</v>
      </c>
      <c r="J19" s="26" t="n">
        <v>1</v>
      </c>
      <c r="K19" s="24" t="n">
        <v>0.096</v>
      </c>
    </row>
    <row r="20" customFormat="false" ht="12.75" hidden="false" customHeight="false" outlineLevel="0" collapsed="false">
      <c r="A20" s="23" t="n">
        <v>1</v>
      </c>
      <c r="B20" s="24" t="s">
        <v>93</v>
      </c>
      <c r="C20" s="25" t="n">
        <v>99.99</v>
      </c>
      <c r="D20" s="24" t="n">
        <v>0.652</v>
      </c>
      <c r="E20" s="24" t="n">
        <v>0</v>
      </c>
      <c r="F20" s="25" t="n">
        <v>-0.124</v>
      </c>
      <c r="G20" s="25" t="n">
        <f aca="false">A20*$B$9+$B$10</f>
        <v>0.0679993399619142</v>
      </c>
      <c r="H20" s="24" t="n">
        <f aca="false">G20-F20</f>
        <v>0.191999339961914</v>
      </c>
      <c r="J20" s="26" t="n">
        <v>1</v>
      </c>
      <c r="K20" s="24" t="n">
        <v>-0.124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74.99</v>
      </c>
      <c r="D21" s="24" t="n">
        <v>1.363</v>
      </c>
      <c r="E21" s="24" t="n">
        <v>0</v>
      </c>
      <c r="F21" s="25" t="n">
        <v>0.102</v>
      </c>
      <c r="G21" s="25" t="n">
        <f aca="false">A21*$B$9+$B$10</f>
        <v>0.0679993399619142</v>
      </c>
      <c r="H21" s="24" t="n">
        <f aca="false">G21-F21</f>
        <v>-0.0340006600380858</v>
      </c>
      <c r="J21" s="26" t="n">
        <v>1</v>
      </c>
      <c r="K21" s="24" t="n">
        <v>0.102</v>
      </c>
    </row>
    <row r="22" customFormat="false" ht="12.75" hidden="false" customHeight="false" outlineLevel="0" collapsed="false">
      <c r="A22" s="23" t="n">
        <v>1</v>
      </c>
      <c r="B22" s="24" t="s">
        <v>93</v>
      </c>
      <c r="C22" s="25" t="n">
        <v>49.99</v>
      </c>
      <c r="D22" s="24" t="n">
        <v>3.058</v>
      </c>
      <c r="E22" s="24" t="n">
        <v>0</v>
      </c>
      <c r="F22" s="25" t="n">
        <v>0.194</v>
      </c>
      <c r="G22" s="25" t="n">
        <f aca="false">A22*$B$9+$B$10</f>
        <v>0.0679993399619142</v>
      </c>
      <c r="H22" s="24" t="n">
        <f aca="false">G22-F22</f>
        <v>-0.126000660038086</v>
      </c>
      <c r="J22" s="26" t="n">
        <v>1</v>
      </c>
      <c r="K22" s="24" t="n">
        <v>0.194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24.99</v>
      </c>
      <c r="D23" s="24" t="n">
        <v>3.413</v>
      </c>
      <c r="E23" s="24" t="n">
        <v>0</v>
      </c>
      <c r="F23" s="25" t="n">
        <v>0.195</v>
      </c>
      <c r="G23" s="25" t="n">
        <f aca="false">A23*$B$9+$B$10</f>
        <v>0.0679993399619142</v>
      </c>
      <c r="H23" s="24" t="n">
        <f aca="false">G23-F23</f>
        <v>-0.127000660038086</v>
      </c>
      <c r="J23" s="26" t="n">
        <v>1</v>
      </c>
      <c r="K23" s="24" t="n">
        <v>0.195</v>
      </c>
    </row>
    <row r="24" customFormat="false" ht="12.75" hidden="false" customHeight="false" outlineLevel="0" collapsed="false">
      <c r="A24" s="23" t="n">
        <v>1</v>
      </c>
      <c r="B24" s="24" t="s">
        <v>92</v>
      </c>
      <c r="C24" s="25" t="n">
        <v>10</v>
      </c>
      <c r="D24" s="24" t="n">
        <v>4.078</v>
      </c>
      <c r="E24" s="24" t="n">
        <v>0</v>
      </c>
      <c r="F24" s="25" t="n">
        <v>0.612</v>
      </c>
      <c r="G24" s="25" t="n">
        <f aca="false">A24*$B$9+$B$10</f>
        <v>0.0679993399619142</v>
      </c>
      <c r="H24" s="24" t="n">
        <f aca="false">G24-F24</f>
        <v>-0.544000660038086</v>
      </c>
      <c r="J24" s="26" t="n">
        <v>2</v>
      </c>
      <c r="K24" s="24" t="n">
        <v>-0.0109999</v>
      </c>
    </row>
    <row r="25" customFormat="false" ht="13.5" hidden="false" customHeight="false" outlineLevel="0" collapsed="false">
      <c r="A25" s="23" t="n">
        <v>1</v>
      </c>
      <c r="B25" s="24" t="s">
        <v>92</v>
      </c>
      <c r="C25" s="25" t="n">
        <v>5.99</v>
      </c>
      <c r="D25" s="24" t="n">
        <v>5.349</v>
      </c>
      <c r="E25" s="24" t="n">
        <v>0</v>
      </c>
      <c r="F25" s="25" t="n">
        <v>1.012</v>
      </c>
      <c r="G25" s="25" t="n">
        <f aca="false">A25*$B$9+$B$10</f>
        <v>0.0679993399619142</v>
      </c>
      <c r="H25" s="24" t="n">
        <f aca="false">G25-F25</f>
        <v>-0.944000660038086</v>
      </c>
      <c r="J25" s="26" t="n">
        <v>2</v>
      </c>
      <c r="K25" s="24" t="n">
        <v>0.0010004</v>
      </c>
    </row>
    <row r="26" customFormat="false" ht="13.5" hidden="false" customHeight="false" outlineLevel="0" collapsed="false">
      <c r="A26" s="27" t="n">
        <v>2</v>
      </c>
      <c r="B26" s="24" t="s">
        <v>93</v>
      </c>
      <c r="C26" s="28" t="n">
        <v>25.06</v>
      </c>
      <c r="D26" s="29" t="n">
        <v>3.874</v>
      </c>
      <c r="E26" s="29" t="n">
        <v>0</v>
      </c>
      <c r="F26" s="28" t="n">
        <v>-0.0109999</v>
      </c>
      <c r="G26" s="28" t="n">
        <f aca="false">A26*$B$9+$B$10</f>
        <v>0.0673722239011039</v>
      </c>
      <c r="H26" s="29" t="n">
        <f aca="false">G26-F26</f>
        <v>0.0783721239011039</v>
      </c>
      <c r="J26" s="26" t="n">
        <v>2</v>
      </c>
      <c r="K26" s="24" t="n">
        <v>-0.0450001</v>
      </c>
    </row>
    <row r="27" customFormat="false" ht="12.75" hidden="false" customHeight="false" outlineLevel="0" collapsed="false">
      <c r="A27" s="23" t="n">
        <v>2</v>
      </c>
      <c r="B27" s="24" t="s">
        <v>93</v>
      </c>
      <c r="C27" s="25" t="n">
        <v>20.97</v>
      </c>
      <c r="D27" s="24" t="n">
        <v>4.017</v>
      </c>
      <c r="E27" s="24" t="n">
        <v>0</v>
      </c>
      <c r="F27" s="25" t="n">
        <v>0.0010004</v>
      </c>
      <c r="G27" s="25" t="n">
        <f aca="false">A27*$B$9+$B$10</f>
        <v>0.0673722239011039</v>
      </c>
      <c r="H27" s="24" t="n">
        <f aca="false">G27-F27</f>
        <v>0.0663718239011039</v>
      </c>
      <c r="J27" s="26" t="n">
        <v>2</v>
      </c>
      <c r="K27" s="24" t="n">
        <v>0.039</v>
      </c>
    </row>
    <row r="28" customFormat="false" ht="12.75" hidden="false" customHeight="false" outlineLevel="0" collapsed="false">
      <c r="A28" s="23" t="n">
        <v>2</v>
      </c>
      <c r="B28" s="24" t="s">
        <v>93</v>
      </c>
      <c r="C28" s="25" t="n">
        <v>9.78</v>
      </c>
      <c r="D28" s="24" t="n">
        <v>5.329</v>
      </c>
      <c r="E28" s="24" t="n">
        <v>0</v>
      </c>
      <c r="F28" s="25" t="n">
        <v>-0.0450001</v>
      </c>
      <c r="G28" s="25" t="n">
        <f aca="false">A28*$B$9+$B$10</f>
        <v>0.0673722239011039</v>
      </c>
      <c r="H28" s="24" t="n">
        <f aca="false">G28-F28</f>
        <v>0.112372323901104</v>
      </c>
      <c r="J28" s="26" t="n">
        <v>3</v>
      </c>
      <c r="K28" s="24" t="n">
        <v>0.0664999</v>
      </c>
    </row>
    <row r="29" customFormat="false" ht="13.5" hidden="false" customHeight="false" outlineLevel="0" collapsed="false">
      <c r="A29" s="23" t="n">
        <v>2</v>
      </c>
      <c r="B29" s="24" t="s">
        <v>93</v>
      </c>
      <c r="C29" s="25" t="n">
        <v>5.98</v>
      </c>
      <c r="D29" s="24" t="n">
        <v>5.485</v>
      </c>
      <c r="E29" s="24" t="n">
        <v>0</v>
      </c>
      <c r="F29" s="25" t="n">
        <v>0.039</v>
      </c>
      <c r="G29" s="25" t="n">
        <f aca="false">A29*$B$9+$B$10</f>
        <v>0.0673722239011039</v>
      </c>
      <c r="H29" s="24" t="n">
        <f aca="false">G29-F29</f>
        <v>0.0283722239011039</v>
      </c>
      <c r="J29" s="26" t="n">
        <v>3</v>
      </c>
      <c r="K29" s="24" t="n">
        <v>0.135</v>
      </c>
    </row>
    <row r="30" customFormat="false" ht="13.5" hidden="false" customHeight="false" outlineLevel="0" collapsed="false">
      <c r="A30" s="27" t="n">
        <v>3</v>
      </c>
      <c r="B30" s="24" t="s">
        <v>93</v>
      </c>
      <c r="C30" s="28" t="n">
        <v>45.56</v>
      </c>
      <c r="D30" s="29" t="n">
        <v>2.9865</v>
      </c>
      <c r="E30" s="29" t="n">
        <v>0.0148492</v>
      </c>
      <c r="F30" s="28" t="n">
        <v>0.0664999</v>
      </c>
      <c r="G30" s="28" t="n">
        <f aca="false">A30*$B$9+$B$10</f>
        <v>0.0667451078402935</v>
      </c>
      <c r="H30" s="29" t="n">
        <f aca="false">G30-F30</f>
        <v>0.000245207840293513</v>
      </c>
      <c r="J30" s="26" t="n">
        <v>3</v>
      </c>
      <c r="K30" s="24" t="n">
        <v>0.127</v>
      </c>
    </row>
    <row r="31" customFormat="false" ht="12.75" hidden="false" customHeight="false" outlineLevel="0" collapsed="false">
      <c r="A31" s="23" t="n">
        <v>3</v>
      </c>
      <c r="B31" s="24" t="s">
        <v>93</v>
      </c>
      <c r="C31" s="25" t="n">
        <v>29.01</v>
      </c>
      <c r="D31" s="24" t="n">
        <v>3.641</v>
      </c>
      <c r="E31" s="24" t="n">
        <v>0</v>
      </c>
      <c r="F31" s="25" t="n">
        <v>0.135</v>
      </c>
      <c r="G31" s="25" t="n">
        <f aca="false">A31*$B$9+$B$10</f>
        <v>0.0667451078402935</v>
      </c>
      <c r="H31" s="24" t="n">
        <f aca="false">G31-F31</f>
        <v>-0.0682548921597065</v>
      </c>
      <c r="J31" s="26" t="n">
        <v>3</v>
      </c>
      <c r="K31" s="24" t="n">
        <v>0.358</v>
      </c>
    </row>
    <row r="32" customFormat="false" ht="12.75" hidden="false" customHeight="false" outlineLevel="0" collapsed="false">
      <c r="A32" s="23" t="n">
        <v>3</v>
      </c>
      <c r="B32" s="24" t="s">
        <v>93</v>
      </c>
      <c r="C32" s="25" t="n">
        <v>21.01</v>
      </c>
      <c r="D32" s="24" t="n">
        <v>4.426</v>
      </c>
      <c r="E32" s="24" t="n">
        <v>0</v>
      </c>
      <c r="F32" s="25" t="n">
        <v>0.127</v>
      </c>
      <c r="G32" s="25" t="n">
        <f aca="false">A32*$B$9+$B$10</f>
        <v>0.0667451078402935</v>
      </c>
      <c r="H32" s="24" t="n">
        <f aca="false">G32-F32</f>
        <v>-0.0602548921597065</v>
      </c>
      <c r="J32" s="26" t="n">
        <v>3</v>
      </c>
      <c r="K32" s="24" t="n">
        <v>0.122</v>
      </c>
    </row>
    <row r="33" customFormat="false" ht="12.75" hidden="false" customHeight="false" outlineLevel="0" collapsed="false">
      <c r="A33" s="23" t="n">
        <v>3</v>
      </c>
      <c r="B33" s="24" t="s">
        <v>93</v>
      </c>
      <c r="C33" s="25" t="n">
        <v>9.99</v>
      </c>
      <c r="D33" s="24" t="n">
        <v>5.298</v>
      </c>
      <c r="E33" s="24" t="n">
        <v>0</v>
      </c>
      <c r="F33" s="25" t="n">
        <v>0.358</v>
      </c>
      <c r="G33" s="25" t="n">
        <f aca="false">A33*$B$9+$B$10</f>
        <v>0.0667451078402935</v>
      </c>
      <c r="H33" s="24" t="n">
        <f aca="false">G33-F33</f>
        <v>-0.291254892159706</v>
      </c>
      <c r="J33" s="26" t="n">
        <v>4</v>
      </c>
      <c r="K33" s="24" t="n">
        <v>0.0484999</v>
      </c>
    </row>
    <row r="34" customFormat="false" ht="13.5" hidden="false" customHeight="false" outlineLevel="0" collapsed="false">
      <c r="A34" s="23" t="n">
        <v>3</v>
      </c>
      <c r="B34" s="24" t="s">
        <v>93</v>
      </c>
      <c r="C34" s="25" t="n">
        <v>3.98</v>
      </c>
      <c r="D34" s="24" t="n">
        <v>5.564</v>
      </c>
      <c r="E34" s="24" t="n">
        <v>0</v>
      </c>
      <c r="F34" s="25" t="n">
        <v>0.122</v>
      </c>
      <c r="G34" s="25" t="n">
        <f aca="false">A34*$B$9+$B$10</f>
        <v>0.0667451078402935</v>
      </c>
      <c r="H34" s="24" t="n">
        <f aca="false">G34-F34</f>
        <v>-0.0552548921597065</v>
      </c>
      <c r="J34" s="26" t="n">
        <v>4</v>
      </c>
      <c r="K34" s="24" t="n">
        <v>0.161</v>
      </c>
    </row>
    <row r="35" customFormat="false" ht="13.5" hidden="false" customHeight="false" outlineLevel="0" collapsed="false">
      <c r="A35" s="27" t="n">
        <v>4</v>
      </c>
      <c r="B35" s="24" t="s">
        <v>93</v>
      </c>
      <c r="C35" s="28" t="n">
        <v>102.66</v>
      </c>
      <c r="D35" s="29" t="n">
        <v>1.9215</v>
      </c>
      <c r="E35" s="29" t="n">
        <v>0.0445477</v>
      </c>
      <c r="F35" s="28" t="n">
        <v>0.0484999</v>
      </c>
      <c r="G35" s="28" t="n">
        <f aca="false">A35*$B$9+$B$10</f>
        <v>0.0661179917794832</v>
      </c>
      <c r="H35" s="29" t="n">
        <f aca="false">G35-F35</f>
        <v>0.0176180917794832</v>
      </c>
      <c r="J35" s="26" t="n">
        <v>4</v>
      </c>
      <c r="K35" s="24" t="n">
        <v>0.302</v>
      </c>
    </row>
    <row r="36" customFormat="false" ht="12.75" hidden="false" customHeight="false" outlineLevel="0" collapsed="false">
      <c r="A36" s="23" t="n">
        <v>4</v>
      </c>
      <c r="B36" s="24" t="s">
        <v>93</v>
      </c>
      <c r="C36" s="25" t="n">
        <v>74.99</v>
      </c>
      <c r="D36" s="24" t="n">
        <v>2.342</v>
      </c>
      <c r="E36" s="24" t="n">
        <v>0</v>
      </c>
      <c r="F36" s="25" t="n">
        <v>0.161</v>
      </c>
      <c r="G36" s="25" t="n">
        <f aca="false">A36*$B$9+$B$10</f>
        <v>0.0661179917794832</v>
      </c>
      <c r="H36" s="24" t="n">
        <f aca="false">G36-F36</f>
        <v>-0.0948820082205168</v>
      </c>
      <c r="J36" s="26" t="n">
        <v>4</v>
      </c>
      <c r="K36" s="24" t="n">
        <v>0.158</v>
      </c>
    </row>
    <row r="37" customFormat="false" ht="12.75" hidden="false" customHeight="false" outlineLevel="0" collapsed="false">
      <c r="A37" s="23" t="n">
        <v>4</v>
      </c>
      <c r="B37" s="24" t="s">
        <v>93</v>
      </c>
      <c r="C37" s="25" t="n">
        <v>49.98</v>
      </c>
      <c r="D37" s="24" t="n">
        <v>3.387</v>
      </c>
      <c r="E37" s="24" t="n">
        <v>0</v>
      </c>
      <c r="F37" s="25" t="n">
        <v>0.302</v>
      </c>
      <c r="G37" s="25" t="n">
        <f aca="false">A37*$B$9+$B$10</f>
        <v>0.0661179917794832</v>
      </c>
      <c r="H37" s="24" t="n">
        <f aca="false">G37-F37</f>
        <v>-0.235882008220517</v>
      </c>
      <c r="J37" s="26" t="n">
        <v>4</v>
      </c>
      <c r="K37" s="24" t="n">
        <v>0.121</v>
      </c>
    </row>
    <row r="38" customFormat="false" ht="12.75" hidden="false" customHeight="false" outlineLevel="0" collapsed="false">
      <c r="A38" s="23" t="n">
        <v>4</v>
      </c>
      <c r="B38" s="24" t="s">
        <v>93</v>
      </c>
      <c r="C38" s="25" t="n">
        <v>30.99</v>
      </c>
      <c r="D38" s="24" t="n">
        <v>3.821</v>
      </c>
      <c r="E38" s="24" t="n">
        <v>0</v>
      </c>
      <c r="F38" s="25" t="n">
        <v>0.158</v>
      </c>
      <c r="G38" s="25" t="n">
        <f aca="false">A38*$B$9+$B$10</f>
        <v>0.0661179917794832</v>
      </c>
      <c r="H38" s="24" t="n">
        <f aca="false">G38-F38</f>
        <v>-0.0918820082205168</v>
      </c>
      <c r="J38" s="26" t="n">
        <v>4</v>
      </c>
      <c r="K38" s="24" t="n">
        <v>0.0139999</v>
      </c>
    </row>
    <row r="39" customFormat="false" ht="12.75" hidden="false" customHeight="false" outlineLevel="0" collapsed="false">
      <c r="A39" s="23" t="n">
        <v>4</v>
      </c>
      <c r="B39" s="24" t="s">
        <v>93</v>
      </c>
      <c r="C39" s="25" t="n">
        <v>21</v>
      </c>
      <c r="D39" s="24" t="n">
        <v>4.862</v>
      </c>
      <c r="E39" s="24" t="n">
        <v>0</v>
      </c>
      <c r="F39" s="25" t="n">
        <v>0.121</v>
      </c>
      <c r="G39" s="25" t="n">
        <f aca="false">A39*$B$9+$B$10</f>
        <v>0.0661179917794832</v>
      </c>
      <c r="H39" s="24" t="n">
        <f aca="false">G39-F39</f>
        <v>-0.0548820082205168</v>
      </c>
      <c r="J39" s="26" t="n">
        <v>5</v>
      </c>
      <c r="K39" s="24" t="n">
        <v>0.138</v>
      </c>
    </row>
    <row r="40" customFormat="false" ht="13.5" hidden="false" customHeight="false" outlineLevel="0" collapsed="false">
      <c r="A40" s="23" t="n">
        <v>4</v>
      </c>
      <c r="B40" s="24" t="s">
        <v>93</v>
      </c>
      <c r="C40" s="25" t="n">
        <v>9.98</v>
      </c>
      <c r="D40" s="24" t="n">
        <v>5.397</v>
      </c>
      <c r="E40" s="24" t="n">
        <v>0</v>
      </c>
      <c r="F40" s="25" t="n">
        <v>0.0139999</v>
      </c>
      <c r="G40" s="25" t="n">
        <f aca="false">A40*$B$9+$B$10</f>
        <v>0.0661179917794832</v>
      </c>
      <c r="H40" s="24" t="n">
        <f aca="false">G40-F40</f>
        <v>0.0521180917794832</v>
      </c>
      <c r="J40" s="26" t="n">
        <v>5</v>
      </c>
      <c r="K40" s="24" t="n">
        <v>0.142</v>
      </c>
    </row>
    <row r="41" customFormat="false" ht="13.5" hidden="false" customHeight="false" outlineLevel="0" collapsed="false">
      <c r="A41" s="27" t="n">
        <v>5</v>
      </c>
      <c r="B41" s="24" t="s">
        <v>93</v>
      </c>
      <c r="C41" s="28" t="n">
        <v>105.07</v>
      </c>
      <c r="D41" s="29" t="n">
        <v>1.297</v>
      </c>
      <c r="E41" s="29" t="n">
        <v>0</v>
      </c>
      <c r="F41" s="28" t="n">
        <v>0.138</v>
      </c>
      <c r="G41" s="28" t="n">
        <f aca="false">A41*$B$9+$B$10</f>
        <v>0.0654908757186729</v>
      </c>
      <c r="H41" s="29" t="n">
        <f aca="false">G41-F41</f>
        <v>-0.0725091242813272</v>
      </c>
      <c r="J41" s="26" t="n">
        <v>5</v>
      </c>
      <c r="K41" s="24" t="n">
        <v>0.149</v>
      </c>
    </row>
    <row r="42" customFormat="false" ht="12.75" hidden="false" customHeight="false" outlineLevel="0" collapsed="false">
      <c r="A42" s="23" t="n">
        <v>5</v>
      </c>
      <c r="B42" s="24" t="s">
        <v>93</v>
      </c>
      <c r="C42" s="25" t="n">
        <v>74.99</v>
      </c>
      <c r="D42" s="24" t="n">
        <v>2.033</v>
      </c>
      <c r="E42" s="24" t="n">
        <v>0</v>
      </c>
      <c r="F42" s="25" t="n">
        <v>0.142</v>
      </c>
      <c r="G42" s="25" t="n">
        <f aca="false">A42*$B$9+$B$10</f>
        <v>0.0654908757186729</v>
      </c>
      <c r="H42" s="24" t="n">
        <f aca="false">G42-F42</f>
        <v>-0.0765091242813271</v>
      </c>
      <c r="J42" s="26" t="n">
        <v>5</v>
      </c>
      <c r="K42" s="24" t="n">
        <v>0.0550001</v>
      </c>
    </row>
    <row r="43" customFormat="false" ht="12.75" hidden="false" customHeight="false" outlineLevel="0" collapsed="false">
      <c r="A43" s="23" t="n">
        <v>5</v>
      </c>
      <c r="B43" s="24" t="s">
        <v>93</v>
      </c>
      <c r="C43" s="25" t="n">
        <v>49.95</v>
      </c>
      <c r="D43" s="24" t="n">
        <v>3.127</v>
      </c>
      <c r="E43" s="24" t="n">
        <v>0</v>
      </c>
      <c r="F43" s="25" t="n">
        <v>0.149</v>
      </c>
      <c r="G43" s="25" t="n">
        <f aca="false">A43*$B$9+$B$10</f>
        <v>0.0654908757186729</v>
      </c>
      <c r="H43" s="24" t="n">
        <f aca="false">G43-F43</f>
        <v>-0.0835091242813272</v>
      </c>
      <c r="J43" s="26" t="n">
        <v>5</v>
      </c>
      <c r="K43" s="24" t="n">
        <v>0.0950003</v>
      </c>
    </row>
    <row r="44" customFormat="false" ht="12.75" hidden="false" customHeight="false" outlineLevel="0" collapsed="false">
      <c r="A44" s="23" t="n">
        <v>5</v>
      </c>
      <c r="B44" s="24" t="s">
        <v>93</v>
      </c>
      <c r="C44" s="25" t="n">
        <v>30.99</v>
      </c>
      <c r="D44" s="24" t="n">
        <v>4.011</v>
      </c>
      <c r="E44" s="24" t="n">
        <v>0</v>
      </c>
      <c r="F44" s="25" t="n">
        <v>0.0550001</v>
      </c>
      <c r="G44" s="25" t="n">
        <f aca="false">A44*$B$9+$B$10</f>
        <v>0.0654908757186729</v>
      </c>
      <c r="H44" s="24" t="n">
        <f aca="false">G44-F44</f>
        <v>0.0104907757186728</v>
      </c>
      <c r="J44" s="26" t="n">
        <v>5</v>
      </c>
      <c r="K44" s="24" t="n">
        <v>0.00199986</v>
      </c>
    </row>
    <row r="45" customFormat="false" ht="12.75" hidden="false" customHeight="false" outlineLevel="0" collapsed="false">
      <c r="A45" s="23" t="n">
        <v>5</v>
      </c>
      <c r="B45" s="24" t="s">
        <v>93</v>
      </c>
      <c r="C45" s="25" t="n">
        <v>19.01</v>
      </c>
      <c r="D45" s="24" t="n">
        <v>5.727</v>
      </c>
      <c r="E45" s="24" t="n">
        <v>0</v>
      </c>
      <c r="F45" s="25" t="n">
        <v>0.0950003</v>
      </c>
      <c r="G45" s="25" t="n">
        <f aca="false">A45*$B$9+$B$10</f>
        <v>0.0654908757186729</v>
      </c>
      <c r="H45" s="24" t="n">
        <f aca="false">G45-F45</f>
        <v>-0.0295094242813272</v>
      </c>
      <c r="J45" s="26" t="n">
        <v>6</v>
      </c>
      <c r="K45" s="24" t="n">
        <v>0.0465</v>
      </c>
    </row>
    <row r="46" customFormat="false" ht="13.5" hidden="false" customHeight="false" outlineLevel="0" collapsed="false">
      <c r="A46" s="23" t="n">
        <v>5</v>
      </c>
      <c r="B46" s="24" t="s">
        <v>93</v>
      </c>
      <c r="C46" s="25" t="n">
        <v>9.99</v>
      </c>
      <c r="D46" s="24" t="n">
        <v>5.871</v>
      </c>
      <c r="E46" s="24" t="n">
        <v>0</v>
      </c>
      <c r="F46" s="25" t="n">
        <v>0.00199986</v>
      </c>
      <c r="G46" s="25" t="n">
        <f aca="false">A46*$B$9+$B$10</f>
        <v>0.0654908757186729</v>
      </c>
      <c r="H46" s="24" t="n">
        <f aca="false">G46-F46</f>
        <v>0.0634910157186728</v>
      </c>
      <c r="J46" s="26" t="n">
        <v>6</v>
      </c>
      <c r="K46" s="24" t="n">
        <v>0.021</v>
      </c>
    </row>
    <row r="47" customFormat="false" ht="13.5" hidden="false" customHeight="false" outlineLevel="0" collapsed="false">
      <c r="A47" s="27" t="n">
        <v>6</v>
      </c>
      <c r="B47" s="24" t="s">
        <v>93</v>
      </c>
      <c r="C47" s="28" t="n">
        <v>131.235</v>
      </c>
      <c r="D47" s="29" t="n">
        <v>1.0325</v>
      </c>
      <c r="E47" s="29" t="n">
        <v>0.00070714</v>
      </c>
      <c r="F47" s="28" t="n">
        <v>0.0465</v>
      </c>
      <c r="G47" s="28" t="n">
        <f aca="false">A47*$B$9+$B$10</f>
        <v>0.0648637596578625</v>
      </c>
      <c r="H47" s="29" t="n">
        <f aca="false">G47-F47</f>
        <v>0.0183637596578625</v>
      </c>
      <c r="J47" s="26" t="n">
        <v>6</v>
      </c>
      <c r="K47" s="24" t="n">
        <v>0.036</v>
      </c>
    </row>
    <row r="48" customFormat="false" ht="12.75" hidden="false" customHeight="false" outlineLevel="0" collapsed="false">
      <c r="A48" s="23" t="n">
        <v>6</v>
      </c>
      <c r="B48" s="24" t="s">
        <v>93</v>
      </c>
      <c r="C48" s="25" t="n">
        <v>127</v>
      </c>
      <c r="D48" s="24" t="n">
        <v>1.089</v>
      </c>
      <c r="E48" s="24" t="n">
        <v>0</v>
      </c>
      <c r="F48" s="25" t="n">
        <v>0.021</v>
      </c>
      <c r="G48" s="25" t="n">
        <f aca="false">A48*$B$9+$B$10</f>
        <v>0.0648637596578625</v>
      </c>
      <c r="H48" s="24" t="n">
        <f aca="false">G48-F48</f>
        <v>0.0438637596578625</v>
      </c>
      <c r="J48" s="26" t="n">
        <v>6</v>
      </c>
      <c r="K48" s="24" t="n">
        <v>0.15</v>
      </c>
    </row>
    <row r="49" customFormat="false" ht="12.75" hidden="false" customHeight="false" outlineLevel="0" collapsed="false">
      <c r="A49" s="23" t="n">
        <v>6</v>
      </c>
      <c r="B49" s="24" t="s">
        <v>93</v>
      </c>
      <c r="C49" s="25" t="n">
        <v>99.99</v>
      </c>
      <c r="D49" s="24" t="n">
        <v>1.178</v>
      </c>
      <c r="E49" s="24" t="n">
        <v>0</v>
      </c>
      <c r="F49" s="25" t="n">
        <v>0.036</v>
      </c>
      <c r="G49" s="25" t="n">
        <f aca="false">A49*$B$9+$B$10</f>
        <v>0.0648637596578625</v>
      </c>
      <c r="H49" s="24" t="n">
        <f aca="false">G49-F49</f>
        <v>0.0288637596578625</v>
      </c>
      <c r="J49" s="26" t="n">
        <v>6</v>
      </c>
      <c r="K49" s="24" t="n">
        <v>0.13</v>
      </c>
    </row>
    <row r="50" customFormat="false" ht="12.75" hidden="false" customHeight="false" outlineLevel="0" collapsed="false">
      <c r="A50" s="23" t="n">
        <v>6</v>
      </c>
      <c r="B50" s="24" t="s">
        <v>93</v>
      </c>
      <c r="C50" s="25" t="n">
        <v>76.99</v>
      </c>
      <c r="D50" s="24" t="n">
        <v>1.46</v>
      </c>
      <c r="E50" s="24" t="n">
        <v>0</v>
      </c>
      <c r="F50" s="25" t="n">
        <v>0.15</v>
      </c>
      <c r="G50" s="25" t="n">
        <f aca="false">A50*$B$9+$B$10</f>
        <v>0.0648637596578625</v>
      </c>
      <c r="H50" s="24" t="n">
        <f aca="false">G50-F50</f>
        <v>-0.0851362403421375</v>
      </c>
      <c r="J50" s="26" t="n">
        <v>6</v>
      </c>
      <c r="K50" s="24" t="n">
        <v>0.174</v>
      </c>
    </row>
    <row r="51" customFormat="false" ht="12.75" hidden="false" customHeight="false" outlineLevel="0" collapsed="false">
      <c r="A51" s="23" t="n">
        <v>6</v>
      </c>
      <c r="B51" s="24" t="s">
        <v>93</v>
      </c>
      <c r="C51" s="25" t="n">
        <v>49.97</v>
      </c>
      <c r="D51" s="24" t="n">
        <v>2.338</v>
      </c>
      <c r="E51" s="24" t="n">
        <v>0</v>
      </c>
      <c r="F51" s="25" t="n">
        <v>0.13</v>
      </c>
      <c r="G51" s="25" t="n">
        <f aca="false">A51*$B$9+$B$10</f>
        <v>0.0648637596578625</v>
      </c>
      <c r="H51" s="24" t="n">
        <f aca="false">G51-F51</f>
        <v>-0.0651362403421375</v>
      </c>
      <c r="J51" s="26" t="n">
        <v>6</v>
      </c>
      <c r="K51" s="24" t="n">
        <v>0.134</v>
      </c>
    </row>
    <row r="52" customFormat="false" ht="12.75" hidden="false" customHeight="false" outlineLevel="0" collapsed="false">
      <c r="A52" s="23" t="n">
        <v>6</v>
      </c>
      <c r="B52" s="24" t="s">
        <v>93</v>
      </c>
      <c r="C52" s="25" t="n">
        <v>28.99</v>
      </c>
      <c r="D52" s="24" t="n">
        <v>3.039</v>
      </c>
      <c r="E52" s="24" t="n">
        <v>0</v>
      </c>
      <c r="F52" s="25" t="n">
        <v>0.174</v>
      </c>
      <c r="G52" s="25" t="n">
        <f aca="false">A52*$B$9+$B$10</f>
        <v>0.0648637596578625</v>
      </c>
      <c r="H52" s="24" t="n">
        <f aca="false">G52-F52</f>
        <v>-0.109136240342137</v>
      </c>
      <c r="J52" s="26" t="n">
        <v>6</v>
      </c>
      <c r="K52" s="24" t="n">
        <v>-0.202</v>
      </c>
    </row>
    <row r="53" customFormat="false" ht="12.75" hidden="false" customHeight="false" outlineLevel="0" collapsed="false">
      <c r="A53" s="23" t="n">
        <v>6</v>
      </c>
      <c r="B53" s="24" t="s">
        <v>93</v>
      </c>
      <c r="C53" s="25" t="n">
        <v>20.98</v>
      </c>
      <c r="D53" s="24" t="n">
        <v>3.98</v>
      </c>
      <c r="E53" s="24" t="n">
        <v>0</v>
      </c>
      <c r="F53" s="25" t="n">
        <v>0.134</v>
      </c>
      <c r="G53" s="25" t="n">
        <f aca="false">A53*$B$9+$B$10</f>
        <v>0.0648637596578625</v>
      </c>
      <c r="H53" s="24" t="n">
        <f aca="false">G53-F53</f>
        <v>-0.0691362403421375</v>
      </c>
      <c r="J53" s="26" t="n">
        <v>6</v>
      </c>
      <c r="K53" s="24" t="n">
        <v>-0.271</v>
      </c>
    </row>
    <row r="54" customFormat="false" ht="12.75" hidden="false" customHeight="false" outlineLevel="0" collapsed="false">
      <c r="A54" s="23" t="n">
        <v>6</v>
      </c>
      <c r="B54" s="24" t="s">
        <v>93</v>
      </c>
      <c r="C54" s="25" t="n">
        <v>10.01</v>
      </c>
      <c r="D54" s="24" t="n">
        <v>5.85</v>
      </c>
      <c r="E54" s="24" t="n">
        <v>0</v>
      </c>
      <c r="F54" s="25" t="n">
        <v>-0.202</v>
      </c>
      <c r="G54" s="25" t="n">
        <f aca="false">A54*$B$9+$B$10</f>
        <v>0.0648637596578625</v>
      </c>
      <c r="H54" s="24" t="n">
        <f aca="false">G54-F54</f>
        <v>0.266863759657863</v>
      </c>
      <c r="J54" s="26" t="n">
        <v>7</v>
      </c>
      <c r="K54" s="24" t="n">
        <v>-0.073</v>
      </c>
    </row>
    <row r="55" customFormat="false" ht="13.5" hidden="false" customHeight="false" outlineLevel="0" collapsed="false">
      <c r="A55" s="23" t="n">
        <v>6</v>
      </c>
      <c r="B55" s="24" t="s">
        <v>93</v>
      </c>
      <c r="C55" s="25" t="n">
        <v>6.01</v>
      </c>
      <c r="D55" s="24" t="n">
        <v>6.172</v>
      </c>
      <c r="E55" s="24" t="n">
        <v>0</v>
      </c>
      <c r="F55" s="25" t="n">
        <v>-0.271</v>
      </c>
      <c r="G55" s="25" t="n">
        <f aca="false">A55*$B$9+$B$10</f>
        <v>0.0648637596578625</v>
      </c>
      <c r="H55" s="24" t="n">
        <f aca="false">G55-F55</f>
        <v>0.335863759657863</v>
      </c>
      <c r="J55" s="26" t="n">
        <v>7</v>
      </c>
      <c r="K55" s="24" t="n">
        <v>0.0899999</v>
      </c>
    </row>
    <row r="56" customFormat="false" ht="13.5" hidden="false" customHeight="false" outlineLevel="0" collapsed="false">
      <c r="A56" s="27" t="n">
        <v>7</v>
      </c>
      <c r="B56" s="24" t="s">
        <v>93</v>
      </c>
      <c r="C56" s="28" t="n">
        <v>86.78</v>
      </c>
      <c r="D56" s="29" t="n">
        <v>2.481</v>
      </c>
      <c r="E56" s="29" t="n">
        <v>0</v>
      </c>
      <c r="F56" s="28" t="n">
        <v>-0.073</v>
      </c>
      <c r="G56" s="28" t="n">
        <f aca="false">A56*$B$9+$B$10</f>
        <v>0.0642366435970522</v>
      </c>
      <c r="H56" s="29" t="n">
        <f aca="false">G56-F56</f>
        <v>0.137236643597052</v>
      </c>
      <c r="J56" s="26" t="n">
        <v>7</v>
      </c>
      <c r="K56" s="24" t="n">
        <v>-0.442</v>
      </c>
    </row>
    <row r="57" customFormat="false" ht="12.75" hidden="false" customHeight="false" outlineLevel="0" collapsed="false">
      <c r="A57" s="23" t="n">
        <v>7</v>
      </c>
      <c r="B57" s="24" t="s">
        <v>93</v>
      </c>
      <c r="C57" s="25" t="n">
        <v>75</v>
      </c>
      <c r="D57" s="24" t="n">
        <v>2.701</v>
      </c>
      <c r="E57" s="24" t="n">
        <v>0</v>
      </c>
      <c r="F57" s="25" t="n">
        <v>0.0899999</v>
      </c>
      <c r="G57" s="25" t="n">
        <f aca="false">A57*$B$9+$B$10</f>
        <v>0.0642366435970522</v>
      </c>
      <c r="H57" s="24" t="n">
        <f aca="false">G57-F57</f>
        <v>-0.0257632564029478</v>
      </c>
      <c r="J57" s="26" t="n">
        <v>7</v>
      </c>
      <c r="K57" s="24" t="n">
        <v>0.125</v>
      </c>
    </row>
    <row r="58" customFormat="false" ht="12.75" hidden="false" customHeight="false" outlineLevel="0" collapsed="false">
      <c r="A58" s="23" t="n">
        <v>7</v>
      </c>
      <c r="B58" s="24" t="s">
        <v>93</v>
      </c>
      <c r="C58" s="25" t="n">
        <v>50</v>
      </c>
      <c r="D58" s="24" t="n">
        <v>3.235</v>
      </c>
      <c r="E58" s="24" t="n">
        <v>0</v>
      </c>
      <c r="F58" s="25" t="n">
        <v>-0.442</v>
      </c>
      <c r="G58" s="25" t="n">
        <f aca="false">A58*$B$9+$B$10</f>
        <v>0.0642366435970522</v>
      </c>
      <c r="H58" s="24" t="n">
        <f aca="false">G58-F58</f>
        <v>0.506236643597052</v>
      </c>
      <c r="J58" s="26" t="n">
        <v>7</v>
      </c>
      <c r="K58" s="24" t="n">
        <v>-0.117</v>
      </c>
    </row>
    <row r="59" customFormat="false" ht="12.75" hidden="false" customHeight="false" outlineLevel="0" collapsed="false">
      <c r="A59" s="23" t="n">
        <v>7</v>
      </c>
      <c r="B59" s="24" t="s">
        <v>93</v>
      </c>
      <c r="C59" s="25" t="n">
        <v>30.98</v>
      </c>
      <c r="D59" s="24" t="n">
        <v>4.048</v>
      </c>
      <c r="E59" s="24" t="n">
        <v>0</v>
      </c>
      <c r="F59" s="25" t="n">
        <v>0.125</v>
      </c>
      <c r="G59" s="25" t="n">
        <f aca="false">A59*$B$9+$B$10</f>
        <v>0.0642366435970522</v>
      </c>
      <c r="H59" s="24" t="n">
        <f aca="false">G59-F59</f>
        <v>-0.0607633564029478</v>
      </c>
      <c r="J59" s="26" t="n">
        <v>7</v>
      </c>
      <c r="K59" s="24" t="n">
        <v>0.236</v>
      </c>
    </row>
    <row r="60" customFormat="false" ht="12.75" hidden="false" customHeight="false" outlineLevel="0" collapsed="false">
      <c r="A60" s="23" t="n">
        <v>7</v>
      </c>
      <c r="B60" s="24" t="s">
        <v>93</v>
      </c>
      <c r="C60" s="25" t="n">
        <v>21</v>
      </c>
      <c r="D60" s="24" t="n">
        <v>4.513</v>
      </c>
      <c r="E60" s="24" t="n">
        <v>0</v>
      </c>
      <c r="F60" s="25" t="n">
        <v>-0.117</v>
      </c>
      <c r="G60" s="25" t="n">
        <f aca="false">A60*$B$9+$B$10</f>
        <v>0.0642366435970522</v>
      </c>
      <c r="H60" s="24" t="n">
        <f aca="false">G60-F60</f>
        <v>0.181236643597052</v>
      </c>
      <c r="J60" s="26" t="n">
        <v>7</v>
      </c>
      <c r="K60" s="24" t="n">
        <v>-0.15</v>
      </c>
    </row>
    <row r="61" customFormat="false" ht="12.75" hidden="false" customHeight="false" outlineLevel="0" collapsed="false">
      <c r="A61" s="23" t="n">
        <v>7</v>
      </c>
      <c r="B61" s="24" t="s">
        <v>93</v>
      </c>
      <c r="C61" s="25" t="n">
        <v>10</v>
      </c>
      <c r="D61" s="24" t="n">
        <v>5.482</v>
      </c>
      <c r="E61" s="24" t="n">
        <v>0</v>
      </c>
      <c r="F61" s="25" t="n">
        <v>0.236</v>
      </c>
      <c r="G61" s="25" t="n">
        <f aca="false">A61*$B$9+$B$10</f>
        <v>0.0642366435970522</v>
      </c>
      <c r="H61" s="24" t="n">
        <f aca="false">G61-F61</f>
        <v>-0.171763356402948</v>
      </c>
      <c r="J61" s="26" t="n">
        <v>8</v>
      </c>
      <c r="K61" s="24" t="n">
        <v>0.00900006</v>
      </c>
    </row>
    <row r="62" customFormat="false" ht="13.5" hidden="false" customHeight="false" outlineLevel="0" collapsed="false">
      <c r="A62" s="23" t="n">
        <v>7</v>
      </c>
      <c r="B62" s="24" t="s">
        <v>93</v>
      </c>
      <c r="C62" s="25" t="n">
        <v>5.92</v>
      </c>
      <c r="D62" s="24" t="n">
        <v>5.809</v>
      </c>
      <c r="E62" s="24" t="n">
        <v>0</v>
      </c>
      <c r="F62" s="25" t="n">
        <v>-0.15</v>
      </c>
      <c r="G62" s="25" t="n">
        <f aca="false">A62*$B$9+$B$10</f>
        <v>0.0642366435970522</v>
      </c>
      <c r="H62" s="24" t="n">
        <f aca="false">G62-F62</f>
        <v>0.214236643597052</v>
      </c>
      <c r="J62" s="26" t="n">
        <v>8</v>
      </c>
      <c r="K62" s="24" t="n">
        <v>0.197</v>
      </c>
    </row>
    <row r="63" customFormat="false" ht="13.5" hidden="false" customHeight="false" outlineLevel="0" collapsed="false">
      <c r="A63" s="27" t="n">
        <v>8</v>
      </c>
      <c r="B63" s="24" t="s">
        <v>93</v>
      </c>
      <c r="C63" s="28" t="n">
        <v>101.39</v>
      </c>
      <c r="D63" s="29" t="n">
        <v>2.446</v>
      </c>
      <c r="E63" s="29" t="n">
        <v>0</v>
      </c>
      <c r="F63" s="28" t="n">
        <v>0.00900006</v>
      </c>
      <c r="G63" s="28" t="n">
        <f aca="false">A63*$B$9+$B$10</f>
        <v>0.0636095275362418</v>
      </c>
      <c r="H63" s="29" t="n">
        <f aca="false">G63-F63</f>
        <v>0.0546094675362418</v>
      </c>
      <c r="J63" s="26" t="n">
        <v>8</v>
      </c>
      <c r="K63" s="24" t="n">
        <v>0.179</v>
      </c>
    </row>
    <row r="64" customFormat="false" ht="12.75" hidden="false" customHeight="false" outlineLevel="0" collapsed="false">
      <c r="A64" s="23" t="n">
        <v>8</v>
      </c>
      <c r="B64" s="24" t="s">
        <v>93</v>
      </c>
      <c r="C64" s="25" t="n">
        <v>73</v>
      </c>
      <c r="D64" s="24" t="n">
        <v>2.966</v>
      </c>
      <c r="E64" s="24" t="n">
        <v>0</v>
      </c>
      <c r="F64" s="25" t="n">
        <v>0.197</v>
      </c>
      <c r="G64" s="25" t="n">
        <f aca="false">A64*$B$9+$B$10</f>
        <v>0.0636095275362418</v>
      </c>
      <c r="H64" s="24" t="n">
        <f aca="false">G64-F64</f>
        <v>-0.133390472463758</v>
      </c>
      <c r="J64" s="26" t="n">
        <v>8</v>
      </c>
      <c r="K64" s="24" t="n">
        <v>0.0799999</v>
      </c>
    </row>
    <row r="65" customFormat="false" ht="12.75" hidden="false" customHeight="false" outlineLevel="0" collapsed="false">
      <c r="A65" s="23" t="n">
        <v>8</v>
      </c>
      <c r="B65" s="24" t="s">
        <v>93</v>
      </c>
      <c r="C65" s="25" t="n">
        <v>50</v>
      </c>
      <c r="D65" s="24" t="n">
        <v>3.322</v>
      </c>
      <c r="E65" s="24" t="n">
        <v>0</v>
      </c>
      <c r="F65" s="25" t="n">
        <v>0.179</v>
      </c>
      <c r="G65" s="25" t="n">
        <f aca="false">A65*$B$9+$B$10</f>
        <v>0.0636095275362418</v>
      </c>
      <c r="H65" s="24" t="n">
        <f aca="false">G65-F65</f>
        <v>-0.115390472463758</v>
      </c>
      <c r="J65" s="26" t="n">
        <v>8</v>
      </c>
      <c r="K65" s="24" t="n">
        <v>-0.103</v>
      </c>
    </row>
    <row r="66" customFormat="false" ht="12.75" hidden="false" customHeight="false" outlineLevel="0" collapsed="false">
      <c r="A66" s="23" t="n">
        <v>8</v>
      </c>
      <c r="B66" s="24" t="s">
        <v>93</v>
      </c>
      <c r="C66" s="25" t="n">
        <v>31</v>
      </c>
      <c r="D66" s="24" t="n">
        <v>4.218</v>
      </c>
      <c r="E66" s="24" t="n">
        <v>0</v>
      </c>
      <c r="F66" s="25" t="n">
        <v>0.0799999</v>
      </c>
      <c r="G66" s="25" t="n">
        <f aca="false">A66*$B$9+$B$10</f>
        <v>0.0636095275362418</v>
      </c>
      <c r="H66" s="24" t="n">
        <f aca="false">G66-F66</f>
        <v>-0.0163903724637582</v>
      </c>
      <c r="J66" s="26" t="n">
        <v>9</v>
      </c>
      <c r="K66" s="24" t="n">
        <v>0.0725001</v>
      </c>
    </row>
    <row r="67" customFormat="false" ht="12.75" hidden="false" customHeight="false" outlineLevel="0" collapsed="false">
      <c r="A67" s="23" t="n">
        <v>8</v>
      </c>
      <c r="B67" s="24" t="s">
        <v>93</v>
      </c>
      <c r="C67" s="25" t="n">
        <v>21</v>
      </c>
      <c r="D67" s="24" t="n">
        <v>5.007</v>
      </c>
      <c r="E67" s="24" t="n">
        <v>0</v>
      </c>
      <c r="F67" s="25" t="n">
        <v>-0.103</v>
      </c>
      <c r="G67" s="25" t="n">
        <f aca="false">A67*$B$9+$B$10</f>
        <v>0.0636095275362418</v>
      </c>
      <c r="H67" s="24" t="n">
        <f aca="false">G67-F67</f>
        <v>0.166609527536242</v>
      </c>
      <c r="J67" s="26" t="n">
        <v>9</v>
      </c>
      <c r="K67" s="24" t="n">
        <v>0.156</v>
      </c>
    </row>
    <row r="68" customFormat="false" ht="12.75" hidden="false" customHeight="false" outlineLevel="0" collapsed="false">
      <c r="A68" s="23" t="n">
        <v>8</v>
      </c>
      <c r="B68" s="24" t="s">
        <v>92</v>
      </c>
      <c r="C68" s="25" t="n">
        <v>10</v>
      </c>
      <c r="D68" s="24" t="n">
        <v>5.487</v>
      </c>
      <c r="E68" s="24" t="n">
        <v>0</v>
      </c>
      <c r="F68" s="25" t="n">
        <v>-0.842</v>
      </c>
      <c r="G68" s="25" t="n">
        <f aca="false">A68*$B$9+$B$10</f>
        <v>0.0636095275362418</v>
      </c>
      <c r="H68" s="24" t="n">
        <f aca="false">G68-F68</f>
        <v>0.905609527536242</v>
      </c>
      <c r="J68" s="26" t="n">
        <v>9</v>
      </c>
      <c r="K68" s="24" t="n">
        <v>0.128</v>
      </c>
    </row>
    <row r="69" customFormat="false" ht="13.5" hidden="false" customHeight="false" outlineLevel="0" collapsed="false">
      <c r="A69" s="23" t="n">
        <v>8</v>
      </c>
      <c r="B69" s="24" t="s">
        <v>92</v>
      </c>
      <c r="C69" s="25" t="n">
        <v>5.98</v>
      </c>
      <c r="D69" s="24" t="n">
        <v>6.013</v>
      </c>
      <c r="E69" s="24" t="n">
        <v>0</v>
      </c>
      <c r="F69" s="25" t="n">
        <v>-0.706</v>
      </c>
      <c r="G69" s="25" t="n">
        <f aca="false">A69*$B$9+$B$10</f>
        <v>0.0636095275362418</v>
      </c>
      <c r="H69" s="24" t="n">
        <f aca="false">G69-F69</f>
        <v>0.769609527536242</v>
      </c>
      <c r="J69" s="26" t="n">
        <v>9</v>
      </c>
      <c r="K69" s="24" t="n">
        <v>0.149</v>
      </c>
    </row>
    <row r="70" customFormat="false" ht="13.5" hidden="false" customHeight="false" outlineLevel="0" collapsed="false">
      <c r="A70" s="27" t="n">
        <v>9</v>
      </c>
      <c r="B70" s="24" t="s">
        <v>93</v>
      </c>
      <c r="C70" s="28" t="n">
        <v>160.705</v>
      </c>
      <c r="D70" s="29" t="n">
        <v>1.9165</v>
      </c>
      <c r="E70" s="29" t="n">
        <v>0.0176777</v>
      </c>
      <c r="F70" s="28" t="n">
        <v>0.0725001</v>
      </c>
      <c r="G70" s="28" t="n">
        <f aca="false">A70*$B$9+$B$10</f>
        <v>0.0629824114754315</v>
      </c>
      <c r="H70" s="29" t="n">
        <f aca="false">G70-F70</f>
        <v>-0.0095176885245685</v>
      </c>
      <c r="J70" s="26" t="n">
        <v>9</v>
      </c>
      <c r="K70" s="24" t="n">
        <v>0.17</v>
      </c>
    </row>
    <row r="71" customFormat="false" ht="12.75" hidden="false" customHeight="false" outlineLevel="0" collapsed="false">
      <c r="A71" s="23" t="n">
        <v>9</v>
      </c>
      <c r="B71" s="24" t="s">
        <v>93</v>
      </c>
      <c r="C71" s="25" t="n">
        <v>126.99</v>
      </c>
      <c r="D71" s="24" t="n">
        <v>2.215</v>
      </c>
      <c r="E71" s="24" t="n">
        <v>0</v>
      </c>
      <c r="F71" s="25" t="n">
        <v>0.156</v>
      </c>
      <c r="G71" s="25" t="n">
        <f aca="false">A71*$B$9+$B$10</f>
        <v>0.0629824114754315</v>
      </c>
      <c r="H71" s="24" t="n">
        <f aca="false">G71-F71</f>
        <v>-0.0930175885245685</v>
      </c>
      <c r="J71" s="26" t="n">
        <v>9</v>
      </c>
      <c r="K71" s="24" t="n">
        <v>-0.542</v>
      </c>
    </row>
    <row r="72" customFormat="false" ht="12.75" hidden="false" customHeight="false" outlineLevel="0" collapsed="false">
      <c r="A72" s="23" t="n">
        <v>9</v>
      </c>
      <c r="B72" s="24" t="s">
        <v>93</v>
      </c>
      <c r="C72" s="25" t="n">
        <v>102</v>
      </c>
      <c r="D72" s="24" t="n">
        <v>2.437</v>
      </c>
      <c r="E72" s="24" t="n">
        <v>0</v>
      </c>
      <c r="F72" s="25" t="n">
        <v>0.128</v>
      </c>
      <c r="G72" s="25" t="n">
        <f aca="false">A72*$B$9+$B$10</f>
        <v>0.0629824114754315</v>
      </c>
      <c r="H72" s="24" t="n">
        <f aca="false">G72-F72</f>
        <v>-0.0650175885245685</v>
      </c>
      <c r="J72" s="26" t="n">
        <v>9</v>
      </c>
      <c r="K72" s="24" t="n">
        <v>-0.141</v>
      </c>
    </row>
    <row r="73" customFormat="false" ht="12.75" hidden="false" customHeight="false" outlineLevel="0" collapsed="false">
      <c r="A73" s="23" t="n">
        <v>9</v>
      </c>
      <c r="B73" s="24" t="s">
        <v>93</v>
      </c>
      <c r="C73" s="25" t="n">
        <v>75</v>
      </c>
      <c r="D73" s="24" t="n">
        <v>2.89</v>
      </c>
      <c r="E73" s="24" t="n">
        <v>0</v>
      </c>
      <c r="F73" s="25" t="n">
        <v>0.149</v>
      </c>
      <c r="G73" s="25" t="n">
        <f aca="false">A73*$B$9+$B$10</f>
        <v>0.0629824114754315</v>
      </c>
      <c r="H73" s="24" t="n">
        <f aca="false">G73-F73</f>
        <v>-0.0860175885245685</v>
      </c>
      <c r="J73" s="26" t="n">
        <v>9</v>
      </c>
      <c r="K73" s="24" t="n">
        <v>-0.136</v>
      </c>
    </row>
    <row r="74" customFormat="false" ht="12.75" hidden="false" customHeight="false" outlineLevel="0" collapsed="false">
      <c r="A74" s="23" t="n">
        <v>9</v>
      </c>
      <c r="B74" s="24" t="s">
        <v>93</v>
      </c>
      <c r="C74" s="25" t="n">
        <v>50</v>
      </c>
      <c r="D74" s="24" t="n">
        <v>3.148</v>
      </c>
      <c r="E74" s="24" t="n">
        <v>0</v>
      </c>
      <c r="F74" s="25" t="n">
        <v>0.17</v>
      </c>
      <c r="G74" s="25" t="n">
        <f aca="false">A74*$B$9+$B$10</f>
        <v>0.0629824114754315</v>
      </c>
      <c r="H74" s="24" t="n">
        <f aca="false">G74-F74</f>
        <v>-0.107017588524569</v>
      </c>
      <c r="J74" s="26" t="n">
        <v>9</v>
      </c>
      <c r="K74" s="24" t="n">
        <v>-0.0409999</v>
      </c>
    </row>
    <row r="75" customFormat="false" ht="12.75" hidden="false" customHeight="false" outlineLevel="0" collapsed="false">
      <c r="A75" s="23" t="n">
        <v>9</v>
      </c>
      <c r="B75" s="24" t="s">
        <v>93</v>
      </c>
      <c r="C75" s="25" t="n">
        <v>31</v>
      </c>
      <c r="D75" s="24" t="n">
        <v>3.993</v>
      </c>
      <c r="E75" s="24" t="n">
        <v>0</v>
      </c>
      <c r="F75" s="25" t="n">
        <v>-0.542</v>
      </c>
      <c r="G75" s="25" t="n">
        <f aca="false">A75*$B$9+$B$10</f>
        <v>0.0629824114754315</v>
      </c>
      <c r="H75" s="24" t="n">
        <f aca="false">G75-F75</f>
        <v>0.604982411475432</v>
      </c>
      <c r="J75" s="26" t="n">
        <v>10</v>
      </c>
      <c r="K75" s="24" t="n">
        <v>0.0764999</v>
      </c>
    </row>
    <row r="76" customFormat="false" ht="12.75" hidden="false" customHeight="false" outlineLevel="0" collapsed="false">
      <c r="A76" s="23" t="n">
        <v>9</v>
      </c>
      <c r="B76" s="24" t="s">
        <v>93</v>
      </c>
      <c r="C76" s="25" t="n">
        <v>21</v>
      </c>
      <c r="D76" s="24" t="n">
        <v>5.53</v>
      </c>
      <c r="E76" s="24" t="n">
        <v>0</v>
      </c>
      <c r="F76" s="25" t="n">
        <v>-0.141</v>
      </c>
      <c r="G76" s="25" t="n">
        <f aca="false">A76*$B$9+$B$10</f>
        <v>0.0629824114754315</v>
      </c>
      <c r="H76" s="24" t="n">
        <f aca="false">G76-F76</f>
        <v>0.203982411475432</v>
      </c>
      <c r="J76" s="26" t="n">
        <v>10</v>
      </c>
      <c r="K76" s="24" t="n">
        <v>-0.0429999</v>
      </c>
    </row>
    <row r="77" customFormat="false" ht="12.75" hidden="false" customHeight="false" outlineLevel="0" collapsed="false">
      <c r="A77" s="23" t="n">
        <v>9</v>
      </c>
      <c r="B77" s="24" t="s">
        <v>93</v>
      </c>
      <c r="C77" s="25" t="n">
        <v>9.99</v>
      </c>
      <c r="D77" s="24" t="n">
        <v>6.539</v>
      </c>
      <c r="E77" s="24" t="n">
        <v>0</v>
      </c>
      <c r="F77" s="25" t="n">
        <v>-0.136</v>
      </c>
      <c r="G77" s="25" t="n">
        <f aca="false">A77*$B$9+$B$10</f>
        <v>0.0629824114754315</v>
      </c>
      <c r="H77" s="24" t="n">
        <f aca="false">G77-F77</f>
        <v>0.198982411475432</v>
      </c>
      <c r="J77" s="26" t="n">
        <v>10</v>
      </c>
      <c r="K77" s="24" t="n">
        <v>0.167</v>
      </c>
    </row>
    <row r="78" customFormat="false" ht="13.5" hidden="false" customHeight="false" outlineLevel="0" collapsed="false">
      <c r="A78" s="23" t="n">
        <v>9</v>
      </c>
      <c r="B78" s="24" t="s">
        <v>93</v>
      </c>
      <c r="C78" s="25" t="n">
        <v>3.99</v>
      </c>
      <c r="D78" s="24" t="n">
        <v>6.903</v>
      </c>
      <c r="E78" s="24" t="n">
        <v>0</v>
      </c>
      <c r="F78" s="25" t="n">
        <v>-0.0409999</v>
      </c>
      <c r="G78" s="25" t="n">
        <f aca="false">A78*$B$9+$B$10</f>
        <v>0.0629824114754315</v>
      </c>
      <c r="H78" s="24" t="n">
        <f aca="false">G78-F78</f>
        <v>0.103982311475432</v>
      </c>
      <c r="J78" s="26" t="n">
        <v>10</v>
      </c>
      <c r="K78" s="24" t="n">
        <v>0.173</v>
      </c>
    </row>
    <row r="79" customFormat="false" ht="13.5" hidden="false" customHeight="false" outlineLevel="0" collapsed="false">
      <c r="A79" s="27" t="n">
        <v>10</v>
      </c>
      <c r="B79" s="24" t="s">
        <v>93</v>
      </c>
      <c r="C79" s="28" t="n">
        <v>85.19</v>
      </c>
      <c r="D79" s="29" t="n">
        <v>1.6155</v>
      </c>
      <c r="E79" s="29" t="n">
        <v>0.0388908</v>
      </c>
      <c r="F79" s="28" t="n">
        <v>0.0764999</v>
      </c>
      <c r="G79" s="28" t="n">
        <f aca="false">A79*$B$9+$B$10</f>
        <v>0.0623552954146212</v>
      </c>
      <c r="H79" s="29" t="n">
        <f aca="false">G79-F79</f>
        <v>-0.0141446045853788</v>
      </c>
      <c r="J79" s="26" t="n">
        <v>10</v>
      </c>
      <c r="K79" s="24" t="n">
        <v>0.269</v>
      </c>
    </row>
    <row r="80" customFormat="false" ht="12.75" hidden="false" customHeight="false" outlineLevel="0" collapsed="false">
      <c r="A80" s="23" t="n">
        <v>10</v>
      </c>
      <c r="B80" s="24" t="s">
        <v>93</v>
      </c>
      <c r="C80" s="25" t="n">
        <v>77</v>
      </c>
      <c r="D80" s="24" t="n">
        <v>1.975</v>
      </c>
      <c r="E80" s="24" t="n">
        <v>0</v>
      </c>
      <c r="F80" s="25" t="n">
        <v>-0.0429999</v>
      </c>
      <c r="G80" s="25" t="n">
        <f aca="false">A80*$B$9+$B$10</f>
        <v>0.0623552954146212</v>
      </c>
      <c r="H80" s="24" t="n">
        <f aca="false">G80-F80</f>
        <v>0.105355195414621</v>
      </c>
      <c r="J80" s="26" t="n">
        <v>10</v>
      </c>
      <c r="K80" s="24" t="n">
        <v>-0.0640001</v>
      </c>
    </row>
    <row r="81" customFormat="false" ht="12.75" hidden="false" customHeight="false" outlineLevel="0" collapsed="false">
      <c r="A81" s="23" t="n">
        <v>10</v>
      </c>
      <c r="B81" s="24" t="s">
        <v>93</v>
      </c>
      <c r="C81" s="25" t="n">
        <v>49.99</v>
      </c>
      <c r="D81" s="24" t="n">
        <v>2.606</v>
      </c>
      <c r="E81" s="24" t="n">
        <v>0</v>
      </c>
      <c r="F81" s="25" t="n">
        <v>0.167</v>
      </c>
      <c r="G81" s="25" t="n">
        <f aca="false">A81*$B$9+$B$10</f>
        <v>0.0623552954146212</v>
      </c>
      <c r="H81" s="24" t="n">
        <f aca="false">G81-F81</f>
        <v>-0.104644704585379</v>
      </c>
      <c r="J81" s="26" t="n">
        <v>11</v>
      </c>
      <c r="K81" s="24" t="n">
        <v>-0.024</v>
      </c>
    </row>
    <row r="82" customFormat="false" ht="12.75" hidden="false" customHeight="false" outlineLevel="0" collapsed="false">
      <c r="A82" s="23" t="n">
        <v>10</v>
      </c>
      <c r="B82" s="24" t="s">
        <v>93</v>
      </c>
      <c r="C82" s="25" t="n">
        <v>31.03</v>
      </c>
      <c r="D82" s="24" t="n">
        <v>4.112</v>
      </c>
      <c r="E82" s="24" t="n">
        <v>0</v>
      </c>
      <c r="F82" s="25" t="n">
        <v>0.173</v>
      </c>
      <c r="G82" s="25" t="n">
        <f aca="false">A82*$B$9+$B$10</f>
        <v>0.0623552954146212</v>
      </c>
      <c r="H82" s="24" t="n">
        <f aca="false">G82-F82</f>
        <v>-0.110644704585379</v>
      </c>
      <c r="J82" s="26" t="n">
        <v>11</v>
      </c>
      <c r="K82" s="24" t="n">
        <v>0.049</v>
      </c>
    </row>
    <row r="83" customFormat="false" ht="12.75" hidden="false" customHeight="false" outlineLevel="0" collapsed="false">
      <c r="A83" s="23" t="n">
        <v>10</v>
      </c>
      <c r="B83" s="24" t="s">
        <v>93</v>
      </c>
      <c r="C83" s="25" t="n">
        <v>20.98</v>
      </c>
      <c r="D83" s="24" t="n">
        <v>5.045</v>
      </c>
      <c r="E83" s="24" t="n">
        <v>0</v>
      </c>
      <c r="F83" s="25" t="n">
        <v>0.269</v>
      </c>
      <c r="G83" s="25" t="n">
        <f aca="false">A83*$B$9+$B$10</f>
        <v>0.0623552954146212</v>
      </c>
      <c r="H83" s="24" t="n">
        <f aca="false">G83-F83</f>
        <v>-0.206644704585379</v>
      </c>
      <c r="J83" s="26" t="n">
        <v>11</v>
      </c>
      <c r="K83" s="24" t="n">
        <v>0.123</v>
      </c>
    </row>
    <row r="84" customFormat="false" ht="12.75" hidden="false" customHeight="false" outlineLevel="0" collapsed="false">
      <c r="A84" s="23" t="n">
        <v>10</v>
      </c>
      <c r="B84" s="24" t="s">
        <v>93</v>
      </c>
      <c r="C84" s="25" t="n">
        <v>10.01</v>
      </c>
      <c r="D84" s="24" t="n">
        <v>6.114</v>
      </c>
      <c r="E84" s="24" t="n">
        <v>0</v>
      </c>
      <c r="F84" s="25" t="n">
        <v>-0.0640001</v>
      </c>
      <c r="G84" s="25" t="n">
        <f aca="false">A84*$B$9+$B$10</f>
        <v>0.0623552954146212</v>
      </c>
      <c r="H84" s="24" t="n">
        <f aca="false">G84-F84</f>
        <v>0.126355395414621</v>
      </c>
      <c r="J84" s="26" t="n">
        <v>11</v>
      </c>
      <c r="K84" s="24" t="n">
        <v>0.058</v>
      </c>
    </row>
    <row r="85" customFormat="false" ht="13.5" hidden="false" customHeight="false" outlineLevel="0" collapsed="false">
      <c r="A85" s="23" t="n">
        <v>10</v>
      </c>
      <c r="B85" s="24" t="s">
        <v>92</v>
      </c>
      <c r="C85" s="25" t="n">
        <v>5.99</v>
      </c>
      <c r="D85" s="24" t="n">
        <v>6.317</v>
      </c>
      <c r="E85" s="24" t="n">
        <v>0</v>
      </c>
      <c r="F85" s="25" t="n">
        <v>-0.772</v>
      </c>
      <c r="G85" s="25" t="n">
        <f aca="false">A85*$B$9+$B$10</f>
        <v>0.0623552954146212</v>
      </c>
      <c r="H85" s="24" t="n">
        <f aca="false">G85-F85</f>
        <v>0.834355295414621</v>
      </c>
      <c r="J85" s="26" t="n">
        <v>11</v>
      </c>
      <c r="K85" s="24" t="n">
        <v>0.0279999</v>
      </c>
    </row>
    <row r="86" customFormat="false" ht="13.5" hidden="false" customHeight="false" outlineLevel="0" collapsed="false">
      <c r="A86" s="27" t="n">
        <v>11</v>
      </c>
      <c r="B86" s="24" t="s">
        <v>93</v>
      </c>
      <c r="C86" s="28" t="n">
        <v>191.57</v>
      </c>
      <c r="D86" s="29" t="n">
        <v>1.25</v>
      </c>
      <c r="E86" s="29" t="n">
        <v>0</v>
      </c>
      <c r="F86" s="28" t="n">
        <v>-0.024</v>
      </c>
      <c r="G86" s="28" t="n">
        <f aca="false">A86*$B$9+$B$10</f>
        <v>0.0617281793538108</v>
      </c>
      <c r="H86" s="29" t="n">
        <f aca="false">G86-F86</f>
        <v>0.0857281793538108</v>
      </c>
      <c r="J86" s="26" t="n">
        <v>11</v>
      </c>
      <c r="K86" s="24" t="n">
        <v>0.0350001</v>
      </c>
    </row>
    <row r="87" customFormat="false" ht="12.75" hidden="false" customHeight="false" outlineLevel="0" collapsed="false">
      <c r="A87" s="23" t="n">
        <v>11</v>
      </c>
      <c r="B87" s="24" t="s">
        <v>93</v>
      </c>
      <c r="C87" s="25" t="n">
        <v>174.99</v>
      </c>
      <c r="D87" s="24" t="n">
        <v>1.307</v>
      </c>
      <c r="E87" s="24" t="n">
        <v>0</v>
      </c>
      <c r="F87" s="25" t="n">
        <v>0.049</v>
      </c>
      <c r="G87" s="25" t="n">
        <f aca="false">A87*$B$9+$B$10</f>
        <v>0.0617281793538108</v>
      </c>
      <c r="H87" s="24" t="n">
        <f aca="false">G87-F87</f>
        <v>0.0127281793538108</v>
      </c>
      <c r="J87" s="26" t="n">
        <v>11</v>
      </c>
      <c r="K87" s="24" t="n">
        <v>0.366</v>
      </c>
    </row>
    <row r="88" customFormat="false" ht="12.75" hidden="false" customHeight="false" outlineLevel="0" collapsed="false">
      <c r="A88" s="23" t="n">
        <v>11</v>
      </c>
      <c r="B88" s="24" t="s">
        <v>93</v>
      </c>
      <c r="C88" s="25" t="n">
        <v>150</v>
      </c>
      <c r="D88" s="24" t="n">
        <v>1.479</v>
      </c>
      <c r="E88" s="24" t="n">
        <v>0</v>
      </c>
      <c r="F88" s="25" t="n">
        <v>0.123</v>
      </c>
      <c r="G88" s="25" t="n">
        <f aca="false">A88*$B$9+$B$10</f>
        <v>0.0617281793538108</v>
      </c>
      <c r="H88" s="24" t="n">
        <f aca="false">G88-F88</f>
        <v>-0.0612718206461892</v>
      </c>
      <c r="J88" s="26" t="n">
        <v>11</v>
      </c>
      <c r="K88" s="24" t="n">
        <v>-0.0550001</v>
      </c>
    </row>
    <row r="89" customFormat="false" ht="12.75" hidden="false" customHeight="false" outlineLevel="0" collapsed="false">
      <c r="A89" s="23" t="n">
        <v>11</v>
      </c>
      <c r="B89" s="24" t="s">
        <v>93</v>
      </c>
      <c r="C89" s="25" t="n">
        <v>125</v>
      </c>
      <c r="D89" s="24" t="n">
        <v>1.925</v>
      </c>
      <c r="E89" s="24" t="n">
        <v>0</v>
      </c>
      <c r="F89" s="25" t="n">
        <v>0.058</v>
      </c>
      <c r="G89" s="25" t="n">
        <f aca="false">A89*$B$9+$B$10</f>
        <v>0.0617281793538108</v>
      </c>
      <c r="H89" s="24" t="n">
        <f aca="false">G89-F89</f>
        <v>0.00372817935381083</v>
      </c>
      <c r="J89" s="26" t="n">
        <v>11</v>
      </c>
      <c r="K89" s="24" t="n">
        <v>-0.379</v>
      </c>
    </row>
    <row r="90" customFormat="false" ht="12.75" hidden="false" customHeight="false" outlineLevel="0" collapsed="false">
      <c r="A90" s="23" t="n">
        <v>11</v>
      </c>
      <c r="B90" s="24" t="s">
        <v>93</v>
      </c>
      <c r="C90" s="25" t="n">
        <v>100.01</v>
      </c>
      <c r="D90" s="24" t="n">
        <v>2.533</v>
      </c>
      <c r="E90" s="24" t="n">
        <v>0</v>
      </c>
      <c r="F90" s="25" t="n">
        <v>0.0279999</v>
      </c>
      <c r="G90" s="25" t="n">
        <f aca="false">A90*$B$9+$B$10</f>
        <v>0.0617281793538108</v>
      </c>
      <c r="H90" s="24" t="n">
        <f aca="false">G90-F90</f>
        <v>0.0337282793538108</v>
      </c>
      <c r="J90" s="26" t="n">
        <v>11</v>
      </c>
      <c r="K90" s="24" t="n">
        <v>0.0170002</v>
      </c>
    </row>
    <row r="91" customFormat="false" ht="12.75" hidden="false" customHeight="false" outlineLevel="0" collapsed="false">
      <c r="A91" s="23" t="n">
        <v>11</v>
      </c>
      <c r="B91" s="24" t="s">
        <v>93</v>
      </c>
      <c r="C91" s="25" t="n">
        <v>75</v>
      </c>
      <c r="D91" s="24" t="n">
        <v>2.954</v>
      </c>
      <c r="E91" s="24" t="n">
        <v>0</v>
      </c>
      <c r="F91" s="25" t="n">
        <v>0.0350001</v>
      </c>
      <c r="G91" s="25" t="n">
        <f aca="false">A91*$B$9+$B$10</f>
        <v>0.0617281793538108</v>
      </c>
      <c r="H91" s="24" t="n">
        <f aca="false">G91-F91</f>
        <v>0.0267280793538108</v>
      </c>
      <c r="J91" s="26" t="n">
        <v>11</v>
      </c>
      <c r="K91" s="24" t="n">
        <v>0.171</v>
      </c>
    </row>
    <row r="92" customFormat="false" ht="12.75" hidden="false" customHeight="false" outlineLevel="0" collapsed="false">
      <c r="A92" s="23" t="n">
        <v>11</v>
      </c>
      <c r="B92" s="24" t="s">
        <v>93</v>
      </c>
      <c r="C92" s="25" t="n">
        <v>51.97</v>
      </c>
      <c r="D92" s="24" t="n">
        <v>2.666</v>
      </c>
      <c r="E92" s="24" t="n">
        <v>0</v>
      </c>
      <c r="F92" s="25" t="n">
        <v>0.366</v>
      </c>
      <c r="G92" s="25" t="n">
        <f aca="false">A92*$B$9+$B$10</f>
        <v>0.0617281793538108</v>
      </c>
      <c r="H92" s="24" t="n">
        <f aca="false">G92-F92</f>
        <v>-0.304271820646189</v>
      </c>
      <c r="J92" s="26" t="n">
        <v>12</v>
      </c>
      <c r="K92" s="24" t="n">
        <v>-0.486</v>
      </c>
    </row>
    <row r="93" customFormat="false" ht="12.75" hidden="false" customHeight="false" outlineLevel="0" collapsed="false">
      <c r="A93" s="23" t="n">
        <v>11</v>
      </c>
      <c r="B93" s="24" t="s">
        <v>93</v>
      </c>
      <c r="C93" s="25" t="n">
        <v>31</v>
      </c>
      <c r="D93" s="24" t="n">
        <v>3.208</v>
      </c>
      <c r="E93" s="24" t="n">
        <v>0</v>
      </c>
      <c r="F93" s="25" t="n">
        <v>-0.0550001</v>
      </c>
      <c r="G93" s="25" t="n">
        <f aca="false">A93*$B$9+$B$10</f>
        <v>0.0617281793538108</v>
      </c>
      <c r="H93" s="24" t="n">
        <f aca="false">G93-F93</f>
        <v>0.116728279353811</v>
      </c>
      <c r="J93" s="26" t="n">
        <v>12</v>
      </c>
      <c r="K93" s="24" t="n">
        <v>0.059</v>
      </c>
    </row>
    <row r="94" customFormat="false" ht="12.75" hidden="false" customHeight="false" outlineLevel="0" collapsed="false">
      <c r="A94" s="23" t="n">
        <v>11</v>
      </c>
      <c r="B94" s="24" t="s">
        <v>93</v>
      </c>
      <c r="C94" s="25" t="n">
        <v>18.99</v>
      </c>
      <c r="D94" s="24" t="n">
        <v>4.794</v>
      </c>
      <c r="E94" s="24" t="n">
        <v>0</v>
      </c>
      <c r="F94" s="25" t="n">
        <v>-0.379</v>
      </c>
      <c r="G94" s="25" t="n">
        <f aca="false">A94*$B$9+$B$10</f>
        <v>0.0617281793538108</v>
      </c>
      <c r="H94" s="24" t="n">
        <f aca="false">G94-F94</f>
        <v>0.440728179353811</v>
      </c>
      <c r="J94" s="26" t="n">
        <v>12</v>
      </c>
      <c r="K94" s="24" t="n">
        <v>0.036</v>
      </c>
    </row>
    <row r="95" customFormat="false" ht="12.75" hidden="false" customHeight="false" outlineLevel="0" collapsed="false">
      <c r="A95" s="23" t="n">
        <v>11</v>
      </c>
      <c r="B95" s="24" t="s">
        <v>93</v>
      </c>
      <c r="C95" s="25" t="n">
        <v>9.99</v>
      </c>
      <c r="D95" s="24" t="n">
        <v>6.215</v>
      </c>
      <c r="E95" s="24" t="n">
        <v>0</v>
      </c>
      <c r="F95" s="25" t="n">
        <v>0.0170002</v>
      </c>
      <c r="G95" s="25" t="n">
        <f aca="false">A95*$B$9+$B$10</f>
        <v>0.0617281793538108</v>
      </c>
      <c r="H95" s="24" t="n">
        <f aca="false">G95-F95</f>
        <v>0.0447279793538108</v>
      </c>
      <c r="J95" s="26" t="n">
        <v>12</v>
      </c>
      <c r="K95" s="24" t="n">
        <v>0.0749999</v>
      </c>
    </row>
    <row r="96" customFormat="false" ht="13.5" hidden="false" customHeight="false" outlineLevel="0" collapsed="false">
      <c r="A96" s="23" t="n">
        <v>11</v>
      </c>
      <c r="B96" s="24" t="s">
        <v>93</v>
      </c>
      <c r="C96" s="25" t="n">
        <v>5.48</v>
      </c>
      <c r="D96" s="24" t="n">
        <v>6.594</v>
      </c>
      <c r="E96" s="24" t="n">
        <v>0</v>
      </c>
      <c r="F96" s="25" t="n">
        <v>0.171</v>
      </c>
      <c r="G96" s="25" t="n">
        <f aca="false">A96*$B$9+$B$10</f>
        <v>0.0617281793538108</v>
      </c>
      <c r="H96" s="24" t="n">
        <f aca="false">G96-F96</f>
        <v>-0.109271820646189</v>
      </c>
      <c r="J96" s="26" t="n">
        <v>12</v>
      </c>
      <c r="K96" s="24" t="n">
        <v>0.0550001</v>
      </c>
    </row>
    <row r="97" customFormat="false" ht="13.5" hidden="false" customHeight="false" outlineLevel="0" collapsed="false">
      <c r="A97" s="27" t="n">
        <v>12</v>
      </c>
      <c r="B97" s="24" t="s">
        <v>93</v>
      </c>
      <c r="C97" s="28" t="n">
        <v>0</v>
      </c>
      <c r="D97" s="29" t="n">
        <v>0</v>
      </c>
      <c r="E97" s="29" t="n">
        <v>0</v>
      </c>
      <c r="F97" s="28" t="n">
        <v>-0.486</v>
      </c>
      <c r="G97" s="28" t="n">
        <f aca="false">A97*$B$9+$B$10</f>
        <v>0.0611010632930005</v>
      </c>
      <c r="H97" s="29" t="n">
        <f aca="false">G97-F97</f>
        <v>0.547101063293001</v>
      </c>
      <c r="J97" s="26" t="n">
        <v>12</v>
      </c>
      <c r="K97" s="24" t="n">
        <v>0.0660001</v>
      </c>
    </row>
    <row r="98" customFormat="false" ht="12.75" hidden="false" customHeight="false" outlineLevel="0" collapsed="false">
      <c r="A98" s="23" t="n">
        <v>12</v>
      </c>
      <c r="B98" s="24" t="s">
        <v>93</v>
      </c>
      <c r="C98" s="25" t="n">
        <v>501.98</v>
      </c>
      <c r="D98" s="24" t="n">
        <v>0.916</v>
      </c>
      <c r="E98" s="24" t="n">
        <v>0</v>
      </c>
      <c r="F98" s="25" t="n">
        <v>0.059</v>
      </c>
      <c r="G98" s="25" t="n">
        <f aca="false">A98*$B$9+$B$10</f>
        <v>0.0611010632930005</v>
      </c>
      <c r="H98" s="24" t="n">
        <f aca="false">G98-F98</f>
        <v>0.0021010632930005</v>
      </c>
      <c r="J98" s="26" t="n">
        <v>12</v>
      </c>
      <c r="K98" s="24" t="n">
        <v>0.136</v>
      </c>
    </row>
    <row r="99" customFormat="false" ht="12.75" hidden="false" customHeight="false" outlineLevel="0" collapsed="false">
      <c r="A99" s="23" t="n">
        <v>12</v>
      </c>
      <c r="B99" s="24" t="s">
        <v>93</v>
      </c>
      <c r="C99" s="25" t="n">
        <v>400.02</v>
      </c>
      <c r="D99" s="24" t="n">
        <v>1.2</v>
      </c>
      <c r="E99" s="24" t="n">
        <v>0</v>
      </c>
      <c r="F99" s="25" t="n">
        <v>0.036</v>
      </c>
      <c r="G99" s="25" t="n">
        <f aca="false">A99*$B$9+$B$10</f>
        <v>0.0611010632930005</v>
      </c>
      <c r="H99" s="24" t="n">
        <f aca="false">G99-F99</f>
        <v>0.0251010632930005</v>
      </c>
      <c r="J99" s="26" t="n">
        <v>12</v>
      </c>
      <c r="K99" s="24" t="n">
        <v>0.062</v>
      </c>
    </row>
    <row r="100" customFormat="false" ht="12.75" hidden="false" customHeight="false" outlineLevel="0" collapsed="false">
      <c r="A100" s="23" t="n">
        <v>12</v>
      </c>
      <c r="B100" s="24" t="s">
        <v>93</v>
      </c>
      <c r="C100" s="25" t="n">
        <v>300</v>
      </c>
      <c r="D100" s="24" t="n">
        <v>1.293</v>
      </c>
      <c r="E100" s="24" t="n">
        <v>0</v>
      </c>
      <c r="F100" s="25" t="n">
        <v>0.0749999</v>
      </c>
      <c r="G100" s="25" t="n">
        <f aca="false">A100*$B$9+$B$10</f>
        <v>0.0611010632930005</v>
      </c>
      <c r="H100" s="24" t="n">
        <f aca="false">G100-F100</f>
        <v>-0.0138988367069995</v>
      </c>
      <c r="J100" s="26" t="n">
        <v>12</v>
      </c>
      <c r="K100" s="24" t="n">
        <v>0.111</v>
      </c>
    </row>
    <row r="101" customFormat="false" ht="12.75" hidden="false" customHeight="false" outlineLevel="0" collapsed="false">
      <c r="A101" s="23" t="n">
        <v>12</v>
      </c>
      <c r="B101" s="24" t="s">
        <v>93</v>
      </c>
      <c r="C101" s="25" t="n">
        <v>249.97</v>
      </c>
      <c r="D101" s="24" t="n">
        <v>1.332</v>
      </c>
      <c r="E101" s="24" t="n">
        <v>0</v>
      </c>
      <c r="F101" s="25" t="n">
        <v>0.0550001</v>
      </c>
      <c r="G101" s="25" t="n">
        <f aca="false">A101*$B$9+$B$10</f>
        <v>0.0611010632930005</v>
      </c>
      <c r="H101" s="24" t="n">
        <f aca="false">G101-F101</f>
        <v>0.00610096329300049</v>
      </c>
      <c r="J101" s="26" t="n">
        <v>12</v>
      </c>
      <c r="K101" s="24" t="n">
        <v>0.141</v>
      </c>
    </row>
    <row r="102" customFormat="false" ht="12.75" hidden="false" customHeight="false" outlineLevel="0" collapsed="false">
      <c r="A102" s="23" t="n">
        <v>12</v>
      </c>
      <c r="B102" s="24" t="s">
        <v>93</v>
      </c>
      <c r="C102" s="25" t="n">
        <v>199.99</v>
      </c>
      <c r="D102" s="24" t="n">
        <v>1.741</v>
      </c>
      <c r="E102" s="24" t="n">
        <v>0</v>
      </c>
      <c r="F102" s="25" t="n">
        <v>0.0660001</v>
      </c>
      <c r="G102" s="25" t="n">
        <f aca="false">A102*$B$9+$B$10</f>
        <v>0.0611010632930005</v>
      </c>
      <c r="H102" s="24" t="n">
        <f aca="false">G102-F102</f>
        <v>-0.00489903670699951</v>
      </c>
      <c r="J102" s="26" t="n">
        <v>12</v>
      </c>
      <c r="K102" s="24" t="n">
        <v>0.178</v>
      </c>
    </row>
    <row r="103" customFormat="false" ht="12.75" hidden="false" customHeight="false" outlineLevel="0" collapsed="false">
      <c r="A103" s="23" t="n">
        <v>12</v>
      </c>
      <c r="B103" s="24" t="s">
        <v>93</v>
      </c>
      <c r="C103" s="25" t="n">
        <v>175.01</v>
      </c>
      <c r="D103" s="24" t="n">
        <v>2.11</v>
      </c>
      <c r="E103" s="24" t="n">
        <v>0</v>
      </c>
      <c r="F103" s="25" t="n">
        <v>0.136</v>
      </c>
      <c r="G103" s="25" t="n">
        <f aca="false">A103*$B$9+$B$10</f>
        <v>0.0611010632930005</v>
      </c>
      <c r="H103" s="24" t="n">
        <f aca="false">G103-F103</f>
        <v>-0.0748989367069995</v>
      </c>
      <c r="J103" s="26" t="n">
        <v>12</v>
      </c>
      <c r="K103" s="24" t="n">
        <v>0.529</v>
      </c>
    </row>
    <row r="104" customFormat="false" ht="12.75" hidden="false" customHeight="false" outlineLevel="0" collapsed="false">
      <c r="A104" s="23" t="n">
        <v>12</v>
      </c>
      <c r="B104" s="24" t="s">
        <v>93</v>
      </c>
      <c r="C104" s="25" t="n">
        <v>150.01</v>
      </c>
      <c r="D104" s="24" t="n">
        <v>2.266</v>
      </c>
      <c r="E104" s="24" t="n">
        <v>0</v>
      </c>
      <c r="F104" s="25" t="n">
        <v>0.062</v>
      </c>
      <c r="G104" s="25" t="n">
        <f aca="false">A104*$B$9+$B$10</f>
        <v>0.0611010632930005</v>
      </c>
      <c r="H104" s="24" t="n">
        <f aca="false">G104-F104</f>
        <v>-0.000898936706999504</v>
      </c>
      <c r="J104" s="26" t="n">
        <v>12</v>
      </c>
      <c r="K104" s="24" t="n">
        <v>0.226</v>
      </c>
    </row>
    <row r="105" customFormat="false" ht="12.75" hidden="false" customHeight="false" outlineLevel="0" collapsed="false">
      <c r="A105" s="23" t="n">
        <v>12</v>
      </c>
      <c r="B105" s="24" t="s">
        <v>93</v>
      </c>
      <c r="C105" s="25" t="n">
        <v>124.99</v>
      </c>
      <c r="D105" s="24" t="n">
        <v>2.543</v>
      </c>
      <c r="E105" s="24" t="n">
        <v>0</v>
      </c>
      <c r="F105" s="25" t="n">
        <v>0.111</v>
      </c>
      <c r="G105" s="25" t="n">
        <f aca="false">A105*$B$9+$B$10</f>
        <v>0.0611010632930005</v>
      </c>
      <c r="H105" s="24" t="n">
        <f aca="false">G105-F105</f>
        <v>-0.0498989367069995</v>
      </c>
      <c r="J105" s="26" t="n">
        <v>12</v>
      </c>
      <c r="K105" s="24" t="n">
        <v>0.352</v>
      </c>
    </row>
    <row r="106" customFormat="false" ht="12.75" hidden="false" customHeight="false" outlineLevel="0" collapsed="false">
      <c r="A106" s="23" t="n">
        <v>12</v>
      </c>
      <c r="B106" s="24" t="s">
        <v>93</v>
      </c>
      <c r="C106" s="25" t="n">
        <v>102</v>
      </c>
      <c r="D106" s="24" t="n">
        <v>2.938</v>
      </c>
      <c r="E106" s="24" t="n">
        <v>0</v>
      </c>
      <c r="F106" s="25" t="n">
        <v>0.141</v>
      </c>
      <c r="G106" s="25" t="n">
        <f aca="false">A106*$B$9+$B$10</f>
        <v>0.0611010632930005</v>
      </c>
      <c r="H106" s="24" t="n">
        <f aca="false">G106-F106</f>
        <v>-0.0798989367069995</v>
      </c>
      <c r="J106" s="26" t="n">
        <v>12</v>
      </c>
      <c r="K106" s="24" t="n">
        <v>-0.0669999</v>
      </c>
    </row>
    <row r="107" customFormat="false" ht="12.75" hidden="false" customHeight="false" outlineLevel="0" collapsed="false">
      <c r="A107" s="23" t="n">
        <v>12</v>
      </c>
      <c r="B107" s="24" t="s">
        <v>93</v>
      </c>
      <c r="C107" s="25" t="n">
        <v>74.88</v>
      </c>
      <c r="D107" s="24" t="n">
        <v>2.949</v>
      </c>
      <c r="E107" s="24" t="n">
        <v>0</v>
      </c>
      <c r="F107" s="25" t="n">
        <v>0.178</v>
      </c>
      <c r="G107" s="25" t="n">
        <f aca="false">A107*$B$9+$B$10</f>
        <v>0.0611010632930005</v>
      </c>
      <c r="H107" s="24" t="n">
        <f aca="false">G107-F107</f>
        <v>-0.116898936707</v>
      </c>
      <c r="J107" s="26" t="n">
        <v>13</v>
      </c>
      <c r="K107" s="24" t="n">
        <v>0.022</v>
      </c>
    </row>
    <row r="108" customFormat="false" ht="12.75" hidden="false" customHeight="false" outlineLevel="0" collapsed="false">
      <c r="A108" s="23" t="n">
        <v>12</v>
      </c>
      <c r="B108" s="24" t="s">
        <v>92</v>
      </c>
      <c r="C108" s="25" t="n">
        <v>49.98</v>
      </c>
      <c r="D108" s="24" t="n">
        <v>4.377</v>
      </c>
      <c r="E108" s="24" t="n">
        <v>0</v>
      </c>
      <c r="F108" s="25" t="n">
        <v>0.97</v>
      </c>
      <c r="G108" s="25" t="n">
        <f aca="false">A108*$B$9+$B$10</f>
        <v>0.0611010632930005</v>
      </c>
      <c r="H108" s="24" t="n">
        <f aca="false">G108-F108</f>
        <v>-0.908898936707</v>
      </c>
      <c r="J108" s="26" t="n">
        <v>13</v>
      </c>
      <c r="K108" s="24" t="n">
        <v>0.048</v>
      </c>
    </row>
    <row r="109" customFormat="false" ht="12.75" hidden="false" customHeight="false" outlineLevel="0" collapsed="false">
      <c r="A109" s="23" t="n">
        <v>12</v>
      </c>
      <c r="B109" s="24" t="s">
        <v>93</v>
      </c>
      <c r="C109" s="25" t="n">
        <v>31</v>
      </c>
      <c r="D109" s="24" t="n">
        <v>4.54</v>
      </c>
      <c r="E109" s="24" t="n">
        <v>0</v>
      </c>
      <c r="F109" s="25" t="n">
        <v>0.529</v>
      </c>
      <c r="G109" s="25" t="n">
        <f aca="false">A109*$B$9+$B$10</f>
        <v>0.0611010632930005</v>
      </c>
      <c r="H109" s="24" t="n">
        <f aca="false">G109-F109</f>
        <v>-0.467898936707</v>
      </c>
      <c r="J109" s="26" t="n">
        <v>13</v>
      </c>
      <c r="K109" s="24" t="n">
        <v>-0.293</v>
      </c>
    </row>
    <row r="110" customFormat="false" ht="12.75" hidden="false" customHeight="false" outlineLevel="0" collapsed="false">
      <c r="A110" s="23" t="n">
        <v>12</v>
      </c>
      <c r="B110" s="24" t="s">
        <v>93</v>
      </c>
      <c r="C110" s="25" t="n">
        <v>20.99</v>
      </c>
      <c r="D110" s="24" t="n">
        <v>5.37</v>
      </c>
      <c r="E110" s="24" t="n">
        <v>0</v>
      </c>
      <c r="F110" s="25" t="n">
        <v>0.226</v>
      </c>
      <c r="G110" s="25" t="n">
        <f aca="false">A110*$B$9+$B$10</f>
        <v>0.0611010632930005</v>
      </c>
      <c r="H110" s="24" t="n">
        <f aca="false">G110-F110</f>
        <v>-0.164898936707</v>
      </c>
      <c r="J110" s="26" t="n">
        <v>13</v>
      </c>
      <c r="K110" s="24" t="n">
        <v>0.00199997</v>
      </c>
    </row>
    <row r="111" customFormat="false" ht="12.75" hidden="false" customHeight="false" outlineLevel="0" collapsed="false">
      <c r="A111" s="23" t="n">
        <v>12</v>
      </c>
      <c r="B111" s="24" t="s">
        <v>93</v>
      </c>
      <c r="C111" s="25" t="n">
        <v>9.99</v>
      </c>
      <c r="D111" s="24" t="n">
        <v>6.507</v>
      </c>
      <c r="E111" s="24" t="n">
        <v>0</v>
      </c>
      <c r="F111" s="25" t="n">
        <v>0.352</v>
      </c>
      <c r="G111" s="25" t="n">
        <f aca="false">A111*$B$9+$B$10</f>
        <v>0.0611010632930005</v>
      </c>
      <c r="H111" s="24" t="n">
        <f aca="false">G111-F111</f>
        <v>-0.290898936707</v>
      </c>
      <c r="J111" s="26" t="n">
        <v>13</v>
      </c>
      <c r="K111" s="24" t="n">
        <v>0.056</v>
      </c>
    </row>
    <row r="112" customFormat="false" ht="13.5" hidden="false" customHeight="false" outlineLevel="0" collapsed="false">
      <c r="A112" s="23" t="n">
        <v>12</v>
      </c>
      <c r="B112" s="24" t="s">
        <v>93</v>
      </c>
      <c r="C112" s="25" t="n">
        <v>6.01</v>
      </c>
      <c r="D112" s="24" t="n">
        <v>6.653</v>
      </c>
      <c r="E112" s="24" t="n">
        <v>0</v>
      </c>
      <c r="F112" s="25" t="n">
        <v>-0.0669999</v>
      </c>
      <c r="G112" s="25" t="n">
        <f aca="false">A112*$B$9+$B$10</f>
        <v>0.0611010632930005</v>
      </c>
      <c r="H112" s="24" t="n">
        <f aca="false">G112-F112</f>
        <v>0.128100963293001</v>
      </c>
      <c r="J112" s="26" t="n">
        <v>13</v>
      </c>
      <c r="K112" s="24" t="n">
        <v>0.206</v>
      </c>
    </row>
    <row r="113" customFormat="false" ht="13.5" hidden="false" customHeight="false" outlineLevel="0" collapsed="false">
      <c r="A113" s="27" t="n">
        <v>13</v>
      </c>
      <c r="B113" s="24" t="s">
        <v>92</v>
      </c>
      <c r="C113" s="28" t="n">
        <v>0</v>
      </c>
      <c r="D113" s="29" t="n">
        <v>0</v>
      </c>
      <c r="E113" s="29" t="n">
        <v>0</v>
      </c>
      <c r="F113" s="28" t="n">
        <v>-0.824</v>
      </c>
      <c r="G113" s="28" t="n">
        <f aca="false">A113*$B$9+$B$10</f>
        <v>0.0604739472321902</v>
      </c>
      <c r="H113" s="29" t="n">
        <f aca="false">G113-F113</f>
        <v>0.88447394723219</v>
      </c>
      <c r="J113" s="26" t="n">
        <v>13</v>
      </c>
      <c r="K113" s="24" t="n">
        <v>0.048</v>
      </c>
    </row>
    <row r="114" customFormat="false" ht="12.75" hidden="false" customHeight="false" outlineLevel="0" collapsed="false">
      <c r="A114" s="23" t="n">
        <v>13</v>
      </c>
      <c r="B114" s="24" t="s">
        <v>93</v>
      </c>
      <c r="C114" s="25" t="n">
        <v>1251.97</v>
      </c>
      <c r="D114" s="24" t="n">
        <v>0.48</v>
      </c>
      <c r="E114" s="24" t="n">
        <v>0</v>
      </c>
      <c r="F114" s="25" t="n">
        <v>0.022</v>
      </c>
      <c r="G114" s="25" t="n">
        <f aca="false">A114*$B$9+$B$10</f>
        <v>0.0604739472321902</v>
      </c>
      <c r="H114" s="24" t="n">
        <f aca="false">G114-F114</f>
        <v>0.0384739472321902</v>
      </c>
      <c r="J114" s="26" t="n">
        <v>13</v>
      </c>
      <c r="K114" s="24" t="n">
        <v>0.222</v>
      </c>
    </row>
    <row r="115" customFormat="false" ht="12.75" hidden="false" customHeight="false" outlineLevel="0" collapsed="false">
      <c r="A115" s="23" t="n">
        <v>13</v>
      </c>
      <c r="B115" s="24" t="s">
        <v>93</v>
      </c>
      <c r="C115" s="25" t="n">
        <v>1000</v>
      </c>
      <c r="D115" s="24" t="n">
        <v>0.281</v>
      </c>
      <c r="E115" s="24" t="n">
        <v>0</v>
      </c>
      <c r="F115" s="25" t="n">
        <v>0.048</v>
      </c>
      <c r="G115" s="25" t="n">
        <f aca="false">A115*$B$9+$B$10</f>
        <v>0.0604739472321902</v>
      </c>
      <c r="H115" s="24" t="n">
        <f aca="false">G115-F115</f>
        <v>0.0124739472321902</v>
      </c>
      <c r="J115" s="26" t="n">
        <v>13</v>
      </c>
      <c r="K115" s="24" t="n">
        <v>0.179</v>
      </c>
    </row>
    <row r="116" customFormat="false" ht="12.75" hidden="false" customHeight="false" outlineLevel="0" collapsed="false">
      <c r="A116" s="23" t="n">
        <v>13</v>
      </c>
      <c r="B116" s="24" t="s">
        <v>93</v>
      </c>
      <c r="C116" s="25" t="n">
        <v>0</v>
      </c>
      <c r="D116" s="24" t="n">
        <v>0</v>
      </c>
      <c r="E116" s="24" t="n">
        <v>0</v>
      </c>
      <c r="F116" s="25" t="n">
        <v>-0.293</v>
      </c>
      <c r="G116" s="25" t="n">
        <f aca="false">A116*$B$9+$B$10</f>
        <v>0.0604739472321902</v>
      </c>
      <c r="H116" s="24" t="n">
        <f aca="false">G116-F116</f>
        <v>0.35347394723219</v>
      </c>
      <c r="J116" s="26" t="n">
        <v>13</v>
      </c>
      <c r="K116" s="24" t="n">
        <v>0.147</v>
      </c>
    </row>
    <row r="117" customFormat="false" ht="12.75" hidden="false" customHeight="false" outlineLevel="0" collapsed="false">
      <c r="A117" s="23" t="n">
        <v>13</v>
      </c>
      <c r="B117" s="24" t="s">
        <v>93</v>
      </c>
      <c r="C117" s="25" t="n">
        <v>499.98</v>
      </c>
      <c r="D117" s="24" t="n">
        <v>0.787</v>
      </c>
      <c r="E117" s="24" t="n">
        <v>0</v>
      </c>
      <c r="F117" s="25" t="n">
        <v>0.00199997</v>
      </c>
      <c r="G117" s="25" t="n">
        <f aca="false">A117*$B$9+$B$10</f>
        <v>0.0604739472321902</v>
      </c>
      <c r="H117" s="24" t="n">
        <f aca="false">G117-F117</f>
        <v>0.0584739772321902</v>
      </c>
      <c r="J117" s="26" t="n">
        <v>13</v>
      </c>
      <c r="K117" s="24" t="n">
        <v>0.0220001</v>
      </c>
    </row>
    <row r="118" customFormat="false" ht="12.75" hidden="false" customHeight="false" outlineLevel="0" collapsed="false">
      <c r="A118" s="23" t="n">
        <v>13</v>
      </c>
      <c r="B118" s="24" t="s">
        <v>93</v>
      </c>
      <c r="C118" s="25" t="n">
        <v>399.99</v>
      </c>
      <c r="D118" s="24" t="n">
        <v>1.066</v>
      </c>
      <c r="E118" s="24" t="n">
        <v>0</v>
      </c>
      <c r="F118" s="25" t="n">
        <v>0.056</v>
      </c>
      <c r="G118" s="25" t="n">
        <f aca="false">A118*$B$9+$B$10</f>
        <v>0.0604739472321902</v>
      </c>
      <c r="H118" s="24" t="n">
        <f aca="false">G118-F118</f>
        <v>0.00447394723219016</v>
      </c>
      <c r="J118" s="26" t="n">
        <v>13</v>
      </c>
      <c r="K118" s="24" t="n">
        <v>0.099</v>
      </c>
    </row>
    <row r="119" customFormat="false" ht="12.75" hidden="false" customHeight="false" outlineLevel="0" collapsed="false">
      <c r="A119" s="23" t="n">
        <v>13</v>
      </c>
      <c r="B119" s="24" t="s">
        <v>93</v>
      </c>
      <c r="C119" s="25" t="n">
        <v>301.99</v>
      </c>
      <c r="D119" s="24" t="n">
        <v>1.385</v>
      </c>
      <c r="E119" s="24" t="n">
        <v>0</v>
      </c>
      <c r="F119" s="25" t="n">
        <v>0.206</v>
      </c>
      <c r="G119" s="25" t="n">
        <f aca="false">A119*$B$9+$B$10</f>
        <v>0.0604739472321902</v>
      </c>
      <c r="H119" s="24" t="n">
        <f aca="false">G119-F119</f>
        <v>-0.14552605276781</v>
      </c>
      <c r="J119" s="26" t="n">
        <v>13</v>
      </c>
      <c r="K119" s="24" t="n">
        <v>0.129</v>
      </c>
    </row>
    <row r="120" customFormat="false" ht="12.75" hidden="false" customHeight="false" outlineLevel="0" collapsed="false">
      <c r="A120" s="23" t="n">
        <v>13</v>
      </c>
      <c r="B120" s="24" t="s">
        <v>93</v>
      </c>
      <c r="C120" s="25" t="n">
        <v>250.01</v>
      </c>
      <c r="D120" s="24" t="n">
        <v>1.544</v>
      </c>
      <c r="E120" s="24" t="n">
        <v>0</v>
      </c>
      <c r="F120" s="25" t="n">
        <v>0.048</v>
      </c>
      <c r="G120" s="25" t="n">
        <f aca="false">A120*$B$9+$B$10</f>
        <v>0.0604739472321902</v>
      </c>
      <c r="H120" s="24" t="n">
        <f aca="false">G120-F120</f>
        <v>0.0124739472321902</v>
      </c>
      <c r="J120" s="26" t="n">
        <v>13</v>
      </c>
      <c r="K120" s="24" t="n">
        <v>0.163</v>
      </c>
    </row>
    <row r="121" customFormat="false" ht="12.75" hidden="false" customHeight="false" outlineLevel="0" collapsed="false">
      <c r="A121" s="23" t="n">
        <v>13</v>
      </c>
      <c r="B121" s="24" t="s">
        <v>93</v>
      </c>
      <c r="C121" s="25" t="n">
        <v>199.99</v>
      </c>
      <c r="D121" s="24" t="n">
        <v>1.641</v>
      </c>
      <c r="E121" s="24" t="n">
        <v>0</v>
      </c>
      <c r="F121" s="25" t="n">
        <v>0.222</v>
      </c>
      <c r="G121" s="25" t="n">
        <f aca="false">A121*$B$9+$B$10</f>
        <v>0.0604739472321902</v>
      </c>
      <c r="H121" s="24" t="n">
        <f aca="false">G121-F121</f>
        <v>-0.16152605276781</v>
      </c>
      <c r="J121" s="26" t="n">
        <v>13</v>
      </c>
      <c r="K121" s="24" t="n">
        <v>0.247</v>
      </c>
    </row>
    <row r="122" customFormat="false" ht="12.75" hidden="false" customHeight="false" outlineLevel="0" collapsed="false">
      <c r="A122" s="23" t="n">
        <v>13</v>
      </c>
      <c r="B122" s="24" t="s">
        <v>93</v>
      </c>
      <c r="C122" s="25" t="n">
        <v>176.98</v>
      </c>
      <c r="D122" s="24" t="n">
        <v>2.188</v>
      </c>
      <c r="E122" s="24" t="n">
        <v>0</v>
      </c>
      <c r="F122" s="25" t="n">
        <v>0.179</v>
      </c>
      <c r="G122" s="25" t="n">
        <f aca="false">A122*$B$9+$B$10</f>
        <v>0.0604739472321902</v>
      </c>
      <c r="H122" s="24" t="n">
        <f aca="false">G122-F122</f>
        <v>-0.11852605276781</v>
      </c>
      <c r="J122" s="26" t="n">
        <v>13</v>
      </c>
      <c r="K122" s="24" t="n">
        <v>0.113</v>
      </c>
    </row>
    <row r="123" customFormat="false" ht="12.75" hidden="false" customHeight="false" outlineLevel="0" collapsed="false">
      <c r="A123" s="23" t="n">
        <v>13</v>
      </c>
      <c r="B123" s="24" t="s">
        <v>93</v>
      </c>
      <c r="C123" s="25" t="n">
        <v>149.99</v>
      </c>
      <c r="D123" s="24" t="n">
        <v>2.394</v>
      </c>
      <c r="E123" s="24" t="n">
        <v>0</v>
      </c>
      <c r="F123" s="25" t="n">
        <v>0.147</v>
      </c>
      <c r="G123" s="25" t="n">
        <f aca="false">A123*$B$9+$B$10</f>
        <v>0.0604739472321902</v>
      </c>
      <c r="H123" s="24" t="n">
        <f aca="false">G123-F123</f>
        <v>-0.0865260527678098</v>
      </c>
      <c r="J123" s="26" t="n">
        <v>13</v>
      </c>
      <c r="K123" s="24" t="n">
        <v>-0.0809999</v>
      </c>
    </row>
    <row r="124" customFormat="false" ht="12.75" hidden="false" customHeight="false" outlineLevel="0" collapsed="false">
      <c r="A124" s="23" t="n">
        <v>13</v>
      </c>
      <c r="B124" s="24" t="s">
        <v>93</v>
      </c>
      <c r="C124" s="25" t="n">
        <v>125.01</v>
      </c>
      <c r="D124" s="24" t="n">
        <v>2.982</v>
      </c>
      <c r="E124" s="24" t="n">
        <v>0</v>
      </c>
      <c r="F124" s="25" t="n">
        <v>0.0220001</v>
      </c>
      <c r="G124" s="25" t="n">
        <f aca="false">A124*$B$9+$B$10</f>
        <v>0.0604739472321902</v>
      </c>
      <c r="H124" s="24" t="n">
        <f aca="false">G124-F124</f>
        <v>0.0384738472321902</v>
      </c>
      <c r="J124" s="26" t="n">
        <v>13</v>
      </c>
      <c r="K124" s="24" t="n">
        <v>0.2</v>
      </c>
    </row>
    <row r="125" customFormat="false" ht="12.75" hidden="false" customHeight="false" outlineLevel="0" collapsed="false">
      <c r="A125" s="23" t="n">
        <v>13</v>
      </c>
      <c r="B125" s="24" t="s">
        <v>93</v>
      </c>
      <c r="C125" s="25" t="n">
        <v>99.98</v>
      </c>
      <c r="D125" s="24" t="n">
        <v>4.337</v>
      </c>
      <c r="E125" s="24" t="n">
        <v>0</v>
      </c>
      <c r="F125" s="25" t="n">
        <v>0.099</v>
      </c>
      <c r="G125" s="25" t="n">
        <f aca="false">A125*$B$9+$B$10</f>
        <v>0.0604739472321902</v>
      </c>
      <c r="H125" s="24" t="n">
        <f aca="false">G125-F125</f>
        <v>-0.0385260527678098</v>
      </c>
      <c r="J125" s="26" t="n">
        <v>14</v>
      </c>
      <c r="K125" s="24" t="n">
        <v>0.03</v>
      </c>
    </row>
    <row r="126" customFormat="false" ht="12.75" hidden="false" customHeight="false" outlineLevel="0" collapsed="false">
      <c r="A126" s="23" t="n">
        <v>13</v>
      </c>
      <c r="B126" s="24" t="s">
        <v>93</v>
      </c>
      <c r="C126" s="25" t="n">
        <v>74.98</v>
      </c>
      <c r="D126" s="24" t="n">
        <v>6.53</v>
      </c>
      <c r="E126" s="24" t="n">
        <v>0</v>
      </c>
      <c r="F126" s="25" t="n">
        <v>0.129</v>
      </c>
      <c r="G126" s="25" t="n">
        <f aca="false">A126*$B$9+$B$10</f>
        <v>0.0604739472321902</v>
      </c>
      <c r="H126" s="24" t="n">
        <f aca="false">G126-F126</f>
        <v>-0.0685260527678099</v>
      </c>
      <c r="J126" s="26" t="n">
        <v>14</v>
      </c>
      <c r="K126" s="24" t="n">
        <v>0.134</v>
      </c>
    </row>
    <row r="127" customFormat="false" ht="12.75" hidden="false" customHeight="false" outlineLevel="0" collapsed="false">
      <c r="A127" s="23" t="n">
        <v>13</v>
      </c>
      <c r="B127" s="24" t="s">
        <v>93</v>
      </c>
      <c r="C127" s="25" t="n">
        <v>50.01</v>
      </c>
      <c r="D127" s="24" t="n">
        <v>6.537</v>
      </c>
      <c r="E127" s="24" t="n">
        <v>0</v>
      </c>
      <c r="F127" s="25" t="n">
        <v>0.163</v>
      </c>
      <c r="G127" s="25" t="n">
        <f aca="false">A127*$B$9+$B$10</f>
        <v>0.0604739472321902</v>
      </c>
      <c r="H127" s="24" t="n">
        <f aca="false">G127-F127</f>
        <v>-0.10252605276781</v>
      </c>
      <c r="J127" s="26" t="n">
        <v>14</v>
      </c>
      <c r="K127" s="24" t="n">
        <v>0.138</v>
      </c>
    </row>
    <row r="128" customFormat="false" ht="12.75" hidden="false" customHeight="false" outlineLevel="0" collapsed="false">
      <c r="A128" s="23" t="n">
        <v>13</v>
      </c>
      <c r="B128" s="24" t="s">
        <v>93</v>
      </c>
      <c r="C128" s="25" t="n">
        <v>29.09</v>
      </c>
      <c r="D128" s="24" t="n">
        <v>6.569</v>
      </c>
      <c r="E128" s="24" t="n">
        <v>0</v>
      </c>
      <c r="F128" s="25" t="n">
        <v>0.247</v>
      </c>
      <c r="G128" s="25" t="n">
        <f aca="false">A128*$B$9+$B$10</f>
        <v>0.0604739472321902</v>
      </c>
      <c r="H128" s="24" t="n">
        <f aca="false">G128-F128</f>
        <v>-0.18652605276781</v>
      </c>
      <c r="J128" s="26" t="n">
        <v>14</v>
      </c>
      <c r="K128" s="24" t="n">
        <v>-0.323</v>
      </c>
    </row>
    <row r="129" customFormat="false" ht="12.75" hidden="false" customHeight="false" outlineLevel="0" collapsed="false">
      <c r="A129" s="23" t="n">
        <v>13</v>
      </c>
      <c r="B129" s="24" t="s">
        <v>93</v>
      </c>
      <c r="C129" s="25" t="n">
        <v>20.98</v>
      </c>
      <c r="D129" s="24" t="n">
        <v>6.192</v>
      </c>
      <c r="E129" s="24" t="n">
        <v>0</v>
      </c>
      <c r="F129" s="25" t="n">
        <v>0.113</v>
      </c>
      <c r="G129" s="25" t="n">
        <f aca="false">A129*$B$9+$B$10</f>
        <v>0.0604739472321902</v>
      </c>
      <c r="H129" s="24" t="n">
        <f aca="false">G129-F129</f>
        <v>-0.0525260527678098</v>
      </c>
      <c r="J129" s="26" t="n">
        <v>15</v>
      </c>
      <c r="K129" s="24" t="n">
        <v>0.0685003</v>
      </c>
    </row>
    <row r="130" customFormat="false" ht="12.75" hidden="false" customHeight="false" outlineLevel="0" collapsed="false">
      <c r="A130" s="23" t="n">
        <v>13</v>
      </c>
      <c r="B130" s="24" t="s">
        <v>93</v>
      </c>
      <c r="C130" s="25" t="n">
        <v>10</v>
      </c>
      <c r="D130" s="24" t="n">
        <v>6.813</v>
      </c>
      <c r="E130" s="24" t="n">
        <v>0</v>
      </c>
      <c r="F130" s="25" t="n">
        <v>-0.0809999</v>
      </c>
      <c r="G130" s="25" t="n">
        <f aca="false">A130*$B$9+$B$10</f>
        <v>0.0604739472321902</v>
      </c>
      <c r="H130" s="24" t="n">
        <f aca="false">G130-F130</f>
        <v>0.14147384723219</v>
      </c>
      <c r="J130" s="26" t="n">
        <v>15</v>
      </c>
      <c r="K130" s="24" t="n">
        <v>0.186</v>
      </c>
    </row>
    <row r="131" customFormat="false" ht="13.5" hidden="false" customHeight="false" outlineLevel="0" collapsed="false">
      <c r="A131" s="23" t="n">
        <v>13</v>
      </c>
      <c r="B131" s="24" t="s">
        <v>93</v>
      </c>
      <c r="C131" s="25" t="n">
        <v>6.01</v>
      </c>
      <c r="D131" s="24" t="n">
        <v>7.205</v>
      </c>
      <c r="E131" s="24" t="n">
        <v>0</v>
      </c>
      <c r="F131" s="25" t="n">
        <v>0.2</v>
      </c>
      <c r="G131" s="25" t="n">
        <f aca="false">A131*$B$9+$B$10</f>
        <v>0.0604739472321902</v>
      </c>
      <c r="H131" s="24" t="n">
        <f aca="false">G131-F131</f>
        <v>-0.13952605276781</v>
      </c>
      <c r="J131" s="26" t="n">
        <v>15</v>
      </c>
      <c r="K131" s="24" t="n">
        <v>0.594</v>
      </c>
    </row>
    <row r="132" customFormat="false" ht="13.5" hidden="false" customHeight="false" outlineLevel="0" collapsed="false">
      <c r="A132" s="27" t="n">
        <v>14</v>
      </c>
      <c r="B132" s="24" t="s">
        <v>93</v>
      </c>
      <c r="C132" s="28" t="n">
        <v>55.85</v>
      </c>
      <c r="D132" s="29" t="n">
        <v>3.348</v>
      </c>
      <c r="E132" s="29" t="n">
        <v>0</v>
      </c>
      <c r="F132" s="28" t="n">
        <v>0.03</v>
      </c>
      <c r="G132" s="28" t="n">
        <f aca="false">A132*$B$9+$B$10</f>
        <v>0.0598468311713798</v>
      </c>
      <c r="H132" s="29" t="n">
        <f aca="false">G132-F132</f>
        <v>0.0298468311713798</v>
      </c>
      <c r="J132" s="26" t="n">
        <v>15</v>
      </c>
      <c r="K132" s="24" t="n">
        <v>-0.216</v>
      </c>
    </row>
    <row r="133" customFormat="false" ht="12.75" hidden="false" customHeight="false" outlineLevel="0" collapsed="false">
      <c r="A133" s="23" t="n">
        <v>14</v>
      </c>
      <c r="B133" s="24" t="s">
        <v>93</v>
      </c>
      <c r="C133" s="25" t="n">
        <v>30.99</v>
      </c>
      <c r="D133" s="24" t="n">
        <v>3.961</v>
      </c>
      <c r="E133" s="24" t="n">
        <v>0</v>
      </c>
      <c r="F133" s="25" t="n">
        <v>0.134</v>
      </c>
      <c r="G133" s="25" t="n">
        <f aca="false">A133*$B$9+$B$10</f>
        <v>0.0598468311713798</v>
      </c>
      <c r="H133" s="24" t="n">
        <f aca="false">G133-F133</f>
        <v>-0.0741531688286202</v>
      </c>
      <c r="J133" s="26" t="n">
        <v>15</v>
      </c>
      <c r="K133" s="24" t="n">
        <v>0.0860004</v>
      </c>
    </row>
    <row r="134" customFormat="false" ht="12.75" hidden="false" customHeight="false" outlineLevel="0" collapsed="false">
      <c r="A134" s="23" t="n">
        <v>14</v>
      </c>
      <c r="B134" s="24" t="s">
        <v>93</v>
      </c>
      <c r="C134" s="25" t="n">
        <v>18.99</v>
      </c>
      <c r="D134" s="24" t="n">
        <v>4.626</v>
      </c>
      <c r="E134" s="24" t="n">
        <v>0</v>
      </c>
      <c r="F134" s="25" t="n">
        <v>0.138</v>
      </c>
      <c r="G134" s="25" t="n">
        <f aca="false">A134*$B$9+$B$10</f>
        <v>0.0598468311713798</v>
      </c>
      <c r="H134" s="24" t="n">
        <f aca="false">G134-F134</f>
        <v>-0.0781531688286202</v>
      </c>
      <c r="J134" s="26" t="n">
        <v>16</v>
      </c>
      <c r="K134" s="24" t="n">
        <v>-0.0599999</v>
      </c>
    </row>
    <row r="135" customFormat="false" ht="12.75" hidden="false" customHeight="false" outlineLevel="0" collapsed="false">
      <c r="A135" s="23" t="n">
        <v>14</v>
      </c>
      <c r="B135" s="24" t="s">
        <v>93</v>
      </c>
      <c r="C135" s="25" t="n">
        <v>10.01</v>
      </c>
      <c r="D135" s="24" t="n">
        <v>5.496</v>
      </c>
      <c r="E135" s="24" t="n">
        <v>0</v>
      </c>
      <c r="F135" s="25" t="n">
        <v>-0.323</v>
      </c>
      <c r="G135" s="25" t="n">
        <f aca="false">A135*$B$9+$B$10</f>
        <v>0.0598468311713798</v>
      </c>
      <c r="H135" s="24" t="n">
        <f aca="false">G135-F135</f>
        <v>0.38284683117138</v>
      </c>
      <c r="J135" s="26" t="n">
        <v>16</v>
      </c>
      <c r="K135" s="24" t="n">
        <v>-0.148</v>
      </c>
    </row>
    <row r="136" customFormat="false" ht="13.5" hidden="false" customHeight="false" outlineLevel="0" collapsed="false">
      <c r="A136" s="23" t="n">
        <v>14</v>
      </c>
      <c r="B136" s="24" t="s">
        <v>92</v>
      </c>
      <c r="C136" s="25" t="n">
        <v>5.97</v>
      </c>
      <c r="D136" s="24" t="n">
        <v>5.935</v>
      </c>
      <c r="E136" s="24" t="n">
        <v>0</v>
      </c>
      <c r="F136" s="25" t="n">
        <v>-0.862</v>
      </c>
      <c r="G136" s="25" t="n">
        <f aca="false">A136*$B$9+$B$10</f>
        <v>0.0598468311713798</v>
      </c>
      <c r="H136" s="24" t="n">
        <f aca="false">G136-F136</f>
        <v>0.92184683117138</v>
      </c>
      <c r="J136" s="26" t="n">
        <v>16</v>
      </c>
      <c r="K136" s="24" t="n">
        <v>-0.092</v>
      </c>
    </row>
    <row r="137" customFormat="false" ht="13.5" hidden="false" customHeight="false" outlineLevel="0" collapsed="false">
      <c r="A137" s="27" t="n">
        <v>15</v>
      </c>
      <c r="B137" s="24" t="s">
        <v>93</v>
      </c>
      <c r="C137" s="28" t="n">
        <v>35.745</v>
      </c>
      <c r="D137" s="29" t="n">
        <v>3.9865</v>
      </c>
      <c r="E137" s="29" t="n">
        <v>0.0714178</v>
      </c>
      <c r="F137" s="28" t="n">
        <v>0.0685003</v>
      </c>
      <c r="G137" s="28" t="n">
        <f aca="false">A137*$B$9+$B$10</f>
        <v>0.0592197151105695</v>
      </c>
      <c r="H137" s="29" t="n">
        <f aca="false">G137-F137</f>
        <v>-0.00928058488943051</v>
      </c>
      <c r="J137" s="26" t="n">
        <v>17</v>
      </c>
      <c r="K137" s="24" t="n">
        <v>0.0310001</v>
      </c>
    </row>
    <row r="138" customFormat="false" ht="12.75" hidden="false" customHeight="false" outlineLevel="0" collapsed="false">
      <c r="A138" s="23" t="n">
        <v>15</v>
      </c>
      <c r="B138" s="24" t="s">
        <v>93</v>
      </c>
      <c r="C138" s="25" t="n">
        <v>30.99</v>
      </c>
      <c r="D138" s="24" t="n">
        <v>4.245</v>
      </c>
      <c r="E138" s="24" t="n">
        <v>0</v>
      </c>
      <c r="F138" s="25" t="n">
        <v>0.186</v>
      </c>
      <c r="G138" s="25" t="n">
        <f aca="false">A138*$B$9+$B$10</f>
        <v>0.0592197151105695</v>
      </c>
      <c r="H138" s="24" t="n">
        <f aca="false">G138-F138</f>
        <v>-0.126780284889431</v>
      </c>
      <c r="J138" s="26" t="n">
        <v>17</v>
      </c>
      <c r="K138" s="24" t="n">
        <v>0.292</v>
      </c>
    </row>
    <row r="139" customFormat="false" ht="12.75" hidden="false" customHeight="false" outlineLevel="0" collapsed="false">
      <c r="A139" s="23" t="n">
        <v>15</v>
      </c>
      <c r="B139" s="24" t="s">
        <v>93</v>
      </c>
      <c r="C139" s="25" t="n">
        <v>19</v>
      </c>
      <c r="D139" s="24" t="n">
        <v>5.655</v>
      </c>
      <c r="E139" s="24" t="n">
        <v>0</v>
      </c>
      <c r="F139" s="25" t="n">
        <v>0.594</v>
      </c>
      <c r="G139" s="25" t="n">
        <f aca="false">A139*$B$9+$B$10</f>
        <v>0.0592197151105695</v>
      </c>
      <c r="H139" s="24" t="n">
        <f aca="false">G139-F139</f>
        <v>-0.534780284889431</v>
      </c>
      <c r="J139" s="26" t="n">
        <v>17</v>
      </c>
      <c r="K139" s="24" t="n">
        <v>0.186</v>
      </c>
    </row>
    <row r="140" customFormat="false" ht="12.75" hidden="false" customHeight="false" outlineLevel="0" collapsed="false">
      <c r="A140" s="23" t="n">
        <v>15</v>
      </c>
      <c r="B140" s="24" t="s">
        <v>93</v>
      </c>
      <c r="C140" s="25" t="n">
        <v>12.01</v>
      </c>
      <c r="D140" s="24" t="n">
        <v>6.754</v>
      </c>
      <c r="E140" s="24" t="n">
        <v>0</v>
      </c>
      <c r="F140" s="25" t="n">
        <v>-0.216</v>
      </c>
      <c r="G140" s="25" t="n">
        <f aca="false">A140*$B$9+$B$10</f>
        <v>0.0592197151105695</v>
      </c>
      <c r="H140" s="24" t="n">
        <f aca="false">G140-F140</f>
        <v>0.27521971511057</v>
      </c>
      <c r="J140" s="26" t="n">
        <v>17</v>
      </c>
      <c r="K140" s="24" t="n">
        <v>0.0569997</v>
      </c>
    </row>
    <row r="141" customFormat="false" ht="13.5" hidden="false" customHeight="false" outlineLevel="0" collapsed="false">
      <c r="A141" s="23" t="n">
        <v>15</v>
      </c>
      <c r="B141" s="24" t="s">
        <v>93</v>
      </c>
      <c r="C141" s="25" t="n">
        <v>3.99</v>
      </c>
      <c r="D141" s="24" t="n">
        <v>8.317</v>
      </c>
      <c r="E141" s="24" t="n">
        <v>0</v>
      </c>
      <c r="F141" s="25" t="n">
        <v>0.0860004</v>
      </c>
      <c r="G141" s="25" t="n">
        <f aca="false">A141*$B$9+$B$10</f>
        <v>0.0592197151105695</v>
      </c>
      <c r="H141" s="24" t="n">
        <f aca="false">G141-F141</f>
        <v>-0.0267806848894305</v>
      </c>
      <c r="J141" s="26" t="n">
        <v>17</v>
      </c>
      <c r="K141" s="24" t="n">
        <v>0.251</v>
      </c>
    </row>
    <row r="142" customFormat="false" ht="13.5" hidden="false" customHeight="false" outlineLevel="0" collapsed="false">
      <c r="A142" s="27" t="n">
        <v>16</v>
      </c>
      <c r="B142" s="24" t="s">
        <v>92</v>
      </c>
      <c r="C142" s="28" t="n">
        <v>0</v>
      </c>
      <c r="D142" s="29" t="n">
        <v>0</v>
      </c>
      <c r="E142" s="29" t="n">
        <v>0</v>
      </c>
      <c r="F142" s="28" t="n">
        <v>-3.682</v>
      </c>
      <c r="G142" s="28" t="n">
        <f aca="false">A142*$B$9+$B$10</f>
        <v>0.0585925990497592</v>
      </c>
      <c r="H142" s="29" t="n">
        <f aca="false">G142-F142</f>
        <v>3.74059259904976</v>
      </c>
      <c r="J142" s="26" t="n">
        <v>17</v>
      </c>
      <c r="K142" s="24" t="n">
        <v>0.414</v>
      </c>
    </row>
    <row r="143" customFormat="false" ht="12.75" hidden="false" customHeight="false" outlineLevel="0" collapsed="false">
      <c r="A143" s="23" t="n">
        <v>16</v>
      </c>
      <c r="B143" s="24" t="s">
        <v>93</v>
      </c>
      <c r="C143" s="25" t="n">
        <v>29</v>
      </c>
      <c r="D143" s="24" t="n">
        <v>3.979</v>
      </c>
      <c r="E143" s="24" t="n">
        <v>0</v>
      </c>
      <c r="F143" s="25" t="n">
        <v>-0.0599999</v>
      </c>
      <c r="G143" s="25" t="n">
        <f aca="false">A143*$B$9+$B$10</f>
        <v>0.0585925990497592</v>
      </c>
      <c r="H143" s="24" t="n">
        <f aca="false">G143-F143</f>
        <v>0.118592499049759</v>
      </c>
      <c r="J143" s="26" t="n">
        <v>17</v>
      </c>
      <c r="K143" s="24" t="n">
        <v>0.02</v>
      </c>
    </row>
    <row r="144" customFormat="false" ht="12.75" hidden="false" customHeight="false" outlineLevel="0" collapsed="false">
      <c r="A144" s="23" t="n">
        <v>16</v>
      </c>
      <c r="B144" s="24" t="s">
        <v>93</v>
      </c>
      <c r="C144" s="25" t="n">
        <v>21.01</v>
      </c>
      <c r="D144" s="24" t="n">
        <v>3.906</v>
      </c>
      <c r="E144" s="24" t="n">
        <v>0</v>
      </c>
      <c r="F144" s="25" t="n">
        <v>-0.148</v>
      </c>
      <c r="G144" s="25" t="n">
        <f aca="false">A144*$B$9+$B$10</f>
        <v>0.0585925990497592</v>
      </c>
      <c r="H144" s="24" t="n">
        <f aca="false">G144-F144</f>
        <v>0.206592599049759</v>
      </c>
      <c r="J144" s="26" t="n">
        <v>18</v>
      </c>
      <c r="K144" s="24" t="n">
        <v>0.068</v>
      </c>
    </row>
    <row r="145" customFormat="false" ht="12.75" hidden="false" customHeight="false" outlineLevel="0" collapsed="false">
      <c r="A145" s="23" t="n">
        <v>16</v>
      </c>
      <c r="B145" s="24" t="s">
        <v>92</v>
      </c>
      <c r="C145" s="25" t="n">
        <v>10</v>
      </c>
      <c r="D145" s="24" t="n">
        <v>5.804</v>
      </c>
      <c r="E145" s="24" t="n">
        <v>0</v>
      </c>
      <c r="F145" s="25" t="n">
        <v>0.639</v>
      </c>
      <c r="G145" s="25" t="n">
        <f aca="false">A145*$B$9+$B$10</f>
        <v>0.0585925990497592</v>
      </c>
      <c r="H145" s="24" t="n">
        <f aca="false">G145-F145</f>
        <v>-0.580407400950241</v>
      </c>
      <c r="J145" s="26" t="n">
        <v>18</v>
      </c>
      <c r="K145" s="24" t="n">
        <v>0.206</v>
      </c>
    </row>
    <row r="146" customFormat="false" ht="13.5" hidden="false" customHeight="false" outlineLevel="0" collapsed="false">
      <c r="A146" s="23" t="n">
        <v>16</v>
      </c>
      <c r="B146" s="24" t="s">
        <v>93</v>
      </c>
      <c r="C146" s="25" t="n">
        <v>4</v>
      </c>
      <c r="D146" s="24" t="n">
        <v>5.665</v>
      </c>
      <c r="E146" s="24" t="n">
        <v>0</v>
      </c>
      <c r="F146" s="25" t="n">
        <v>-0.092</v>
      </c>
      <c r="G146" s="25" t="n">
        <f aca="false">A146*$B$9+$B$10</f>
        <v>0.0585925990497592</v>
      </c>
      <c r="H146" s="24" t="n">
        <f aca="false">G146-F146</f>
        <v>0.150592599049759</v>
      </c>
      <c r="J146" s="26" t="n">
        <v>18</v>
      </c>
      <c r="K146" s="24" t="n">
        <v>0.0739999</v>
      </c>
    </row>
    <row r="147" customFormat="false" ht="13.5" hidden="false" customHeight="false" outlineLevel="0" collapsed="false">
      <c r="A147" s="27" t="n">
        <v>17</v>
      </c>
      <c r="B147" s="24" t="s">
        <v>93</v>
      </c>
      <c r="C147" s="28" t="n">
        <v>87.32</v>
      </c>
      <c r="D147" s="29" t="n">
        <v>2.864</v>
      </c>
      <c r="E147" s="29" t="n">
        <v>0</v>
      </c>
      <c r="F147" s="28" t="n">
        <v>0.0310001</v>
      </c>
      <c r="G147" s="28" t="n">
        <f aca="false">A147*$B$9+$B$10</f>
        <v>0.0579654829889488</v>
      </c>
      <c r="H147" s="29" t="n">
        <f aca="false">G147-F147</f>
        <v>0.0269653829889488</v>
      </c>
      <c r="J147" s="26" t="n">
        <v>18</v>
      </c>
      <c r="K147" s="24" t="n">
        <v>0.0189998</v>
      </c>
    </row>
    <row r="148" customFormat="false" ht="12.75" hidden="false" customHeight="false" outlineLevel="0" collapsed="false">
      <c r="A148" s="23" t="n">
        <v>17</v>
      </c>
      <c r="B148" s="24" t="s">
        <v>93</v>
      </c>
      <c r="C148" s="25" t="n">
        <v>76.97</v>
      </c>
      <c r="D148" s="24" t="n">
        <v>3.188</v>
      </c>
      <c r="E148" s="24" t="n">
        <v>0</v>
      </c>
      <c r="F148" s="25" t="n">
        <v>0.292</v>
      </c>
      <c r="G148" s="25" t="n">
        <f aca="false">A148*$B$9+$B$10</f>
        <v>0.0579654829889488</v>
      </c>
      <c r="H148" s="24" t="n">
        <f aca="false">G148-F148</f>
        <v>-0.234034517011051</v>
      </c>
      <c r="J148" s="26" t="n">
        <v>18</v>
      </c>
      <c r="K148" s="24" t="n">
        <v>0.121</v>
      </c>
    </row>
    <row r="149" customFormat="false" ht="12.75" hidden="false" customHeight="false" outlineLevel="0" collapsed="false">
      <c r="A149" s="23" t="n">
        <v>17</v>
      </c>
      <c r="B149" s="24" t="s">
        <v>93</v>
      </c>
      <c r="C149" s="25" t="n">
        <v>49.99</v>
      </c>
      <c r="D149" s="24" t="n">
        <v>6.276</v>
      </c>
      <c r="E149" s="24" t="n">
        <v>0</v>
      </c>
      <c r="F149" s="25" t="n">
        <v>0.186</v>
      </c>
      <c r="G149" s="25" t="n">
        <f aca="false">A149*$B$9+$B$10</f>
        <v>0.0579654829889488</v>
      </c>
      <c r="H149" s="24" t="n">
        <f aca="false">G149-F149</f>
        <v>-0.128034517011051</v>
      </c>
      <c r="J149" s="26" t="n">
        <v>18</v>
      </c>
      <c r="K149" s="24" t="n">
        <v>0.00699997</v>
      </c>
    </row>
    <row r="150" customFormat="false" ht="12.75" hidden="false" customHeight="false" outlineLevel="0" collapsed="false">
      <c r="A150" s="23" t="n">
        <v>17</v>
      </c>
      <c r="B150" s="24" t="s">
        <v>93</v>
      </c>
      <c r="C150" s="25" t="n">
        <v>28.99</v>
      </c>
      <c r="D150" s="24" t="n">
        <v>5.621</v>
      </c>
      <c r="E150" s="24" t="n">
        <v>0</v>
      </c>
      <c r="F150" s="25" t="n">
        <v>0.0569997</v>
      </c>
      <c r="G150" s="25" t="n">
        <f aca="false">A150*$B$9+$B$10</f>
        <v>0.0579654829889488</v>
      </c>
      <c r="H150" s="24" t="n">
        <f aca="false">G150-F150</f>
        <v>0.000965782988948824</v>
      </c>
      <c r="J150" s="26" t="n">
        <v>18</v>
      </c>
      <c r="K150" s="24" t="n">
        <v>0.0409999</v>
      </c>
    </row>
    <row r="151" customFormat="false" ht="12.75" hidden="false" customHeight="false" outlineLevel="0" collapsed="false">
      <c r="A151" s="23" t="n">
        <v>17</v>
      </c>
      <c r="B151" s="24" t="s">
        <v>93</v>
      </c>
      <c r="C151" s="25" t="n">
        <v>20.99</v>
      </c>
      <c r="D151" s="24" t="n">
        <v>5.675</v>
      </c>
      <c r="E151" s="24" t="n">
        <v>0</v>
      </c>
      <c r="F151" s="25" t="n">
        <v>0.251</v>
      </c>
      <c r="G151" s="25" t="n">
        <f aca="false">A151*$B$9+$B$10</f>
        <v>0.0579654829889488</v>
      </c>
      <c r="H151" s="24" t="n">
        <f aca="false">G151-F151</f>
        <v>-0.193034517011051</v>
      </c>
      <c r="J151" s="26" t="n">
        <v>18</v>
      </c>
      <c r="K151" s="24" t="n">
        <v>0.0620003</v>
      </c>
    </row>
    <row r="152" customFormat="false" ht="12.75" hidden="false" customHeight="false" outlineLevel="0" collapsed="false">
      <c r="A152" s="23" t="n">
        <v>17</v>
      </c>
      <c r="B152" s="24" t="s">
        <v>93</v>
      </c>
      <c r="C152" s="25" t="n">
        <v>9.98</v>
      </c>
      <c r="D152" s="24" t="n">
        <v>7.201</v>
      </c>
      <c r="E152" s="24" t="n">
        <v>0</v>
      </c>
      <c r="F152" s="25" t="n">
        <v>0.414</v>
      </c>
      <c r="G152" s="25" t="n">
        <f aca="false">A152*$B$9+$B$10</f>
        <v>0.0579654829889488</v>
      </c>
      <c r="H152" s="24" t="n">
        <f aca="false">G152-F152</f>
        <v>-0.356034517011051</v>
      </c>
      <c r="J152" s="26" t="n">
        <v>19</v>
      </c>
      <c r="K152" s="24" t="n">
        <v>-0.245</v>
      </c>
    </row>
    <row r="153" customFormat="false" ht="13.5" hidden="false" customHeight="false" outlineLevel="0" collapsed="false">
      <c r="A153" s="23" t="n">
        <v>17</v>
      </c>
      <c r="B153" s="24" t="s">
        <v>93</v>
      </c>
      <c r="C153" s="25" t="n">
        <v>5.99</v>
      </c>
      <c r="D153" s="24" t="n">
        <v>7.182</v>
      </c>
      <c r="E153" s="24" t="n">
        <v>0</v>
      </c>
      <c r="F153" s="25" t="n">
        <v>0.02</v>
      </c>
      <c r="G153" s="25" t="n">
        <f aca="false">A153*$B$9+$B$10</f>
        <v>0.0579654829889488</v>
      </c>
      <c r="H153" s="24" t="n">
        <f aca="false">G153-F153</f>
        <v>0.0379654829889488</v>
      </c>
      <c r="J153" s="26" t="n">
        <v>19</v>
      </c>
      <c r="K153" s="24" t="n">
        <v>-0.27</v>
      </c>
    </row>
    <row r="154" customFormat="false" ht="13.5" hidden="false" customHeight="false" outlineLevel="0" collapsed="false">
      <c r="A154" s="27" t="n">
        <v>18</v>
      </c>
      <c r="B154" s="24" t="s">
        <v>93</v>
      </c>
      <c r="C154" s="28" t="n">
        <v>136.95</v>
      </c>
      <c r="D154" s="29" t="n">
        <v>1.342</v>
      </c>
      <c r="E154" s="29" t="n">
        <v>0</v>
      </c>
      <c r="F154" s="28" t="n">
        <v>0.068</v>
      </c>
      <c r="G154" s="28" t="n">
        <f aca="false">A154*$B$9+$B$10</f>
        <v>0.0573383669281385</v>
      </c>
      <c r="H154" s="29" t="n">
        <f aca="false">G154-F154</f>
        <v>-0.0106616330718615</v>
      </c>
      <c r="J154" s="26" t="n">
        <v>19</v>
      </c>
      <c r="K154" s="24" t="n">
        <v>0.064</v>
      </c>
    </row>
    <row r="155" customFormat="false" ht="12.75" hidden="false" customHeight="false" outlineLevel="0" collapsed="false">
      <c r="A155" s="23" t="n">
        <v>18</v>
      </c>
      <c r="B155" s="24" t="s">
        <v>93</v>
      </c>
      <c r="C155" s="25" t="n">
        <v>122.99</v>
      </c>
      <c r="D155" s="24" t="n">
        <v>1.942</v>
      </c>
      <c r="E155" s="24" t="n">
        <v>0</v>
      </c>
      <c r="F155" s="25" t="n">
        <v>0.206</v>
      </c>
      <c r="G155" s="25" t="n">
        <f aca="false">A155*$B$9+$B$10</f>
        <v>0.0573383669281385</v>
      </c>
      <c r="H155" s="24" t="n">
        <f aca="false">G155-F155</f>
        <v>-0.148661633071862</v>
      </c>
      <c r="J155" s="26" t="n">
        <v>19</v>
      </c>
      <c r="K155" s="24" t="n">
        <v>0.115</v>
      </c>
    </row>
    <row r="156" customFormat="false" ht="12.75" hidden="false" customHeight="false" outlineLevel="0" collapsed="false">
      <c r="A156" s="23" t="n">
        <v>18</v>
      </c>
      <c r="B156" s="24" t="s">
        <v>93</v>
      </c>
      <c r="C156" s="25" t="n">
        <v>102</v>
      </c>
      <c r="D156" s="24" t="n">
        <v>2.477</v>
      </c>
      <c r="E156" s="24" t="n">
        <v>0</v>
      </c>
      <c r="F156" s="25" t="n">
        <v>0.0739999</v>
      </c>
      <c r="G156" s="25" t="n">
        <f aca="false">A156*$B$9+$B$10</f>
        <v>0.0573383669281385</v>
      </c>
      <c r="H156" s="24" t="n">
        <f aca="false">G156-F156</f>
        <v>-0.0166615330718615</v>
      </c>
      <c r="J156" s="26" t="n">
        <v>19</v>
      </c>
      <c r="K156" s="24" t="n">
        <v>0.082</v>
      </c>
    </row>
    <row r="157" customFormat="false" ht="12.75" hidden="false" customHeight="false" outlineLevel="0" collapsed="false">
      <c r="A157" s="23" t="n">
        <v>18</v>
      </c>
      <c r="B157" s="24" t="s">
        <v>93</v>
      </c>
      <c r="C157" s="25" t="n">
        <v>74.96</v>
      </c>
      <c r="D157" s="24" t="n">
        <v>3.126</v>
      </c>
      <c r="E157" s="24" t="n">
        <v>0</v>
      </c>
      <c r="F157" s="25" t="n">
        <v>0.0189998</v>
      </c>
      <c r="G157" s="25" t="n">
        <f aca="false">A157*$B$9+$B$10</f>
        <v>0.0573383669281385</v>
      </c>
      <c r="H157" s="24" t="n">
        <f aca="false">G157-F157</f>
        <v>0.0383385669281385</v>
      </c>
      <c r="J157" s="26" t="n">
        <v>19</v>
      </c>
      <c r="K157" s="24" t="n">
        <v>0.058</v>
      </c>
    </row>
    <row r="158" customFormat="false" ht="12.75" hidden="false" customHeight="false" outlineLevel="0" collapsed="false">
      <c r="A158" s="23" t="n">
        <v>18</v>
      </c>
      <c r="B158" s="24" t="s">
        <v>92</v>
      </c>
      <c r="C158" s="25" t="n">
        <v>51.98</v>
      </c>
      <c r="D158" s="24" t="n">
        <v>3.897</v>
      </c>
      <c r="E158" s="24" t="n">
        <v>0</v>
      </c>
      <c r="F158" s="25" t="n">
        <v>0.643</v>
      </c>
      <c r="G158" s="25" t="n">
        <f aca="false">A158*$B$9+$B$10</f>
        <v>0.0573383669281385</v>
      </c>
      <c r="H158" s="24" t="n">
        <f aca="false">G158-F158</f>
        <v>-0.585661633071862</v>
      </c>
      <c r="J158" s="26" t="n">
        <v>19</v>
      </c>
      <c r="K158" s="24" t="n">
        <v>0.112</v>
      </c>
    </row>
    <row r="159" customFormat="false" ht="12.75" hidden="false" customHeight="false" outlineLevel="0" collapsed="false">
      <c r="A159" s="23" t="n">
        <v>18</v>
      </c>
      <c r="B159" s="24" t="s">
        <v>93</v>
      </c>
      <c r="C159" s="25" t="n">
        <v>26.99</v>
      </c>
      <c r="D159" s="24" t="n">
        <v>4.124</v>
      </c>
      <c r="E159" s="24" t="n">
        <v>0</v>
      </c>
      <c r="F159" s="25" t="n">
        <v>0.121</v>
      </c>
      <c r="G159" s="25" t="n">
        <f aca="false">A159*$B$9+$B$10</f>
        <v>0.0573383669281385</v>
      </c>
      <c r="H159" s="24" t="n">
        <f aca="false">G159-F159</f>
        <v>-0.0636616330718615</v>
      </c>
      <c r="J159" s="26" t="n">
        <v>19</v>
      </c>
      <c r="K159" s="24" t="n">
        <v>0.105</v>
      </c>
    </row>
    <row r="160" customFormat="false" ht="12.75" hidden="false" customHeight="false" outlineLevel="0" collapsed="false">
      <c r="A160" s="23" t="n">
        <v>18</v>
      </c>
      <c r="B160" s="24" t="s">
        <v>93</v>
      </c>
      <c r="C160" s="25" t="n">
        <v>22.99</v>
      </c>
      <c r="D160" s="24" t="n">
        <v>4.857</v>
      </c>
      <c r="E160" s="24" t="n">
        <v>0</v>
      </c>
      <c r="F160" s="25" t="n">
        <v>0.00699997</v>
      </c>
      <c r="G160" s="25" t="n">
        <f aca="false">A160*$B$9+$B$10</f>
        <v>0.0573383669281385</v>
      </c>
      <c r="H160" s="24" t="n">
        <f aca="false">G160-F160</f>
        <v>0.0503383969281385</v>
      </c>
      <c r="J160" s="26" t="n">
        <v>19</v>
      </c>
      <c r="K160" s="24" t="n">
        <v>0.033</v>
      </c>
    </row>
    <row r="161" customFormat="false" ht="12.75" hidden="false" customHeight="false" outlineLevel="0" collapsed="false">
      <c r="A161" s="23" t="n">
        <v>18</v>
      </c>
      <c r="B161" s="24" t="s">
        <v>93</v>
      </c>
      <c r="C161" s="25" t="n">
        <v>10.01</v>
      </c>
      <c r="D161" s="24" t="n">
        <v>6.383</v>
      </c>
      <c r="E161" s="24" t="n">
        <v>0</v>
      </c>
      <c r="F161" s="25" t="n">
        <v>0.0409999</v>
      </c>
      <c r="G161" s="25" t="n">
        <f aca="false">A161*$B$9+$B$10</f>
        <v>0.0573383669281385</v>
      </c>
      <c r="H161" s="24" t="n">
        <f aca="false">G161-F161</f>
        <v>0.0163384669281385</v>
      </c>
      <c r="J161" s="26" t="n">
        <v>19</v>
      </c>
      <c r="K161" s="24" t="n">
        <v>0.089</v>
      </c>
    </row>
    <row r="162" customFormat="false" ht="13.5" hidden="false" customHeight="false" outlineLevel="0" collapsed="false">
      <c r="A162" s="23" t="n">
        <v>18</v>
      </c>
      <c r="B162" s="24" t="s">
        <v>93</v>
      </c>
      <c r="C162" s="25" t="n">
        <v>3.99</v>
      </c>
      <c r="D162" s="24" t="n">
        <v>6.32</v>
      </c>
      <c r="E162" s="24" t="n">
        <v>0</v>
      </c>
      <c r="F162" s="25" t="n">
        <v>0.0620003</v>
      </c>
      <c r="G162" s="25" t="n">
        <f aca="false">A162*$B$9+$B$10</f>
        <v>0.0573383669281385</v>
      </c>
      <c r="H162" s="24" t="n">
        <f aca="false">G162-F162</f>
        <v>-0.00466193307186152</v>
      </c>
      <c r="J162" s="26" t="n">
        <v>19</v>
      </c>
      <c r="K162" s="24" t="n">
        <v>0.04</v>
      </c>
    </row>
    <row r="163" customFormat="false" ht="13.5" hidden="false" customHeight="false" outlineLevel="0" collapsed="false">
      <c r="A163" s="27" t="n">
        <v>19</v>
      </c>
      <c r="B163" s="24" t="s">
        <v>93</v>
      </c>
      <c r="C163" s="28" t="n">
        <v>0</v>
      </c>
      <c r="D163" s="29" t="n">
        <v>0</v>
      </c>
      <c r="E163" s="29" t="n">
        <v>0</v>
      </c>
      <c r="F163" s="28" t="n">
        <v>-0.245</v>
      </c>
      <c r="G163" s="28" t="n">
        <f aca="false">A163*$B$9+$B$10</f>
        <v>0.0567112508673282</v>
      </c>
      <c r="H163" s="29" t="n">
        <f aca="false">G163-F163</f>
        <v>0.301711250867328</v>
      </c>
      <c r="J163" s="26" t="n">
        <v>19</v>
      </c>
      <c r="K163" s="24" t="n">
        <v>0.148</v>
      </c>
    </row>
    <row r="164" customFormat="false" ht="12.75" hidden="false" customHeight="false" outlineLevel="0" collapsed="false">
      <c r="A164" s="23" t="n">
        <v>19</v>
      </c>
      <c r="B164" s="24" t="s">
        <v>93</v>
      </c>
      <c r="C164" s="25" t="n">
        <v>0</v>
      </c>
      <c r="D164" s="24" t="n">
        <v>0</v>
      </c>
      <c r="E164" s="24" t="n">
        <v>0</v>
      </c>
      <c r="F164" s="25" t="n">
        <v>-0.27</v>
      </c>
      <c r="G164" s="25" t="n">
        <f aca="false">A164*$B$9+$B$10</f>
        <v>0.0567112508673282</v>
      </c>
      <c r="H164" s="24" t="n">
        <f aca="false">G164-F164</f>
        <v>0.326711250867328</v>
      </c>
      <c r="J164" s="26" t="n">
        <v>19</v>
      </c>
      <c r="K164" s="24" t="n">
        <v>0.315</v>
      </c>
    </row>
    <row r="165" customFormat="false" ht="12.75" hidden="false" customHeight="false" outlineLevel="0" collapsed="false">
      <c r="A165" s="23" t="n">
        <v>19</v>
      </c>
      <c r="B165" s="24" t="s">
        <v>93</v>
      </c>
      <c r="C165" s="25" t="n">
        <v>499.005</v>
      </c>
      <c r="D165" s="24" t="n">
        <v>0.837</v>
      </c>
      <c r="E165" s="24" t="n">
        <v>0.00565687</v>
      </c>
      <c r="F165" s="25" t="n">
        <v>0.064</v>
      </c>
      <c r="G165" s="25" t="n">
        <f aca="false">A165*$B$9+$B$10</f>
        <v>0.0567112508673282</v>
      </c>
      <c r="H165" s="24" t="n">
        <f aca="false">G165-F165</f>
        <v>-0.00728874913267185</v>
      </c>
      <c r="J165" s="26" t="n">
        <v>19</v>
      </c>
      <c r="K165" s="24" t="n">
        <v>0.203</v>
      </c>
    </row>
    <row r="166" customFormat="false" ht="12.75" hidden="false" customHeight="false" outlineLevel="0" collapsed="false">
      <c r="A166" s="23" t="n">
        <v>19</v>
      </c>
      <c r="B166" s="24" t="s">
        <v>93</v>
      </c>
      <c r="C166" s="25" t="n">
        <v>399.98</v>
      </c>
      <c r="D166" s="24" t="n">
        <v>1.166</v>
      </c>
      <c r="E166" s="24" t="n">
        <v>0</v>
      </c>
      <c r="F166" s="25" t="n">
        <v>0.115</v>
      </c>
      <c r="G166" s="25" t="n">
        <f aca="false">A166*$B$9+$B$10</f>
        <v>0.0567112508673282</v>
      </c>
      <c r="H166" s="24" t="n">
        <f aca="false">G166-F166</f>
        <v>-0.0582887491326719</v>
      </c>
      <c r="J166" s="26" t="n">
        <v>19</v>
      </c>
      <c r="K166" s="24" t="n">
        <v>-0.0760002</v>
      </c>
    </row>
    <row r="167" customFormat="false" ht="12.75" hidden="false" customHeight="false" outlineLevel="0" collapsed="false">
      <c r="A167" s="23" t="n">
        <v>19</v>
      </c>
      <c r="B167" s="24" t="s">
        <v>93</v>
      </c>
      <c r="C167" s="25" t="n">
        <v>297.99</v>
      </c>
      <c r="D167" s="24" t="n">
        <v>1.531</v>
      </c>
      <c r="E167" s="24" t="n">
        <v>0</v>
      </c>
      <c r="F167" s="25" t="n">
        <v>0.082</v>
      </c>
      <c r="G167" s="25" t="n">
        <f aca="false">A167*$B$9+$B$10</f>
        <v>0.0567112508673282</v>
      </c>
      <c r="H167" s="24" t="n">
        <f aca="false">G167-F167</f>
        <v>-0.0252887491326719</v>
      </c>
      <c r="J167" s="26" t="n">
        <v>19</v>
      </c>
      <c r="K167" s="24" t="n">
        <v>0.033</v>
      </c>
    </row>
    <row r="168" customFormat="false" ht="12.75" hidden="false" customHeight="false" outlineLevel="0" collapsed="false">
      <c r="A168" s="23" t="n">
        <v>19</v>
      </c>
      <c r="B168" s="24" t="s">
        <v>93</v>
      </c>
      <c r="C168" s="25" t="n">
        <v>252.01</v>
      </c>
      <c r="D168" s="24" t="n">
        <v>1.716</v>
      </c>
      <c r="E168" s="24" t="n">
        <v>0</v>
      </c>
      <c r="F168" s="25" t="n">
        <v>0.058</v>
      </c>
      <c r="G168" s="25" t="n">
        <f aca="false">A168*$B$9+$B$10</f>
        <v>0.0567112508673282</v>
      </c>
      <c r="H168" s="24" t="n">
        <f aca="false">G168-F168</f>
        <v>-0.00128874913267185</v>
      </c>
      <c r="J168" s="26" t="n">
        <v>19</v>
      </c>
      <c r="K168" s="24" t="n">
        <v>0.046</v>
      </c>
    </row>
    <row r="169" customFormat="false" ht="12.75" hidden="false" customHeight="false" outlineLevel="0" collapsed="false">
      <c r="A169" s="23" t="n">
        <v>19</v>
      </c>
      <c r="B169" s="24" t="s">
        <v>93</v>
      </c>
      <c r="C169" s="25" t="n">
        <v>197.99</v>
      </c>
      <c r="D169" s="24" t="n">
        <v>2.078</v>
      </c>
      <c r="E169" s="24" t="n">
        <v>0</v>
      </c>
      <c r="F169" s="25" t="n">
        <v>0.112</v>
      </c>
      <c r="G169" s="25" t="n">
        <f aca="false">A169*$B$9+$B$10</f>
        <v>0.0567112508673282</v>
      </c>
      <c r="H169" s="24" t="n">
        <f aca="false">G169-F169</f>
        <v>-0.0552887491326719</v>
      </c>
      <c r="J169" s="26" t="n">
        <v>20</v>
      </c>
      <c r="K169" s="24" t="n">
        <v>-0.0239999</v>
      </c>
    </row>
    <row r="170" customFormat="false" ht="12.75" hidden="false" customHeight="false" outlineLevel="0" collapsed="false">
      <c r="A170" s="23" t="n">
        <v>19</v>
      </c>
      <c r="B170" s="24" t="s">
        <v>93</v>
      </c>
      <c r="C170" s="25" t="n">
        <v>173</v>
      </c>
      <c r="D170" s="24" t="n">
        <v>2.236</v>
      </c>
      <c r="E170" s="24" t="n">
        <v>0</v>
      </c>
      <c r="F170" s="25" t="n">
        <v>0.105</v>
      </c>
      <c r="G170" s="25" t="n">
        <f aca="false">A170*$B$9+$B$10</f>
        <v>0.0567112508673282</v>
      </c>
      <c r="H170" s="24" t="n">
        <f aca="false">G170-F170</f>
        <v>-0.0482887491326718</v>
      </c>
      <c r="J170" s="26" t="n">
        <v>20</v>
      </c>
      <c r="K170" s="24" t="n">
        <v>-0.0275</v>
      </c>
    </row>
    <row r="171" customFormat="false" ht="12.75" hidden="false" customHeight="false" outlineLevel="0" collapsed="false">
      <c r="A171" s="23" t="n">
        <v>19</v>
      </c>
      <c r="B171" s="24" t="s">
        <v>93</v>
      </c>
      <c r="C171" s="25" t="n">
        <v>149.99</v>
      </c>
      <c r="D171" s="24" t="n">
        <v>2.325</v>
      </c>
      <c r="E171" s="24" t="n">
        <v>0</v>
      </c>
      <c r="F171" s="25" t="n">
        <v>0.033</v>
      </c>
      <c r="G171" s="25" t="n">
        <f aca="false">A171*$B$9+$B$10</f>
        <v>0.0567112508673282</v>
      </c>
      <c r="H171" s="24" t="n">
        <f aca="false">G171-F171</f>
        <v>0.0237112508673282</v>
      </c>
      <c r="J171" s="26" t="n">
        <v>20</v>
      </c>
      <c r="K171" s="24" t="n">
        <v>-0.014</v>
      </c>
    </row>
    <row r="172" customFormat="false" ht="12.75" hidden="false" customHeight="false" outlineLevel="0" collapsed="false">
      <c r="A172" s="23" t="n">
        <v>19</v>
      </c>
      <c r="B172" s="24" t="s">
        <v>93</v>
      </c>
      <c r="C172" s="25" t="n">
        <v>124.97</v>
      </c>
      <c r="D172" s="24" t="n">
        <v>2.822</v>
      </c>
      <c r="E172" s="24" t="n">
        <v>0</v>
      </c>
      <c r="F172" s="25" t="n">
        <v>0.089</v>
      </c>
      <c r="G172" s="25" t="n">
        <f aca="false">A172*$B$9+$B$10</f>
        <v>0.0567112508673282</v>
      </c>
      <c r="H172" s="24" t="n">
        <f aca="false">G172-F172</f>
        <v>-0.0322887491326718</v>
      </c>
      <c r="J172" s="26" t="n">
        <v>20</v>
      </c>
      <c r="K172" s="24" t="n">
        <v>-0.029</v>
      </c>
    </row>
    <row r="173" customFormat="false" ht="12.75" hidden="false" customHeight="false" outlineLevel="0" collapsed="false">
      <c r="A173" s="23" t="n">
        <v>19</v>
      </c>
      <c r="B173" s="24" t="s">
        <v>93</v>
      </c>
      <c r="C173" s="25" t="n">
        <v>100.03</v>
      </c>
      <c r="D173" s="24" t="n">
        <v>3.474</v>
      </c>
      <c r="E173" s="24" t="n">
        <v>0</v>
      </c>
      <c r="F173" s="25" t="n">
        <v>0.04</v>
      </c>
      <c r="G173" s="25" t="n">
        <f aca="false">A173*$B$9+$B$10</f>
        <v>0.0567112508673282</v>
      </c>
      <c r="H173" s="24" t="n">
        <f aca="false">G173-F173</f>
        <v>0.0167112508673282</v>
      </c>
      <c r="J173" s="26" t="n">
        <v>20</v>
      </c>
      <c r="K173" s="24" t="n">
        <v>-0.267</v>
      </c>
    </row>
    <row r="174" customFormat="false" ht="12.75" hidden="false" customHeight="false" outlineLevel="0" collapsed="false">
      <c r="A174" s="23" t="n">
        <v>19</v>
      </c>
      <c r="B174" s="24" t="s">
        <v>93</v>
      </c>
      <c r="C174" s="25" t="n">
        <v>75</v>
      </c>
      <c r="D174" s="24" t="n">
        <v>5.155</v>
      </c>
      <c r="E174" s="24" t="n">
        <v>0</v>
      </c>
      <c r="F174" s="25" t="n">
        <v>0.148</v>
      </c>
      <c r="G174" s="25" t="n">
        <f aca="false">A174*$B$9+$B$10</f>
        <v>0.0567112508673282</v>
      </c>
      <c r="H174" s="24" t="n">
        <f aca="false">G174-F174</f>
        <v>-0.0912887491326719</v>
      </c>
      <c r="J174" s="26" t="n">
        <v>20</v>
      </c>
      <c r="K174" s="24" t="n">
        <v>0.036</v>
      </c>
    </row>
    <row r="175" customFormat="false" ht="12.75" hidden="false" customHeight="false" outlineLevel="0" collapsed="false">
      <c r="A175" s="23" t="n">
        <v>19</v>
      </c>
      <c r="B175" s="24" t="s">
        <v>93</v>
      </c>
      <c r="C175" s="25" t="n">
        <v>49.98</v>
      </c>
      <c r="D175" s="24" t="n">
        <v>3.434</v>
      </c>
      <c r="E175" s="24" t="n">
        <v>0</v>
      </c>
      <c r="F175" s="25" t="n">
        <v>0.315</v>
      </c>
      <c r="G175" s="25" t="n">
        <f aca="false">A175*$B$9+$B$10</f>
        <v>0.0567112508673282</v>
      </c>
      <c r="H175" s="24" t="n">
        <f aca="false">G175-F175</f>
        <v>-0.258288749132672</v>
      </c>
      <c r="J175" s="26" t="n">
        <v>20</v>
      </c>
      <c r="K175" s="24" t="n">
        <v>-0.109</v>
      </c>
    </row>
    <row r="176" customFormat="false" ht="12.75" hidden="false" customHeight="false" outlineLevel="0" collapsed="false">
      <c r="A176" s="23" t="n">
        <v>19</v>
      </c>
      <c r="B176" s="24" t="s">
        <v>93</v>
      </c>
      <c r="C176" s="25" t="n">
        <v>29</v>
      </c>
      <c r="D176" s="24" t="n">
        <v>3.749</v>
      </c>
      <c r="E176" s="24" t="n">
        <v>0</v>
      </c>
      <c r="F176" s="25" t="n">
        <v>0.203</v>
      </c>
      <c r="G176" s="25" t="n">
        <f aca="false">A176*$B$9+$B$10</f>
        <v>0.0567112508673282</v>
      </c>
      <c r="H176" s="24" t="n">
        <f aca="false">G176-F176</f>
        <v>-0.146288749132672</v>
      </c>
      <c r="J176" s="26" t="n">
        <v>20</v>
      </c>
      <c r="K176" s="24" t="n">
        <v>0.144</v>
      </c>
    </row>
    <row r="177" customFormat="false" ht="12.75" hidden="false" customHeight="false" outlineLevel="0" collapsed="false">
      <c r="A177" s="23" t="n">
        <v>19</v>
      </c>
      <c r="B177" s="24" t="s">
        <v>93</v>
      </c>
      <c r="C177" s="25" t="n">
        <v>18.97</v>
      </c>
      <c r="D177" s="24" t="n">
        <v>6.055</v>
      </c>
      <c r="E177" s="24" t="n">
        <v>0</v>
      </c>
      <c r="F177" s="25" t="n">
        <v>-0.0760002</v>
      </c>
      <c r="G177" s="25" t="n">
        <f aca="false">A177*$B$9+$B$10</f>
        <v>0.0567112508673282</v>
      </c>
      <c r="H177" s="24" t="n">
        <f aca="false">G177-F177</f>
        <v>0.132711450867328</v>
      </c>
      <c r="J177" s="26" t="n">
        <v>20</v>
      </c>
      <c r="K177" s="24" t="n">
        <v>0.106</v>
      </c>
    </row>
    <row r="178" customFormat="false" ht="12.75" hidden="false" customHeight="false" outlineLevel="0" collapsed="false">
      <c r="A178" s="23" t="n">
        <v>19</v>
      </c>
      <c r="B178" s="24" t="s">
        <v>93</v>
      </c>
      <c r="C178" s="25" t="n">
        <v>9.99</v>
      </c>
      <c r="D178" s="24" t="n">
        <v>6.353</v>
      </c>
      <c r="E178" s="24" t="n">
        <v>0</v>
      </c>
      <c r="F178" s="25" t="n">
        <v>0.033</v>
      </c>
      <c r="G178" s="25" t="n">
        <f aca="false">A178*$B$9+$B$10</f>
        <v>0.0567112508673282</v>
      </c>
      <c r="H178" s="24" t="n">
        <f aca="false">G178-F178</f>
        <v>0.0237112508673282</v>
      </c>
      <c r="J178" s="26" t="n">
        <v>20</v>
      </c>
      <c r="K178" s="24" t="n">
        <v>0.125</v>
      </c>
    </row>
    <row r="179" customFormat="false" ht="13.5" hidden="false" customHeight="false" outlineLevel="0" collapsed="false">
      <c r="A179" s="23" t="n">
        <v>19</v>
      </c>
      <c r="B179" s="24" t="s">
        <v>93</v>
      </c>
      <c r="C179" s="25" t="n">
        <v>5.99</v>
      </c>
      <c r="D179" s="24" t="n">
        <v>6.344</v>
      </c>
      <c r="E179" s="24" t="n">
        <v>0</v>
      </c>
      <c r="F179" s="25" t="n">
        <v>0.046</v>
      </c>
      <c r="G179" s="25" t="n">
        <f aca="false">A179*$B$9+$B$10</f>
        <v>0.0567112508673282</v>
      </c>
      <c r="H179" s="24" t="n">
        <f aca="false">G179-F179</f>
        <v>0.0107112508673282</v>
      </c>
      <c r="J179" s="26" t="n">
        <v>20</v>
      </c>
      <c r="K179" s="24" t="n">
        <v>-0.00399995</v>
      </c>
    </row>
    <row r="180" customFormat="false" ht="13.5" hidden="false" customHeight="false" outlineLevel="0" collapsed="false">
      <c r="A180" s="27" t="n">
        <v>20</v>
      </c>
      <c r="B180" s="24" t="s">
        <v>93</v>
      </c>
      <c r="C180" s="28" t="n">
        <v>2006.28</v>
      </c>
      <c r="D180" s="29" t="n">
        <v>1.475</v>
      </c>
      <c r="E180" s="29" t="n">
        <v>0</v>
      </c>
      <c r="F180" s="28" t="n">
        <v>-0.0239999</v>
      </c>
      <c r="G180" s="28" t="n">
        <f aca="false">A180*$B$9+$B$10</f>
        <v>0.0560841348065178</v>
      </c>
      <c r="H180" s="29" t="n">
        <f aca="false">G180-F180</f>
        <v>0.0800840348065178</v>
      </c>
      <c r="J180" s="26" t="n">
        <v>20</v>
      </c>
      <c r="K180" s="24" t="n">
        <v>0.155</v>
      </c>
    </row>
    <row r="181" customFormat="false" ht="12.75" hidden="false" customHeight="false" outlineLevel="0" collapsed="false">
      <c r="A181" s="23" t="n">
        <v>20</v>
      </c>
      <c r="B181" s="24" t="s">
        <v>93</v>
      </c>
      <c r="C181" s="25" t="n">
        <v>1500.5</v>
      </c>
      <c r="D181" s="24" t="n">
        <v>0.6925</v>
      </c>
      <c r="E181" s="24" t="n">
        <v>0.00212134</v>
      </c>
      <c r="F181" s="25" t="n">
        <v>-0.0275</v>
      </c>
      <c r="G181" s="25" t="n">
        <f aca="false">A181*$B$9+$B$10</f>
        <v>0.0560841348065178</v>
      </c>
      <c r="H181" s="24" t="n">
        <f aca="false">G181-F181</f>
        <v>0.0835841348065178</v>
      </c>
      <c r="J181" s="26" t="n">
        <v>20</v>
      </c>
      <c r="K181" s="24" t="n">
        <v>-0.365</v>
      </c>
    </row>
    <row r="182" customFormat="false" ht="12.75" hidden="false" customHeight="false" outlineLevel="0" collapsed="false">
      <c r="A182" s="23" t="n">
        <v>20</v>
      </c>
      <c r="B182" s="24" t="s">
        <v>93</v>
      </c>
      <c r="C182" s="25" t="n">
        <v>1249.98</v>
      </c>
      <c r="D182" s="24" t="n">
        <v>0.376</v>
      </c>
      <c r="E182" s="24" t="n">
        <v>0</v>
      </c>
      <c r="F182" s="25" t="n">
        <v>-0.014</v>
      </c>
      <c r="G182" s="25" t="n">
        <f aca="false">A182*$B$9+$B$10</f>
        <v>0.0560841348065178</v>
      </c>
      <c r="H182" s="24" t="n">
        <f aca="false">G182-F182</f>
        <v>0.0700841348065178</v>
      </c>
      <c r="J182" s="26" t="n">
        <v>20</v>
      </c>
      <c r="K182" s="24" t="n">
        <v>-0.239</v>
      </c>
    </row>
    <row r="183" customFormat="false" ht="12.75" hidden="false" customHeight="false" outlineLevel="0" collapsed="false">
      <c r="A183" s="23" t="n">
        <v>20</v>
      </c>
      <c r="B183" s="24" t="s">
        <v>93</v>
      </c>
      <c r="C183" s="25" t="n">
        <v>1000</v>
      </c>
      <c r="D183" s="24" t="n">
        <v>0.269</v>
      </c>
      <c r="E183" s="24" t="n">
        <v>0</v>
      </c>
      <c r="F183" s="25" t="n">
        <v>-0.029</v>
      </c>
      <c r="G183" s="25" t="n">
        <f aca="false">A183*$B$9+$B$10</f>
        <v>0.0560841348065178</v>
      </c>
      <c r="H183" s="24" t="n">
        <f aca="false">G183-F183</f>
        <v>0.0850841348065178</v>
      </c>
      <c r="J183" s="26" t="n">
        <v>20</v>
      </c>
      <c r="K183" s="24" t="n">
        <v>0.0829997</v>
      </c>
    </row>
    <row r="184" customFormat="false" ht="12.75" hidden="false" customHeight="false" outlineLevel="0" collapsed="false">
      <c r="A184" s="23" t="n">
        <v>20</v>
      </c>
      <c r="B184" s="24" t="s">
        <v>93</v>
      </c>
      <c r="C184" s="25" t="n">
        <v>0</v>
      </c>
      <c r="D184" s="24" t="n">
        <v>0</v>
      </c>
      <c r="E184" s="24" t="n">
        <v>0</v>
      </c>
      <c r="F184" s="25" t="n">
        <v>-0.267</v>
      </c>
      <c r="G184" s="25" t="n">
        <f aca="false">A184*$B$9+$B$10</f>
        <v>0.0560841348065178</v>
      </c>
      <c r="H184" s="24" t="n">
        <f aca="false">G184-F184</f>
        <v>0.323084134806518</v>
      </c>
      <c r="J184" s="26" t="n">
        <v>20</v>
      </c>
      <c r="K184" s="24" t="n">
        <v>0.0799999</v>
      </c>
    </row>
    <row r="185" customFormat="false" ht="12.75" hidden="false" customHeight="false" outlineLevel="0" collapsed="false">
      <c r="A185" s="23" t="n">
        <v>20</v>
      </c>
      <c r="B185" s="24" t="s">
        <v>93</v>
      </c>
      <c r="C185" s="25" t="n">
        <v>499.98</v>
      </c>
      <c r="D185" s="24" t="n">
        <v>0.694</v>
      </c>
      <c r="E185" s="24" t="n">
        <v>0</v>
      </c>
      <c r="F185" s="25" t="n">
        <v>0.036</v>
      </c>
      <c r="G185" s="25" t="n">
        <f aca="false">A185*$B$9+$B$10</f>
        <v>0.0560841348065178</v>
      </c>
      <c r="H185" s="24" t="n">
        <f aca="false">G185-F185</f>
        <v>0.0200841348065178</v>
      </c>
      <c r="J185" s="26" t="n">
        <v>20</v>
      </c>
      <c r="K185" s="24" t="n">
        <v>0.0999999</v>
      </c>
    </row>
    <row r="186" customFormat="false" ht="12.75" hidden="false" customHeight="false" outlineLevel="0" collapsed="false">
      <c r="A186" s="23" t="n">
        <v>20</v>
      </c>
      <c r="B186" s="24" t="s">
        <v>93</v>
      </c>
      <c r="C186" s="25" t="n">
        <v>402.01</v>
      </c>
      <c r="D186" s="24" t="n">
        <v>0.984</v>
      </c>
      <c r="E186" s="24" t="n">
        <v>0</v>
      </c>
      <c r="F186" s="25" t="n">
        <v>-0.109</v>
      </c>
      <c r="G186" s="25" t="n">
        <f aca="false">A186*$B$9+$B$10</f>
        <v>0.0560841348065178</v>
      </c>
      <c r="H186" s="24" t="n">
        <f aca="false">G186-F186</f>
        <v>0.165084134806518</v>
      </c>
      <c r="J186" s="26" t="n">
        <v>20</v>
      </c>
      <c r="K186" s="24" t="n">
        <v>-0.0539999</v>
      </c>
    </row>
    <row r="187" customFormat="false" ht="12.75" hidden="false" customHeight="false" outlineLevel="0" collapsed="false">
      <c r="A187" s="23" t="n">
        <v>20</v>
      </c>
      <c r="B187" s="24" t="s">
        <v>93</v>
      </c>
      <c r="C187" s="25" t="n">
        <v>300</v>
      </c>
      <c r="D187" s="24" t="n">
        <v>1.973</v>
      </c>
      <c r="E187" s="24" t="n">
        <v>0</v>
      </c>
      <c r="F187" s="25" t="n">
        <v>0.144</v>
      </c>
      <c r="G187" s="25" t="n">
        <f aca="false">A187*$B$9+$B$10</f>
        <v>0.0560841348065178</v>
      </c>
      <c r="H187" s="24" t="n">
        <f aca="false">G187-F187</f>
        <v>-0.0879158651934822</v>
      </c>
      <c r="J187" s="26" t="n">
        <v>20</v>
      </c>
      <c r="K187" s="24" t="n">
        <v>-0.0469999</v>
      </c>
    </row>
    <row r="188" customFormat="false" ht="12.75" hidden="false" customHeight="false" outlineLevel="0" collapsed="false">
      <c r="A188" s="23" t="n">
        <v>20</v>
      </c>
      <c r="B188" s="24" t="s">
        <v>93</v>
      </c>
      <c r="C188" s="25" t="n">
        <v>250</v>
      </c>
      <c r="D188" s="24" t="n">
        <v>2.127</v>
      </c>
      <c r="E188" s="24" t="n">
        <v>0</v>
      </c>
      <c r="F188" s="25" t="n">
        <v>0.106</v>
      </c>
      <c r="G188" s="25" t="n">
        <f aca="false">A188*$B$9+$B$10</f>
        <v>0.0560841348065178</v>
      </c>
      <c r="H188" s="24" t="n">
        <f aca="false">G188-F188</f>
        <v>-0.0499158651934822</v>
      </c>
      <c r="J188" s="26" t="n">
        <v>20</v>
      </c>
      <c r="K188" s="24" t="n">
        <v>-0.0479999</v>
      </c>
    </row>
    <row r="189" customFormat="false" ht="12.75" hidden="false" customHeight="false" outlineLevel="0" collapsed="false">
      <c r="A189" s="23" t="n">
        <v>20</v>
      </c>
      <c r="B189" s="24" t="s">
        <v>93</v>
      </c>
      <c r="C189" s="25" t="n">
        <v>202.01</v>
      </c>
      <c r="D189" s="24" t="n">
        <v>2.516</v>
      </c>
      <c r="E189" s="24" t="n">
        <v>0</v>
      </c>
      <c r="F189" s="25" t="n">
        <v>0.125</v>
      </c>
      <c r="G189" s="25" t="n">
        <f aca="false">A189*$B$9+$B$10</f>
        <v>0.0560841348065178</v>
      </c>
      <c r="H189" s="24" t="n">
        <f aca="false">G189-F189</f>
        <v>-0.0689158651934822</v>
      </c>
      <c r="J189" s="26" t="n">
        <v>21</v>
      </c>
      <c r="K189" s="24" t="n">
        <v>-0.0325</v>
      </c>
    </row>
    <row r="190" customFormat="false" ht="12.75" hidden="false" customHeight="false" outlineLevel="0" collapsed="false">
      <c r="A190" s="23" t="n">
        <v>20</v>
      </c>
      <c r="B190" s="24" t="s">
        <v>93</v>
      </c>
      <c r="C190" s="25" t="n">
        <v>175.02</v>
      </c>
      <c r="D190" s="24" t="n">
        <v>2.631</v>
      </c>
      <c r="E190" s="24" t="n">
        <v>0</v>
      </c>
      <c r="F190" s="25" t="n">
        <v>-0.00399995</v>
      </c>
      <c r="G190" s="25" t="n">
        <f aca="false">A190*$B$9+$B$10</f>
        <v>0.0560841348065178</v>
      </c>
      <c r="H190" s="24" t="n">
        <f aca="false">G190-F190</f>
        <v>0.0600840848065178</v>
      </c>
      <c r="J190" s="26" t="n">
        <v>21</v>
      </c>
      <c r="K190" s="24" t="n">
        <v>0.009</v>
      </c>
    </row>
    <row r="191" customFormat="false" ht="12.75" hidden="false" customHeight="false" outlineLevel="0" collapsed="false">
      <c r="A191" s="23" t="n">
        <v>20</v>
      </c>
      <c r="B191" s="24" t="s">
        <v>93</v>
      </c>
      <c r="C191" s="25" t="n">
        <v>149.98</v>
      </c>
      <c r="D191" s="24" t="n">
        <v>3.341</v>
      </c>
      <c r="E191" s="24" t="n">
        <v>0</v>
      </c>
      <c r="F191" s="25" t="n">
        <v>0.155</v>
      </c>
      <c r="G191" s="25" t="n">
        <f aca="false">A191*$B$9+$B$10</f>
        <v>0.0560841348065178</v>
      </c>
      <c r="H191" s="24" t="n">
        <f aca="false">G191-F191</f>
        <v>-0.0989158651934822</v>
      </c>
      <c r="J191" s="26" t="n">
        <v>21</v>
      </c>
      <c r="K191" s="24" t="n">
        <v>-0.005</v>
      </c>
    </row>
    <row r="192" customFormat="false" ht="12.75" hidden="false" customHeight="false" outlineLevel="0" collapsed="false">
      <c r="A192" s="23" t="n">
        <v>20</v>
      </c>
      <c r="B192" s="24" t="s">
        <v>93</v>
      </c>
      <c r="C192" s="25" t="n">
        <v>125.01</v>
      </c>
      <c r="D192" s="24" t="n">
        <v>4.364</v>
      </c>
      <c r="E192" s="24" t="n">
        <v>0</v>
      </c>
      <c r="F192" s="25" t="n">
        <v>-0.365</v>
      </c>
      <c r="G192" s="25" t="n">
        <f aca="false">A192*$B$9+$B$10</f>
        <v>0.0560841348065178</v>
      </c>
      <c r="H192" s="24" t="n">
        <f aca="false">G192-F192</f>
        <v>0.421084134806518</v>
      </c>
      <c r="J192" s="26" t="n">
        <v>21</v>
      </c>
      <c r="K192" s="24" t="n">
        <v>0.023</v>
      </c>
    </row>
    <row r="193" customFormat="false" ht="12.75" hidden="false" customHeight="false" outlineLevel="0" collapsed="false">
      <c r="A193" s="23" t="n">
        <v>20</v>
      </c>
      <c r="B193" s="24" t="s">
        <v>93</v>
      </c>
      <c r="C193" s="25" t="n">
        <v>100.01</v>
      </c>
      <c r="D193" s="24" t="n">
        <v>5.573</v>
      </c>
      <c r="E193" s="24" t="n">
        <v>0</v>
      </c>
      <c r="F193" s="25" t="n">
        <v>-0.239</v>
      </c>
      <c r="G193" s="25" t="n">
        <f aca="false">A193*$B$9+$B$10</f>
        <v>0.0560841348065178</v>
      </c>
      <c r="H193" s="24" t="n">
        <f aca="false">G193-F193</f>
        <v>0.295084134806518</v>
      </c>
      <c r="J193" s="26" t="n">
        <v>21</v>
      </c>
      <c r="K193" s="24" t="n">
        <v>-0.224</v>
      </c>
    </row>
    <row r="194" customFormat="false" ht="12.75" hidden="false" customHeight="false" outlineLevel="0" collapsed="false">
      <c r="A194" s="23" t="n">
        <v>20</v>
      </c>
      <c r="B194" s="24" t="s">
        <v>93</v>
      </c>
      <c r="C194" s="25" t="n">
        <v>74.99</v>
      </c>
      <c r="D194" s="24" t="n">
        <v>6.817</v>
      </c>
      <c r="E194" s="24" t="n">
        <v>0</v>
      </c>
      <c r="F194" s="25" t="n">
        <v>0.0829997</v>
      </c>
      <c r="G194" s="25" t="n">
        <f aca="false">A194*$B$9+$B$10</f>
        <v>0.0560841348065178</v>
      </c>
      <c r="H194" s="24" t="n">
        <f aca="false">G194-F194</f>
        <v>-0.0269155651934822</v>
      </c>
      <c r="J194" s="26" t="n">
        <v>21</v>
      </c>
      <c r="K194" s="24" t="n">
        <v>0.097</v>
      </c>
    </row>
    <row r="195" customFormat="false" ht="12.75" hidden="false" customHeight="false" outlineLevel="0" collapsed="false">
      <c r="A195" s="23" t="n">
        <v>20</v>
      </c>
      <c r="B195" s="24" t="s">
        <v>93</v>
      </c>
      <c r="C195" s="25" t="n">
        <v>49.99</v>
      </c>
      <c r="D195" s="24" t="n">
        <v>6.837</v>
      </c>
      <c r="E195" s="24" t="n">
        <v>0</v>
      </c>
      <c r="F195" s="25" t="n">
        <v>0.0799999</v>
      </c>
      <c r="G195" s="25" t="n">
        <f aca="false">A195*$B$9+$B$10</f>
        <v>0.0560841348065178</v>
      </c>
      <c r="H195" s="24" t="n">
        <f aca="false">G195-F195</f>
        <v>-0.0239157651934822</v>
      </c>
      <c r="J195" s="26" t="n">
        <v>21</v>
      </c>
      <c r="K195" s="24" t="n">
        <v>0.048</v>
      </c>
    </row>
    <row r="196" customFormat="false" ht="12.75" hidden="false" customHeight="false" outlineLevel="0" collapsed="false">
      <c r="A196" s="23" t="n">
        <v>20</v>
      </c>
      <c r="B196" s="24" t="s">
        <v>93</v>
      </c>
      <c r="C196" s="25" t="n">
        <v>31</v>
      </c>
      <c r="D196" s="24" t="n">
        <v>6.495</v>
      </c>
      <c r="E196" s="24" t="n">
        <v>0</v>
      </c>
      <c r="F196" s="25" t="n">
        <v>0.0999999</v>
      </c>
      <c r="G196" s="25" t="n">
        <f aca="false">A196*$B$9+$B$10</f>
        <v>0.0560841348065178</v>
      </c>
      <c r="H196" s="24" t="n">
        <f aca="false">G196-F196</f>
        <v>-0.0439157651934822</v>
      </c>
      <c r="J196" s="26" t="n">
        <v>21</v>
      </c>
      <c r="K196" s="24" t="n">
        <v>0.0370001</v>
      </c>
    </row>
    <row r="197" customFormat="false" ht="12.75" hidden="false" customHeight="false" outlineLevel="0" collapsed="false">
      <c r="A197" s="23" t="n">
        <v>20</v>
      </c>
      <c r="B197" s="24" t="s">
        <v>93</v>
      </c>
      <c r="C197" s="25" t="n">
        <v>18.99</v>
      </c>
      <c r="D197" s="24" t="n">
        <v>6.144</v>
      </c>
      <c r="E197" s="24" t="n">
        <v>0</v>
      </c>
      <c r="F197" s="25" t="n">
        <v>-0.0539999</v>
      </c>
      <c r="G197" s="25" t="n">
        <f aca="false">A197*$B$9+$B$10</f>
        <v>0.0560841348065178</v>
      </c>
      <c r="H197" s="24" t="n">
        <f aca="false">G197-F197</f>
        <v>0.110084034806518</v>
      </c>
      <c r="J197" s="26" t="n">
        <v>21</v>
      </c>
      <c r="K197" s="24" t="n">
        <v>0.143</v>
      </c>
    </row>
    <row r="198" customFormat="false" ht="12.75" hidden="false" customHeight="false" outlineLevel="0" collapsed="false">
      <c r="A198" s="23" t="n">
        <v>20</v>
      </c>
      <c r="B198" s="24" t="s">
        <v>93</v>
      </c>
      <c r="C198" s="25" t="n">
        <v>9.99</v>
      </c>
      <c r="D198" s="24" t="n">
        <v>6.189</v>
      </c>
      <c r="E198" s="24" t="n">
        <v>0</v>
      </c>
      <c r="F198" s="25" t="n">
        <v>-0.0469999</v>
      </c>
      <c r="G198" s="25" t="n">
        <f aca="false">A198*$B$9+$B$10</f>
        <v>0.0560841348065178</v>
      </c>
      <c r="H198" s="24" t="n">
        <f aca="false">G198-F198</f>
        <v>0.103084034806518</v>
      </c>
      <c r="J198" s="26" t="n">
        <v>21</v>
      </c>
      <c r="K198" s="24" t="n">
        <v>0.101</v>
      </c>
    </row>
    <row r="199" customFormat="false" ht="13.5" hidden="false" customHeight="false" outlineLevel="0" collapsed="false">
      <c r="A199" s="23" t="n">
        <v>20</v>
      </c>
      <c r="B199" s="24" t="s">
        <v>93</v>
      </c>
      <c r="C199" s="25" t="n">
        <v>6</v>
      </c>
      <c r="D199" s="24" t="n">
        <v>6.188</v>
      </c>
      <c r="E199" s="24" t="n">
        <v>0</v>
      </c>
      <c r="F199" s="25" t="n">
        <v>-0.0479999</v>
      </c>
      <c r="G199" s="25" t="n">
        <f aca="false">A199*$B$9+$B$10</f>
        <v>0.0560841348065178</v>
      </c>
      <c r="H199" s="24" t="n">
        <f aca="false">G199-F199</f>
        <v>0.104084034806518</v>
      </c>
      <c r="J199" s="26" t="n">
        <v>21</v>
      </c>
      <c r="K199" s="24" t="n">
        <v>0.181</v>
      </c>
    </row>
    <row r="200" customFormat="false" ht="13.5" hidden="false" customHeight="false" outlineLevel="0" collapsed="false">
      <c r="A200" s="27" t="n">
        <v>21</v>
      </c>
      <c r="B200" s="24" t="s">
        <v>93</v>
      </c>
      <c r="C200" s="28" t="n">
        <v>2005.41</v>
      </c>
      <c r="D200" s="29" t="n">
        <v>1.5005</v>
      </c>
      <c r="E200" s="29" t="n">
        <v>0.00212134</v>
      </c>
      <c r="F200" s="28" t="n">
        <v>-0.0325</v>
      </c>
      <c r="G200" s="28" t="n">
        <f aca="false">A200*$B$9+$B$10</f>
        <v>0.0554570187457075</v>
      </c>
      <c r="H200" s="29" t="n">
        <f aca="false">G200-F200</f>
        <v>0.0879570187457075</v>
      </c>
      <c r="J200" s="26" t="n">
        <v>21</v>
      </c>
      <c r="K200" s="24" t="n">
        <v>-0.0209999</v>
      </c>
    </row>
    <row r="201" customFormat="false" ht="12.75" hidden="false" customHeight="false" outlineLevel="0" collapsed="false">
      <c r="A201" s="23" t="n">
        <v>21</v>
      </c>
      <c r="B201" s="24" t="s">
        <v>93</v>
      </c>
      <c r="C201" s="25" t="n">
        <v>1499.97</v>
      </c>
      <c r="D201" s="24" t="n">
        <v>0.69</v>
      </c>
      <c r="E201" s="24" t="n">
        <v>0</v>
      </c>
      <c r="F201" s="25" t="n">
        <v>0.009</v>
      </c>
      <c r="G201" s="25" t="n">
        <f aca="false">A201*$B$9+$B$10</f>
        <v>0.0554570187457075</v>
      </c>
      <c r="H201" s="24" t="n">
        <f aca="false">G201-F201</f>
        <v>0.0464570187457075</v>
      </c>
      <c r="J201" s="26" t="n">
        <v>21</v>
      </c>
      <c r="K201" s="24" t="n">
        <v>0.553</v>
      </c>
    </row>
    <row r="202" customFormat="false" ht="12.75" hidden="false" customHeight="false" outlineLevel="0" collapsed="false">
      <c r="A202" s="23" t="n">
        <v>21</v>
      </c>
      <c r="B202" s="24" t="s">
        <v>93</v>
      </c>
      <c r="C202" s="25" t="n">
        <v>1249.99</v>
      </c>
      <c r="D202" s="24" t="n">
        <v>0.401</v>
      </c>
      <c r="E202" s="24" t="n">
        <v>0</v>
      </c>
      <c r="F202" s="25" t="n">
        <v>-0.005</v>
      </c>
      <c r="G202" s="25" t="n">
        <f aca="false">A202*$B$9+$B$10</f>
        <v>0.0554570187457075</v>
      </c>
      <c r="H202" s="24" t="n">
        <f aca="false">G202-F202</f>
        <v>0.0604570187457075</v>
      </c>
      <c r="J202" s="26" t="n">
        <v>21</v>
      </c>
      <c r="K202" s="24" t="n">
        <v>0.389</v>
      </c>
    </row>
    <row r="203" customFormat="false" ht="12.75" hidden="false" customHeight="false" outlineLevel="0" collapsed="false">
      <c r="A203" s="23" t="n">
        <v>21</v>
      </c>
      <c r="B203" s="24" t="s">
        <v>93</v>
      </c>
      <c r="C203" s="25" t="n">
        <v>1002</v>
      </c>
      <c r="D203" s="24" t="n">
        <v>0.278</v>
      </c>
      <c r="E203" s="24" t="n">
        <v>0</v>
      </c>
      <c r="F203" s="25" t="n">
        <v>0.023</v>
      </c>
      <c r="G203" s="25" t="n">
        <f aca="false">A203*$B$9+$B$10</f>
        <v>0.0554570187457075</v>
      </c>
      <c r="H203" s="24" t="n">
        <f aca="false">G203-F203</f>
        <v>0.0324570187457075</v>
      </c>
      <c r="J203" s="26" t="n">
        <v>21</v>
      </c>
      <c r="K203" s="24" t="n">
        <v>0.134</v>
      </c>
    </row>
    <row r="204" customFormat="false" ht="12.75" hidden="false" customHeight="false" outlineLevel="0" collapsed="false">
      <c r="A204" s="23" t="n">
        <v>21</v>
      </c>
      <c r="B204" s="24" t="s">
        <v>93</v>
      </c>
      <c r="C204" s="25" t="n">
        <v>0</v>
      </c>
      <c r="D204" s="24" t="n">
        <v>0</v>
      </c>
      <c r="E204" s="24" t="n">
        <v>0</v>
      </c>
      <c r="F204" s="25" t="n">
        <v>-0.224</v>
      </c>
      <c r="G204" s="25" t="n">
        <f aca="false">A204*$B$9+$B$10</f>
        <v>0.0554570187457075</v>
      </c>
      <c r="H204" s="24" t="n">
        <f aca="false">G204-F204</f>
        <v>0.279457018745708</v>
      </c>
      <c r="J204" s="26" t="n">
        <v>21</v>
      </c>
      <c r="K204" s="24" t="n">
        <v>0.147</v>
      </c>
    </row>
    <row r="205" customFormat="false" ht="12.75" hidden="false" customHeight="false" outlineLevel="0" collapsed="false">
      <c r="A205" s="23" t="n">
        <v>21</v>
      </c>
      <c r="B205" s="24" t="s">
        <v>93</v>
      </c>
      <c r="C205" s="25" t="n">
        <v>499.97</v>
      </c>
      <c r="D205" s="24" t="n">
        <v>0.821</v>
      </c>
      <c r="E205" s="24" t="n">
        <v>0</v>
      </c>
      <c r="F205" s="25" t="n">
        <v>0.097</v>
      </c>
      <c r="G205" s="25" t="n">
        <f aca="false">A205*$B$9+$B$10</f>
        <v>0.0554570187457075</v>
      </c>
      <c r="H205" s="24" t="n">
        <f aca="false">G205-F205</f>
        <v>-0.0415429812542925</v>
      </c>
      <c r="J205" s="26" t="n">
        <v>21</v>
      </c>
      <c r="K205" s="24" t="n">
        <v>0.0279999</v>
      </c>
    </row>
    <row r="206" customFormat="false" ht="12.75" hidden="false" customHeight="false" outlineLevel="0" collapsed="false">
      <c r="A206" s="23" t="n">
        <v>21</v>
      </c>
      <c r="B206" s="24" t="s">
        <v>93</v>
      </c>
      <c r="C206" s="25" t="n">
        <v>399.99</v>
      </c>
      <c r="D206" s="24" t="n">
        <v>1.055</v>
      </c>
      <c r="E206" s="24" t="n">
        <v>0</v>
      </c>
      <c r="F206" s="25" t="n">
        <v>0.048</v>
      </c>
      <c r="G206" s="25" t="n">
        <f aca="false">A206*$B$9+$B$10</f>
        <v>0.0554570187457075</v>
      </c>
      <c r="H206" s="24" t="n">
        <f aca="false">G206-F206</f>
        <v>0.00745701874570748</v>
      </c>
      <c r="J206" s="26" t="n">
        <v>21</v>
      </c>
      <c r="K206" s="24" t="n">
        <v>0.072</v>
      </c>
    </row>
    <row r="207" customFormat="false" ht="12.75" hidden="false" customHeight="false" outlineLevel="0" collapsed="false">
      <c r="A207" s="23" t="n">
        <v>21</v>
      </c>
      <c r="B207" s="24" t="s">
        <v>93</v>
      </c>
      <c r="C207" s="25" t="n">
        <v>299.99</v>
      </c>
      <c r="D207" s="24" t="n">
        <v>1.809</v>
      </c>
      <c r="E207" s="24" t="n">
        <v>0</v>
      </c>
      <c r="F207" s="25" t="n">
        <v>0.0370001</v>
      </c>
      <c r="G207" s="25" t="n">
        <f aca="false">A207*$B$9+$B$10</f>
        <v>0.0554570187457075</v>
      </c>
      <c r="H207" s="24" t="n">
        <f aca="false">G207-F207</f>
        <v>0.0184569187457075</v>
      </c>
      <c r="J207" s="26" t="n">
        <v>21</v>
      </c>
      <c r="K207" s="24" t="n">
        <v>0.072</v>
      </c>
    </row>
    <row r="208" customFormat="false" ht="12.75" hidden="false" customHeight="false" outlineLevel="0" collapsed="false">
      <c r="A208" s="23" t="n">
        <v>21</v>
      </c>
      <c r="B208" s="24" t="s">
        <v>93</v>
      </c>
      <c r="C208" s="25" t="n">
        <v>252.01</v>
      </c>
      <c r="D208" s="24" t="n">
        <v>1.817</v>
      </c>
      <c r="E208" s="24" t="n">
        <v>0</v>
      </c>
      <c r="F208" s="25" t="n">
        <v>0.143</v>
      </c>
      <c r="G208" s="25" t="n">
        <f aca="false">A208*$B$9+$B$10</f>
        <v>0.0554570187457075</v>
      </c>
      <c r="H208" s="24" t="n">
        <f aca="false">G208-F208</f>
        <v>-0.0875429812542925</v>
      </c>
      <c r="J208" s="26" t="n">
        <v>21</v>
      </c>
      <c r="K208" s="24" t="n">
        <v>0.0299997</v>
      </c>
    </row>
    <row r="209" customFormat="false" ht="12.75" hidden="false" customHeight="false" outlineLevel="0" collapsed="false">
      <c r="A209" s="23" t="n">
        <v>21</v>
      </c>
      <c r="B209" s="24" t="s">
        <v>93</v>
      </c>
      <c r="C209" s="25" t="n">
        <v>200</v>
      </c>
      <c r="D209" s="24" t="n">
        <v>2.207</v>
      </c>
      <c r="E209" s="24" t="n">
        <v>0</v>
      </c>
      <c r="F209" s="25" t="n">
        <v>0.101</v>
      </c>
      <c r="G209" s="25" t="n">
        <f aca="false">A209*$B$9+$B$10</f>
        <v>0.0554570187457075</v>
      </c>
      <c r="H209" s="24" t="n">
        <f aca="false">G209-F209</f>
        <v>-0.0455429812542925</v>
      </c>
      <c r="J209" s="26" t="n">
        <v>22</v>
      </c>
      <c r="K209" s="24" t="n">
        <v>-0.578</v>
      </c>
    </row>
    <row r="210" customFormat="false" ht="12.75" hidden="false" customHeight="false" outlineLevel="0" collapsed="false">
      <c r="A210" s="23" t="n">
        <v>21</v>
      </c>
      <c r="B210" s="24" t="s">
        <v>93</v>
      </c>
      <c r="C210" s="25" t="n">
        <v>176.99</v>
      </c>
      <c r="D210" s="24" t="n">
        <v>2.549</v>
      </c>
      <c r="E210" s="24" t="n">
        <v>0</v>
      </c>
      <c r="F210" s="25" t="n">
        <v>0.181</v>
      </c>
      <c r="G210" s="25" t="n">
        <f aca="false">A210*$B$9+$B$10</f>
        <v>0.0554570187457075</v>
      </c>
      <c r="H210" s="24" t="n">
        <f aca="false">G210-F210</f>
        <v>-0.125542981254293</v>
      </c>
      <c r="J210" s="26" t="n">
        <v>22</v>
      </c>
      <c r="K210" s="24" t="n">
        <v>0.037</v>
      </c>
    </row>
    <row r="211" customFormat="false" ht="12.75" hidden="false" customHeight="false" outlineLevel="0" collapsed="false">
      <c r="A211" s="23" t="n">
        <v>21</v>
      </c>
      <c r="B211" s="24" t="s">
        <v>93</v>
      </c>
      <c r="C211" s="25" t="n">
        <v>152.02</v>
      </c>
      <c r="D211" s="24" t="n">
        <v>2.96</v>
      </c>
      <c r="E211" s="24" t="n">
        <v>0</v>
      </c>
      <c r="F211" s="25" t="n">
        <v>-0.0209999</v>
      </c>
      <c r="G211" s="25" t="n">
        <f aca="false">A211*$B$9+$B$10</f>
        <v>0.0554570187457075</v>
      </c>
      <c r="H211" s="24" t="n">
        <f aca="false">G211-F211</f>
        <v>0.0764569187457075</v>
      </c>
      <c r="J211" s="26" t="n">
        <v>22</v>
      </c>
      <c r="K211" s="24" t="n">
        <v>-0.284</v>
      </c>
    </row>
    <row r="212" customFormat="false" ht="12.75" hidden="false" customHeight="false" outlineLevel="0" collapsed="false">
      <c r="A212" s="23" t="n">
        <v>21</v>
      </c>
      <c r="B212" s="24" t="s">
        <v>93</v>
      </c>
      <c r="C212" s="25" t="n">
        <v>122.99</v>
      </c>
      <c r="D212" s="24" t="n">
        <v>5.471</v>
      </c>
      <c r="E212" s="24" t="n">
        <v>0</v>
      </c>
      <c r="F212" s="25" t="n">
        <v>0.553</v>
      </c>
      <c r="G212" s="25" t="n">
        <f aca="false">A212*$B$9+$B$10</f>
        <v>0.0554570187457075</v>
      </c>
      <c r="H212" s="24" t="n">
        <f aca="false">G212-F212</f>
        <v>-0.497542981254293</v>
      </c>
      <c r="J212" s="26" t="n">
        <v>22</v>
      </c>
      <c r="K212" s="24" t="n">
        <v>0.078</v>
      </c>
    </row>
    <row r="213" customFormat="false" ht="12.75" hidden="false" customHeight="false" outlineLevel="0" collapsed="false">
      <c r="A213" s="23" t="n">
        <v>21</v>
      </c>
      <c r="B213" s="24" t="s">
        <v>93</v>
      </c>
      <c r="C213" s="25" t="n">
        <v>101.98</v>
      </c>
      <c r="D213" s="24" t="n">
        <v>6.003</v>
      </c>
      <c r="E213" s="24" t="n">
        <v>0</v>
      </c>
      <c r="F213" s="25" t="n">
        <v>0.389</v>
      </c>
      <c r="G213" s="25" t="n">
        <f aca="false">A213*$B$9+$B$10</f>
        <v>0.0554570187457075</v>
      </c>
      <c r="H213" s="24" t="n">
        <f aca="false">G213-F213</f>
        <v>-0.333542981254293</v>
      </c>
      <c r="J213" s="26" t="n">
        <v>22</v>
      </c>
      <c r="K213" s="24" t="n">
        <v>0.0700001</v>
      </c>
    </row>
    <row r="214" customFormat="false" ht="12.75" hidden="false" customHeight="false" outlineLevel="0" collapsed="false">
      <c r="A214" s="23" t="n">
        <v>21</v>
      </c>
      <c r="B214" s="24" t="s">
        <v>93</v>
      </c>
      <c r="C214" s="25" t="n">
        <v>75.01</v>
      </c>
      <c r="D214" s="24" t="n">
        <v>6.836</v>
      </c>
      <c r="E214" s="24" t="n">
        <v>0</v>
      </c>
      <c r="F214" s="25" t="n">
        <v>0.134</v>
      </c>
      <c r="G214" s="25" t="n">
        <f aca="false">A214*$B$9+$B$10</f>
        <v>0.0554570187457075</v>
      </c>
      <c r="H214" s="24" t="n">
        <f aca="false">G214-F214</f>
        <v>-0.0785429812542925</v>
      </c>
      <c r="J214" s="26" t="n">
        <v>22</v>
      </c>
      <c r="K214" s="24" t="n">
        <v>0.143</v>
      </c>
    </row>
    <row r="215" customFormat="false" ht="12.75" hidden="false" customHeight="false" outlineLevel="0" collapsed="false">
      <c r="A215" s="23" t="n">
        <v>21</v>
      </c>
      <c r="B215" s="24" t="s">
        <v>93</v>
      </c>
      <c r="C215" s="25" t="n">
        <v>49.98</v>
      </c>
      <c r="D215" s="24" t="n">
        <v>6.928</v>
      </c>
      <c r="E215" s="24" t="n">
        <v>0</v>
      </c>
      <c r="F215" s="25" t="n">
        <v>0.147</v>
      </c>
      <c r="G215" s="25" t="n">
        <f aca="false">A215*$B$9+$B$10</f>
        <v>0.0554570187457075</v>
      </c>
      <c r="H215" s="24" t="n">
        <f aca="false">G215-F215</f>
        <v>-0.0915429812542925</v>
      </c>
      <c r="J215" s="26" t="n">
        <v>22</v>
      </c>
      <c r="K215" s="24" t="n">
        <v>0.119</v>
      </c>
    </row>
    <row r="216" customFormat="false" ht="12.75" hidden="false" customHeight="false" outlineLevel="0" collapsed="false">
      <c r="A216" s="23" t="n">
        <v>21</v>
      </c>
      <c r="B216" s="24" t="s">
        <v>93</v>
      </c>
      <c r="C216" s="25" t="n">
        <v>28.99</v>
      </c>
      <c r="D216" s="24" t="n">
        <v>6.187</v>
      </c>
      <c r="E216" s="24" t="n">
        <v>0</v>
      </c>
      <c r="F216" s="25" t="n">
        <v>0.0279999</v>
      </c>
      <c r="G216" s="25" t="n">
        <f aca="false">A216*$B$9+$B$10</f>
        <v>0.0554570187457075</v>
      </c>
      <c r="H216" s="24" t="n">
        <f aca="false">G216-F216</f>
        <v>0.0274571187457075</v>
      </c>
      <c r="J216" s="26" t="n">
        <v>22</v>
      </c>
      <c r="K216" s="24" t="n">
        <v>0.167</v>
      </c>
    </row>
    <row r="217" customFormat="false" ht="12.75" hidden="false" customHeight="false" outlineLevel="0" collapsed="false">
      <c r="A217" s="23" t="n">
        <v>21</v>
      </c>
      <c r="B217" s="24" t="s">
        <v>93</v>
      </c>
      <c r="C217" s="25" t="n">
        <v>19</v>
      </c>
      <c r="D217" s="24" t="n">
        <v>6.242</v>
      </c>
      <c r="E217" s="24" t="n">
        <v>0</v>
      </c>
      <c r="F217" s="25" t="n">
        <v>0.072</v>
      </c>
      <c r="G217" s="25" t="n">
        <f aca="false">A217*$B$9+$B$10</f>
        <v>0.0554570187457075</v>
      </c>
      <c r="H217" s="24" t="n">
        <f aca="false">G217-F217</f>
        <v>-0.0165429812542925</v>
      </c>
      <c r="J217" s="26" t="n">
        <v>22</v>
      </c>
      <c r="K217" s="24" t="n">
        <v>0.152</v>
      </c>
    </row>
    <row r="218" customFormat="false" ht="12.75" hidden="false" customHeight="false" outlineLevel="0" collapsed="false">
      <c r="A218" s="23" t="n">
        <v>21</v>
      </c>
      <c r="B218" s="24" t="s">
        <v>93</v>
      </c>
      <c r="C218" s="25" t="n">
        <v>10</v>
      </c>
      <c r="D218" s="24" t="n">
        <v>6.223</v>
      </c>
      <c r="E218" s="24" t="n">
        <v>0</v>
      </c>
      <c r="F218" s="25" t="n">
        <v>0.072</v>
      </c>
      <c r="G218" s="25" t="n">
        <f aca="false">A218*$B$9+$B$10</f>
        <v>0.0554570187457075</v>
      </c>
      <c r="H218" s="24" t="n">
        <f aca="false">G218-F218</f>
        <v>-0.0165429812542925</v>
      </c>
      <c r="J218" s="26" t="n">
        <v>22</v>
      </c>
      <c r="K218" s="24" t="n">
        <v>0.15</v>
      </c>
    </row>
    <row r="219" customFormat="false" ht="13.5" hidden="false" customHeight="false" outlineLevel="0" collapsed="false">
      <c r="A219" s="23" t="n">
        <v>21</v>
      </c>
      <c r="B219" s="24" t="s">
        <v>93</v>
      </c>
      <c r="C219" s="25" t="n">
        <v>3.96</v>
      </c>
      <c r="D219" s="24" t="n">
        <v>6.207</v>
      </c>
      <c r="E219" s="24" t="n">
        <v>0</v>
      </c>
      <c r="F219" s="25" t="n">
        <v>0.0299997</v>
      </c>
      <c r="G219" s="25" t="n">
        <f aca="false">A219*$B$9+$B$10</f>
        <v>0.0554570187457075</v>
      </c>
      <c r="H219" s="24" t="n">
        <f aca="false">G219-F219</f>
        <v>0.0254573187457075</v>
      </c>
      <c r="J219" s="26" t="n">
        <v>22</v>
      </c>
      <c r="K219" s="24" t="n">
        <v>0.118</v>
      </c>
    </row>
    <row r="220" customFormat="false" ht="13.5" hidden="false" customHeight="false" outlineLevel="0" collapsed="false">
      <c r="A220" s="27" t="n">
        <v>22</v>
      </c>
      <c r="B220" s="24" t="s">
        <v>93</v>
      </c>
      <c r="C220" s="28" t="n">
        <v>0</v>
      </c>
      <c r="D220" s="29" t="n">
        <v>0</v>
      </c>
      <c r="E220" s="29" t="n">
        <v>0</v>
      </c>
      <c r="F220" s="28" t="n">
        <v>-0.578</v>
      </c>
      <c r="G220" s="28" t="n">
        <f aca="false">A220*$B$9+$B$10</f>
        <v>0.0548299026848971</v>
      </c>
      <c r="H220" s="29" t="n">
        <f aca="false">G220-F220</f>
        <v>0.632829902684897</v>
      </c>
      <c r="J220" s="26" t="n">
        <v>22</v>
      </c>
      <c r="K220" s="24" t="n">
        <v>0.129</v>
      </c>
    </row>
    <row r="221" customFormat="false" ht="12.75" hidden="false" customHeight="false" outlineLevel="0" collapsed="false">
      <c r="A221" s="23" t="n">
        <v>22</v>
      </c>
      <c r="B221" s="24" t="s">
        <v>93</v>
      </c>
      <c r="C221" s="25" t="n">
        <v>999.99</v>
      </c>
      <c r="D221" s="24" t="n">
        <v>0.345</v>
      </c>
      <c r="E221" s="24" t="n">
        <v>0</v>
      </c>
      <c r="F221" s="25" t="n">
        <v>0.037</v>
      </c>
      <c r="G221" s="25" t="n">
        <f aca="false">A221*$B$9+$B$10</f>
        <v>0.0548299026848971</v>
      </c>
      <c r="H221" s="24" t="n">
        <f aca="false">G221-F221</f>
        <v>0.0178299026848971</v>
      </c>
      <c r="J221" s="26" t="n">
        <v>22</v>
      </c>
      <c r="K221" s="24" t="n">
        <v>0.0500002</v>
      </c>
    </row>
    <row r="222" customFormat="false" ht="12.75" hidden="false" customHeight="false" outlineLevel="0" collapsed="false">
      <c r="A222" s="23" t="n">
        <v>22</v>
      </c>
      <c r="B222" s="24" t="s">
        <v>93</v>
      </c>
      <c r="C222" s="25" t="n">
        <v>0</v>
      </c>
      <c r="D222" s="24" t="n">
        <v>0</v>
      </c>
      <c r="E222" s="24" t="n">
        <v>0</v>
      </c>
      <c r="F222" s="25" t="n">
        <v>-0.284</v>
      </c>
      <c r="G222" s="25" t="n">
        <f aca="false">A222*$B$9+$B$10</f>
        <v>0.0548299026848971</v>
      </c>
      <c r="H222" s="24" t="n">
        <f aca="false">G222-F222</f>
        <v>0.338829902684897</v>
      </c>
      <c r="J222" s="26" t="n">
        <v>22</v>
      </c>
      <c r="K222" s="24" t="n">
        <v>0.152</v>
      </c>
    </row>
    <row r="223" customFormat="false" ht="12.75" hidden="false" customHeight="false" outlineLevel="0" collapsed="false">
      <c r="A223" s="23" t="n">
        <v>22</v>
      </c>
      <c r="B223" s="24" t="s">
        <v>93</v>
      </c>
      <c r="C223" s="25" t="n">
        <v>499.99</v>
      </c>
      <c r="D223" s="24" t="n">
        <v>0.883</v>
      </c>
      <c r="E223" s="24" t="n">
        <v>0</v>
      </c>
      <c r="F223" s="25" t="n">
        <v>0.078</v>
      </c>
      <c r="G223" s="25" t="n">
        <f aca="false">A223*$B$9+$B$10</f>
        <v>0.0548299026848971</v>
      </c>
      <c r="H223" s="24" t="n">
        <f aca="false">G223-F223</f>
        <v>-0.0231700973151029</v>
      </c>
      <c r="J223" s="26" t="n">
        <v>22</v>
      </c>
      <c r="K223" s="24" t="n">
        <v>0.126</v>
      </c>
    </row>
    <row r="224" customFormat="false" ht="12.75" hidden="false" customHeight="false" outlineLevel="0" collapsed="false">
      <c r="A224" s="23" t="n">
        <v>22</v>
      </c>
      <c r="B224" s="24" t="s">
        <v>93</v>
      </c>
      <c r="C224" s="25" t="n">
        <v>402</v>
      </c>
      <c r="D224" s="24" t="n">
        <v>1.143</v>
      </c>
      <c r="E224" s="24" t="n">
        <v>0</v>
      </c>
      <c r="F224" s="25" t="n">
        <v>0.0700001</v>
      </c>
      <c r="G224" s="25" t="n">
        <f aca="false">A224*$B$9+$B$10</f>
        <v>0.0548299026848971</v>
      </c>
      <c r="H224" s="24" t="n">
        <f aca="false">G224-F224</f>
        <v>-0.0151701973151029</v>
      </c>
      <c r="J224" s="26" t="n">
        <v>22</v>
      </c>
      <c r="K224" s="24" t="n">
        <v>0.0119996</v>
      </c>
    </row>
    <row r="225" customFormat="false" ht="12.75" hidden="false" customHeight="false" outlineLevel="0" collapsed="false">
      <c r="A225" s="23" t="n">
        <v>22</v>
      </c>
      <c r="B225" s="24" t="s">
        <v>93</v>
      </c>
      <c r="C225" s="25" t="n">
        <v>300.02</v>
      </c>
      <c r="D225" s="24" t="n">
        <v>1.397</v>
      </c>
      <c r="E225" s="24" t="n">
        <v>0</v>
      </c>
      <c r="F225" s="25" t="n">
        <v>0.143</v>
      </c>
      <c r="G225" s="25" t="n">
        <f aca="false">A225*$B$9+$B$10</f>
        <v>0.0548299026848971</v>
      </c>
      <c r="H225" s="24" t="n">
        <f aca="false">G225-F225</f>
        <v>-0.0881700973151028</v>
      </c>
      <c r="J225" s="26" t="n">
        <v>22</v>
      </c>
      <c r="K225" s="24" t="n">
        <v>-0.00400019</v>
      </c>
    </row>
    <row r="226" customFormat="false" ht="12.75" hidden="false" customHeight="false" outlineLevel="0" collapsed="false">
      <c r="A226" s="23" t="n">
        <v>22</v>
      </c>
      <c r="B226" s="24" t="s">
        <v>93</v>
      </c>
      <c r="C226" s="25" t="n">
        <v>249.98</v>
      </c>
      <c r="D226" s="24" t="n">
        <v>1.587</v>
      </c>
      <c r="E226" s="24" t="n">
        <v>0</v>
      </c>
      <c r="F226" s="25" t="n">
        <v>0.119</v>
      </c>
      <c r="G226" s="25" t="n">
        <f aca="false">A226*$B$9+$B$10</f>
        <v>0.0548299026848971</v>
      </c>
      <c r="H226" s="24" t="n">
        <f aca="false">G226-F226</f>
        <v>-0.0641700973151028</v>
      </c>
      <c r="J226" s="26" t="n">
        <v>22</v>
      </c>
      <c r="K226" s="24" t="n">
        <v>0.0440001</v>
      </c>
    </row>
    <row r="227" customFormat="false" ht="12.75" hidden="false" customHeight="false" outlineLevel="0" collapsed="false">
      <c r="A227" s="23" t="n">
        <v>22</v>
      </c>
      <c r="B227" s="24" t="s">
        <v>93</v>
      </c>
      <c r="C227" s="25" t="n">
        <v>199.97</v>
      </c>
      <c r="D227" s="24" t="n">
        <v>1.957</v>
      </c>
      <c r="E227" s="24" t="n">
        <v>0</v>
      </c>
      <c r="F227" s="25" t="n">
        <v>0.167</v>
      </c>
      <c r="G227" s="25" t="n">
        <f aca="false">A227*$B$9+$B$10</f>
        <v>0.0548299026848971</v>
      </c>
      <c r="H227" s="24" t="n">
        <f aca="false">G227-F227</f>
        <v>-0.112170097315103</v>
      </c>
      <c r="J227" s="26" t="n">
        <v>23</v>
      </c>
      <c r="K227" s="24" t="n">
        <v>0.061</v>
      </c>
    </row>
    <row r="228" customFormat="false" ht="12.75" hidden="false" customHeight="false" outlineLevel="0" collapsed="false">
      <c r="A228" s="23" t="n">
        <v>22</v>
      </c>
      <c r="B228" s="24" t="s">
        <v>93</v>
      </c>
      <c r="C228" s="25" t="n">
        <v>174.97</v>
      </c>
      <c r="D228" s="24" t="n">
        <v>2.386</v>
      </c>
      <c r="E228" s="24" t="n">
        <v>0</v>
      </c>
      <c r="F228" s="25" t="n">
        <v>0.152</v>
      </c>
      <c r="G228" s="25" t="n">
        <f aca="false">A228*$B$9+$B$10</f>
        <v>0.0548299026848971</v>
      </c>
      <c r="H228" s="24" t="n">
        <f aca="false">G228-F228</f>
        <v>-0.0971700973151028</v>
      </c>
      <c r="J228" s="26" t="n">
        <v>23</v>
      </c>
      <c r="K228" s="24" t="n">
        <v>0.106</v>
      </c>
    </row>
    <row r="229" customFormat="false" ht="12.75" hidden="false" customHeight="false" outlineLevel="0" collapsed="false">
      <c r="A229" s="23" t="n">
        <v>22</v>
      </c>
      <c r="B229" s="24" t="s">
        <v>93</v>
      </c>
      <c r="C229" s="25" t="n">
        <v>150</v>
      </c>
      <c r="D229" s="24" t="n">
        <v>2.54</v>
      </c>
      <c r="E229" s="24" t="n">
        <v>0</v>
      </c>
      <c r="F229" s="25" t="n">
        <v>0.15</v>
      </c>
      <c r="G229" s="25" t="n">
        <f aca="false">A229*$B$9+$B$10</f>
        <v>0.0548299026848971</v>
      </c>
      <c r="H229" s="24" t="n">
        <f aca="false">G229-F229</f>
        <v>-0.0951700973151028</v>
      </c>
      <c r="J229" s="26" t="n">
        <v>23</v>
      </c>
      <c r="K229" s="24" t="n">
        <v>0.334</v>
      </c>
    </row>
    <row r="230" customFormat="false" ht="12.75" hidden="false" customHeight="false" outlineLevel="0" collapsed="false">
      <c r="A230" s="23" t="n">
        <v>22</v>
      </c>
      <c r="B230" s="24" t="s">
        <v>93</v>
      </c>
      <c r="C230" s="25" t="n">
        <v>125.02</v>
      </c>
      <c r="D230" s="24" t="n">
        <v>2.951</v>
      </c>
      <c r="E230" s="24" t="n">
        <v>0</v>
      </c>
      <c r="F230" s="25" t="n">
        <v>0.118</v>
      </c>
      <c r="G230" s="25" t="n">
        <f aca="false">A230*$B$9+$B$10</f>
        <v>0.0548299026848971</v>
      </c>
      <c r="H230" s="24" t="n">
        <f aca="false">G230-F230</f>
        <v>-0.0631700973151028</v>
      </c>
      <c r="J230" s="26" t="n">
        <v>23</v>
      </c>
      <c r="K230" s="24" t="n">
        <v>0.307</v>
      </c>
    </row>
    <row r="231" customFormat="false" ht="12.75" hidden="false" customHeight="false" outlineLevel="0" collapsed="false">
      <c r="A231" s="23" t="n">
        <v>22</v>
      </c>
      <c r="B231" s="24" t="s">
        <v>93</v>
      </c>
      <c r="C231" s="25" t="n">
        <v>99.99</v>
      </c>
      <c r="D231" s="24" t="n">
        <v>3.94</v>
      </c>
      <c r="E231" s="24" t="n">
        <v>0</v>
      </c>
      <c r="F231" s="25" t="n">
        <v>0.129</v>
      </c>
      <c r="G231" s="25" t="n">
        <f aca="false">A231*$B$9+$B$10</f>
        <v>0.0548299026848971</v>
      </c>
      <c r="H231" s="24" t="n">
        <f aca="false">G231-F231</f>
        <v>-0.0741700973151029</v>
      </c>
      <c r="J231" s="26" t="n">
        <v>23</v>
      </c>
      <c r="K231" s="24" t="n">
        <v>0.55</v>
      </c>
    </row>
    <row r="232" customFormat="false" ht="12.75" hidden="false" customHeight="false" outlineLevel="0" collapsed="false">
      <c r="A232" s="23" t="n">
        <v>22</v>
      </c>
      <c r="B232" s="24" t="s">
        <v>93</v>
      </c>
      <c r="C232" s="25" t="n">
        <v>75</v>
      </c>
      <c r="D232" s="24" t="n">
        <v>5.665</v>
      </c>
      <c r="E232" s="24" t="n">
        <v>0</v>
      </c>
      <c r="F232" s="25" t="n">
        <v>0.0500002</v>
      </c>
      <c r="G232" s="25" t="n">
        <f aca="false">A232*$B$9+$B$10</f>
        <v>0.0548299026848971</v>
      </c>
      <c r="H232" s="24" t="n">
        <f aca="false">G232-F232</f>
        <v>0.00482970268489714</v>
      </c>
      <c r="J232" s="26" t="n">
        <v>23</v>
      </c>
      <c r="K232" s="24" t="n">
        <v>0.585</v>
      </c>
    </row>
    <row r="233" customFormat="false" ht="12.75" hidden="false" customHeight="false" outlineLevel="0" collapsed="false">
      <c r="A233" s="23" t="n">
        <v>22</v>
      </c>
      <c r="B233" s="24" t="s">
        <v>93</v>
      </c>
      <c r="C233" s="25" t="n">
        <v>50.01</v>
      </c>
      <c r="D233" s="24" t="n">
        <v>6.37</v>
      </c>
      <c r="E233" s="24" t="n">
        <v>0</v>
      </c>
      <c r="F233" s="25" t="n">
        <v>0.152</v>
      </c>
      <c r="G233" s="25" t="n">
        <f aca="false">A233*$B$9+$B$10</f>
        <v>0.0548299026848971</v>
      </c>
      <c r="H233" s="24" t="n">
        <f aca="false">G233-F233</f>
        <v>-0.0971700973151028</v>
      </c>
      <c r="J233" s="26" t="n">
        <v>23</v>
      </c>
      <c r="K233" s="24" t="n">
        <v>0.026</v>
      </c>
    </row>
    <row r="234" customFormat="false" ht="12.75" hidden="false" customHeight="false" outlineLevel="0" collapsed="false">
      <c r="A234" s="23" t="n">
        <v>22</v>
      </c>
      <c r="B234" s="24" t="s">
        <v>93</v>
      </c>
      <c r="C234" s="25" t="n">
        <v>29.01</v>
      </c>
      <c r="D234" s="24" t="n">
        <v>6.318</v>
      </c>
      <c r="E234" s="24" t="n">
        <v>0</v>
      </c>
      <c r="F234" s="25" t="n">
        <v>0.126</v>
      </c>
      <c r="G234" s="25" t="n">
        <f aca="false">A234*$B$9+$B$10</f>
        <v>0.0548299026848971</v>
      </c>
      <c r="H234" s="24" t="n">
        <f aca="false">G234-F234</f>
        <v>-0.0711700973151029</v>
      </c>
      <c r="J234" s="26" t="n">
        <v>23</v>
      </c>
      <c r="K234" s="24" t="n">
        <v>-0.0100002</v>
      </c>
    </row>
    <row r="235" customFormat="false" ht="12.75" hidden="false" customHeight="false" outlineLevel="0" collapsed="false">
      <c r="A235" s="23" t="n">
        <v>22</v>
      </c>
      <c r="B235" s="24" t="s">
        <v>93</v>
      </c>
      <c r="C235" s="25" t="n">
        <v>21.01</v>
      </c>
      <c r="D235" s="24" t="n">
        <v>6.161</v>
      </c>
      <c r="E235" s="24" t="n">
        <v>0</v>
      </c>
      <c r="F235" s="25" t="n">
        <v>0.0119996</v>
      </c>
      <c r="G235" s="25" t="n">
        <f aca="false">A235*$B$9+$B$10</f>
        <v>0.0548299026848971</v>
      </c>
      <c r="H235" s="24" t="n">
        <f aca="false">G235-F235</f>
        <v>0.0428303026848972</v>
      </c>
      <c r="J235" s="26" t="n">
        <v>23</v>
      </c>
      <c r="K235" s="24" t="n">
        <v>-0.128</v>
      </c>
    </row>
    <row r="236" customFormat="false" ht="12.75" hidden="false" customHeight="false" outlineLevel="0" collapsed="false">
      <c r="A236" s="23" t="n">
        <v>22</v>
      </c>
      <c r="B236" s="24" t="s">
        <v>93</v>
      </c>
      <c r="C236" s="25" t="n">
        <v>9.99</v>
      </c>
      <c r="D236" s="24" t="n">
        <v>6.358</v>
      </c>
      <c r="E236" s="24" t="n">
        <v>0</v>
      </c>
      <c r="F236" s="25" t="n">
        <v>-0.00400019</v>
      </c>
      <c r="G236" s="25" t="n">
        <f aca="false">A236*$B$9+$B$10</f>
        <v>0.0548299026848971</v>
      </c>
      <c r="H236" s="24" t="n">
        <f aca="false">G236-F236</f>
        <v>0.0588300926848971</v>
      </c>
      <c r="J236" s="26" t="n">
        <v>24</v>
      </c>
      <c r="K236" s="24" t="n">
        <v>-0.334</v>
      </c>
    </row>
    <row r="237" customFormat="false" ht="13.5" hidden="false" customHeight="false" outlineLevel="0" collapsed="false">
      <c r="A237" s="23" t="n">
        <v>22</v>
      </c>
      <c r="B237" s="24" t="s">
        <v>93</v>
      </c>
      <c r="C237" s="25" t="n">
        <v>6.01</v>
      </c>
      <c r="D237" s="24" t="n">
        <v>6.408</v>
      </c>
      <c r="E237" s="24" t="n">
        <v>0</v>
      </c>
      <c r="F237" s="25" t="n">
        <v>0.0440001</v>
      </c>
      <c r="G237" s="25" t="n">
        <f aca="false">A237*$B$9+$B$10</f>
        <v>0.0548299026848971</v>
      </c>
      <c r="H237" s="24" t="n">
        <f aca="false">G237-F237</f>
        <v>0.0108298026848971</v>
      </c>
      <c r="J237" s="26" t="n">
        <v>24</v>
      </c>
      <c r="K237" s="24" t="n">
        <v>-0.319</v>
      </c>
    </row>
    <row r="238" customFormat="false" ht="13.5" hidden="false" customHeight="false" outlineLevel="0" collapsed="false">
      <c r="A238" s="27" t="n">
        <v>23</v>
      </c>
      <c r="B238" s="24" t="s">
        <v>92</v>
      </c>
      <c r="C238" s="28" t="n">
        <v>0</v>
      </c>
      <c r="D238" s="29" t="n">
        <v>0</v>
      </c>
      <c r="E238" s="29" t="n">
        <v>0</v>
      </c>
      <c r="F238" s="28" t="n">
        <v>-1.598</v>
      </c>
      <c r="G238" s="28" t="n">
        <f aca="false">A238*$B$9+$B$10</f>
        <v>0.0542027866240868</v>
      </c>
      <c r="H238" s="29" t="n">
        <f aca="false">G238-F238</f>
        <v>1.65220278662409</v>
      </c>
      <c r="J238" s="26" t="n">
        <v>24</v>
      </c>
      <c r="K238" s="24" t="n">
        <v>0.043</v>
      </c>
    </row>
    <row r="239" customFormat="false" ht="12.75" hidden="false" customHeight="false" outlineLevel="0" collapsed="false">
      <c r="A239" s="23" t="n">
        <v>23</v>
      </c>
      <c r="B239" s="24" t="s">
        <v>93</v>
      </c>
      <c r="C239" s="25" t="n">
        <v>149.99</v>
      </c>
      <c r="D239" s="24" t="n">
        <v>1.727</v>
      </c>
      <c r="E239" s="24" t="n">
        <v>0</v>
      </c>
      <c r="F239" s="25" t="n">
        <v>0.061</v>
      </c>
      <c r="G239" s="25" t="n">
        <f aca="false">A239*$B$9+$B$10</f>
        <v>0.0542027866240868</v>
      </c>
      <c r="H239" s="24" t="n">
        <f aca="false">G239-F239</f>
        <v>-0.00679721337591319</v>
      </c>
      <c r="J239" s="26" t="n">
        <v>24</v>
      </c>
      <c r="K239" s="24" t="n">
        <v>0.039</v>
      </c>
    </row>
    <row r="240" customFormat="false" ht="12.75" hidden="false" customHeight="false" outlineLevel="0" collapsed="false">
      <c r="A240" s="23" t="n">
        <v>23</v>
      </c>
      <c r="B240" s="24" t="s">
        <v>93</v>
      </c>
      <c r="C240" s="25" t="n">
        <v>125.5</v>
      </c>
      <c r="D240" s="24" t="n">
        <v>1.874</v>
      </c>
      <c r="E240" s="24" t="n">
        <v>0</v>
      </c>
      <c r="F240" s="25" t="n">
        <v>0.106</v>
      </c>
      <c r="G240" s="25" t="n">
        <f aca="false">A240*$B$9+$B$10</f>
        <v>0.0542027866240868</v>
      </c>
      <c r="H240" s="24" t="n">
        <f aca="false">G240-F240</f>
        <v>-0.0517972133759132</v>
      </c>
      <c r="J240" s="26" t="n">
        <v>24</v>
      </c>
      <c r="K240" s="24" t="n">
        <v>-0.022</v>
      </c>
    </row>
    <row r="241" customFormat="false" ht="12.75" hidden="false" customHeight="false" outlineLevel="0" collapsed="false">
      <c r="A241" s="23" t="n">
        <v>23</v>
      </c>
      <c r="B241" s="24" t="s">
        <v>93</v>
      </c>
      <c r="C241" s="25" t="n">
        <v>99.97</v>
      </c>
      <c r="D241" s="24" t="n">
        <v>2.461</v>
      </c>
      <c r="E241" s="24" t="n">
        <v>0</v>
      </c>
      <c r="F241" s="25" t="n">
        <v>0.334</v>
      </c>
      <c r="G241" s="25" t="n">
        <f aca="false">A241*$B$9+$B$10</f>
        <v>0.0542027866240868</v>
      </c>
      <c r="H241" s="24" t="n">
        <f aca="false">G241-F241</f>
        <v>-0.279797213375913</v>
      </c>
      <c r="J241" s="26" t="n">
        <v>24</v>
      </c>
      <c r="K241" s="24" t="n">
        <v>0.112</v>
      </c>
    </row>
    <row r="242" customFormat="false" ht="12.75" hidden="false" customHeight="false" outlineLevel="0" collapsed="false">
      <c r="A242" s="23" t="n">
        <v>23</v>
      </c>
      <c r="B242" s="24" t="s">
        <v>93</v>
      </c>
      <c r="C242" s="25" t="n">
        <v>74.97</v>
      </c>
      <c r="D242" s="24" t="n">
        <v>3.191</v>
      </c>
      <c r="E242" s="24" t="n">
        <v>0</v>
      </c>
      <c r="F242" s="25" t="n">
        <v>0.307</v>
      </c>
      <c r="G242" s="25" t="n">
        <f aca="false">A242*$B$9+$B$10</f>
        <v>0.0542027866240868</v>
      </c>
      <c r="H242" s="24" t="n">
        <f aca="false">G242-F242</f>
        <v>-0.252797213375913</v>
      </c>
      <c r="J242" s="26" t="n">
        <v>24</v>
      </c>
      <c r="K242" s="24" t="n">
        <v>0.105</v>
      </c>
    </row>
    <row r="243" customFormat="false" ht="12.75" hidden="false" customHeight="false" outlineLevel="0" collapsed="false">
      <c r="A243" s="23" t="n">
        <v>23</v>
      </c>
      <c r="B243" s="24" t="s">
        <v>93</v>
      </c>
      <c r="C243" s="25" t="n">
        <v>50</v>
      </c>
      <c r="D243" s="24" t="n">
        <v>4.422</v>
      </c>
      <c r="E243" s="24" t="n">
        <v>0</v>
      </c>
      <c r="F243" s="25" t="n">
        <v>0.55</v>
      </c>
      <c r="G243" s="25" t="n">
        <f aca="false">A243*$B$9+$B$10</f>
        <v>0.0542027866240868</v>
      </c>
      <c r="H243" s="24" t="n">
        <f aca="false">G243-F243</f>
        <v>-0.495797213375913</v>
      </c>
      <c r="J243" s="26" t="n">
        <v>24</v>
      </c>
      <c r="K243" s="24" t="n">
        <v>0.075</v>
      </c>
    </row>
    <row r="244" customFormat="false" ht="12.75" hidden="false" customHeight="false" outlineLevel="0" collapsed="false">
      <c r="A244" s="23" t="n">
        <v>23</v>
      </c>
      <c r="B244" s="24" t="s">
        <v>93</v>
      </c>
      <c r="C244" s="25" t="n">
        <v>29</v>
      </c>
      <c r="D244" s="24" t="n">
        <v>5.904</v>
      </c>
      <c r="E244" s="24" t="n">
        <v>0</v>
      </c>
      <c r="F244" s="25" t="n">
        <v>0.585</v>
      </c>
      <c r="G244" s="25" t="n">
        <f aca="false">A244*$B$9+$B$10</f>
        <v>0.0542027866240868</v>
      </c>
      <c r="H244" s="24" t="n">
        <f aca="false">G244-F244</f>
        <v>-0.530797213375913</v>
      </c>
      <c r="J244" s="26" t="n">
        <v>24</v>
      </c>
      <c r="K244" s="24" t="n">
        <v>0.0239999</v>
      </c>
    </row>
    <row r="245" customFormat="false" ht="12.75" hidden="false" customHeight="false" outlineLevel="0" collapsed="false">
      <c r="A245" s="23" t="n">
        <v>23</v>
      </c>
      <c r="B245" s="24" t="s">
        <v>93</v>
      </c>
      <c r="C245" s="25" t="n">
        <v>18.99</v>
      </c>
      <c r="D245" s="24" t="n">
        <v>6.126</v>
      </c>
      <c r="E245" s="24" t="n">
        <v>0</v>
      </c>
      <c r="F245" s="25" t="n">
        <v>0.026</v>
      </c>
      <c r="G245" s="25" t="n">
        <f aca="false">A245*$B$9+$B$10</f>
        <v>0.0542027866240868</v>
      </c>
      <c r="H245" s="24" t="n">
        <f aca="false">G245-F245</f>
        <v>0.0282027866240868</v>
      </c>
      <c r="J245" s="26" t="n">
        <v>24</v>
      </c>
      <c r="K245" s="24" t="n">
        <v>0.00600004</v>
      </c>
    </row>
    <row r="246" customFormat="false" ht="12.75" hidden="false" customHeight="false" outlineLevel="0" collapsed="false">
      <c r="A246" s="23" t="n">
        <v>23</v>
      </c>
      <c r="B246" s="24" t="s">
        <v>93</v>
      </c>
      <c r="C246" s="25" t="n">
        <v>9.99</v>
      </c>
      <c r="D246" s="24" t="n">
        <v>6.161</v>
      </c>
      <c r="E246" s="24" t="n">
        <v>0</v>
      </c>
      <c r="F246" s="25" t="n">
        <v>-0.0100002</v>
      </c>
      <c r="G246" s="25" t="n">
        <f aca="false">A246*$B$9+$B$10</f>
        <v>0.0542027866240868</v>
      </c>
      <c r="H246" s="24" t="n">
        <f aca="false">G246-F246</f>
        <v>0.0642029866240868</v>
      </c>
      <c r="J246" s="26" t="n">
        <v>24</v>
      </c>
      <c r="K246" s="24" t="n">
        <v>0.00299978</v>
      </c>
    </row>
    <row r="247" customFormat="false" ht="13.5" hidden="false" customHeight="false" outlineLevel="0" collapsed="false">
      <c r="A247" s="23" t="n">
        <v>23</v>
      </c>
      <c r="B247" s="24" t="s">
        <v>93</v>
      </c>
      <c r="C247" s="25" t="n">
        <v>3.99</v>
      </c>
      <c r="D247" s="24" t="n">
        <v>6.362</v>
      </c>
      <c r="E247" s="24" t="n">
        <v>0</v>
      </c>
      <c r="F247" s="25" t="n">
        <v>-0.128</v>
      </c>
      <c r="G247" s="25" t="n">
        <f aca="false">A247*$B$9+$B$10</f>
        <v>0.0542027866240868</v>
      </c>
      <c r="H247" s="24" t="n">
        <f aca="false">G247-F247</f>
        <v>0.182202786624087</v>
      </c>
      <c r="J247" s="26" t="n">
        <v>24</v>
      </c>
      <c r="K247" s="24" t="n">
        <v>0.184</v>
      </c>
    </row>
    <row r="248" customFormat="false" ht="13.5" hidden="false" customHeight="false" outlineLevel="0" collapsed="false">
      <c r="A248" s="27" t="n">
        <v>24</v>
      </c>
      <c r="B248" s="24" t="s">
        <v>93</v>
      </c>
      <c r="C248" s="28" t="n">
        <v>0</v>
      </c>
      <c r="D248" s="29" t="n">
        <v>0</v>
      </c>
      <c r="E248" s="29" t="n">
        <v>0</v>
      </c>
      <c r="F248" s="28" t="n">
        <v>-0.334</v>
      </c>
      <c r="G248" s="28" t="n">
        <f aca="false">A248*$B$9+$B$10</f>
        <v>0.0535756705632765</v>
      </c>
      <c r="H248" s="29" t="n">
        <f aca="false">G248-F248</f>
        <v>0.387575670563276</v>
      </c>
      <c r="J248" s="26" t="n">
        <v>24</v>
      </c>
      <c r="K248" s="24" t="n">
        <v>0.249</v>
      </c>
    </row>
    <row r="249" customFormat="false" ht="12.75" hidden="false" customHeight="false" outlineLevel="0" collapsed="false">
      <c r="A249" s="23" t="n">
        <v>24</v>
      </c>
      <c r="B249" s="24" t="s">
        <v>93</v>
      </c>
      <c r="C249" s="25" t="n">
        <v>0</v>
      </c>
      <c r="D249" s="24" t="n">
        <v>0</v>
      </c>
      <c r="E249" s="24" t="n">
        <v>0</v>
      </c>
      <c r="F249" s="25" t="n">
        <v>-0.319</v>
      </c>
      <c r="G249" s="25" t="n">
        <f aca="false">A249*$B$9+$B$10</f>
        <v>0.0535756705632765</v>
      </c>
      <c r="H249" s="24" t="n">
        <f aca="false">G249-F249</f>
        <v>0.372575670563276</v>
      </c>
      <c r="J249" s="26" t="n">
        <v>24</v>
      </c>
      <c r="K249" s="24" t="n">
        <v>0.159</v>
      </c>
    </row>
    <row r="250" customFormat="false" ht="12.75" hidden="false" customHeight="false" outlineLevel="0" collapsed="false">
      <c r="A250" s="23" t="n">
        <v>24</v>
      </c>
      <c r="B250" s="24" t="s">
        <v>93</v>
      </c>
      <c r="C250" s="25" t="n">
        <v>500.03</v>
      </c>
      <c r="D250" s="24" t="n">
        <v>0.816</v>
      </c>
      <c r="E250" s="24" t="n">
        <v>0</v>
      </c>
      <c r="F250" s="25" t="n">
        <v>0.043</v>
      </c>
      <c r="G250" s="25" t="n">
        <f aca="false">A250*$B$9+$B$10</f>
        <v>0.0535756705632765</v>
      </c>
      <c r="H250" s="24" t="n">
        <f aca="false">G250-F250</f>
        <v>0.0105756705632765</v>
      </c>
      <c r="J250" s="26" t="n">
        <v>24</v>
      </c>
      <c r="K250" s="24" t="n">
        <v>-0.0219998</v>
      </c>
    </row>
    <row r="251" customFormat="false" ht="12.75" hidden="false" customHeight="false" outlineLevel="0" collapsed="false">
      <c r="A251" s="23" t="n">
        <v>24</v>
      </c>
      <c r="B251" s="24" t="s">
        <v>93</v>
      </c>
      <c r="C251" s="25" t="n">
        <v>404.02</v>
      </c>
      <c r="D251" s="24" t="n">
        <v>1.074</v>
      </c>
      <c r="E251" s="24" t="n">
        <v>0</v>
      </c>
      <c r="F251" s="25" t="n">
        <v>0.039</v>
      </c>
      <c r="G251" s="25" t="n">
        <f aca="false">A251*$B$9+$B$10</f>
        <v>0.0535756705632765</v>
      </c>
      <c r="H251" s="24" t="n">
        <f aca="false">G251-F251</f>
        <v>0.0145756705632765</v>
      </c>
      <c r="J251" s="26" t="n">
        <v>24</v>
      </c>
      <c r="K251" s="24" t="n">
        <v>0.0010004</v>
      </c>
    </row>
    <row r="252" customFormat="false" ht="12.75" hidden="false" customHeight="false" outlineLevel="0" collapsed="false">
      <c r="A252" s="23" t="n">
        <v>24</v>
      </c>
      <c r="B252" s="24" t="s">
        <v>93</v>
      </c>
      <c r="C252" s="25" t="n">
        <v>299.97</v>
      </c>
      <c r="D252" s="24" t="n">
        <v>1.577</v>
      </c>
      <c r="E252" s="24" t="n">
        <v>0</v>
      </c>
      <c r="F252" s="25" t="n">
        <v>-0.022</v>
      </c>
      <c r="G252" s="25" t="n">
        <f aca="false">A252*$B$9+$B$10</f>
        <v>0.0535756705632765</v>
      </c>
      <c r="H252" s="24" t="n">
        <f aca="false">G252-F252</f>
        <v>0.0755756705632765</v>
      </c>
      <c r="J252" s="26" t="n">
        <v>24</v>
      </c>
      <c r="K252" s="24" t="n">
        <v>0.0449996</v>
      </c>
    </row>
    <row r="253" customFormat="false" ht="12.75" hidden="false" customHeight="false" outlineLevel="0" collapsed="false">
      <c r="A253" s="23" t="n">
        <v>24</v>
      </c>
      <c r="B253" s="24" t="s">
        <v>93</v>
      </c>
      <c r="C253" s="25" t="n">
        <v>251.99</v>
      </c>
      <c r="D253" s="24" t="n">
        <v>2.096</v>
      </c>
      <c r="E253" s="24" t="n">
        <v>0</v>
      </c>
      <c r="F253" s="25" t="n">
        <v>0.112</v>
      </c>
      <c r="G253" s="25" t="n">
        <f aca="false">A253*$B$9+$B$10</f>
        <v>0.0535756705632765</v>
      </c>
      <c r="H253" s="24" t="n">
        <f aca="false">G253-F253</f>
        <v>-0.0584243294367235</v>
      </c>
      <c r="J253" s="26" t="n">
        <v>25</v>
      </c>
      <c r="K253" s="24" t="n">
        <v>0.0159998</v>
      </c>
    </row>
    <row r="254" customFormat="false" ht="12.75" hidden="false" customHeight="false" outlineLevel="0" collapsed="false">
      <c r="A254" s="23" t="n">
        <v>24</v>
      </c>
      <c r="B254" s="24" t="s">
        <v>93</v>
      </c>
      <c r="C254" s="25" t="n">
        <v>199.98</v>
      </c>
      <c r="D254" s="24" t="n">
        <v>2.7</v>
      </c>
      <c r="E254" s="24" t="n">
        <v>0</v>
      </c>
      <c r="F254" s="25" t="n">
        <v>0.105</v>
      </c>
      <c r="G254" s="25" t="n">
        <f aca="false">A254*$B$9+$B$10</f>
        <v>0.0535756705632765</v>
      </c>
      <c r="H254" s="24" t="n">
        <f aca="false">G254-F254</f>
        <v>-0.0514243294367235</v>
      </c>
      <c r="J254" s="26" t="n">
        <v>25</v>
      </c>
      <c r="K254" s="24" t="n">
        <v>0.0710001</v>
      </c>
    </row>
    <row r="255" customFormat="false" ht="12.75" hidden="false" customHeight="false" outlineLevel="0" collapsed="false">
      <c r="A255" s="23" t="n">
        <v>24</v>
      </c>
      <c r="B255" s="24" t="s">
        <v>93</v>
      </c>
      <c r="C255" s="25" t="n">
        <v>175.93</v>
      </c>
      <c r="D255" s="24" t="n">
        <v>2.93</v>
      </c>
      <c r="E255" s="24" t="n">
        <v>0</v>
      </c>
      <c r="F255" s="25" t="n">
        <v>0.075</v>
      </c>
      <c r="G255" s="25" t="n">
        <f aca="false">A255*$B$9+$B$10</f>
        <v>0.0535756705632765</v>
      </c>
      <c r="H255" s="24" t="n">
        <f aca="false">G255-F255</f>
        <v>-0.0214243294367235</v>
      </c>
      <c r="J255" s="26" t="n">
        <v>25</v>
      </c>
      <c r="K255" s="24" t="n">
        <v>0.0910001</v>
      </c>
    </row>
    <row r="256" customFormat="false" ht="12.75" hidden="false" customHeight="false" outlineLevel="0" collapsed="false">
      <c r="A256" s="23" t="n">
        <v>24</v>
      </c>
      <c r="B256" s="24" t="s">
        <v>93</v>
      </c>
      <c r="C256" s="25" t="n">
        <v>150</v>
      </c>
      <c r="D256" s="24" t="n">
        <v>3.178</v>
      </c>
      <c r="E256" s="24" t="n">
        <v>0</v>
      </c>
      <c r="F256" s="25" t="n">
        <v>0.0239999</v>
      </c>
      <c r="G256" s="25" t="n">
        <f aca="false">A256*$B$9+$B$10</f>
        <v>0.0535756705632765</v>
      </c>
      <c r="H256" s="24" t="n">
        <f aca="false">G256-F256</f>
        <v>0.0295757705632765</v>
      </c>
      <c r="J256" s="26" t="n">
        <v>25</v>
      </c>
      <c r="K256" s="24" t="n">
        <v>0.00999975</v>
      </c>
    </row>
    <row r="257" customFormat="false" ht="12.75" hidden="false" customHeight="false" outlineLevel="0" collapsed="false">
      <c r="A257" s="23" t="n">
        <v>24</v>
      </c>
      <c r="B257" s="24" t="s">
        <v>93</v>
      </c>
      <c r="C257" s="25" t="n">
        <v>126.98</v>
      </c>
      <c r="D257" s="24" t="n">
        <v>3.529</v>
      </c>
      <c r="E257" s="24" t="n">
        <v>0</v>
      </c>
      <c r="F257" s="25" t="n">
        <v>0.00600004</v>
      </c>
      <c r="G257" s="25" t="n">
        <f aca="false">A257*$B$9+$B$10</f>
        <v>0.0535756705632765</v>
      </c>
      <c r="H257" s="24" t="n">
        <f aca="false">G257-F257</f>
        <v>0.0475756305632765</v>
      </c>
      <c r="J257" s="26" t="n">
        <v>25</v>
      </c>
      <c r="K257" s="24" t="n">
        <v>-0.0970001</v>
      </c>
    </row>
    <row r="258" customFormat="false" ht="12.75" hidden="false" customHeight="false" outlineLevel="0" collapsed="false">
      <c r="A258" s="23" t="n">
        <v>24</v>
      </c>
      <c r="B258" s="24" t="s">
        <v>93</v>
      </c>
      <c r="C258" s="25" t="n">
        <v>99.97</v>
      </c>
      <c r="D258" s="24" t="n">
        <v>4.062</v>
      </c>
      <c r="E258" s="24" t="n">
        <v>0</v>
      </c>
      <c r="F258" s="25" t="n">
        <v>0.00299978</v>
      </c>
      <c r="G258" s="25" t="n">
        <f aca="false">A258*$B$9+$B$10</f>
        <v>0.0535756705632765</v>
      </c>
      <c r="H258" s="24" t="n">
        <f aca="false">G258-F258</f>
        <v>0.0505758905632765</v>
      </c>
      <c r="J258" s="26" t="n">
        <v>25</v>
      </c>
      <c r="K258" s="24" t="n">
        <v>0.0120001</v>
      </c>
    </row>
    <row r="259" customFormat="false" ht="12.75" hidden="false" customHeight="false" outlineLevel="0" collapsed="false">
      <c r="A259" s="23" t="n">
        <v>24</v>
      </c>
      <c r="B259" s="24" t="s">
        <v>93</v>
      </c>
      <c r="C259" s="25" t="n">
        <v>74.89</v>
      </c>
      <c r="D259" s="24" t="n">
        <v>5.225</v>
      </c>
      <c r="E259" s="24" t="n">
        <v>0</v>
      </c>
      <c r="F259" s="25" t="n">
        <v>0.184</v>
      </c>
      <c r="G259" s="25" t="n">
        <f aca="false">A259*$B$9+$B$10</f>
        <v>0.0535756705632765</v>
      </c>
      <c r="H259" s="24" t="n">
        <f aca="false">G259-F259</f>
        <v>-0.130424329436724</v>
      </c>
      <c r="J259" s="26" t="n">
        <v>26</v>
      </c>
      <c r="K259" s="24" t="n">
        <v>0.0760002</v>
      </c>
    </row>
    <row r="260" customFormat="false" ht="12.75" hidden="false" customHeight="false" outlineLevel="0" collapsed="false">
      <c r="A260" s="23" t="n">
        <v>24</v>
      </c>
      <c r="B260" s="24" t="s">
        <v>93</v>
      </c>
      <c r="C260" s="25" t="n">
        <v>49.98</v>
      </c>
      <c r="D260" s="24" t="n">
        <v>5.666</v>
      </c>
      <c r="E260" s="24" t="n">
        <v>0</v>
      </c>
      <c r="F260" s="25" t="n">
        <v>0.249</v>
      </c>
      <c r="G260" s="25" t="n">
        <f aca="false">A260*$B$9+$B$10</f>
        <v>0.0535756705632765</v>
      </c>
      <c r="H260" s="24" t="n">
        <f aca="false">G260-F260</f>
        <v>-0.195424329436724</v>
      </c>
      <c r="J260" s="26" t="n">
        <v>26</v>
      </c>
      <c r="K260" s="24" t="n">
        <v>0.027</v>
      </c>
    </row>
    <row r="261" customFormat="false" ht="12.75" hidden="false" customHeight="false" outlineLevel="0" collapsed="false">
      <c r="A261" s="23" t="n">
        <v>24</v>
      </c>
      <c r="B261" s="24" t="s">
        <v>93</v>
      </c>
      <c r="C261" s="25" t="n">
        <v>31</v>
      </c>
      <c r="D261" s="24" t="n">
        <v>5.917</v>
      </c>
      <c r="E261" s="24" t="n">
        <v>0</v>
      </c>
      <c r="F261" s="25" t="n">
        <v>0.159</v>
      </c>
      <c r="G261" s="25" t="n">
        <f aca="false">A261*$B$9+$B$10</f>
        <v>0.0535756705632765</v>
      </c>
      <c r="H261" s="24" t="n">
        <f aca="false">G261-F261</f>
        <v>-0.105424329436724</v>
      </c>
      <c r="J261" s="26" t="n">
        <v>26</v>
      </c>
      <c r="K261" s="24" t="n">
        <v>0.12</v>
      </c>
    </row>
    <row r="262" customFormat="false" ht="12.75" hidden="false" customHeight="false" outlineLevel="0" collapsed="false">
      <c r="A262" s="23" t="n">
        <v>24</v>
      </c>
      <c r="B262" s="24" t="s">
        <v>93</v>
      </c>
      <c r="C262" s="25" t="n">
        <v>20.98</v>
      </c>
      <c r="D262" s="24" t="n">
        <v>6.143</v>
      </c>
      <c r="E262" s="24" t="n">
        <v>0</v>
      </c>
      <c r="F262" s="25" t="n">
        <v>-0.0219998</v>
      </c>
      <c r="G262" s="25" t="n">
        <f aca="false">A262*$B$9+$B$10</f>
        <v>0.0535756705632765</v>
      </c>
      <c r="H262" s="24" t="n">
        <f aca="false">G262-F262</f>
        <v>0.0755754705632765</v>
      </c>
      <c r="J262" s="26" t="n">
        <v>26</v>
      </c>
      <c r="K262" s="24" t="n">
        <v>0.0650001</v>
      </c>
    </row>
    <row r="263" customFormat="false" ht="12.75" hidden="false" customHeight="false" outlineLevel="0" collapsed="false">
      <c r="A263" s="23" t="n">
        <v>24</v>
      </c>
      <c r="B263" s="24" t="s">
        <v>93</v>
      </c>
      <c r="C263" s="25" t="n">
        <v>9.99</v>
      </c>
      <c r="D263" s="24" t="n">
        <v>6.517</v>
      </c>
      <c r="E263" s="24" t="n">
        <v>0</v>
      </c>
      <c r="F263" s="25" t="n">
        <v>0.0010004</v>
      </c>
      <c r="G263" s="25" t="n">
        <f aca="false">A263*$B$9+$B$10</f>
        <v>0.0535756705632765</v>
      </c>
      <c r="H263" s="24" t="n">
        <f aca="false">G263-F263</f>
        <v>0.0525752705632765</v>
      </c>
      <c r="J263" s="26" t="n">
        <v>26</v>
      </c>
      <c r="K263" s="24" t="n">
        <v>-0.0770001</v>
      </c>
    </row>
    <row r="264" customFormat="false" ht="13.5" hidden="false" customHeight="false" outlineLevel="0" collapsed="false">
      <c r="A264" s="23" t="n">
        <v>24</v>
      </c>
      <c r="B264" s="24" t="s">
        <v>93</v>
      </c>
      <c r="C264" s="25" t="n">
        <v>5.97</v>
      </c>
      <c r="D264" s="24" t="n">
        <v>6.608</v>
      </c>
      <c r="E264" s="24" t="n">
        <v>0</v>
      </c>
      <c r="F264" s="25" t="n">
        <v>0.0449996</v>
      </c>
      <c r="G264" s="25" t="n">
        <f aca="false">A264*$B$9+$B$10</f>
        <v>0.0535756705632765</v>
      </c>
      <c r="H264" s="24" t="n">
        <f aca="false">G264-F264</f>
        <v>0.00857607056327647</v>
      </c>
      <c r="J264" s="26" t="n">
        <v>27</v>
      </c>
      <c r="K264" s="24" t="n">
        <v>-0.0509999</v>
      </c>
    </row>
    <row r="265" customFormat="false" ht="13.5" hidden="false" customHeight="false" outlineLevel="0" collapsed="false">
      <c r="A265" s="27" t="n">
        <v>25</v>
      </c>
      <c r="B265" s="24" t="s">
        <v>92</v>
      </c>
      <c r="C265" s="28" t="n">
        <v>0</v>
      </c>
      <c r="D265" s="29" t="n">
        <v>0</v>
      </c>
      <c r="E265" s="29" t="n">
        <v>0</v>
      </c>
      <c r="F265" s="28" t="n">
        <v>-4.936</v>
      </c>
      <c r="G265" s="28" t="n">
        <f aca="false">A265*$B$9+$B$10</f>
        <v>0.0529485545024661</v>
      </c>
      <c r="H265" s="29" t="n">
        <f aca="false">G265-F265</f>
        <v>4.98894855450247</v>
      </c>
      <c r="J265" s="26" t="n">
        <v>27</v>
      </c>
      <c r="K265" s="24" t="n">
        <v>0.076</v>
      </c>
    </row>
    <row r="266" customFormat="false" ht="12.75" hidden="false" customHeight="false" outlineLevel="0" collapsed="false">
      <c r="A266" s="23" t="n">
        <v>25</v>
      </c>
      <c r="B266" s="24" t="s">
        <v>93</v>
      </c>
      <c r="C266" s="25" t="n">
        <v>77.01</v>
      </c>
      <c r="D266" s="24" t="n">
        <v>5.502</v>
      </c>
      <c r="E266" s="24" t="n">
        <v>0</v>
      </c>
      <c r="F266" s="25" t="n">
        <v>0.0159998</v>
      </c>
      <c r="G266" s="25" t="n">
        <f aca="false">A266*$B$9+$B$10</f>
        <v>0.0529485545024661</v>
      </c>
      <c r="H266" s="24" t="n">
        <f aca="false">G266-F266</f>
        <v>0.0369487545024661</v>
      </c>
      <c r="J266" s="26" t="n">
        <v>27</v>
      </c>
      <c r="K266" s="24" t="n">
        <v>0.089</v>
      </c>
    </row>
    <row r="267" customFormat="false" ht="12.75" hidden="false" customHeight="false" outlineLevel="0" collapsed="false">
      <c r="A267" s="23" t="n">
        <v>25</v>
      </c>
      <c r="B267" s="24" t="s">
        <v>93</v>
      </c>
      <c r="C267" s="25" t="n">
        <v>52</v>
      </c>
      <c r="D267" s="24" t="n">
        <v>5.495</v>
      </c>
      <c r="E267" s="24" t="n">
        <v>0</v>
      </c>
      <c r="F267" s="25" t="n">
        <v>0.0710001</v>
      </c>
      <c r="G267" s="25" t="n">
        <f aca="false">A267*$B$9+$B$10</f>
        <v>0.0529485545024661</v>
      </c>
      <c r="H267" s="24" t="n">
        <f aca="false">G267-F267</f>
        <v>-0.0180515454975339</v>
      </c>
      <c r="J267" s="26" t="n">
        <v>27</v>
      </c>
      <c r="K267" s="24" t="n">
        <v>0.1095</v>
      </c>
    </row>
    <row r="268" customFormat="false" ht="12.75" hidden="false" customHeight="false" outlineLevel="0" collapsed="false">
      <c r="A268" s="23" t="n">
        <v>25</v>
      </c>
      <c r="B268" s="24" t="s">
        <v>93</v>
      </c>
      <c r="C268" s="25" t="n">
        <v>28.97</v>
      </c>
      <c r="D268" s="24" t="n">
        <v>5.413</v>
      </c>
      <c r="E268" s="24" t="n">
        <v>0</v>
      </c>
      <c r="F268" s="25" t="n">
        <v>0.0910001</v>
      </c>
      <c r="G268" s="25" t="n">
        <f aca="false">A268*$B$9+$B$10</f>
        <v>0.0529485545024661</v>
      </c>
      <c r="H268" s="24" t="n">
        <f aca="false">G268-F268</f>
        <v>-0.0380515454975339</v>
      </c>
      <c r="J268" s="26" t="n">
        <v>27</v>
      </c>
      <c r="K268" s="24" t="n">
        <v>0.0350001</v>
      </c>
    </row>
    <row r="269" customFormat="false" ht="12.75" hidden="false" customHeight="false" outlineLevel="0" collapsed="false">
      <c r="A269" s="23" t="n">
        <v>25</v>
      </c>
      <c r="B269" s="24" t="s">
        <v>93</v>
      </c>
      <c r="C269" s="25" t="n">
        <v>18.99</v>
      </c>
      <c r="D269" s="24" t="n">
        <v>5.422</v>
      </c>
      <c r="E269" s="24" t="n">
        <v>0</v>
      </c>
      <c r="F269" s="25" t="n">
        <v>0.00999975</v>
      </c>
      <c r="G269" s="25" t="n">
        <f aca="false">A269*$B$9+$B$10</f>
        <v>0.0529485545024661</v>
      </c>
      <c r="H269" s="24" t="n">
        <f aca="false">G269-F269</f>
        <v>0.0429488045024661</v>
      </c>
      <c r="J269" s="26" t="n">
        <v>27</v>
      </c>
      <c r="K269" s="24" t="n">
        <v>0.118</v>
      </c>
    </row>
    <row r="270" customFormat="false" ht="12.75" hidden="false" customHeight="false" outlineLevel="0" collapsed="false">
      <c r="A270" s="23" t="n">
        <v>25</v>
      </c>
      <c r="B270" s="24" t="s">
        <v>93</v>
      </c>
      <c r="C270" s="25" t="n">
        <v>10</v>
      </c>
      <c r="D270" s="24" t="n">
        <v>5.891</v>
      </c>
      <c r="E270" s="24" t="n">
        <v>0</v>
      </c>
      <c r="F270" s="25" t="n">
        <v>-0.0970001</v>
      </c>
      <c r="G270" s="25" t="n">
        <f aca="false">A270*$B$9+$B$10</f>
        <v>0.0529485545024661</v>
      </c>
      <c r="H270" s="24" t="n">
        <f aca="false">G270-F270</f>
        <v>0.149948654502466</v>
      </c>
      <c r="J270" s="26" t="n">
        <v>27</v>
      </c>
      <c r="K270" s="24" t="n">
        <v>-0.0079999</v>
      </c>
    </row>
    <row r="271" customFormat="false" ht="13.5" hidden="false" customHeight="false" outlineLevel="0" collapsed="false">
      <c r="A271" s="23" t="n">
        <v>25</v>
      </c>
      <c r="B271" s="24" t="s">
        <v>93</v>
      </c>
      <c r="C271" s="25" t="n">
        <v>5.99</v>
      </c>
      <c r="D271" s="24" t="n">
        <v>6.122</v>
      </c>
      <c r="E271" s="24" t="n">
        <v>0</v>
      </c>
      <c r="F271" s="25" t="n">
        <v>0.0120001</v>
      </c>
      <c r="G271" s="25" t="n">
        <f aca="false">A271*$B$9+$B$10</f>
        <v>0.0529485545024661</v>
      </c>
      <c r="H271" s="24" t="n">
        <f aca="false">G271-F271</f>
        <v>0.0409484545024661</v>
      </c>
      <c r="J271" s="26" t="n">
        <v>27</v>
      </c>
      <c r="K271" s="24" t="n">
        <v>0.0630002</v>
      </c>
    </row>
    <row r="272" customFormat="false" ht="13.5" hidden="false" customHeight="false" outlineLevel="0" collapsed="false">
      <c r="A272" s="27" t="n">
        <v>26</v>
      </c>
      <c r="B272" s="24" t="s">
        <v>92</v>
      </c>
      <c r="C272" s="28" t="n">
        <v>0</v>
      </c>
      <c r="D272" s="29" t="n">
        <v>0</v>
      </c>
      <c r="E272" s="29" t="n">
        <v>0</v>
      </c>
      <c r="F272" s="28" t="n">
        <v>-3.918</v>
      </c>
      <c r="G272" s="28" t="n">
        <f aca="false">A272*$B$9+$B$10</f>
        <v>0.0523214384416558</v>
      </c>
      <c r="H272" s="29" t="n">
        <f aca="false">G272-F272</f>
        <v>3.97032143844166</v>
      </c>
      <c r="J272" s="26" t="n">
        <v>27</v>
      </c>
      <c r="K272" s="24" t="n">
        <v>0.027</v>
      </c>
    </row>
    <row r="273" customFormat="false" ht="12.75" hidden="false" customHeight="false" outlineLevel="0" collapsed="false">
      <c r="A273" s="23" t="n">
        <v>26</v>
      </c>
      <c r="B273" s="24" t="s">
        <v>93</v>
      </c>
      <c r="C273" s="25" t="n">
        <v>49.99</v>
      </c>
      <c r="D273" s="24" t="n">
        <v>4.131</v>
      </c>
      <c r="E273" s="24" t="n">
        <v>0</v>
      </c>
      <c r="F273" s="25" t="n">
        <v>0.0760002</v>
      </c>
      <c r="G273" s="25" t="n">
        <f aca="false">A273*$B$9+$B$10</f>
        <v>0.0523214384416558</v>
      </c>
      <c r="H273" s="24" t="n">
        <f aca="false">G273-F273</f>
        <v>-0.0236787615583442</v>
      </c>
      <c r="J273" s="26" t="n">
        <v>27</v>
      </c>
      <c r="K273" s="24" t="n">
        <v>0.0229998</v>
      </c>
    </row>
    <row r="274" customFormat="false" ht="12.75" hidden="false" customHeight="false" outlineLevel="0" collapsed="false">
      <c r="A274" s="23" t="n">
        <v>26</v>
      </c>
      <c r="B274" s="24" t="s">
        <v>93</v>
      </c>
      <c r="C274" s="25" t="n">
        <v>31.01</v>
      </c>
      <c r="D274" s="24" t="n">
        <v>4.536</v>
      </c>
      <c r="E274" s="24" t="n">
        <v>0</v>
      </c>
      <c r="F274" s="25" t="n">
        <v>0.027</v>
      </c>
      <c r="G274" s="25" t="n">
        <f aca="false">A274*$B$9+$B$10</f>
        <v>0.0523214384416558</v>
      </c>
      <c r="H274" s="24" t="n">
        <f aca="false">G274-F274</f>
        <v>0.0253214384416558</v>
      </c>
      <c r="J274" s="26" t="n">
        <v>27</v>
      </c>
      <c r="K274" s="24" t="n">
        <v>0.15</v>
      </c>
    </row>
    <row r="275" customFormat="false" ht="12.75" hidden="false" customHeight="false" outlineLevel="0" collapsed="false">
      <c r="A275" s="23" t="n">
        <v>26</v>
      </c>
      <c r="B275" s="24" t="s">
        <v>93</v>
      </c>
      <c r="C275" s="25" t="n">
        <v>18.99</v>
      </c>
      <c r="D275" s="24" t="n">
        <v>5.169</v>
      </c>
      <c r="E275" s="24" t="n">
        <v>0</v>
      </c>
      <c r="F275" s="25" t="n">
        <v>0.12</v>
      </c>
      <c r="G275" s="25" t="n">
        <f aca="false">A275*$B$9+$B$10</f>
        <v>0.0523214384416558</v>
      </c>
      <c r="H275" s="24" t="n">
        <f aca="false">G275-F275</f>
        <v>-0.0676785615583442</v>
      </c>
      <c r="J275" s="26"/>
      <c r="K275" s="24"/>
    </row>
    <row r="276" customFormat="false" ht="12.75" hidden="false" customHeight="false" outlineLevel="0" collapsed="false">
      <c r="A276" s="23" t="n">
        <v>26</v>
      </c>
      <c r="B276" s="24" t="s">
        <v>93</v>
      </c>
      <c r="C276" s="25" t="n">
        <v>10.01</v>
      </c>
      <c r="D276" s="24" t="n">
        <v>5.949</v>
      </c>
      <c r="E276" s="24" t="n">
        <v>0</v>
      </c>
      <c r="F276" s="25" t="n">
        <v>0.0650001</v>
      </c>
      <c r="G276" s="25" t="n">
        <f aca="false">A276*$B$9+$B$10</f>
        <v>0.0523214384416558</v>
      </c>
      <c r="H276" s="24" t="n">
        <f aca="false">G276-F276</f>
        <v>-0.0126786615583442</v>
      </c>
      <c r="J276" s="26"/>
      <c r="K276" s="24"/>
    </row>
    <row r="277" customFormat="false" ht="13.5" hidden="false" customHeight="false" outlineLevel="0" collapsed="false">
      <c r="A277" s="23" t="n">
        <v>26</v>
      </c>
      <c r="B277" s="24" t="s">
        <v>93</v>
      </c>
      <c r="C277" s="25" t="n">
        <v>5.99</v>
      </c>
      <c r="D277" s="24" t="n">
        <v>6.032</v>
      </c>
      <c r="E277" s="24" t="n">
        <v>0</v>
      </c>
      <c r="F277" s="25" t="n">
        <v>-0.0770001</v>
      </c>
      <c r="G277" s="25" t="n">
        <f aca="false">A277*$B$9+$B$10</f>
        <v>0.0523214384416558</v>
      </c>
      <c r="H277" s="24" t="n">
        <f aca="false">G277-F277</f>
        <v>0.129321538441656</v>
      </c>
      <c r="J277" s="26"/>
      <c r="K277" s="24"/>
    </row>
    <row r="278" customFormat="false" ht="13.5" hidden="false" customHeight="false" outlineLevel="0" collapsed="false">
      <c r="A278" s="27" t="n">
        <v>27</v>
      </c>
      <c r="B278" s="24" t="s">
        <v>93</v>
      </c>
      <c r="C278" s="28" t="n">
        <v>186.895</v>
      </c>
      <c r="D278" s="29" t="n">
        <v>2.071</v>
      </c>
      <c r="E278" s="29" t="n">
        <v>0.00989962</v>
      </c>
      <c r="F278" s="28" t="n">
        <v>-0.0509999</v>
      </c>
      <c r="G278" s="28" t="n">
        <f aca="false">A278*$B$9+$B$10</f>
        <v>0.0516943223808455</v>
      </c>
      <c r="H278" s="29" t="n">
        <f aca="false">G278-F278</f>
        <v>0.102694222380845</v>
      </c>
      <c r="J278" s="26"/>
      <c r="K278" s="24"/>
    </row>
    <row r="279" customFormat="false" ht="12.75" hidden="false" customHeight="false" outlineLevel="0" collapsed="false">
      <c r="A279" s="23" t="n">
        <v>27</v>
      </c>
      <c r="B279" s="24" t="s">
        <v>93</v>
      </c>
      <c r="C279" s="25" t="n">
        <v>174.99</v>
      </c>
      <c r="D279" s="24" t="n">
        <v>2.077</v>
      </c>
      <c r="E279" s="24" t="n">
        <v>0</v>
      </c>
      <c r="F279" s="25" t="n">
        <v>0.076</v>
      </c>
      <c r="G279" s="25" t="n">
        <f aca="false">A279*$B$9+$B$10</f>
        <v>0.0516943223808455</v>
      </c>
      <c r="H279" s="24" t="n">
        <f aca="false">G279-F279</f>
        <v>-0.0243056776191545</v>
      </c>
      <c r="J279" s="26"/>
      <c r="K279" s="24"/>
    </row>
    <row r="280" customFormat="false" ht="12.75" hidden="false" customHeight="false" outlineLevel="0" collapsed="false">
      <c r="A280" s="23" t="n">
        <v>27</v>
      </c>
      <c r="B280" s="24" t="s">
        <v>93</v>
      </c>
      <c r="C280" s="25" t="n">
        <v>149.99</v>
      </c>
      <c r="D280" s="24" t="n">
        <v>2.127</v>
      </c>
      <c r="E280" s="24" t="n">
        <v>0</v>
      </c>
      <c r="F280" s="25" t="n">
        <v>0.089</v>
      </c>
      <c r="G280" s="25" t="n">
        <f aca="false">A280*$B$9+$B$10</f>
        <v>0.0516943223808455</v>
      </c>
      <c r="H280" s="24" t="n">
        <f aca="false">G280-F280</f>
        <v>-0.0373056776191545</v>
      </c>
      <c r="J280" s="26"/>
      <c r="K280" s="24"/>
    </row>
    <row r="281" customFormat="false" ht="12.75" hidden="false" customHeight="false" outlineLevel="0" collapsed="false">
      <c r="A281" s="23" t="n">
        <v>27</v>
      </c>
      <c r="B281" s="24" t="s">
        <v>93</v>
      </c>
      <c r="C281" s="25" t="n">
        <v>123.995</v>
      </c>
      <c r="D281" s="24" t="n">
        <v>2.4125</v>
      </c>
      <c r="E281" s="24" t="n">
        <v>0.0516188</v>
      </c>
      <c r="F281" s="25" t="n">
        <v>0.1095</v>
      </c>
      <c r="G281" s="25" t="n">
        <f aca="false">A281*$B$9+$B$10</f>
        <v>0.0516943223808455</v>
      </c>
      <c r="H281" s="24" t="n">
        <f aca="false">G281-F281</f>
        <v>-0.0578056776191545</v>
      </c>
      <c r="J281" s="26"/>
      <c r="K281" s="24"/>
    </row>
    <row r="282" customFormat="false" ht="12.75" hidden="false" customHeight="false" outlineLevel="0" collapsed="false">
      <c r="A282" s="23" t="n">
        <v>27</v>
      </c>
      <c r="B282" s="24" t="s">
        <v>93</v>
      </c>
      <c r="C282" s="25" t="n">
        <v>99.98</v>
      </c>
      <c r="D282" s="24" t="n">
        <v>2.934</v>
      </c>
      <c r="E282" s="24" t="n">
        <v>0</v>
      </c>
      <c r="F282" s="25" t="n">
        <v>0.0350001</v>
      </c>
      <c r="G282" s="25" t="n">
        <f aca="false">A282*$B$9+$B$10</f>
        <v>0.0516943223808455</v>
      </c>
      <c r="H282" s="24" t="n">
        <f aca="false">G282-F282</f>
        <v>0.0166942223808455</v>
      </c>
      <c r="J282" s="26"/>
      <c r="K282" s="24"/>
    </row>
    <row r="283" customFormat="false" ht="12.75" hidden="false" customHeight="false" outlineLevel="0" collapsed="false">
      <c r="A283" s="23" t="n">
        <v>27</v>
      </c>
      <c r="B283" s="24" t="s">
        <v>93</v>
      </c>
      <c r="C283" s="25" t="n">
        <v>74.99</v>
      </c>
      <c r="D283" s="24" t="n">
        <v>3.854</v>
      </c>
      <c r="E283" s="24" t="n">
        <v>0</v>
      </c>
      <c r="F283" s="25" t="n">
        <v>0.118</v>
      </c>
      <c r="G283" s="25" t="n">
        <f aca="false">A283*$B$9+$B$10</f>
        <v>0.0516943223808455</v>
      </c>
      <c r="H283" s="24" t="n">
        <f aca="false">G283-F283</f>
        <v>-0.0663056776191545</v>
      </c>
      <c r="J283" s="26"/>
      <c r="K283" s="24"/>
    </row>
    <row r="284" customFormat="false" ht="12.75" hidden="false" customHeight="false" outlineLevel="0" collapsed="false">
      <c r="A284" s="23" t="n">
        <v>27</v>
      </c>
      <c r="B284" s="24" t="s">
        <v>93</v>
      </c>
      <c r="C284" s="25" t="n">
        <v>49.98</v>
      </c>
      <c r="D284" s="24" t="n">
        <v>4.859</v>
      </c>
      <c r="E284" s="24" t="n">
        <v>0</v>
      </c>
      <c r="F284" s="25" t="n">
        <v>-0.0079999</v>
      </c>
      <c r="G284" s="25" t="n">
        <f aca="false">A284*$B$9+$B$10</f>
        <v>0.0516943223808455</v>
      </c>
      <c r="H284" s="24" t="n">
        <f aca="false">G284-F284</f>
        <v>0.0596942223808455</v>
      </c>
      <c r="J284" s="26"/>
      <c r="K284" s="24"/>
    </row>
    <row r="285" customFormat="false" ht="12.75" hidden="false" customHeight="false" outlineLevel="0" collapsed="false">
      <c r="A285" s="23" t="n">
        <v>27</v>
      </c>
      <c r="B285" s="24" t="s">
        <v>93</v>
      </c>
      <c r="C285" s="25" t="n">
        <v>29.05</v>
      </c>
      <c r="D285" s="24" t="n">
        <v>5.315</v>
      </c>
      <c r="E285" s="24" t="n">
        <v>0</v>
      </c>
      <c r="F285" s="25" t="n">
        <v>0.0630002</v>
      </c>
      <c r="G285" s="25" t="n">
        <f aca="false">A285*$B$9+$B$10</f>
        <v>0.0516943223808455</v>
      </c>
      <c r="H285" s="24" t="n">
        <f aca="false">G285-F285</f>
        <v>-0.0113058776191545</v>
      </c>
      <c r="J285" s="26"/>
      <c r="K285" s="24"/>
    </row>
    <row r="286" customFormat="false" ht="12.75" hidden="false" customHeight="false" outlineLevel="0" collapsed="false">
      <c r="A286" s="23" t="n">
        <v>27</v>
      </c>
      <c r="B286" s="24" t="s">
        <v>93</v>
      </c>
      <c r="C286" s="25" t="n">
        <v>20.98</v>
      </c>
      <c r="D286" s="24" t="n">
        <v>5.386</v>
      </c>
      <c r="E286" s="24" t="n">
        <v>0</v>
      </c>
      <c r="F286" s="25" t="n">
        <v>0.027</v>
      </c>
      <c r="G286" s="25" t="n">
        <f aca="false">A286*$B$9+$B$10</f>
        <v>0.0516943223808455</v>
      </c>
      <c r="H286" s="24" t="n">
        <f aca="false">G286-F286</f>
        <v>0.0246943223808455</v>
      </c>
      <c r="J286" s="26"/>
      <c r="K286" s="24"/>
    </row>
    <row r="287" customFormat="false" ht="12.75" hidden="false" customHeight="false" outlineLevel="0" collapsed="false">
      <c r="A287" s="23" t="n">
        <v>27</v>
      </c>
      <c r="B287" s="24" t="s">
        <v>93</v>
      </c>
      <c r="C287" s="25" t="n">
        <v>10</v>
      </c>
      <c r="D287" s="24" t="n">
        <v>6.099</v>
      </c>
      <c r="E287" s="24" t="n">
        <v>0</v>
      </c>
      <c r="F287" s="25" t="n">
        <v>0.0229998</v>
      </c>
      <c r="G287" s="25" t="n">
        <f aca="false">A287*$B$9+$B$10</f>
        <v>0.0516943223808455</v>
      </c>
      <c r="H287" s="24" t="n">
        <f aca="false">G287-F287</f>
        <v>0.0286945223808455</v>
      </c>
      <c r="J287" s="26"/>
      <c r="K287" s="24"/>
    </row>
    <row r="288" customFormat="false" ht="13.5" hidden="false" customHeight="false" outlineLevel="0" collapsed="false">
      <c r="A288" s="23" t="n">
        <v>27</v>
      </c>
      <c r="B288" s="24" t="s">
        <v>93</v>
      </c>
      <c r="C288" s="25" t="n">
        <v>5.97</v>
      </c>
      <c r="D288" s="24" t="n">
        <v>6.168</v>
      </c>
      <c r="E288" s="24" t="n">
        <v>0</v>
      </c>
      <c r="F288" s="25" t="n">
        <v>0.15</v>
      </c>
      <c r="G288" s="25" t="n">
        <f aca="false">A288*$B$9+$B$10</f>
        <v>0.0516943223808455</v>
      </c>
      <c r="H288" s="24" t="n">
        <f aca="false">G288-F288</f>
        <v>-0.0983056776191545</v>
      </c>
      <c r="J288" s="30"/>
      <c r="K288" s="31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7</v>
      </c>
      <c r="B1" s="32" t="n">
        <v>2</v>
      </c>
      <c r="C1" s="32"/>
      <c r="D1" s="32"/>
      <c r="E1" s="32"/>
      <c r="F1" s="32" t="s">
        <v>98</v>
      </c>
      <c r="G1" s="32" t="s">
        <v>9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0</v>
      </c>
      <c r="B2" s="33" t="s">
        <v>101</v>
      </c>
      <c r="C2" s="33" t="s">
        <v>102</v>
      </c>
      <c r="D2" s="32"/>
      <c r="E2" s="33" t="s">
        <v>10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4</v>
      </c>
      <c r="B3" s="34" t="s">
        <v>81</v>
      </c>
      <c r="C3" s="34" t="s">
        <v>8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5</v>
      </c>
      <c r="B4" s="36" t="s">
        <v>106</v>
      </c>
      <c r="C4" s="36" t="s">
        <v>8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8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1</v>
      </c>
      <c r="E8" s="41" t="s">
        <v>102</v>
      </c>
      <c r="F8" s="40" t="s">
        <v>102</v>
      </c>
      <c r="G8" s="39"/>
      <c r="H8" s="40" t="s">
        <v>101</v>
      </c>
      <c r="I8" s="41" t="s">
        <v>102</v>
      </c>
      <c r="J8" s="40" t="s">
        <v>102</v>
      </c>
      <c r="K8" s="39"/>
    </row>
    <row r="9" customFormat="false" ht="13.5" hidden="false" customHeight="false" outlineLevel="0" collapsed="false">
      <c r="A9" s="42" t="s">
        <v>101</v>
      </c>
      <c r="B9" s="43" t="s">
        <v>102</v>
      </c>
      <c r="C9" s="43" t="s">
        <v>102</v>
      </c>
      <c r="D9" s="44" t="s">
        <v>81</v>
      </c>
      <c r="E9" s="34" t="s">
        <v>81</v>
      </c>
      <c r="F9" s="44" t="s">
        <v>81</v>
      </c>
      <c r="G9" s="43" t="s">
        <v>109</v>
      </c>
      <c r="H9" s="36" t="s">
        <v>106</v>
      </c>
      <c r="I9" s="36" t="s">
        <v>82</v>
      </c>
      <c r="J9" s="36" t="s">
        <v>82</v>
      </c>
      <c r="K9" s="43" t="s">
        <v>109</v>
      </c>
    </row>
    <row r="10" customFormat="false" ht="13.5" hidden="false" customHeight="false" outlineLevel="0" collapsed="false">
      <c r="A10" s="45" t="s">
        <v>110</v>
      </c>
      <c r="B10" s="46" t="s">
        <v>110</v>
      </c>
      <c r="C10" s="46" t="s">
        <v>111</v>
      </c>
      <c r="D10" s="47" t="s">
        <v>68</v>
      </c>
      <c r="E10" s="48" t="s">
        <v>112</v>
      </c>
      <c r="F10" s="47" t="s">
        <v>87</v>
      </c>
      <c r="G10" s="46" t="s">
        <v>113</v>
      </c>
      <c r="H10" s="47" t="s">
        <v>68</v>
      </c>
      <c r="I10" s="48" t="s">
        <v>112</v>
      </c>
      <c r="J10" s="47" t="s">
        <v>87</v>
      </c>
      <c r="K10" s="46" t="s">
        <v>11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15.88</v>
      </c>
      <c r="E11" s="52" t="n">
        <v>215.82</v>
      </c>
      <c r="F11" s="51" t="n">
        <v>0</v>
      </c>
      <c r="G11" s="50" t="n">
        <v>-0.0599976</v>
      </c>
      <c r="H11" s="51" t="n">
        <v>0</v>
      </c>
      <c r="I11" s="52" t="n">
        <v>0.115</v>
      </c>
      <c r="J11" s="51" t="n">
        <v>0</v>
      </c>
      <c r="K11" s="50" t="n">
        <v>0.11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50.25</v>
      </c>
      <c r="E12" s="32" t="n">
        <v>149.99</v>
      </c>
      <c r="F12" s="55" t="n">
        <v>0</v>
      </c>
      <c r="G12" s="54" t="n">
        <v>-0.259995</v>
      </c>
      <c r="H12" s="55" t="n">
        <v>0.322</v>
      </c>
      <c r="I12" s="32" t="n">
        <v>0.394</v>
      </c>
      <c r="J12" s="55" t="n">
        <v>0</v>
      </c>
      <c r="K12" s="54" t="n">
        <v>0.07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25.15</v>
      </c>
      <c r="E13" s="32" t="n">
        <v>125</v>
      </c>
      <c r="F13" s="55" t="n">
        <v>0</v>
      </c>
      <c r="G13" s="54" t="n">
        <v>-0.150002</v>
      </c>
      <c r="H13" s="55" t="n">
        <v>0.586</v>
      </c>
      <c r="I13" s="32" t="n">
        <v>0.682</v>
      </c>
      <c r="J13" s="55" t="n">
        <v>0</v>
      </c>
      <c r="K13" s="54" t="n">
        <v>0.09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00.01</v>
      </c>
      <c r="E14" s="32" t="n">
        <v>99.99</v>
      </c>
      <c r="F14" s="55" t="n">
        <v>0</v>
      </c>
      <c r="G14" s="54" t="n">
        <v>-0.0200043</v>
      </c>
      <c r="H14" s="55" t="n">
        <v>0.776</v>
      </c>
      <c r="I14" s="32" t="n">
        <v>0.652</v>
      </c>
      <c r="J14" s="55" t="n">
        <v>0</v>
      </c>
      <c r="K14" s="54" t="n">
        <v>-0.12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74.8</v>
      </c>
      <c r="E15" s="32" t="n">
        <v>74.99</v>
      </c>
      <c r="F15" s="55" t="n">
        <v>0</v>
      </c>
      <c r="G15" s="54" t="n">
        <v>0.189995</v>
      </c>
      <c r="H15" s="55" t="n">
        <v>1.261</v>
      </c>
      <c r="I15" s="32" t="n">
        <v>1.363</v>
      </c>
      <c r="J15" s="55" t="n">
        <v>0</v>
      </c>
      <c r="K15" s="54" t="n">
        <v>0.10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50.1</v>
      </c>
      <c r="E16" s="32" t="n">
        <v>49.99</v>
      </c>
      <c r="F16" s="55" t="n">
        <v>0</v>
      </c>
      <c r="G16" s="54" t="n">
        <v>-0.109997</v>
      </c>
      <c r="H16" s="55" t="n">
        <v>2.864</v>
      </c>
      <c r="I16" s="32" t="n">
        <v>3.058</v>
      </c>
      <c r="J16" s="55" t="n">
        <v>0</v>
      </c>
      <c r="K16" s="54" t="n">
        <v>0.19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25.39</v>
      </c>
      <c r="E17" s="32" t="n">
        <v>24.99</v>
      </c>
      <c r="F17" s="55" t="n">
        <v>0</v>
      </c>
      <c r="G17" s="54" t="n">
        <v>-0.4</v>
      </c>
      <c r="H17" s="55" t="n">
        <v>3.218</v>
      </c>
      <c r="I17" s="32" t="n">
        <v>3.413</v>
      </c>
      <c r="J17" s="55" t="n">
        <v>0</v>
      </c>
      <c r="K17" s="54" t="n">
        <v>0.19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10.11</v>
      </c>
      <c r="E18" s="32" t="n">
        <v>10</v>
      </c>
      <c r="F18" s="55" t="n">
        <v>0</v>
      </c>
      <c r="G18" s="54" t="n">
        <v>-0.11</v>
      </c>
      <c r="H18" s="55" t="n">
        <v>3.466</v>
      </c>
      <c r="I18" s="32" t="n">
        <v>4.078</v>
      </c>
      <c r="J18" s="55" t="n">
        <v>0</v>
      </c>
      <c r="K18" s="54" t="n">
        <v>0.612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1</v>
      </c>
      <c r="D19" s="58" t="n">
        <v>5.15</v>
      </c>
      <c r="E19" s="59" t="n">
        <v>5.99</v>
      </c>
      <c r="F19" s="58" t="n">
        <v>0</v>
      </c>
      <c r="G19" s="57" t="n">
        <v>0.84</v>
      </c>
      <c r="H19" s="58" t="n">
        <v>4.337</v>
      </c>
      <c r="I19" s="59" t="n">
        <v>5.349</v>
      </c>
      <c r="J19" s="58" t="n">
        <v>0</v>
      </c>
      <c r="K19" s="57" t="n">
        <v>1.012</v>
      </c>
    </row>
    <row r="20" customFormat="false" ht="13.5" hidden="false" customHeight="false" outlineLevel="0" collapsed="false">
      <c r="A20" s="32" t="s">
        <v>10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</v>
      </c>
      <c r="D21" s="51" t="n">
        <v>24.87</v>
      </c>
      <c r="E21" s="52" t="n">
        <v>25.06</v>
      </c>
      <c r="F21" s="51" t="n">
        <v>0</v>
      </c>
      <c r="G21" s="50" t="n">
        <v>0.189999</v>
      </c>
      <c r="H21" s="51" t="n">
        <v>3.885</v>
      </c>
      <c r="I21" s="52" t="n">
        <v>3.874</v>
      </c>
      <c r="J21" s="51" t="n">
        <v>0</v>
      </c>
      <c r="K21" s="50" t="n">
        <v>-0.0109999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</v>
      </c>
      <c r="D22" s="55" t="n">
        <v>21.24</v>
      </c>
      <c r="E22" s="32" t="n">
        <v>20.97</v>
      </c>
      <c r="F22" s="55" t="n">
        <v>0</v>
      </c>
      <c r="G22" s="54" t="n">
        <v>-0.27</v>
      </c>
      <c r="H22" s="55" t="n">
        <v>4.016</v>
      </c>
      <c r="I22" s="32" t="n">
        <v>4.017</v>
      </c>
      <c r="J22" s="55" t="n">
        <v>0</v>
      </c>
      <c r="K22" s="54" t="n">
        <v>0.001000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</v>
      </c>
      <c r="D23" s="55" t="n">
        <v>9.97</v>
      </c>
      <c r="E23" s="32" t="n">
        <v>9.78</v>
      </c>
      <c r="F23" s="55" t="n">
        <v>0</v>
      </c>
      <c r="G23" s="54" t="n">
        <v>-0.190001</v>
      </c>
      <c r="H23" s="55" t="n">
        <v>5.374</v>
      </c>
      <c r="I23" s="32" t="n">
        <v>5.329</v>
      </c>
      <c r="J23" s="55" t="n">
        <v>0</v>
      </c>
      <c r="K23" s="54" t="n">
        <v>-0.0450001</v>
      </c>
    </row>
    <row r="24" customFormat="false" ht="13.5" hidden="false" customHeight="false" outlineLevel="0" collapsed="false">
      <c r="A24" s="56" t="s">
        <v>9</v>
      </c>
      <c r="B24" s="57" t="s">
        <v>10</v>
      </c>
      <c r="C24" s="57" t="n">
        <v>1</v>
      </c>
      <c r="D24" s="58" t="n">
        <v>5.28</v>
      </c>
      <c r="E24" s="59" t="n">
        <v>5.98</v>
      </c>
      <c r="F24" s="58" t="n">
        <v>0</v>
      </c>
      <c r="G24" s="57" t="n">
        <v>0.7</v>
      </c>
      <c r="H24" s="58" t="n">
        <v>5.446</v>
      </c>
      <c r="I24" s="59" t="n">
        <v>5.485</v>
      </c>
      <c r="J24" s="58" t="n">
        <v>0</v>
      </c>
      <c r="K24" s="57" t="n">
        <v>0.039</v>
      </c>
    </row>
    <row r="25" customFormat="false" ht="13.5" hidden="false" customHeight="false" outlineLevel="0" collapsed="false">
      <c r="A25" s="32" t="s">
        <v>10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11</v>
      </c>
      <c r="B26" s="50" t="s">
        <v>12</v>
      </c>
      <c r="C26" s="50" t="n">
        <v>2</v>
      </c>
      <c r="D26" s="51" t="n">
        <v>45.12</v>
      </c>
      <c r="E26" s="52" t="n">
        <v>45.56</v>
      </c>
      <c r="F26" s="51" t="n">
        <v>0.494975</v>
      </c>
      <c r="G26" s="50" t="n">
        <v>0.439999</v>
      </c>
      <c r="H26" s="51" t="n">
        <v>2.92</v>
      </c>
      <c r="I26" s="52" t="n">
        <v>2.9865</v>
      </c>
      <c r="J26" s="51" t="n">
        <v>0.0148492</v>
      </c>
      <c r="K26" s="50" t="n">
        <v>0.0664999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1</v>
      </c>
      <c r="D27" s="55" t="n">
        <v>28.01</v>
      </c>
      <c r="E27" s="32" t="n">
        <v>29.01</v>
      </c>
      <c r="F27" s="55" t="n">
        <v>0</v>
      </c>
      <c r="G27" s="54" t="n">
        <v>1</v>
      </c>
      <c r="H27" s="55" t="n">
        <v>3.506</v>
      </c>
      <c r="I27" s="32" t="n">
        <v>3.641</v>
      </c>
      <c r="J27" s="55" t="n">
        <v>0</v>
      </c>
      <c r="K27" s="54" t="n">
        <v>0.135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</v>
      </c>
      <c r="D28" s="55" t="n">
        <v>20.11</v>
      </c>
      <c r="E28" s="32" t="n">
        <v>21.01</v>
      </c>
      <c r="F28" s="55" t="n">
        <v>0</v>
      </c>
      <c r="G28" s="54" t="n">
        <v>0.9</v>
      </c>
      <c r="H28" s="55" t="n">
        <v>4.299</v>
      </c>
      <c r="I28" s="32" t="n">
        <v>4.426</v>
      </c>
      <c r="J28" s="55" t="n">
        <v>0</v>
      </c>
      <c r="K28" s="54" t="n">
        <v>0.127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1</v>
      </c>
      <c r="D29" s="55" t="n">
        <v>10.08</v>
      </c>
      <c r="E29" s="32" t="n">
        <v>9.99</v>
      </c>
      <c r="F29" s="55" t="n">
        <v>0</v>
      </c>
      <c r="G29" s="54" t="n">
        <v>-0.0900002</v>
      </c>
      <c r="H29" s="55" t="n">
        <v>4.94</v>
      </c>
      <c r="I29" s="32" t="n">
        <v>5.298</v>
      </c>
      <c r="J29" s="55" t="n">
        <v>0</v>
      </c>
      <c r="K29" s="54" t="n">
        <v>0.358</v>
      </c>
    </row>
    <row r="30" customFormat="false" ht="13.5" hidden="false" customHeight="false" outlineLevel="0" collapsed="false">
      <c r="A30" s="56" t="s">
        <v>11</v>
      </c>
      <c r="B30" s="57" t="s">
        <v>12</v>
      </c>
      <c r="C30" s="57" t="n">
        <v>1</v>
      </c>
      <c r="D30" s="58" t="n">
        <v>4.87</v>
      </c>
      <c r="E30" s="59" t="n">
        <v>3.98</v>
      </c>
      <c r="F30" s="58" t="n">
        <v>0</v>
      </c>
      <c r="G30" s="57" t="n">
        <v>-0.89</v>
      </c>
      <c r="H30" s="58" t="n">
        <v>5.442</v>
      </c>
      <c r="I30" s="59" t="n">
        <v>5.564</v>
      </c>
      <c r="J30" s="58" t="n">
        <v>0</v>
      </c>
      <c r="K30" s="57" t="n">
        <v>0.122</v>
      </c>
    </row>
    <row r="31" customFormat="false" ht="13.5" hidden="false" customHeight="false" outlineLevel="0" collapsed="false">
      <c r="A31" s="32" t="s">
        <v>10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3</v>
      </c>
      <c r="B32" s="50" t="s">
        <v>14</v>
      </c>
      <c r="C32" s="50" t="n">
        <v>2</v>
      </c>
      <c r="D32" s="51" t="n">
        <v>102.62</v>
      </c>
      <c r="E32" s="52" t="n">
        <v>102.66</v>
      </c>
      <c r="F32" s="51" t="n">
        <v>0.96166</v>
      </c>
      <c r="G32" s="50" t="n">
        <v>0.0400009</v>
      </c>
      <c r="H32" s="51" t="n">
        <v>1.873</v>
      </c>
      <c r="I32" s="52" t="n">
        <v>1.9215</v>
      </c>
      <c r="J32" s="51" t="n">
        <v>0.0445477</v>
      </c>
      <c r="K32" s="50" t="n">
        <v>0.0484999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1</v>
      </c>
      <c r="D33" s="55" t="n">
        <v>75.13</v>
      </c>
      <c r="E33" s="32" t="n">
        <v>74.99</v>
      </c>
      <c r="F33" s="55" t="n">
        <v>0</v>
      </c>
      <c r="G33" s="54" t="n">
        <v>-0.139999</v>
      </c>
      <c r="H33" s="55" t="n">
        <v>2.181</v>
      </c>
      <c r="I33" s="32" t="n">
        <v>2.342</v>
      </c>
      <c r="J33" s="55" t="n">
        <v>0</v>
      </c>
      <c r="K33" s="54" t="n">
        <v>0.161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1</v>
      </c>
      <c r="D34" s="55" t="n">
        <v>50.25</v>
      </c>
      <c r="E34" s="32" t="n">
        <v>49.98</v>
      </c>
      <c r="F34" s="55" t="n">
        <v>0</v>
      </c>
      <c r="G34" s="54" t="n">
        <v>-0.27</v>
      </c>
      <c r="H34" s="55" t="n">
        <v>3.085</v>
      </c>
      <c r="I34" s="32" t="n">
        <v>3.387</v>
      </c>
      <c r="J34" s="55" t="n">
        <v>0</v>
      </c>
      <c r="K34" s="54" t="n">
        <v>0.302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1</v>
      </c>
      <c r="D35" s="55" t="n">
        <v>30.23</v>
      </c>
      <c r="E35" s="32" t="n">
        <v>30.99</v>
      </c>
      <c r="F35" s="55" t="n">
        <v>0</v>
      </c>
      <c r="G35" s="54" t="n">
        <v>0.76</v>
      </c>
      <c r="H35" s="55" t="n">
        <v>3.663</v>
      </c>
      <c r="I35" s="32" t="n">
        <v>3.821</v>
      </c>
      <c r="J35" s="55" t="n">
        <v>0</v>
      </c>
      <c r="K35" s="54" t="n">
        <v>0.158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1</v>
      </c>
      <c r="D36" s="55" t="n">
        <v>20.41</v>
      </c>
      <c r="E36" s="32" t="n">
        <v>21</v>
      </c>
      <c r="F36" s="55" t="n">
        <v>0</v>
      </c>
      <c r="G36" s="54" t="n">
        <v>0.59</v>
      </c>
      <c r="H36" s="55" t="n">
        <v>4.741</v>
      </c>
      <c r="I36" s="32" t="n">
        <v>4.862</v>
      </c>
      <c r="J36" s="55" t="n">
        <v>0</v>
      </c>
      <c r="K36" s="54" t="n">
        <v>0.121</v>
      </c>
    </row>
    <row r="37" customFormat="false" ht="13.5" hidden="false" customHeight="false" outlineLevel="0" collapsed="false">
      <c r="A37" s="56" t="s">
        <v>13</v>
      </c>
      <c r="B37" s="57" t="s">
        <v>14</v>
      </c>
      <c r="C37" s="57" t="n">
        <v>1</v>
      </c>
      <c r="D37" s="58" t="n">
        <v>10.14</v>
      </c>
      <c r="E37" s="59" t="n">
        <v>9.98</v>
      </c>
      <c r="F37" s="58" t="n">
        <v>0</v>
      </c>
      <c r="G37" s="57" t="n">
        <v>-0.160001</v>
      </c>
      <c r="H37" s="58" t="n">
        <v>5.383</v>
      </c>
      <c r="I37" s="59" t="n">
        <v>5.397</v>
      </c>
      <c r="J37" s="58" t="n">
        <v>0</v>
      </c>
      <c r="K37" s="57" t="n">
        <v>0.0139999</v>
      </c>
    </row>
    <row r="38" customFormat="false" ht="13.5" hidden="false" customHeight="false" outlineLevel="0" collapsed="false">
      <c r="A38" s="32" t="s">
        <v>107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15</v>
      </c>
      <c r="B39" s="50" t="s">
        <v>16</v>
      </c>
      <c r="C39" s="50" t="n">
        <v>1</v>
      </c>
      <c r="D39" s="51" t="n">
        <v>105.11</v>
      </c>
      <c r="E39" s="52" t="n">
        <v>105.07</v>
      </c>
      <c r="F39" s="51" t="n">
        <v>0</v>
      </c>
      <c r="G39" s="50" t="n">
        <v>-0.0400009</v>
      </c>
      <c r="H39" s="51" t="n">
        <v>1.159</v>
      </c>
      <c r="I39" s="52" t="n">
        <v>1.297</v>
      </c>
      <c r="J39" s="51" t="n">
        <v>0</v>
      </c>
      <c r="K39" s="50" t="n">
        <v>0.138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1</v>
      </c>
      <c r="D40" s="55" t="n">
        <v>75.11</v>
      </c>
      <c r="E40" s="32" t="n">
        <v>74.99</v>
      </c>
      <c r="F40" s="55" t="n">
        <v>0</v>
      </c>
      <c r="G40" s="54" t="n">
        <v>-0.120003</v>
      </c>
      <c r="H40" s="55" t="n">
        <v>1.891</v>
      </c>
      <c r="I40" s="32" t="n">
        <v>2.033</v>
      </c>
      <c r="J40" s="55" t="n">
        <v>0</v>
      </c>
      <c r="K40" s="54" t="n">
        <v>0.142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1</v>
      </c>
      <c r="D41" s="55" t="n">
        <v>50.52</v>
      </c>
      <c r="E41" s="32" t="n">
        <v>49.95</v>
      </c>
      <c r="F41" s="55" t="n">
        <v>0</v>
      </c>
      <c r="G41" s="54" t="n">
        <v>-0.57</v>
      </c>
      <c r="H41" s="55" t="n">
        <v>2.978</v>
      </c>
      <c r="I41" s="32" t="n">
        <v>3.127</v>
      </c>
      <c r="J41" s="55" t="n">
        <v>0</v>
      </c>
      <c r="K41" s="54" t="n">
        <v>0.149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1</v>
      </c>
      <c r="D42" s="55" t="n">
        <v>30.8</v>
      </c>
      <c r="E42" s="32" t="n">
        <v>30.99</v>
      </c>
      <c r="F42" s="55" t="n">
        <v>0</v>
      </c>
      <c r="G42" s="54" t="n">
        <v>0.190001</v>
      </c>
      <c r="H42" s="55" t="n">
        <v>3.956</v>
      </c>
      <c r="I42" s="32" t="n">
        <v>4.011</v>
      </c>
      <c r="J42" s="55" t="n">
        <v>0</v>
      </c>
      <c r="K42" s="54" t="n">
        <v>0.0550001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</v>
      </c>
      <c r="D43" s="55" t="n">
        <v>18.91</v>
      </c>
      <c r="E43" s="32" t="n">
        <v>19.01</v>
      </c>
      <c r="F43" s="55" t="n">
        <v>0</v>
      </c>
      <c r="G43" s="54" t="n">
        <v>0.1</v>
      </c>
      <c r="H43" s="55" t="n">
        <v>5.632</v>
      </c>
      <c r="I43" s="32" t="n">
        <v>5.727</v>
      </c>
      <c r="J43" s="55" t="n">
        <v>0</v>
      </c>
      <c r="K43" s="54" t="n">
        <v>0.0950003</v>
      </c>
    </row>
    <row r="44" customFormat="false" ht="13.5" hidden="false" customHeight="false" outlineLevel="0" collapsed="false">
      <c r="A44" s="56" t="s">
        <v>15</v>
      </c>
      <c r="B44" s="57" t="s">
        <v>16</v>
      </c>
      <c r="C44" s="57" t="n">
        <v>1</v>
      </c>
      <c r="D44" s="58" t="n">
        <v>9.89</v>
      </c>
      <c r="E44" s="59" t="n">
        <v>9.99</v>
      </c>
      <c r="F44" s="58" t="n">
        <v>0</v>
      </c>
      <c r="G44" s="57" t="n">
        <v>0.0999994</v>
      </c>
      <c r="H44" s="58" t="n">
        <v>5.869</v>
      </c>
      <c r="I44" s="59" t="n">
        <v>5.871</v>
      </c>
      <c r="J44" s="58" t="n">
        <v>0</v>
      </c>
      <c r="K44" s="57" t="n">
        <v>0.00199986</v>
      </c>
    </row>
    <row r="45" customFormat="false" ht="13.5" hidden="false" customHeight="false" outlineLevel="0" collapsed="false">
      <c r="A45" s="32" t="s">
        <v>107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7</v>
      </c>
      <c r="B46" s="50" t="s">
        <v>18</v>
      </c>
      <c r="C46" s="50" t="n">
        <v>2</v>
      </c>
      <c r="D46" s="51" t="n">
        <v>130.9</v>
      </c>
      <c r="E46" s="52" t="n">
        <v>131.235</v>
      </c>
      <c r="F46" s="51" t="n">
        <v>0.275771</v>
      </c>
      <c r="G46" s="50" t="n">
        <v>0.334991</v>
      </c>
      <c r="H46" s="51" t="n">
        <v>0.986</v>
      </c>
      <c r="I46" s="52" t="n">
        <v>1.0325</v>
      </c>
      <c r="J46" s="51" t="n">
        <v>0.00070714</v>
      </c>
      <c r="K46" s="50" t="n">
        <v>0.0465</v>
      </c>
    </row>
    <row r="47" customFormat="false" ht="12.75" hidden="false" customHeight="false" outlineLevel="0" collapsed="false">
      <c r="A47" s="53" t="s">
        <v>17</v>
      </c>
      <c r="B47" s="54" t="s">
        <v>18</v>
      </c>
      <c r="C47" s="54" t="n">
        <v>1</v>
      </c>
      <c r="D47" s="55" t="n">
        <v>126.41</v>
      </c>
      <c r="E47" s="32" t="n">
        <v>127</v>
      </c>
      <c r="F47" s="55" t="n">
        <v>0</v>
      </c>
      <c r="G47" s="54" t="n">
        <v>0.589996</v>
      </c>
      <c r="H47" s="55" t="n">
        <v>1.068</v>
      </c>
      <c r="I47" s="32" t="n">
        <v>1.089</v>
      </c>
      <c r="J47" s="55" t="n">
        <v>0</v>
      </c>
      <c r="K47" s="54" t="n">
        <v>0.021</v>
      </c>
    </row>
    <row r="48" customFormat="false" ht="12.75" hidden="false" customHeight="false" outlineLevel="0" collapsed="false">
      <c r="A48" s="53" t="s">
        <v>17</v>
      </c>
      <c r="B48" s="54" t="s">
        <v>18</v>
      </c>
      <c r="C48" s="54" t="n">
        <v>1</v>
      </c>
      <c r="D48" s="55" t="n">
        <v>99.79</v>
      </c>
      <c r="E48" s="32" t="n">
        <v>99.99</v>
      </c>
      <c r="F48" s="55" t="n">
        <v>0</v>
      </c>
      <c r="G48" s="54" t="n">
        <v>0.199997</v>
      </c>
      <c r="H48" s="55" t="n">
        <v>1.142</v>
      </c>
      <c r="I48" s="32" t="n">
        <v>1.178</v>
      </c>
      <c r="J48" s="55" t="n">
        <v>0</v>
      </c>
      <c r="K48" s="54" t="n">
        <v>0.036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1</v>
      </c>
      <c r="D49" s="55" t="n">
        <v>76.64</v>
      </c>
      <c r="E49" s="32" t="n">
        <v>76.99</v>
      </c>
      <c r="F49" s="55" t="n">
        <v>0</v>
      </c>
      <c r="G49" s="54" t="n">
        <v>0.349998</v>
      </c>
      <c r="H49" s="55" t="n">
        <v>1.31</v>
      </c>
      <c r="I49" s="32" t="n">
        <v>1.46</v>
      </c>
      <c r="J49" s="55" t="n">
        <v>0</v>
      </c>
      <c r="K49" s="54" t="n">
        <v>0.15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1</v>
      </c>
      <c r="D50" s="55" t="n">
        <v>50.37</v>
      </c>
      <c r="E50" s="32" t="n">
        <v>49.97</v>
      </c>
      <c r="F50" s="55" t="n">
        <v>0</v>
      </c>
      <c r="G50" s="54" t="n">
        <v>-0.399998</v>
      </c>
      <c r="H50" s="55" t="n">
        <v>2.208</v>
      </c>
      <c r="I50" s="32" t="n">
        <v>2.338</v>
      </c>
      <c r="J50" s="55" t="n">
        <v>0</v>
      </c>
      <c r="K50" s="54" t="n">
        <v>0.13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1</v>
      </c>
      <c r="D51" s="55" t="n">
        <v>29.99</v>
      </c>
      <c r="E51" s="32" t="n">
        <v>28.99</v>
      </c>
      <c r="F51" s="55" t="n">
        <v>0</v>
      </c>
      <c r="G51" s="54" t="n">
        <v>-1</v>
      </c>
      <c r="H51" s="55" t="n">
        <v>2.865</v>
      </c>
      <c r="I51" s="32" t="n">
        <v>3.039</v>
      </c>
      <c r="J51" s="55" t="n">
        <v>0</v>
      </c>
      <c r="K51" s="54" t="n">
        <v>0.174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1</v>
      </c>
      <c r="D52" s="55" t="n">
        <v>20.27</v>
      </c>
      <c r="E52" s="32" t="n">
        <v>20.98</v>
      </c>
      <c r="F52" s="55" t="n">
        <v>0</v>
      </c>
      <c r="G52" s="54" t="n">
        <v>0.709999</v>
      </c>
      <c r="H52" s="55" t="n">
        <v>3.846</v>
      </c>
      <c r="I52" s="32" t="n">
        <v>3.98</v>
      </c>
      <c r="J52" s="55" t="n">
        <v>0</v>
      </c>
      <c r="K52" s="54" t="n">
        <v>0.134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1</v>
      </c>
      <c r="D53" s="55" t="n">
        <v>9.87</v>
      </c>
      <c r="E53" s="32" t="n">
        <v>10.01</v>
      </c>
      <c r="F53" s="55" t="n">
        <v>0</v>
      </c>
      <c r="G53" s="54" t="n">
        <v>0.14</v>
      </c>
      <c r="H53" s="55" t="n">
        <v>6.052</v>
      </c>
      <c r="I53" s="32" t="n">
        <v>5.85</v>
      </c>
      <c r="J53" s="55" t="n">
        <v>0</v>
      </c>
      <c r="K53" s="54" t="n">
        <v>-0.202</v>
      </c>
    </row>
    <row r="54" customFormat="false" ht="13.5" hidden="false" customHeight="false" outlineLevel="0" collapsed="false">
      <c r="A54" s="56" t="s">
        <v>17</v>
      </c>
      <c r="B54" s="57" t="s">
        <v>18</v>
      </c>
      <c r="C54" s="57" t="n">
        <v>1</v>
      </c>
      <c r="D54" s="58" t="n">
        <v>5.53</v>
      </c>
      <c r="E54" s="59" t="n">
        <v>6.01</v>
      </c>
      <c r="F54" s="58" t="n">
        <v>0</v>
      </c>
      <c r="G54" s="57" t="n">
        <v>0.48</v>
      </c>
      <c r="H54" s="58" t="n">
        <v>6.443</v>
      </c>
      <c r="I54" s="59" t="n">
        <v>6.172</v>
      </c>
      <c r="J54" s="58" t="n">
        <v>0</v>
      </c>
      <c r="K54" s="57" t="n">
        <v>-0.271</v>
      </c>
    </row>
    <row r="55" customFormat="false" ht="13.5" hidden="false" customHeight="false" outlineLevel="0" collapsed="false">
      <c r="A55" s="32" t="s">
        <v>10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9</v>
      </c>
      <c r="B56" s="50" t="s">
        <v>20</v>
      </c>
      <c r="C56" s="50" t="n">
        <v>1</v>
      </c>
      <c r="D56" s="51" t="n">
        <v>86.34</v>
      </c>
      <c r="E56" s="52" t="n">
        <v>86.78</v>
      </c>
      <c r="F56" s="51" t="n">
        <v>0</v>
      </c>
      <c r="G56" s="50" t="n">
        <v>0.440002</v>
      </c>
      <c r="H56" s="51" t="n">
        <v>2.554</v>
      </c>
      <c r="I56" s="52" t="n">
        <v>2.481</v>
      </c>
      <c r="J56" s="51" t="n">
        <v>0</v>
      </c>
      <c r="K56" s="50" t="n">
        <v>-0.073</v>
      </c>
    </row>
    <row r="57" customFormat="false" ht="12.75" hidden="false" customHeight="false" outlineLevel="0" collapsed="false">
      <c r="A57" s="53" t="s">
        <v>19</v>
      </c>
      <c r="B57" s="54" t="s">
        <v>20</v>
      </c>
      <c r="C57" s="54" t="n">
        <v>1</v>
      </c>
      <c r="D57" s="55" t="n">
        <v>75.1</v>
      </c>
      <c r="E57" s="32" t="n">
        <v>75</v>
      </c>
      <c r="F57" s="55" t="n">
        <v>0</v>
      </c>
      <c r="G57" s="54" t="n">
        <v>-0.0999985</v>
      </c>
      <c r="H57" s="55" t="n">
        <v>2.611</v>
      </c>
      <c r="I57" s="32" t="n">
        <v>2.701</v>
      </c>
      <c r="J57" s="55" t="n">
        <v>0</v>
      </c>
      <c r="K57" s="54" t="n">
        <v>0.0899999</v>
      </c>
    </row>
    <row r="58" customFormat="false" ht="12.75" hidden="false" customHeight="false" outlineLevel="0" collapsed="false">
      <c r="A58" s="53" t="s">
        <v>19</v>
      </c>
      <c r="B58" s="54" t="s">
        <v>20</v>
      </c>
      <c r="C58" s="54" t="n">
        <v>1</v>
      </c>
      <c r="D58" s="55" t="n">
        <v>50.26</v>
      </c>
      <c r="E58" s="32" t="n">
        <v>50</v>
      </c>
      <c r="F58" s="55" t="n">
        <v>0</v>
      </c>
      <c r="G58" s="54" t="n">
        <v>-0.259998</v>
      </c>
      <c r="H58" s="55" t="n">
        <v>3.677</v>
      </c>
      <c r="I58" s="32" t="n">
        <v>3.235</v>
      </c>
      <c r="J58" s="55" t="n">
        <v>0</v>
      </c>
      <c r="K58" s="54" t="n">
        <v>-0.442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1</v>
      </c>
      <c r="D59" s="55" t="n">
        <v>30.34</v>
      </c>
      <c r="E59" s="32" t="n">
        <v>30.98</v>
      </c>
      <c r="F59" s="55" t="n">
        <v>0</v>
      </c>
      <c r="G59" s="54" t="n">
        <v>0.639999</v>
      </c>
      <c r="H59" s="55" t="n">
        <v>3.923</v>
      </c>
      <c r="I59" s="32" t="n">
        <v>4.048</v>
      </c>
      <c r="J59" s="55" t="n">
        <v>0</v>
      </c>
      <c r="K59" s="54" t="n">
        <v>0.125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1</v>
      </c>
      <c r="D60" s="55" t="n">
        <v>20.7</v>
      </c>
      <c r="E60" s="32" t="n">
        <v>21</v>
      </c>
      <c r="F60" s="55" t="n">
        <v>0</v>
      </c>
      <c r="G60" s="54" t="n">
        <v>0.299999</v>
      </c>
      <c r="H60" s="55" t="n">
        <v>4.63</v>
      </c>
      <c r="I60" s="32" t="n">
        <v>4.513</v>
      </c>
      <c r="J60" s="55" t="n">
        <v>0</v>
      </c>
      <c r="K60" s="54" t="n">
        <v>-0.117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1</v>
      </c>
      <c r="D61" s="55" t="n">
        <v>10.09</v>
      </c>
      <c r="E61" s="32" t="n">
        <v>10</v>
      </c>
      <c r="F61" s="55" t="n">
        <v>0</v>
      </c>
      <c r="G61" s="54" t="n">
        <v>-0.0900002</v>
      </c>
      <c r="H61" s="55" t="n">
        <v>5.246</v>
      </c>
      <c r="I61" s="32" t="n">
        <v>5.482</v>
      </c>
      <c r="J61" s="55" t="n">
        <v>0</v>
      </c>
      <c r="K61" s="54" t="n">
        <v>0.236</v>
      </c>
    </row>
    <row r="62" customFormat="false" ht="13.5" hidden="false" customHeight="false" outlineLevel="0" collapsed="false">
      <c r="A62" s="56" t="s">
        <v>19</v>
      </c>
      <c r="B62" s="57" t="s">
        <v>20</v>
      </c>
      <c r="C62" s="57" t="n">
        <v>1</v>
      </c>
      <c r="D62" s="58" t="n">
        <v>5.2</v>
      </c>
      <c r="E62" s="59" t="n">
        <v>5.92</v>
      </c>
      <c r="F62" s="58" t="n">
        <v>0</v>
      </c>
      <c r="G62" s="57" t="n">
        <v>0.72</v>
      </c>
      <c r="H62" s="58" t="n">
        <v>5.959</v>
      </c>
      <c r="I62" s="59" t="n">
        <v>5.809</v>
      </c>
      <c r="J62" s="58" t="n">
        <v>0</v>
      </c>
      <c r="K62" s="57" t="n">
        <v>-0.15</v>
      </c>
    </row>
    <row r="63" customFormat="false" ht="13.5" hidden="false" customHeight="false" outlineLevel="0" collapsed="false">
      <c r="A63" s="32" t="s">
        <v>107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21</v>
      </c>
      <c r="B64" s="50" t="s">
        <v>22</v>
      </c>
      <c r="C64" s="50" t="n">
        <v>1</v>
      </c>
      <c r="D64" s="51" t="n">
        <v>101.23</v>
      </c>
      <c r="E64" s="52" t="n">
        <v>101.39</v>
      </c>
      <c r="F64" s="51" t="n">
        <v>0</v>
      </c>
      <c r="G64" s="50" t="n">
        <v>0.159996</v>
      </c>
      <c r="H64" s="51" t="n">
        <v>2.437</v>
      </c>
      <c r="I64" s="52" t="n">
        <v>2.446</v>
      </c>
      <c r="J64" s="51" t="n">
        <v>0</v>
      </c>
      <c r="K64" s="50" t="n">
        <v>0.00900006</v>
      </c>
    </row>
    <row r="65" customFormat="false" ht="12.75" hidden="false" customHeight="false" outlineLevel="0" collapsed="false">
      <c r="A65" s="53" t="s">
        <v>21</v>
      </c>
      <c r="B65" s="54" t="s">
        <v>22</v>
      </c>
      <c r="C65" s="54" t="n">
        <v>1</v>
      </c>
      <c r="D65" s="55" t="n">
        <v>73.5</v>
      </c>
      <c r="E65" s="32" t="n">
        <v>73</v>
      </c>
      <c r="F65" s="55" t="n">
        <v>0</v>
      </c>
      <c r="G65" s="54" t="n">
        <v>-0.5</v>
      </c>
      <c r="H65" s="55" t="n">
        <v>2.769</v>
      </c>
      <c r="I65" s="32" t="n">
        <v>2.966</v>
      </c>
      <c r="J65" s="55" t="n">
        <v>0</v>
      </c>
      <c r="K65" s="54" t="n">
        <v>0.197</v>
      </c>
    </row>
    <row r="66" customFormat="false" ht="12.75" hidden="false" customHeight="false" outlineLevel="0" collapsed="false">
      <c r="A66" s="53" t="s">
        <v>21</v>
      </c>
      <c r="B66" s="54" t="s">
        <v>22</v>
      </c>
      <c r="C66" s="54" t="n">
        <v>1</v>
      </c>
      <c r="D66" s="55" t="n">
        <v>50.31</v>
      </c>
      <c r="E66" s="32" t="n">
        <v>50</v>
      </c>
      <c r="F66" s="55" t="n">
        <v>0</v>
      </c>
      <c r="G66" s="54" t="n">
        <v>-0.310001</v>
      </c>
      <c r="H66" s="55" t="n">
        <v>3.143</v>
      </c>
      <c r="I66" s="32" t="n">
        <v>3.322</v>
      </c>
      <c r="J66" s="55" t="n">
        <v>0</v>
      </c>
      <c r="K66" s="54" t="n">
        <v>0.179</v>
      </c>
    </row>
    <row r="67" customFormat="false" ht="12.75" hidden="false" customHeight="false" outlineLevel="0" collapsed="false">
      <c r="A67" s="53" t="s">
        <v>21</v>
      </c>
      <c r="B67" s="54" t="s">
        <v>22</v>
      </c>
      <c r="C67" s="54" t="n">
        <v>1</v>
      </c>
      <c r="D67" s="55" t="n">
        <v>30.04</v>
      </c>
      <c r="E67" s="32" t="n">
        <v>31</v>
      </c>
      <c r="F67" s="55" t="n">
        <v>0</v>
      </c>
      <c r="G67" s="54" t="n">
        <v>0.959999</v>
      </c>
      <c r="H67" s="55" t="n">
        <v>4.138</v>
      </c>
      <c r="I67" s="32" t="n">
        <v>4.218</v>
      </c>
      <c r="J67" s="55" t="n">
        <v>0</v>
      </c>
      <c r="K67" s="54" t="n">
        <v>0.0799999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1</v>
      </c>
      <c r="D68" s="55" t="n">
        <v>20.13</v>
      </c>
      <c r="E68" s="32" t="n">
        <v>21</v>
      </c>
      <c r="F68" s="55" t="n">
        <v>0</v>
      </c>
      <c r="G68" s="54" t="n">
        <v>0.870001</v>
      </c>
      <c r="H68" s="55" t="n">
        <v>5.11</v>
      </c>
      <c r="I68" s="32" t="n">
        <v>5.007</v>
      </c>
      <c r="J68" s="55" t="n">
        <v>0</v>
      </c>
      <c r="K68" s="54" t="n">
        <v>-0.103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1</v>
      </c>
      <c r="D69" s="55" t="n">
        <v>9.87</v>
      </c>
      <c r="E69" s="32" t="n">
        <v>10</v>
      </c>
      <c r="F69" s="55" t="n">
        <v>0</v>
      </c>
      <c r="G69" s="54" t="n">
        <v>0.13</v>
      </c>
      <c r="H69" s="55" t="n">
        <v>6.329</v>
      </c>
      <c r="I69" s="32" t="n">
        <v>5.487</v>
      </c>
      <c r="J69" s="55" t="n">
        <v>0</v>
      </c>
      <c r="K69" s="54" t="n">
        <v>-0.842</v>
      </c>
    </row>
    <row r="70" customFormat="false" ht="13.5" hidden="false" customHeight="false" outlineLevel="0" collapsed="false">
      <c r="A70" s="56" t="s">
        <v>21</v>
      </c>
      <c r="B70" s="57" t="s">
        <v>22</v>
      </c>
      <c r="C70" s="57" t="n">
        <v>1</v>
      </c>
      <c r="D70" s="58" t="n">
        <v>5.16</v>
      </c>
      <c r="E70" s="59" t="n">
        <v>5.98</v>
      </c>
      <c r="F70" s="58" t="n">
        <v>0</v>
      </c>
      <c r="G70" s="57" t="n">
        <v>0.82</v>
      </c>
      <c r="H70" s="58" t="n">
        <v>6.719</v>
      </c>
      <c r="I70" s="59" t="n">
        <v>6.013</v>
      </c>
      <c r="J70" s="58" t="n">
        <v>0</v>
      </c>
      <c r="K70" s="57" t="n">
        <v>-0.706</v>
      </c>
    </row>
    <row r="71" customFormat="false" ht="13.5" hidden="false" customHeight="false" outlineLevel="0" collapsed="false">
      <c r="A71" s="32" t="s">
        <v>107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23</v>
      </c>
      <c r="B72" s="50" t="s">
        <v>24</v>
      </c>
      <c r="C72" s="50" t="n">
        <v>2</v>
      </c>
      <c r="D72" s="51" t="n">
        <v>160.86</v>
      </c>
      <c r="E72" s="52" t="n">
        <v>160.705</v>
      </c>
      <c r="F72" s="51" t="n">
        <v>0.997023</v>
      </c>
      <c r="G72" s="50" t="n">
        <v>-0.154999</v>
      </c>
      <c r="H72" s="51" t="n">
        <v>1.844</v>
      </c>
      <c r="I72" s="52" t="n">
        <v>1.9165</v>
      </c>
      <c r="J72" s="51" t="n">
        <v>0.0176777</v>
      </c>
      <c r="K72" s="50" t="n">
        <v>0.0725001</v>
      </c>
    </row>
    <row r="73" customFormat="false" ht="12.75" hidden="false" customHeight="false" outlineLevel="0" collapsed="false">
      <c r="A73" s="53" t="s">
        <v>23</v>
      </c>
      <c r="B73" s="54" t="s">
        <v>24</v>
      </c>
      <c r="C73" s="54" t="n">
        <v>1</v>
      </c>
      <c r="D73" s="55" t="n">
        <v>126.85</v>
      </c>
      <c r="E73" s="32" t="n">
        <v>126.99</v>
      </c>
      <c r="F73" s="55" t="n">
        <v>0</v>
      </c>
      <c r="G73" s="54" t="n">
        <v>0.139999</v>
      </c>
      <c r="H73" s="55" t="n">
        <v>2.059</v>
      </c>
      <c r="I73" s="32" t="n">
        <v>2.215</v>
      </c>
      <c r="J73" s="55" t="n">
        <v>0</v>
      </c>
      <c r="K73" s="54" t="n">
        <v>0.156</v>
      </c>
    </row>
    <row r="74" customFormat="false" ht="12.75" hidden="false" customHeight="false" outlineLevel="0" collapsed="false">
      <c r="A74" s="53" t="s">
        <v>23</v>
      </c>
      <c r="B74" s="54" t="s">
        <v>24</v>
      </c>
      <c r="C74" s="54" t="n">
        <v>1</v>
      </c>
      <c r="D74" s="55" t="n">
        <v>101.95</v>
      </c>
      <c r="E74" s="32" t="n">
        <v>102</v>
      </c>
      <c r="F74" s="55" t="n">
        <v>0</v>
      </c>
      <c r="G74" s="54" t="n">
        <v>0.0500031</v>
      </c>
      <c r="H74" s="55" t="n">
        <v>2.309</v>
      </c>
      <c r="I74" s="32" t="n">
        <v>2.437</v>
      </c>
      <c r="J74" s="55" t="n">
        <v>0</v>
      </c>
      <c r="K74" s="54" t="n">
        <v>0.128</v>
      </c>
    </row>
    <row r="75" customFormat="false" ht="12.75" hidden="false" customHeight="false" outlineLevel="0" collapsed="false">
      <c r="A75" s="53" t="s">
        <v>23</v>
      </c>
      <c r="B75" s="54" t="s">
        <v>24</v>
      </c>
      <c r="C75" s="54" t="n">
        <v>1</v>
      </c>
      <c r="D75" s="55" t="n">
        <v>75.13</v>
      </c>
      <c r="E75" s="32" t="n">
        <v>75</v>
      </c>
      <c r="F75" s="55" t="n">
        <v>0</v>
      </c>
      <c r="G75" s="54" t="n">
        <v>-0.129997</v>
      </c>
      <c r="H75" s="55" t="n">
        <v>2.741</v>
      </c>
      <c r="I75" s="32" t="n">
        <v>2.89</v>
      </c>
      <c r="J75" s="55" t="n">
        <v>0</v>
      </c>
      <c r="K75" s="54" t="n">
        <v>0.149</v>
      </c>
    </row>
    <row r="76" customFormat="false" ht="12.75" hidden="false" customHeight="false" outlineLevel="0" collapsed="false">
      <c r="A76" s="53" t="s">
        <v>23</v>
      </c>
      <c r="B76" s="54" t="s">
        <v>24</v>
      </c>
      <c r="C76" s="54" t="n">
        <v>1</v>
      </c>
      <c r="D76" s="55" t="n">
        <v>49.43</v>
      </c>
      <c r="E76" s="32" t="n">
        <v>50</v>
      </c>
      <c r="F76" s="55" t="n">
        <v>0</v>
      </c>
      <c r="G76" s="54" t="n">
        <v>0.57</v>
      </c>
      <c r="H76" s="55" t="n">
        <v>2.978</v>
      </c>
      <c r="I76" s="32" t="n">
        <v>3.148</v>
      </c>
      <c r="J76" s="55" t="n">
        <v>0</v>
      </c>
      <c r="K76" s="54" t="n">
        <v>0.17</v>
      </c>
    </row>
    <row r="77" customFormat="false" ht="12.75" hidden="false" customHeight="false" outlineLevel="0" collapsed="false">
      <c r="A77" s="53" t="s">
        <v>23</v>
      </c>
      <c r="B77" s="54" t="s">
        <v>24</v>
      </c>
      <c r="C77" s="54" t="n">
        <v>1</v>
      </c>
      <c r="D77" s="55" t="n">
        <v>30.35</v>
      </c>
      <c r="E77" s="32" t="n">
        <v>31</v>
      </c>
      <c r="F77" s="55" t="n">
        <v>0</v>
      </c>
      <c r="G77" s="54" t="n">
        <v>0.65</v>
      </c>
      <c r="H77" s="55" t="n">
        <v>4.535</v>
      </c>
      <c r="I77" s="32" t="n">
        <v>3.993</v>
      </c>
      <c r="J77" s="55" t="n">
        <v>0</v>
      </c>
      <c r="K77" s="54" t="n">
        <v>-0.542</v>
      </c>
    </row>
    <row r="78" customFormat="false" ht="12.75" hidden="false" customHeight="false" outlineLevel="0" collapsed="false">
      <c r="A78" s="53" t="s">
        <v>23</v>
      </c>
      <c r="B78" s="54" t="s">
        <v>24</v>
      </c>
      <c r="C78" s="54" t="n">
        <v>1</v>
      </c>
      <c r="D78" s="55" t="n">
        <v>20.32</v>
      </c>
      <c r="E78" s="32" t="n">
        <v>21</v>
      </c>
      <c r="F78" s="55" t="n">
        <v>0</v>
      </c>
      <c r="G78" s="54" t="n">
        <v>0.68</v>
      </c>
      <c r="H78" s="55" t="n">
        <v>5.671</v>
      </c>
      <c r="I78" s="32" t="n">
        <v>5.53</v>
      </c>
      <c r="J78" s="55" t="n">
        <v>0</v>
      </c>
      <c r="K78" s="54" t="n">
        <v>-0.141</v>
      </c>
    </row>
    <row r="79" customFormat="false" ht="12.75" hidden="false" customHeight="false" outlineLevel="0" collapsed="false">
      <c r="A79" s="53" t="s">
        <v>23</v>
      </c>
      <c r="B79" s="54" t="s">
        <v>24</v>
      </c>
      <c r="C79" s="54" t="n">
        <v>1</v>
      </c>
      <c r="D79" s="55" t="n">
        <v>10.11</v>
      </c>
      <c r="E79" s="32" t="n">
        <v>9.99</v>
      </c>
      <c r="F79" s="55" t="n">
        <v>0</v>
      </c>
      <c r="G79" s="54" t="n">
        <v>-0.12</v>
      </c>
      <c r="H79" s="55" t="n">
        <v>6.675</v>
      </c>
      <c r="I79" s="32" t="n">
        <v>6.539</v>
      </c>
      <c r="J79" s="55" t="n">
        <v>0</v>
      </c>
      <c r="K79" s="54" t="n">
        <v>-0.136</v>
      </c>
    </row>
    <row r="80" customFormat="false" ht="13.5" hidden="false" customHeight="false" outlineLevel="0" collapsed="false">
      <c r="A80" s="56" t="s">
        <v>23</v>
      </c>
      <c r="B80" s="57" t="s">
        <v>24</v>
      </c>
      <c r="C80" s="57" t="n">
        <v>1</v>
      </c>
      <c r="D80" s="58" t="n">
        <v>4.62</v>
      </c>
      <c r="E80" s="59" t="n">
        <v>3.99</v>
      </c>
      <c r="F80" s="58" t="n">
        <v>0</v>
      </c>
      <c r="G80" s="57" t="n">
        <v>-0.63</v>
      </c>
      <c r="H80" s="58" t="n">
        <v>6.944</v>
      </c>
      <c r="I80" s="59" t="n">
        <v>6.903</v>
      </c>
      <c r="J80" s="58" t="n">
        <v>0</v>
      </c>
      <c r="K80" s="57" t="n">
        <v>-0.0409999</v>
      </c>
    </row>
    <row r="81" customFormat="false" ht="13.5" hidden="false" customHeight="false" outlineLevel="0" collapsed="false">
      <c r="A81" s="32" t="s">
        <v>107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25</v>
      </c>
      <c r="B82" s="50" t="s">
        <v>26</v>
      </c>
      <c r="C82" s="50" t="n">
        <v>2</v>
      </c>
      <c r="D82" s="51" t="n">
        <v>84.45</v>
      </c>
      <c r="E82" s="52" t="n">
        <v>85.19</v>
      </c>
      <c r="F82" s="51" t="n">
        <v>0.268699</v>
      </c>
      <c r="G82" s="50" t="n">
        <v>0.740005</v>
      </c>
      <c r="H82" s="51" t="n">
        <v>1.539</v>
      </c>
      <c r="I82" s="52" t="n">
        <v>1.6155</v>
      </c>
      <c r="J82" s="51" t="n">
        <v>0.0388908</v>
      </c>
      <c r="K82" s="50" t="n">
        <v>0.0764999</v>
      </c>
    </row>
    <row r="83" customFormat="false" ht="12.75" hidden="false" customHeight="false" outlineLevel="0" collapsed="false">
      <c r="A83" s="53" t="s">
        <v>25</v>
      </c>
      <c r="B83" s="54" t="s">
        <v>26</v>
      </c>
      <c r="C83" s="54" t="n">
        <v>1</v>
      </c>
      <c r="D83" s="55" t="n">
        <v>76.4</v>
      </c>
      <c r="E83" s="32" t="n">
        <v>77</v>
      </c>
      <c r="F83" s="55" t="n">
        <v>0</v>
      </c>
      <c r="G83" s="54" t="n">
        <v>0.599998</v>
      </c>
      <c r="H83" s="55" t="n">
        <v>2.018</v>
      </c>
      <c r="I83" s="32" t="n">
        <v>1.975</v>
      </c>
      <c r="J83" s="55" t="n">
        <v>0</v>
      </c>
      <c r="K83" s="54" t="n">
        <v>-0.0429999</v>
      </c>
    </row>
    <row r="84" customFormat="false" ht="12.75" hidden="false" customHeight="false" outlineLevel="0" collapsed="false">
      <c r="A84" s="53" t="s">
        <v>25</v>
      </c>
      <c r="B84" s="54" t="s">
        <v>26</v>
      </c>
      <c r="C84" s="54" t="n">
        <v>1</v>
      </c>
      <c r="D84" s="55" t="n">
        <v>50.19</v>
      </c>
      <c r="E84" s="32" t="n">
        <v>49.99</v>
      </c>
      <c r="F84" s="55" t="n">
        <v>0</v>
      </c>
      <c r="G84" s="54" t="n">
        <v>-0.199997</v>
      </c>
      <c r="H84" s="55" t="n">
        <v>2.439</v>
      </c>
      <c r="I84" s="32" t="n">
        <v>2.606</v>
      </c>
      <c r="J84" s="55" t="n">
        <v>0</v>
      </c>
      <c r="K84" s="54" t="n">
        <v>0.167</v>
      </c>
    </row>
    <row r="85" customFormat="false" ht="12.75" hidden="false" customHeight="false" outlineLevel="0" collapsed="false">
      <c r="A85" s="53" t="s">
        <v>25</v>
      </c>
      <c r="B85" s="54" t="s">
        <v>26</v>
      </c>
      <c r="C85" s="54" t="n">
        <v>1</v>
      </c>
      <c r="D85" s="55" t="n">
        <v>30.59</v>
      </c>
      <c r="E85" s="32" t="n">
        <v>31.03</v>
      </c>
      <c r="F85" s="55" t="n">
        <v>0</v>
      </c>
      <c r="G85" s="54" t="n">
        <v>0.440001</v>
      </c>
      <c r="H85" s="55" t="n">
        <v>3.939</v>
      </c>
      <c r="I85" s="32" t="n">
        <v>4.112</v>
      </c>
      <c r="J85" s="55" t="n">
        <v>0</v>
      </c>
      <c r="K85" s="54" t="n">
        <v>0.173</v>
      </c>
    </row>
    <row r="86" customFormat="false" ht="12.75" hidden="false" customHeight="false" outlineLevel="0" collapsed="false">
      <c r="A86" s="53" t="s">
        <v>25</v>
      </c>
      <c r="B86" s="54" t="s">
        <v>26</v>
      </c>
      <c r="C86" s="54" t="n">
        <v>1</v>
      </c>
      <c r="D86" s="55" t="n">
        <v>20.17</v>
      </c>
      <c r="E86" s="32" t="n">
        <v>20.98</v>
      </c>
      <c r="F86" s="55" t="n">
        <v>0</v>
      </c>
      <c r="G86" s="54" t="n">
        <v>0.809999</v>
      </c>
      <c r="H86" s="55" t="n">
        <v>4.776</v>
      </c>
      <c r="I86" s="32" t="n">
        <v>5.045</v>
      </c>
      <c r="J86" s="55" t="n">
        <v>0</v>
      </c>
      <c r="K86" s="54" t="n">
        <v>0.269</v>
      </c>
    </row>
    <row r="87" customFormat="false" ht="12.75" hidden="false" customHeight="false" outlineLevel="0" collapsed="false">
      <c r="A87" s="53" t="s">
        <v>25</v>
      </c>
      <c r="B87" s="54" t="s">
        <v>26</v>
      </c>
      <c r="C87" s="54" t="n">
        <v>1</v>
      </c>
      <c r="D87" s="55" t="n">
        <v>10.08</v>
      </c>
      <c r="E87" s="32" t="n">
        <v>10.01</v>
      </c>
      <c r="F87" s="55" t="n">
        <v>0</v>
      </c>
      <c r="G87" s="54" t="n">
        <v>-0.0699997</v>
      </c>
      <c r="H87" s="55" t="n">
        <v>6.178</v>
      </c>
      <c r="I87" s="32" t="n">
        <v>6.114</v>
      </c>
      <c r="J87" s="55" t="n">
        <v>0</v>
      </c>
      <c r="K87" s="54" t="n">
        <v>-0.0640001</v>
      </c>
    </row>
    <row r="88" customFormat="false" ht="13.5" hidden="false" customHeight="false" outlineLevel="0" collapsed="false">
      <c r="A88" s="56" t="s">
        <v>25</v>
      </c>
      <c r="B88" s="57" t="s">
        <v>26</v>
      </c>
      <c r="C88" s="57" t="n">
        <v>1</v>
      </c>
      <c r="D88" s="58" t="n">
        <v>5.04</v>
      </c>
      <c r="E88" s="59" t="n">
        <v>5.99</v>
      </c>
      <c r="F88" s="58" t="n">
        <v>0</v>
      </c>
      <c r="G88" s="57" t="n">
        <v>0.95</v>
      </c>
      <c r="H88" s="58" t="n">
        <v>7.089</v>
      </c>
      <c r="I88" s="59" t="n">
        <v>6.317</v>
      </c>
      <c r="J88" s="58" t="n">
        <v>0</v>
      </c>
      <c r="K88" s="57" t="n">
        <v>-0.772</v>
      </c>
    </row>
    <row r="89" customFormat="false" ht="13.5" hidden="false" customHeight="false" outlineLevel="0" collapsed="false">
      <c r="A89" s="32" t="s">
        <v>10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27</v>
      </c>
      <c r="B90" s="50" t="s">
        <v>28</v>
      </c>
      <c r="C90" s="50" t="n">
        <v>1</v>
      </c>
      <c r="D90" s="51" t="n">
        <v>190.77</v>
      </c>
      <c r="E90" s="52" t="n">
        <v>191.57</v>
      </c>
      <c r="F90" s="51" t="n">
        <v>0</v>
      </c>
      <c r="G90" s="50" t="n">
        <v>0.800003</v>
      </c>
      <c r="H90" s="51" t="n">
        <v>1.274</v>
      </c>
      <c r="I90" s="52" t="n">
        <v>1.25</v>
      </c>
      <c r="J90" s="51" t="n">
        <v>0</v>
      </c>
      <c r="K90" s="50" t="n">
        <v>-0.024</v>
      </c>
    </row>
    <row r="91" customFormat="false" ht="12.75" hidden="false" customHeight="false" outlineLevel="0" collapsed="false">
      <c r="A91" s="53" t="s">
        <v>27</v>
      </c>
      <c r="B91" s="54" t="s">
        <v>28</v>
      </c>
      <c r="C91" s="54" t="n">
        <v>1</v>
      </c>
      <c r="D91" s="55" t="n">
        <v>175.85</v>
      </c>
      <c r="E91" s="32" t="n">
        <v>174.99</v>
      </c>
      <c r="F91" s="55" t="n">
        <v>0</v>
      </c>
      <c r="G91" s="54" t="n">
        <v>-0.860001</v>
      </c>
      <c r="H91" s="55" t="n">
        <v>1.258</v>
      </c>
      <c r="I91" s="32" t="n">
        <v>1.307</v>
      </c>
      <c r="J91" s="55" t="n">
        <v>0</v>
      </c>
      <c r="K91" s="54" t="n">
        <v>0.049</v>
      </c>
    </row>
    <row r="92" customFormat="false" ht="12.75" hidden="false" customHeight="false" outlineLevel="0" collapsed="false">
      <c r="A92" s="53" t="s">
        <v>27</v>
      </c>
      <c r="B92" s="54" t="s">
        <v>28</v>
      </c>
      <c r="C92" s="54" t="n">
        <v>1</v>
      </c>
      <c r="D92" s="55" t="n">
        <v>150.9</v>
      </c>
      <c r="E92" s="32" t="n">
        <v>150</v>
      </c>
      <c r="F92" s="55" t="n">
        <v>0</v>
      </c>
      <c r="G92" s="54" t="n">
        <v>-0.899994</v>
      </c>
      <c r="H92" s="55" t="n">
        <v>1.356</v>
      </c>
      <c r="I92" s="32" t="n">
        <v>1.479</v>
      </c>
      <c r="J92" s="55" t="n">
        <v>0</v>
      </c>
      <c r="K92" s="54" t="n">
        <v>0.123</v>
      </c>
    </row>
    <row r="93" customFormat="false" ht="12.75" hidden="false" customHeight="false" outlineLevel="0" collapsed="false">
      <c r="A93" s="53" t="s">
        <v>27</v>
      </c>
      <c r="B93" s="54" t="s">
        <v>28</v>
      </c>
      <c r="C93" s="54" t="n">
        <v>1</v>
      </c>
      <c r="D93" s="55" t="n">
        <v>125.37</v>
      </c>
      <c r="E93" s="32" t="n">
        <v>125</v>
      </c>
      <c r="F93" s="55" t="n">
        <v>0</v>
      </c>
      <c r="G93" s="54" t="n">
        <v>-0.370003</v>
      </c>
      <c r="H93" s="55" t="n">
        <v>1.867</v>
      </c>
      <c r="I93" s="32" t="n">
        <v>1.925</v>
      </c>
      <c r="J93" s="55" t="n">
        <v>0</v>
      </c>
      <c r="K93" s="54" t="n">
        <v>0.058</v>
      </c>
    </row>
    <row r="94" customFormat="false" ht="12.75" hidden="false" customHeight="false" outlineLevel="0" collapsed="false">
      <c r="A94" s="53" t="s">
        <v>27</v>
      </c>
      <c r="B94" s="54" t="s">
        <v>28</v>
      </c>
      <c r="C94" s="54" t="n">
        <v>1</v>
      </c>
      <c r="D94" s="55" t="n">
        <v>100.21</v>
      </c>
      <c r="E94" s="32" t="n">
        <v>100.01</v>
      </c>
      <c r="F94" s="55" t="n">
        <v>0</v>
      </c>
      <c r="G94" s="54" t="n">
        <v>-0.199997</v>
      </c>
      <c r="H94" s="55" t="n">
        <v>2.505</v>
      </c>
      <c r="I94" s="32" t="n">
        <v>2.533</v>
      </c>
      <c r="J94" s="55" t="n">
        <v>0</v>
      </c>
      <c r="K94" s="54" t="n">
        <v>0.0279999</v>
      </c>
    </row>
    <row r="95" customFormat="false" ht="12.75" hidden="false" customHeight="false" outlineLevel="0" collapsed="false">
      <c r="A95" s="53" t="s">
        <v>27</v>
      </c>
      <c r="B95" s="54" t="s">
        <v>28</v>
      </c>
      <c r="C95" s="54" t="n">
        <v>1</v>
      </c>
      <c r="D95" s="55" t="n">
        <v>74.61</v>
      </c>
      <c r="E95" s="32" t="n">
        <v>75</v>
      </c>
      <c r="F95" s="55" t="n">
        <v>0</v>
      </c>
      <c r="G95" s="54" t="n">
        <v>0.389999</v>
      </c>
      <c r="H95" s="55" t="n">
        <v>2.919</v>
      </c>
      <c r="I95" s="32" t="n">
        <v>2.954</v>
      </c>
      <c r="J95" s="55" t="n">
        <v>0</v>
      </c>
      <c r="K95" s="54" t="n">
        <v>0.0350001</v>
      </c>
    </row>
    <row r="96" customFormat="false" ht="12.75" hidden="false" customHeight="false" outlineLevel="0" collapsed="false">
      <c r="A96" s="53" t="s">
        <v>27</v>
      </c>
      <c r="B96" s="54" t="s">
        <v>28</v>
      </c>
      <c r="C96" s="54" t="n">
        <v>1</v>
      </c>
      <c r="D96" s="55" t="n">
        <v>51.52</v>
      </c>
      <c r="E96" s="32" t="n">
        <v>51.97</v>
      </c>
      <c r="F96" s="55" t="n">
        <v>0</v>
      </c>
      <c r="G96" s="54" t="n">
        <v>0.450001</v>
      </c>
      <c r="H96" s="55" t="n">
        <v>2.3</v>
      </c>
      <c r="I96" s="32" t="n">
        <v>2.666</v>
      </c>
      <c r="J96" s="55" t="n">
        <v>0</v>
      </c>
      <c r="K96" s="54" t="n">
        <v>0.366</v>
      </c>
    </row>
    <row r="97" customFormat="false" ht="12.75" hidden="false" customHeight="false" outlineLevel="0" collapsed="false">
      <c r="A97" s="53" t="s">
        <v>27</v>
      </c>
      <c r="B97" s="54" t="s">
        <v>28</v>
      </c>
      <c r="C97" s="54" t="n">
        <v>1</v>
      </c>
      <c r="D97" s="55" t="n">
        <v>30.78</v>
      </c>
      <c r="E97" s="32" t="n">
        <v>31</v>
      </c>
      <c r="F97" s="55" t="n">
        <v>0</v>
      </c>
      <c r="G97" s="54" t="n">
        <v>0.219999</v>
      </c>
      <c r="H97" s="55" t="n">
        <v>3.263</v>
      </c>
      <c r="I97" s="32" t="n">
        <v>3.208</v>
      </c>
      <c r="J97" s="55" t="n">
        <v>0</v>
      </c>
      <c r="K97" s="54" t="n">
        <v>-0.0550001</v>
      </c>
    </row>
    <row r="98" customFormat="false" ht="12.75" hidden="false" customHeight="false" outlineLevel="0" collapsed="false">
      <c r="A98" s="53" t="s">
        <v>27</v>
      </c>
      <c r="B98" s="54" t="s">
        <v>28</v>
      </c>
      <c r="C98" s="54" t="n">
        <v>1</v>
      </c>
      <c r="D98" s="55" t="n">
        <v>19.95</v>
      </c>
      <c r="E98" s="32" t="n">
        <v>18.99</v>
      </c>
      <c r="F98" s="55" t="n">
        <v>0</v>
      </c>
      <c r="G98" s="54" t="n">
        <v>-0.960001</v>
      </c>
      <c r="H98" s="55" t="n">
        <v>5.173</v>
      </c>
      <c r="I98" s="32" t="n">
        <v>4.794</v>
      </c>
      <c r="J98" s="55" t="n">
        <v>0</v>
      </c>
      <c r="K98" s="54" t="n">
        <v>-0.379</v>
      </c>
    </row>
    <row r="99" customFormat="false" ht="12.75" hidden="false" customHeight="false" outlineLevel="0" collapsed="false">
      <c r="A99" s="53" t="s">
        <v>27</v>
      </c>
      <c r="B99" s="54" t="s">
        <v>28</v>
      </c>
      <c r="C99" s="54" t="n">
        <v>1</v>
      </c>
      <c r="D99" s="55" t="n">
        <v>10.44</v>
      </c>
      <c r="E99" s="32" t="n">
        <v>9.99</v>
      </c>
      <c r="F99" s="55" t="n">
        <v>0</v>
      </c>
      <c r="G99" s="54" t="n">
        <v>-0.45</v>
      </c>
      <c r="H99" s="55" t="n">
        <v>6.198</v>
      </c>
      <c r="I99" s="32" t="n">
        <v>6.215</v>
      </c>
      <c r="J99" s="55" t="n">
        <v>0</v>
      </c>
      <c r="K99" s="54" t="n">
        <v>0.0170002</v>
      </c>
    </row>
    <row r="100" customFormat="false" ht="13.5" hidden="false" customHeight="false" outlineLevel="0" collapsed="false">
      <c r="A100" s="56" t="s">
        <v>27</v>
      </c>
      <c r="B100" s="57" t="s">
        <v>28</v>
      </c>
      <c r="C100" s="57" t="n">
        <v>1</v>
      </c>
      <c r="D100" s="58" t="n">
        <v>5.69</v>
      </c>
      <c r="E100" s="59" t="n">
        <v>5.48</v>
      </c>
      <c r="F100" s="58" t="n">
        <v>0</v>
      </c>
      <c r="G100" s="57" t="n">
        <v>-0.21</v>
      </c>
      <c r="H100" s="58" t="n">
        <v>6.423</v>
      </c>
      <c r="I100" s="59" t="n">
        <v>6.594</v>
      </c>
      <c r="J100" s="58" t="n">
        <v>0</v>
      </c>
      <c r="K100" s="57" t="n">
        <v>0.171</v>
      </c>
    </row>
    <row r="101" customFormat="false" ht="13.5" hidden="false" customHeight="false" outlineLevel="0" collapsed="false">
      <c r="A101" s="32" t="s">
        <v>107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9" t="s">
        <v>29</v>
      </c>
      <c r="B102" s="50" t="s">
        <v>30</v>
      </c>
      <c r="C102" s="50" t="n">
        <v>0</v>
      </c>
      <c r="D102" s="51" t="n">
        <v>591.32</v>
      </c>
      <c r="E102" s="52" t="n">
        <v>0</v>
      </c>
      <c r="F102" s="51" t="n">
        <v>0</v>
      </c>
      <c r="G102" s="50" t="n">
        <v>-591.32</v>
      </c>
      <c r="H102" s="51" t="n">
        <v>0.486</v>
      </c>
      <c r="I102" s="52" t="n">
        <v>0</v>
      </c>
      <c r="J102" s="51" t="n">
        <v>0</v>
      </c>
      <c r="K102" s="50" t="n">
        <v>-0.486</v>
      </c>
    </row>
    <row r="103" customFormat="false" ht="12.75" hidden="false" customHeight="false" outlineLevel="0" collapsed="false">
      <c r="A103" s="53" t="s">
        <v>29</v>
      </c>
      <c r="B103" s="54" t="s">
        <v>30</v>
      </c>
      <c r="C103" s="54" t="n">
        <v>1</v>
      </c>
      <c r="D103" s="55" t="n">
        <v>502.26</v>
      </c>
      <c r="E103" s="32" t="n">
        <v>501.98</v>
      </c>
      <c r="F103" s="55" t="n">
        <v>0</v>
      </c>
      <c r="G103" s="54" t="n">
        <v>-0.279999</v>
      </c>
      <c r="H103" s="55" t="n">
        <v>0.857</v>
      </c>
      <c r="I103" s="32" t="n">
        <v>0.916</v>
      </c>
      <c r="J103" s="55" t="n">
        <v>0</v>
      </c>
      <c r="K103" s="54" t="n">
        <v>0.059</v>
      </c>
    </row>
    <row r="104" customFormat="false" ht="12.75" hidden="false" customHeight="false" outlineLevel="0" collapsed="false">
      <c r="A104" s="53" t="s">
        <v>29</v>
      </c>
      <c r="B104" s="54" t="s">
        <v>30</v>
      </c>
      <c r="C104" s="54" t="n">
        <v>1</v>
      </c>
      <c r="D104" s="55" t="n">
        <v>400.66</v>
      </c>
      <c r="E104" s="32" t="n">
        <v>400.02</v>
      </c>
      <c r="F104" s="55" t="n">
        <v>0</v>
      </c>
      <c r="G104" s="54" t="n">
        <v>-0.640015</v>
      </c>
      <c r="H104" s="55" t="n">
        <v>1.164</v>
      </c>
      <c r="I104" s="32" t="n">
        <v>1.2</v>
      </c>
      <c r="J104" s="55" t="n">
        <v>0</v>
      </c>
      <c r="K104" s="54" t="n">
        <v>0.036</v>
      </c>
    </row>
    <row r="105" customFormat="false" ht="12.75" hidden="false" customHeight="false" outlineLevel="0" collapsed="false">
      <c r="A105" s="53" t="s">
        <v>29</v>
      </c>
      <c r="B105" s="54" t="s">
        <v>30</v>
      </c>
      <c r="C105" s="54" t="n">
        <v>1</v>
      </c>
      <c r="D105" s="55" t="n">
        <v>300.7</v>
      </c>
      <c r="E105" s="32" t="n">
        <v>300</v>
      </c>
      <c r="F105" s="55" t="n">
        <v>0</v>
      </c>
      <c r="G105" s="54" t="n">
        <v>-0.700012</v>
      </c>
      <c r="H105" s="55" t="n">
        <v>1.218</v>
      </c>
      <c r="I105" s="32" t="n">
        <v>1.293</v>
      </c>
      <c r="J105" s="55" t="n">
        <v>0</v>
      </c>
      <c r="K105" s="54" t="n">
        <v>0.0749999</v>
      </c>
    </row>
    <row r="106" customFormat="false" ht="12.75" hidden="false" customHeight="false" outlineLevel="0" collapsed="false">
      <c r="A106" s="53" t="s">
        <v>29</v>
      </c>
      <c r="B106" s="54" t="s">
        <v>30</v>
      </c>
      <c r="C106" s="54" t="n">
        <v>1</v>
      </c>
      <c r="D106" s="55" t="n">
        <v>250.64</v>
      </c>
      <c r="E106" s="32" t="n">
        <v>249.97</v>
      </c>
      <c r="F106" s="55" t="n">
        <v>0</v>
      </c>
      <c r="G106" s="54" t="n">
        <v>-0.669998</v>
      </c>
      <c r="H106" s="55" t="n">
        <v>1.277</v>
      </c>
      <c r="I106" s="32" t="n">
        <v>1.332</v>
      </c>
      <c r="J106" s="55" t="n">
        <v>0</v>
      </c>
      <c r="K106" s="54" t="n">
        <v>0.0550001</v>
      </c>
    </row>
    <row r="107" customFormat="false" ht="12.75" hidden="false" customHeight="false" outlineLevel="0" collapsed="false">
      <c r="A107" s="53" t="s">
        <v>29</v>
      </c>
      <c r="B107" s="54" t="s">
        <v>30</v>
      </c>
      <c r="C107" s="54" t="n">
        <v>1</v>
      </c>
      <c r="D107" s="55" t="n">
        <v>200.06</v>
      </c>
      <c r="E107" s="32" t="n">
        <v>199.99</v>
      </c>
      <c r="F107" s="55" t="n">
        <v>0</v>
      </c>
      <c r="G107" s="54" t="n">
        <v>-0.0699921</v>
      </c>
      <c r="H107" s="55" t="n">
        <v>1.675</v>
      </c>
      <c r="I107" s="32" t="n">
        <v>1.741</v>
      </c>
      <c r="J107" s="55" t="n">
        <v>0</v>
      </c>
      <c r="K107" s="54" t="n">
        <v>0.0660001</v>
      </c>
    </row>
    <row r="108" customFormat="false" ht="12.75" hidden="false" customHeight="false" outlineLevel="0" collapsed="false">
      <c r="A108" s="53" t="s">
        <v>29</v>
      </c>
      <c r="B108" s="54" t="s">
        <v>30</v>
      </c>
      <c r="C108" s="54" t="n">
        <v>1</v>
      </c>
      <c r="D108" s="55" t="n">
        <v>174.19</v>
      </c>
      <c r="E108" s="32" t="n">
        <v>175.01</v>
      </c>
      <c r="F108" s="55" t="n">
        <v>0</v>
      </c>
      <c r="G108" s="54" t="n">
        <v>0.819992</v>
      </c>
      <c r="H108" s="55" t="n">
        <v>1.974</v>
      </c>
      <c r="I108" s="32" t="n">
        <v>2.11</v>
      </c>
      <c r="J108" s="55" t="n">
        <v>0</v>
      </c>
      <c r="K108" s="54" t="n">
        <v>0.136</v>
      </c>
    </row>
    <row r="109" customFormat="false" ht="12.75" hidden="false" customHeight="false" outlineLevel="0" collapsed="false">
      <c r="A109" s="53" t="s">
        <v>29</v>
      </c>
      <c r="B109" s="54" t="s">
        <v>30</v>
      </c>
      <c r="C109" s="54" t="n">
        <v>1</v>
      </c>
      <c r="D109" s="55" t="n">
        <v>150.16</v>
      </c>
      <c r="E109" s="32" t="n">
        <v>150.01</v>
      </c>
      <c r="F109" s="55" t="n">
        <v>0</v>
      </c>
      <c r="G109" s="54" t="n">
        <v>-0.150009</v>
      </c>
      <c r="H109" s="55" t="n">
        <v>2.204</v>
      </c>
      <c r="I109" s="32" t="n">
        <v>2.266</v>
      </c>
      <c r="J109" s="55" t="n">
        <v>0</v>
      </c>
      <c r="K109" s="54" t="n">
        <v>0.062</v>
      </c>
    </row>
    <row r="110" customFormat="false" ht="12.75" hidden="false" customHeight="false" outlineLevel="0" collapsed="false">
      <c r="A110" s="53" t="s">
        <v>29</v>
      </c>
      <c r="B110" s="54" t="s">
        <v>30</v>
      </c>
      <c r="C110" s="54" t="n">
        <v>1</v>
      </c>
      <c r="D110" s="55" t="n">
        <v>125.26</v>
      </c>
      <c r="E110" s="32" t="n">
        <v>124.99</v>
      </c>
      <c r="F110" s="55" t="n">
        <v>0</v>
      </c>
      <c r="G110" s="54" t="n">
        <v>-0.270004</v>
      </c>
      <c r="H110" s="55" t="n">
        <v>2.432</v>
      </c>
      <c r="I110" s="32" t="n">
        <v>2.543</v>
      </c>
      <c r="J110" s="55" t="n">
        <v>0</v>
      </c>
      <c r="K110" s="54" t="n">
        <v>0.111</v>
      </c>
    </row>
    <row r="111" customFormat="false" ht="12.75" hidden="false" customHeight="false" outlineLevel="0" collapsed="false">
      <c r="A111" s="53" t="s">
        <v>29</v>
      </c>
      <c r="B111" s="54" t="s">
        <v>30</v>
      </c>
      <c r="C111" s="54" t="n">
        <v>1</v>
      </c>
      <c r="D111" s="55" t="n">
        <v>101.22</v>
      </c>
      <c r="E111" s="32" t="n">
        <v>102</v>
      </c>
      <c r="F111" s="55" t="n">
        <v>0</v>
      </c>
      <c r="G111" s="54" t="n">
        <v>0.779999</v>
      </c>
      <c r="H111" s="55" t="n">
        <v>2.797</v>
      </c>
      <c r="I111" s="32" t="n">
        <v>2.938</v>
      </c>
      <c r="J111" s="55" t="n">
        <v>0</v>
      </c>
      <c r="K111" s="54" t="n">
        <v>0.141</v>
      </c>
    </row>
    <row r="112" customFormat="false" ht="12.75" hidden="false" customHeight="false" outlineLevel="0" collapsed="false">
      <c r="A112" s="53" t="s">
        <v>29</v>
      </c>
      <c r="B112" s="54" t="s">
        <v>30</v>
      </c>
      <c r="C112" s="54" t="n">
        <v>1</v>
      </c>
      <c r="D112" s="55" t="n">
        <v>74.97</v>
      </c>
      <c r="E112" s="32" t="n">
        <v>74.88</v>
      </c>
      <c r="F112" s="55" t="n">
        <v>0</v>
      </c>
      <c r="G112" s="54" t="n">
        <v>-0.090004</v>
      </c>
      <c r="H112" s="55" t="n">
        <v>2.771</v>
      </c>
      <c r="I112" s="32" t="n">
        <v>2.949</v>
      </c>
      <c r="J112" s="55" t="n">
        <v>0</v>
      </c>
      <c r="K112" s="54" t="n">
        <v>0.178</v>
      </c>
    </row>
    <row r="113" customFormat="false" ht="12.75" hidden="false" customHeight="false" outlineLevel="0" collapsed="false">
      <c r="A113" s="53" t="s">
        <v>29</v>
      </c>
      <c r="B113" s="54" t="s">
        <v>30</v>
      </c>
      <c r="C113" s="54" t="n">
        <v>1</v>
      </c>
      <c r="D113" s="55" t="n">
        <v>50.57</v>
      </c>
      <c r="E113" s="32" t="n">
        <v>49.98</v>
      </c>
      <c r="F113" s="55" t="n">
        <v>0</v>
      </c>
      <c r="G113" s="54" t="n">
        <v>-0.59</v>
      </c>
      <c r="H113" s="55" t="n">
        <v>3.407</v>
      </c>
      <c r="I113" s="32" t="n">
        <v>4.377</v>
      </c>
      <c r="J113" s="55" t="n">
        <v>0</v>
      </c>
      <c r="K113" s="54" t="n">
        <v>0.97</v>
      </c>
    </row>
    <row r="114" customFormat="false" ht="12.75" hidden="false" customHeight="false" outlineLevel="0" collapsed="false">
      <c r="A114" s="53" t="s">
        <v>29</v>
      </c>
      <c r="B114" s="54" t="s">
        <v>30</v>
      </c>
      <c r="C114" s="54" t="n">
        <v>1</v>
      </c>
      <c r="D114" s="55" t="n">
        <v>30.38</v>
      </c>
      <c r="E114" s="32" t="n">
        <v>31</v>
      </c>
      <c r="F114" s="55" t="n">
        <v>0</v>
      </c>
      <c r="G114" s="54" t="n">
        <v>0.620001</v>
      </c>
      <c r="H114" s="55" t="n">
        <v>4.011</v>
      </c>
      <c r="I114" s="32" t="n">
        <v>4.54</v>
      </c>
      <c r="J114" s="55" t="n">
        <v>0</v>
      </c>
      <c r="K114" s="54" t="n">
        <v>0.529</v>
      </c>
    </row>
    <row r="115" customFormat="false" ht="12.75" hidden="false" customHeight="false" outlineLevel="0" collapsed="false">
      <c r="A115" s="53" t="s">
        <v>29</v>
      </c>
      <c r="B115" s="54" t="s">
        <v>30</v>
      </c>
      <c r="C115" s="54" t="n">
        <v>1</v>
      </c>
      <c r="D115" s="55" t="n">
        <v>20.74</v>
      </c>
      <c r="E115" s="32" t="n">
        <v>20.99</v>
      </c>
      <c r="F115" s="55" t="n">
        <v>0</v>
      </c>
      <c r="G115" s="54" t="n">
        <v>0.25</v>
      </c>
      <c r="H115" s="55" t="n">
        <v>5.144</v>
      </c>
      <c r="I115" s="32" t="n">
        <v>5.37</v>
      </c>
      <c r="J115" s="55" t="n">
        <v>0</v>
      </c>
      <c r="K115" s="54" t="n">
        <v>0.226</v>
      </c>
    </row>
    <row r="116" customFormat="false" ht="12.75" hidden="false" customHeight="false" outlineLevel="0" collapsed="false">
      <c r="A116" s="53" t="s">
        <v>29</v>
      </c>
      <c r="B116" s="54" t="s">
        <v>30</v>
      </c>
      <c r="C116" s="54" t="n">
        <v>1</v>
      </c>
      <c r="D116" s="55" t="n">
        <v>10.28</v>
      </c>
      <c r="E116" s="32" t="n">
        <v>9.99</v>
      </c>
      <c r="F116" s="55" t="n">
        <v>0</v>
      </c>
      <c r="G116" s="54" t="n">
        <v>-0.29</v>
      </c>
      <c r="H116" s="55" t="n">
        <v>6.155</v>
      </c>
      <c r="I116" s="32" t="n">
        <v>6.507</v>
      </c>
      <c r="J116" s="55" t="n">
        <v>0</v>
      </c>
      <c r="K116" s="54" t="n">
        <v>0.352</v>
      </c>
    </row>
    <row r="117" customFormat="false" ht="13.5" hidden="false" customHeight="false" outlineLevel="0" collapsed="false">
      <c r="A117" s="56" t="s">
        <v>29</v>
      </c>
      <c r="B117" s="57" t="s">
        <v>30</v>
      </c>
      <c r="C117" s="57" t="n">
        <v>1</v>
      </c>
      <c r="D117" s="58" t="n">
        <v>5.36</v>
      </c>
      <c r="E117" s="59" t="n">
        <v>6.01</v>
      </c>
      <c r="F117" s="58" t="n">
        <v>0</v>
      </c>
      <c r="G117" s="57" t="n">
        <v>0.65</v>
      </c>
      <c r="H117" s="58" t="n">
        <v>6.72</v>
      </c>
      <c r="I117" s="59" t="n">
        <v>6.653</v>
      </c>
      <c r="J117" s="58" t="n">
        <v>0</v>
      </c>
      <c r="K117" s="57" t="n">
        <v>-0.0669999</v>
      </c>
    </row>
    <row r="118" customFormat="false" ht="13.5" hidden="false" customHeight="false" outlineLevel="0" collapsed="false">
      <c r="A118" s="32" t="s">
        <v>10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31</v>
      </c>
      <c r="B119" s="50" t="s">
        <v>32</v>
      </c>
      <c r="C119" s="50" t="n">
        <v>0</v>
      </c>
      <c r="D119" s="51" t="n">
        <v>1483.09</v>
      </c>
      <c r="E119" s="52" t="n">
        <v>0</v>
      </c>
      <c r="F119" s="51" t="n">
        <v>0</v>
      </c>
      <c r="G119" s="50" t="n">
        <v>-1483.09</v>
      </c>
      <c r="H119" s="51" t="n">
        <v>0.824</v>
      </c>
      <c r="I119" s="52" t="n">
        <v>0</v>
      </c>
      <c r="J119" s="51" t="n">
        <v>0</v>
      </c>
      <c r="K119" s="50" t="n">
        <v>-0.824</v>
      </c>
    </row>
    <row r="120" customFormat="false" ht="12.75" hidden="false" customHeight="false" outlineLevel="0" collapsed="false">
      <c r="A120" s="53" t="s">
        <v>31</v>
      </c>
      <c r="B120" s="54" t="s">
        <v>32</v>
      </c>
      <c r="C120" s="54" t="n">
        <v>1</v>
      </c>
      <c r="D120" s="55" t="n">
        <v>1251.6</v>
      </c>
      <c r="E120" s="32" t="n">
        <v>1251.97</v>
      </c>
      <c r="F120" s="55" t="n">
        <v>0</v>
      </c>
      <c r="G120" s="54" t="n">
        <v>0.369995</v>
      </c>
      <c r="H120" s="55" t="n">
        <v>0.458</v>
      </c>
      <c r="I120" s="32" t="n">
        <v>0.48</v>
      </c>
      <c r="J120" s="55" t="n">
        <v>0</v>
      </c>
      <c r="K120" s="54" t="n">
        <v>0.022</v>
      </c>
    </row>
    <row r="121" customFormat="false" ht="12.75" hidden="false" customHeight="false" outlineLevel="0" collapsed="false">
      <c r="A121" s="53" t="s">
        <v>31</v>
      </c>
      <c r="B121" s="54" t="s">
        <v>32</v>
      </c>
      <c r="C121" s="54" t="n">
        <v>1</v>
      </c>
      <c r="D121" s="55" t="n">
        <v>1000.93</v>
      </c>
      <c r="E121" s="32" t="n">
        <v>1000</v>
      </c>
      <c r="F121" s="55" t="n">
        <v>0</v>
      </c>
      <c r="G121" s="54" t="n">
        <v>-0.929993</v>
      </c>
      <c r="H121" s="55" t="n">
        <v>0.233</v>
      </c>
      <c r="I121" s="32" t="n">
        <v>0.281</v>
      </c>
      <c r="J121" s="55" t="n">
        <v>0</v>
      </c>
      <c r="K121" s="54" t="n">
        <v>0.048</v>
      </c>
    </row>
    <row r="122" customFormat="false" ht="12.75" hidden="false" customHeight="false" outlineLevel="0" collapsed="false">
      <c r="A122" s="53" t="s">
        <v>31</v>
      </c>
      <c r="B122" s="54" t="s">
        <v>32</v>
      </c>
      <c r="C122" s="54" t="n">
        <v>0</v>
      </c>
      <c r="D122" s="55" t="n">
        <v>750.69</v>
      </c>
      <c r="E122" s="32" t="n">
        <v>0</v>
      </c>
      <c r="F122" s="55" t="n">
        <v>0</v>
      </c>
      <c r="G122" s="54" t="n">
        <v>-750.69</v>
      </c>
      <c r="H122" s="55" t="n">
        <v>0.293</v>
      </c>
      <c r="I122" s="32" t="n">
        <v>0</v>
      </c>
      <c r="J122" s="55" t="n">
        <v>0</v>
      </c>
      <c r="K122" s="54" t="n">
        <v>-0.293</v>
      </c>
    </row>
    <row r="123" customFormat="false" ht="12.75" hidden="false" customHeight="false" outlineLevel="0" collapsed="false">
      <c r="A123" s="53" t="s">
        <v>31</v>
      </c>
      <c r="B123" s="54" t="s">
        <v>32</v>
      </c>
      <c r="C123" s="54" t="n">
        <v>1</v>
      </c>
      <c r="D123" s="55" t="n">
        <v>499.28</v>
      </c>
      <c r="E123" s="32" t="n">
        <v>499.98</v>
      </c>
      <c r="F123" s="55" t="n">
        <v>0</v>
      </c>
      <c r="G123" s="54" t="n">
        <v>0.700012</v>
      </c>
      <c r="H123" s="55" t="n">
        <v>0.785</v>
      </c>
      <c r="I123" s="32" t="n">
        <v>0.787</v>
      </c>
      <c r="J123" s="55" t="n">
        <v>0</v>
      </c>
      <c r="K123" s="54" t="n">
        <v>0.00199997</v>
      </c>
    </row>
    <row r="124" customFormat="false" ht="12.75" hidden="false" customHeight="false" outlineLevel="0" collapsed="false">
      <c r="A124" s="53" t="s">
        <v>31</v>
      </c>
      <c r="B124" s="54" t="s">
        <v>32</v>
      </c>
      <c r="C124" s="54" t="n">
        <v>1</v>
      </c>
      <c r="D124" s="55" t="n">
        <v>399.93</v>
      </c>
      <c r="E124" s="32" t="n">
        <v>399.99</v>
      </c>
      <c r="F124" s="55" t="n">
        <v>0</v>
      </c>
      <c r="G124" s="54" t="n">
        <v>0.0599976</v>
      </c>
      <c r="H124" s="55" t="n">
        <v>1.01</v>
      </c>
      <c r="I124" s="32" t="n">
        <v>1.066</v>
      </c>
      <c r="J124" s="55" t="n">
        <v>0</v>
      </c>
      <c r="K124" s="54" t="n">
        <v>0.056</v>
      </c>
    </row>
    <row r="125" customFormat="false" ht="12.75" hidden="false" customHeight="false" outlineLevel="0" collapsed="false">
      <c r="A125" s="53" t="s">
        <v>31</v>
      </c>
      <c r="B125" s="54" t="s">
        <v>32</v>
      </c>
      <c r="C125" s="54" t="n">
        <v>1</v>
      </c>
      <c r="D125" s="55" t="n">
        <v>302.26</v>
      </c>
      <c r="E125" s="32" t="n">
        <v>301.99</v>
      </c>
      <c r="F125" s="55" t="n">
        <v>0</v>
      </c>
      <c r="G125" s="54" t="n">
        <v>-0.27002</v>
      </c>
      <c r="H125" s="55" t="n">
        <v>1.179</v>
      </c>
      <c r="I125" s="32" t="n">
        <v>1.385</v>
      </c>
      <c r="J125" s="55" t="n">
        <v>0</v>
      </c>
      <c r="K125" s="54" t="n">
        <v>0.206</v>
      </c>
    </row>
    <row r="126" customFormat="false" ht="12.75" hidden="false" customHeight="false" outlineLevel="0" collapsed="false">
      <c r="A126" s="53" t="s">
        <v>31</v>
      </c>
      <c r="B126" s="54" t="s">
        <v>32</v>
      </c>
      <c r="C126" s="54" t="n">
        <v>1</v>
      </c>
      <c r="D126" s="55" t="n">
        <v>249.49</v>
      </c>
      <c r="E126" s="32" t="n">
        <v>250.01</v>
      </c>
      <c r="F126" s="55" t="n">
        <v>0</v>
      </c>
      <c r="G126" s="54" t="n">
        <v>0.519989</v>
      </c>
      <c r="H126" s="55" t="n">
        <v>1.496</v>
      </c>
      <c r="I126" s="32" t="n">
        <v>1.544</v>
      </c>
      <c r="J126" s="55" t="n">
        <v>0</v>
      </c>
      <c r="K126" s="54" t="n">
        <v>0.048</v>
      </c>
    </row>
    <row r="127" customFormat="false" ht="12.75" hidden="false" customHeight="false" outlineLevel="0" collapsed="false">
      <c r="A127" s="53" t="s">
        <v>31</v>
      </c>
      <c r="B127" s="54" t="s">
        <v>32</v>
      </c>
      <c r="C127" s="54" t="n">
        <v>1</v>
      </c>
      <c r="D127" s="55" t="n">
        <v>199.82</v>
      </c>
      <c r="E127" s="32" t="n">
        <v>199.99</v>
      </c>
      <c r="F127" s="55" t="n">
        <v>0</v>
      </c>
      <c r="G127" s="54" t="n">
        <v>0.169998</v>
      </c>
      <c r="H127" s="55" t="n">
        <v>1.419</v>
      </c>
      <c r="I127" s="32" t="n">
        <v>1.641</v>
      </c>
      <c r="J127" s="55" t="n">
        <v>0</v>
      </c>
      <c r="K127" s="54" t="n">
        <v>0.222</v>
      </c>
    </row>
    <row r="128" customFormat="false" ht="12.75" hidden="false" customHeight="false" outlineLevel="0" collapsed="false">
      <c r="A128" s="53" t="s">
        <v>31</v>
      </c>
      <c r="B128" s="54" t="s">
        <v>32</v>
      </c>
      <c r="C128" s="54" t="n">
        <v>1</v>
      </c>
      <c r="D128" s="55" t="n">
        <v>176.28</v>
      </c>
      <c r="E128" s="32" t="n">
        <v>176.98</v>
      </c>
      <c r="F128" s="55" t="n">
        <v>0</v>
      </c>
      <c r="G128" s="54" t="n">
        <v>0.699997</v>
      </c>
      <c r="H128" s="55" t="n">
        <v>2.009</v>
      </c>
      <c r="I128" s="32" t="n">
        <v>2.188</v>
      </c>
      <c r="J128" s="55" t="n">
        <v>0</v>
      </c>
      <c r="K128" s="54" t="n">
        <v>0.179</v>
      </c>
    </row>
    <row r="129" customFormat="false" ht="12.75" hidden="false" customHeight="false" outlineLevel="0" collapsed="false">
      <c r="A129" s="53" t="s">
        <v>31</v>
      </c>
      <c r="B129" s="54" t="s">
        <v>32</v>
      </c>
      <c r="C129" s="54" t="n">
        <v>1</v>
      </c>
      <c r="D129" s="55" t="n">
        <v>149.81</v>
      </c>
      <c r="E129" s="32" t="n">
        <v>149.99</v>
      </c>
      <c r="F129" s="55" t="n">
        <v>0</v>
      </c>
      <c r="G129" s="54" t="n">
        <v>0.180008</v>
      </c>
      <c r="H129" s="55" t="n">
        <v>2.247</v>
      </c>
      <c r="I129" s="32" t="n">
        <v>2.394</v>
      </c>
      <c r="J129" s="55" t="n">
        <v>0</v>
      </c>
      <c r="K129" s="54" t="n">
        <v>0.147</v>
      </c>
    </row>
    <row r="130" customFormat="false" ht="12.75" hidden="false" customHeight="false" outlineLevel="0" collapsed="false">
      <c r="A130" s="53" t="s">
        <v>31</v>
      </c>
      <c r="B130" s="54" t="s">
        <v>32</v>
      </c>
      <c r="C130" s="54" t="n">
        <v>1</v>
      </c>
      <c r="D130" s="55" t="n">
        <v>124.74</v>
      </c>
      <c r="E130" s="32" t="n">
        <v>125.01</v>
      </c>
      <c r="F130" s="55" t="n">
        <v>0</v>
      </c>
      <c r="G130" s="54" t="n">
        <v>0.270004</v>
      </c>
      <c r="H130" s="55" t="n">
        <v>2.96</v>
      </c>
      <c r="I130" s="32" t="n">
        <v>2.982</v>
      </c>
      <c r="J130" s="55" t="n">
        <v>0</v>
      </c>
      <c r="K130" s="54" t="n">
        <v>0.0220001</v>
      </c>
    </row>
    <row r="131" customFormat="false" ht="12.75" hidden="false" customHeight="false" outlineLevel="0" collapsed="false">
      <c r="A131" s="53" t="s">
        <v>31</v>
      </c>
      <c r="B131" s="54" t="s">
        <v>32</v>
      </c>
      <c r="C131" s="54" t="n">
        <v>1</v>
      </c>
      <c r="D131" s="55" t="n">
        <v>100.33</v>
      </c>
      <c r="E131" s="32" t="n">
        <v>99.98</v>
      </c>
      <c r="F131" s="55" t="n">
        <v>0</v>
      </c>
      <c r="G131" s="54" t="n">
        <v>-0.349998</v>
      </c>
      <c r="H131" s="55" t="n">
        <v>4.238</v>
      </c>
      <c r="I131" s="32" t="n">
        <v>4.337</v>
      </c>
      <c r="J131" s="55" t="n">
        <v>0</v>
      </c>
      <c r="K131" s="54" t="n">
        <v>0.099</v>
      </c>
    </row>
    <row r="132" customFormat="false" ht="12.75" hidden="false" customHeight="false" outlineLevel="0" collapsed="false">
      <c r="A132" s="53" t="s">
        <v>31</v>
      </c>
      <c r="B132" s="54" t="s">
        <v>32</v>
      </c>
      <c r="C132" s="54" t="n">
        <v>1</v>
      </c>
      <c r="D132" s="55" t="n">
        <v>74.39</v>
      </c>
      <c r="E132" s="32" t="n">
        <v>74.98</v>
      </c>
      <c r="F132" s="55" t="n">
        <v>0</v>
      </c>
      <c r="G132" s="54" t="n">
        <v>0.590004</v>
      </c>
      <c r="H132" s="55" t="n">
        <v>6.401</v>
      </c>
      <c r="I132" s="32" t="n">
        <v>6.53</v>
      </c>
      <c r="J132" s="55" t="n">
        <v>0</v>
      </c>
      <c r="K132" s="54" t="n">
        <v>0.129</v>
      </c>
    </row>
    <row r="133" customFormat="false" ht="12.75" hidden="false" customHeight="false" outlineLevel="0" collapsed="false">
      <c r="A133" s="53" t="s">
        <v>31</v>
      </c>
      <c r="B133" s="54" t="s">
        <v>32</v>
      </c>
      <c r="C133" s="54" t="n">
        <v>1</v>
      </c>
      <c r="D133" s="55" t="n">
        <v>49.96</v>
      </c>
      <c r="E133" s="32" t="n">
        <v>50.01</v>
      </c>
      <c r="F133" s="55" t="n">
        <v>0</v>
      </c>
      <c r="G133" s="54" t="n">
        <v>0.0499992</v>
      </c>
      <c r="H133" s="55" t="n">
        <v>6.374</v>
      </c>
      <c r="I133" s="32" t="n">
        <v>6.537</v>
      </c>
      <c r="J133" s="55" t="n">
        <v>0</v>
      </c>
      <c r="K133" s="54" t="n">
        <v>0.163</v>
      </c>
    </row>
    <row r="134" customFormat="false" ht="12.75" hidden="false" customHeight="false" outlineLevel="0" collapsed="false">
      <c r="A134" s="53" t="s">
        <v>31</v>
      </c>
      <c r="B134" s="54" t="s">
        <v>32</v>
      </c>
      <c r="C134" s="54" t="n">
        <v>1</v>
      </c>
      <c r="D134" s="55" t="n">
        <v>29.26</v>
      </c>
      <c r="E134" s="32" t="n">
        <v>29.09</v>
      </c>
      <c r="F134" s="55" t="n">
        <v>0</v>
      </c>
      <c r="G134" s="54" t="n">
        <v>-0.17</v>
      </c>
      <c r="H134" s="55" t="n">
        <v>6.322</v>
      </c>
      <c r="I134" s="32" t="n">
        <v>6.569</v>
      </c>
      <c r="J134" s="55" t="n">
        <v>0</v>
      </c>
      <c r="K134" s="54" t="n">
        <v>0.247</v>
      </c>
    </row>
    <row r="135" customFormat="false" ht="12.75" hidden="false" customHeight="false" outlineLevel="0" collapsed="false">
      <c r="A135" s="53" t="s">
        <v>31</v>
      </c>
      <c r="B135" s="54" t="s">
        <v>32</v>
      </c>
      <c r="C135" s="54" t="n">
        <v>1</v>
      </c>
      <c r="D135" s="55" t="n">
        <v>20.13</v>
      </c>
      <c r="E135" s="32" t="n">
        <v>20.98</v>
      </c>
      <c r="F135" s="55" t="n">
        <v>0</v>
      </c>
      <c r="G135" s="54" t="n">
        <v>0.85</v>
      </c>
      <c r="H135" s="55" t="n">
        <v>6.079</v>
      </c>
      <c r="I135" s="32" t="n">
        <v>6.192</v>
      </c>
      <c r="J135" s="55" t="n">
        <v>0</v>
      </c>
      <c r="K135" s="54" t="n">
        <v>0.113</v>
      </c>
    </row>
    <row r="136" customFormat="false" ht="12.75" hidden="false" customHeight="false" outlineLevel="0" collapsed="false">
      <c r="A136" s="53" t="s">
        <v>31</v>
      </c>
      <c r="B136" s="54" t="s">
        <v>32</v>
      </c>
      <c r="C136" s="54" t="n">
        <v>1</v>
      </c>
      <c r="D136" s="55" t="n">
        <v>10</v>
      </c>
      <c r="E136" s="32" t="n">
        <v>10</v>
      </c>
      <c r="F136" s="55" t="n">
        <v>0</v>
      </c>
      <c r="G136" s="54" t="n">
        <v>0</v>
      </c>
      <c r="H136" s="55" t="n">
        <v>6.894</v>
      </c>
      <c r="I136" s="32" t="n">
        <v>6.813</v>
      </c>
      <c r="J136" s="55" t="n">
        <v>0</v>
      </c>
      <c r="K136" s="54" t="n">
        <v>-0.0809999</v>
      </c>
    </row>
    <row r="137" customFormat="false" ht="13.5" hidden="false" customHeight="false" outlineLevel="0" collapsed="false">
      <c r="A137" s="56" t="s">
        <v>31</v>
      </c>
      <c r="B137" s="57" t="s">
        <v>32</v>
      </c>
      <c r="C137" s="57" t="n">
        <v>1</v>
      </c>
      <c r="D137" s="58" t="n">
        <v>5.05</v>
      </c>
      <c r="E137" s="59" t="n">
        <v>6.01</v>
      </c>
      <c r="F137" s="58" t="n">
        <v>0</v>
      </c>
      <c r="G137" s="57" t="n">
        <v>0.96</v>
      </c>
      <c r="H137" s="58" t="n">
        <v>7.005</v>
      </c>
      <c r="I137" s="59" t="n">
        <v>7.205</v>
      </c>
      <c r="J137" s="58" t="n">
        <v>0</v>
      </c>
      <c r="K137" s="57" t="n">
        <v>0.2</v>
      </c>
    </row>
    <row r="138" customFormat="false" ht="13.5" hidden="false" customHeight="false" outlineLevel="0" collapsed="false">
      <c r="A138" s="32" t="s">
        <v>107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33</v>
      </c>
      <c r="B139" s="50" t="s">
        <v>34</v>
      </c>
      <c r="C139" s="50" t="n">
        <v>1</v>
      </c>
      <c r="D139" s="51" t="n">
        <v>55.2</v>
      </c>
      <c r="E139" s="52" t="n">
        <v>55.85</v>
      </c>
      <c r="F139" s="51" t="n">
        <v>0</v>
      </c>
      <c r="G139" s="50" t="n">
        <v>0.649998</v>
      </c>
      <c r="H139" s="51" t="n">
        <v>3.318</v>
      </c>
      <c r="I139" s="52" t="n">
        <v>3.348</v>
      </c>
      <c r="J139" s="51" t="n">
        <v>0</v>
      </c>
      <c r="K139" s="50" t="n">
        <v>0.03</v>
      </c>
    </row>
    <row r="140" customFormat="false" ht="12.75" hidden="false" customHeight="false" outlineLevel="0" collapsed="false">
      <c r="A140" s="53" t="s">
        <v>33</v>
      </c>
      <c r="B140" s="54" t="s">
        <v>34</v>
      </c>
      <c r="C140" s="54" t="n">
        <v>1</v>
      </c>
      <c r="D140" s="55" t="n">
        <v>30.41</v>
      </c>
      <c r="E140" s="32" t="n">
        <v>30.99</v>
      </c>
      <c r="F140" s="55" t="n">
        <v>0</v>
      </c>
      <c r="G140" s="54" t="n">
        <v>0.58</v>
      </c>
      <c r="H140" s="55" t="n">
        <v>3.827</v>
      </c>
      <c r="I140" s="32" t="n">
        <v>3.961</v>
      </c>
      <c r="J140" s="55" t="n">
        <v>0</v>
      </c>
      <c r="K140" s="54" t="n">
        <v>0.134</v>
      </c>
    </row>
    <row r="141" customFormat="false" ht="12.75" hidden="false" customHeight="false" outlineLevel="0" collapsed="false">
      <c r="A141" s="53" t="s">
        <v>33</v>
      </c>
      <c r="B141" s="54" t="s">
        <v>34</v>
      </c>
      <c r="C141" s="54" t="n">
        <v>1</v>
      </c>
      <c r="D141" s="55" t="n">
        <v>19.85</v>
      </c>
      <c r="E141" s="32" t="n">
        <v>18.99</v>
      </c>
      <c r="F141" s="55" t="n">
        <v>0</v>
      </c>
      <c r="G141" s="54" t="n">
        <v>-0.860001</v>
      </c>
      <c r="H141" s="55" t="n">
        <v>4.488</v>
      </c>
      <c r="I141" s="32" t="n">
        <v>4.626</v>
      </c>
      <c r="J141" s="55" t="n">
        <v>0</v>
      </c>
      <c r="K141" s="54" t="n">
        <v>0.138</v>
      </c>
    </row>
    <row r="142" customFormat="false" ht="12.75" hidden="false" customHeight="false" outlineLevel="0" collapsed="false">
      <c r="A142" s="53" t="s">
        <v>33</v>
      </c>
      <c r="B142" s="54" t="s">
        <v>34</v>
      </c>
      <c r="C142" s="54" t="n">
        <v>1</v>
      </c>
      <c r="D142" s="55" t="n">
        <v>10.6</v>
      </c>
      <c r="E142" s="32" t="n">
        <v>10.01</v>
      </c>
      <c r="F142" s="55" t="n">
        <v>0</v>
      </c>
      <c r="G142" s="54" t="n">
        <v>-0.59</v>
      </c>
      <c r="H142" s="55" t="n">
        <v>5.819</v>
      </c>
      <c r="I142" s="32" t="n">
        <v>5.496</v>
      </c>
      <c r="J142" s="55" t="n">
        <v>0</v>
      </c>
      <c r="K142" s="54" t="n">
        <v>-0.323</v>
      </c>
    </row>
    <row r="143" customFormat="false" ht="13.5" hidden="false" customHeight="false" outlineLevel="0" collapsed="false">
      <c r="A143" s="56" t="s">
        <v>33</v>
      </c>
      <c r="B143" s="57" t="s">
        <v>34</v>
      </c>
      <c r="C143" s="57" t="n">
        <v>1</v>
      </c>
      <c r="D143" s="58" t="n">
        <v>5.79</v>
      </c>
      <c r="E143" s="59" t="n">
        <v>5.97</v>
      </c>
      <c r="F143" s="58" t="n">
        <v>0</v>
      </c>
      <c r="G143" s="57" t="n">
        <v>0.18</v>
      </c>
      <c r="H143" s="58" t="n">
        <v>6.797</v>
      </c>
      <c r="I143" s="59" t="n">
        <v>5.935</v>
      </c>
      <c r="J143" s="58" t="n">
        <v>0</v>
      </c>
      <c r="K143" s="57" t="n">
        <v>-0.862</v>
      </c>
    </row>
    <row r="144" customFormat="false" ht="13.5" hidden="false" customHeight="false" outlineLevel="0" collapsed="false">
      <c r="A144" s="32" t="s">
        <v>107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35</v>
      </c>
      <c r="B145" s="50" t="s">
        <v>36</v>
      </c>
      <c r="C145" s="50" t="n">
        <v>2</v>
      </c>
      <c r="D145" s="51" t="n">
        <v>35.9</v>
      </c>
      <c r="E145" s="52" t="n">
        <v>35.745</v>
      </c>
      <c r="F145" s="51" t="n">
        <v>1.05359</v>
      </c>
      <c r="G145" s="50" t="n">
        <v>-0.154999</v>
      </c>
      <c r="H145" s="51" t="n">
        <v>3.918</v>
      </c>
      <c r="I145" s="52" t="n">
        <v>3.9865</v>
      </c>
      <c r="J145" s="51" t="n">
        <v>0.0714178</v>
      </c>
      <c r="K145" s="50" t="n">
        <v>0.0685003</v>
      </c>
    </row>
    <row r="146" customFormat="false" ht="12.75" hidden="false" customHeight="false" outlineLevel="0" collapsed="false">
      <c r="A146" s="53" t="s">
        <v>35</v>
      </c>
      <c r="B146" s="54" t="s">
        <v>36</v>
      </c>
      <c r="C146" s="54" t="n">
        <v>1</v>
      </c>
      <c r="D146" s="55" t="n">
        <v>30.74</v>
      </c>
      <c r="E146" s="32" t="n">
        <v>30.99</v>
      </c>
      <c r="F146" s="55" t="n">
        <v>0</v>
      </c>
      <c r="G146" s="54" t="n">
        <v>0.25</v>
      </c>
      <c r="H146" s="55" t="n">
        <v>4.059</v>
      </c>
      <c r="I146" s="32" t="n">
        <v>4.245</v>
      </c>
      <c r="J146" s="55" t="n">
        <v>0</v>
      </c>
      <c r="K146" s="54" t="n">
        <v>0.186</v>
      </c>
    </row>
    <row r="147" customFormat="false" ht="12.75" hidden="false" customHeight="false" outlineLevel="0" collapsed="false">
      <c r="A147" s="53" t="s">
        <v>35</v>
      </c>
      <c r="B147" s="54" t="s">
        <v>36</v>
      </c>
      <c r="C147" s="54" t="n">
        <v>1</v>
      </c>
      <c r="D147" s="55" t="n">
        <v>18.82</v>
      </c>
      <c r="E147" s="32" t="n">
        <v>19</v>
      </c>
      <c r="F147" s="55" t="n">
        <v>0</v>
      </c>
      <c r="G147" s="54" t="n">
        <v>0.18</v>
      </c>
      <c r="H147" s="55" t="n">
        <v>5.061</v>
      </c>
      <c r="I147" s="32" t="n">
        <v>5.655</v>
      </c>
      <c r="J147" s="55" t="n">
        <v>0</v>
      </c>
      <c r="K147" s="54" t="n">
        <v>0.594</v>
      </c>
    </row>
    <row r="148" customFormat="false" ht="12.75" hidden="false" customHeight="false" outlineLevel="0" collapsed="false">
      <c r="A148" s="53" t="s">
        <v>35</v>
      </c>
      <c r="B148" s="54" t="s">
        <v>36</v>
      </c>
      <c r="C148" s="54" t="n">
        <v>1</v>
      </c>
      <c r="D148" s="55" t="n">
        <v>11.01</v>
      </c>
      <c r="E148" s="32" t="n">
        <v>12.01</v>
      </c>
      <c r="F148" s="55" t="n">
        <v>0</v>
      </c>
      <c r="G148" s="54" t="n">
        <v>1</v>
      </c>
      <c r="H148" s="55" t="n">
        <v>6.97</v>
      </c>
      <c r="I148" s="32" t="n">
        <v>6.754</v>
      </c>
      <c r="J148" s="55" t="n">
        <v>0</v>
      </c>
      <c r="K148" s="54" t="n">
        <v>-0.216</v>
      </c>
    </row>
    <row r="149" customFormat="false" ht="13.5" hidden="false" customHeight="false" outlineLevel="0" collapsed="false">
      <c r="A149" s="56" t="s">
        <v>35</v>
      </c>
      <c r="B149" s="57" t="s">
        <v>36</v>
      </c>
      <c r="C149" s="57" t="n">
        <v>1</v>
      </c>
      <c r="D149" s="58" t="n">
        <v>4.83</v>
      </c>
      <c r="E149" s="59" t="n">
        <v>3.99</v>
      </c>
      <c r="F149" s="58" t="n">
        <v>0</v>
      </c>
      <c r="G149" s="57" t="n">
        <v>-0.84</v>
      </c>
      <c r="H149" s="58" t="n">
        <v>8.231</v>
      </c>
      <c r="I149" s="59" t="n">
        <v>8.317</v>
      </c>
      <c r="J149" s="58" t="n">
        <v>0</v>
      </c>
      <c r="K149" s="57" t="n">
        <v>0.0860004</v>
      </c>
    </row>
    <row r="150" customFormat="false" ht="13.5" hidden="false" customHeight="false" outlineLevel="0" collapsed="false">
      <c r="A150" s="32" t="s">
        <v>107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37</v>
      </c>
      <c r="B151" s="50" t="s">
        <v>38</v>
      </c>
      <c r="C151" s="50" t="n">
        <v>0</v>
      </c>
      <c r="D151" s="51" t="n">
        <v>42.32</v>
      </c>
      <c r="E151" s="52" t="n">
        <v>0</v>
      </c>
      <c r="F151" s="51" t="n">
        <v>0</v>
      </c>
      <c r="G151" s="50" t="n">
        <v>-42.32</v>
      </c>
      <c r="H151" s="51" t="n">
        <v>3.682</v>
      </c>
      <c r="I151" s="52" t="n">
        <v>0</v>
      </c>
      <c r="J151" s="51" t="n">
        <v>0</v>
      </c>
      <c r="K151" s="50" t="n">
        <v>-3.682</v>
      </c>
    </row>
    <row r="152" customFormat="false" ht="12.75" hidden="false" customHeight="false" outlineLevel="0" collapsed="false">
      <c r="A152" s="53" t="s">
        <v>37</v>
      </c>
      <c r="B152" s="54" t="s">
        <v>38</v>
      </c>
      <c r="C152" s="54" t="n">
        <v>1</v>
      </c>
      <c r="D152" s="55" t="n">
        <v>29.94</v>
      </c>
      <c r="E152" s="32" t="n">
        <v>29</v>
      </c>
      <c r="F152" s="55" t="n">
        <v>0</v>
      </c>
      <c r="G152" s="54" t="n">
        <v>-0.940001</v>
      </c>
      <c r="H152" s="55" t="n">
        <v>4.039</v>
      </c>
      <c r="I152" s="32" t="n">
        <v>3.979</v>
      </c>
      <c r="J152" s="55" t="n">
        <v>0</v>
      </c>
      <c r="K152" s="54" t="n">
        <v>-0.0599999</v>
      </c>
    </row>
    <row r="153" customFormat="false" ht="12.75" hidden="false" customHeight="false" outlineLevel="0" collapsed="false">
      <c r="A153" s="53" t="s">
        <v>37</v>
      </c>
      <c r="B153" s="54" t="s">
        <v>38</v>
      </c>
      <c r="C153" s="54" t="n">
        <v>1</v>
      </c>
      <c r="D153" s="55" t="n">
        <v>20.57</v>
      </c>
      <c r="E153" s="32" t="n">
        <v>21.01</v>
      </c>
      <c r="F153" s="55" t="n">
        <v>0</v>
      </c>
      <c r="G153" s="54" t="n">
        <v>0.440001</v>
      </c>
      <c r="H153" s="55" t="n">
        <v>4.054</v>
      </c>
      <c r="I153" s="32" t="n">
        <v>3.906</v>
      </c>
      <c r="J153" s="55" t="n">
        <v>0</v>
      </c>
      <c r="K153" s="54" t="n">
        <v>-0.148</v>
      </c>
    </row>
    <row r="154" customFormat="false" ht="12.75" hidden="false" customHeight="false" outlineLevel="0" collapsed="false">
      <c r="A154" s="53" t="s">
        <v>37</v>
      </c>
      <c r="B154" s="54" t="s">
        <v>38</v>
      </c>
      <c r="C154" s="54" t="n">
        <v>1</v>
      </c>
      <c r="D154" s="55" t="n">
        <v>9.73</v>
      </c>
      <c r="E154" s="32" t="n">
        <v>10</v>
      </c>
      <c r="F154" s="55" t="n">
        <v>0</v>
      </c>
      <c r="G154" s="54" t="n">
        <v>0.27</v>
      </c>
      <c r="H154" s="55" t="n">
        <v>5.165</v>
      </c>
      <c r="I154" s="32" t="n">
        <v>5.804</v>
      </c>
      <c r="J154" s="55" t="n">
        <v>0</v>
      </c>
      <c r="K154" s="54" t="n">
        <v>0.639</v>
      </c>
    </row>
    <row r="155" customFormat="false" ht="13.5" hidden="false" customHeight="false" outlineLevel="0" collapsed="false">
      <c r="A155" s="56" t="s">
        <v>37</v>
      </c>
      <c r="B155" s="57" t="s">
        <v>38</v>
      </c>
      <c r="C155" s="57" t="n">
        <v>1</v>
      </c>
      <c r="D155" s="58" t="n">
        <v>4.92</v>
      </c>
      <c r="E155" s="59" t="n">
        <v>4</v>
      </c>
      <c r="F155" s="58" t="n">
        <v>0</v>
      </c>
      <c r="G155" s="57" t="n">
        <v>-0.92</v>
      </c>
      <c r="H155" s="58" t="n">
        <v>5.757</v>
      </c>
      <c r="I155" s="59" t="n">
        <v>5.665</v>
      </c>
      <c r="J155" s="58" t="n">
        <v>0</v>
      </c>
      <c r="K155" s="57" t="n">
        <v>-0.092</v>
      </c>
    </row>
    <row r="156" customFormat="false" ht="13.5" hidden="false" customHeight="false" outlineLevel="0" collapsed="false">
      <c r="A156" s="32" t="s">
        <v>107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39</v>
      </c>
      <c r="B157" s="50" t="s">
        <v>40</v>
      </c>
      <c r="C157" s="50" t="n">
        <v>1</v>
      </c>
      <c r="D157" s="51" t="n">
        <v>87.01</v>
      </c>
      <c r="E157" s="52" t="n">
        <v>87.32</v>
      </c>
      <c r="F157" s="51" t="n">
        <v>0</v>
      </c>
      <c r="G157" s="50" t="n">
        <v>0.309998</v>
      </c>
      <c r="H157" s="51" t="n">
        <v>2.833</v>
      </c>
      <c r="I157" s="52" t="n">
        <v>2.864</v>
      </c>
      <c r="J157" s="51" t="n">
        <v>0</v>
      </c>
      <c r="K157" s="50" t="n">
        <v>0.0310001</v>
      </c>
    </row>
    <row r="158" customFormat="false" ht="12.75" hidden="false" customHeight="false" outlineLevel="0" collapsed="false">
      <c r="A158" s="53" t="s">
        <v>39</v>
      </c>
      <c r="B158" s="54" t="s">
        <v>40</v>
      </c>
      <c r="C158" s="54" t="n">
        <v>1</v>
      </c>
      <c r="D158" s="55" t="n">
        <v>76.29</v>
      </c>
      <c r="E158" s="32" t="n">
        <v>76.97</v>
      </c>
      <c r="F158" s="55" t="n">
        <v>0</v>
      </c>
      <c r="G158" s="54" t="n">
        <v>0.68</v>
      </c>
      <c r="H158" s="55" t="n">
        <v>2.896</v>
      </c>
      <c r="I158" s="32" t="n">
        <v>3.188</v>
      </c>
      <c r="J158" s="55" t="n">
        <v>0</v>
      </c>
      <c r="K158" s="54" t="n">
        <v>0.292</v>
      </c>
    </row>
    <row r="159" customFormat="false" ht="12.75" hidden="false" customHeight="false" outlineLevel="0" collapsed="false">
      <c r="A159" s="53" t="s">
        <v>39</v>
      </c>
      <c r="B159" s="54" t="s">
        <v>40</v>
      </c>
      <c r="C159" s="54" t="n">
        <v>1</v>
      </c>
      <c r="D159" s="55" t="n">
        <v>50.02</v>
      </c>
      <c r="E159" s="32" t="n">
        <v>49.99</v>
      </c>
      <c r="F159" s="55" t="n">
        <v>0</v>
      </c>
      <c r="G159" s="54" t="n">
        <v>-0.0299988</v>
      </c>
      <c r="H159" s="55" t="n">
        <v>6.09</v>
      </c>
      <c r="I159" s="32" t="n">
        <v>6.276</v>
      </c>
      <c r="J159" s="55" t="n">
        <v>0</v>
      </c>
      <c r="K159" s="54" t="n">
        <v>0.186</v>
      </c>
    </row>
    <row r="160" customFormat="false" ht="12.75" hidden="false" customHeight="false" outlineLevel="0" collapsed="false">
      <c r="A160" s="53" t="s">
        <v>39</v>
      </c>
      <c r="B160" s="54" t="s">
        <v>40</v>
      </c>
      <c r="C160" s="54" t="n">
        <v>1</v>
      </c>
      <c r="D160" s="55" t="n">
        <v>29.39</v>
      </c>
      <c r="E160" s="32" t="n">
        <v>28.99</v>
      </c>
      <c r="F160" s="55" t="n">
        <v>0</v>
      </c>
      <c r="G160" s="54" t="n">
        <v>-0.4</v>
      </c>
      <c r="H160" s="55" t="n">
        <v>5.564</v>
      </c>
      <c r="I160" s="32" t="n">
        <v>5.621</v>
      </c>
      <c r="J160" s="55" t="n">
        <v>0</v>
      </c>
      <c r="K160" s="54" t="n">
        <v>0.0569997</v>
      </c>
    </row>
    <row r="161" customFormat="false" ht="12.75" hidden="false" customHeight="false" outlineLevel="0" collapsed="false">
      <c r="A161" s="53" t="s">
        <v>39</v>
      </c>
      <c r="B161" s="54" t="s">
        <v>40</v>
      </c>
      <c r="C161" s="54" t="n">
        <v>1</v>
      </c>
      <c r="D161" s="55" t="n">
        <v>20.33</v>
      </c>
      <c r="E161" s="32" t="n">
        <v>20.99</v>
      </c>
      <c r="F161" s="55" t="n">
        <v>0</v>
      </c>
      <c r="G161" s="54" t="n">
        <v>0.66</v>
      </c>
      <c r="H161" s="55" t="n">
        <v>5.424</v>
      </c>
      <c r="I161" s="32" t="n">
        <v>5.675</v>
      </c>
      <c r="J161" s="55" t="n">
        <v>0</v>
      </c>
      <c r="K161" s="54" t="n">
        <v>0.251</v>
      </c>
    </row>
    <row r="162" customFormat="false" ht="12.75" hidden="false" customHeight="false" outlineLevel="0" collapsed="false">
      <c r="A162" s="53" t="s">
        <v>39</v>
      </c>
      <c r="B162" s="54" t="s">
        <v>40</v>
      </c>
      <c r="C162" s="54" t="n">
        <v>1</v>
      </c>
      <c r="D162" s="55" t="n">
        <v>9.9</v>
      </c>
      <c r="E162" s="32" t="n">
        <v>9.98</v>
      </c>
      <c r="F162" s="55" t="n">
        <v>0</v>
      </c>
      <c r="G162" s="54" t="n">
        <v>0.0799999</v>
      </c>
      <c r="H162" s="55" t="n">
        <v>6.787</v>
      </c>
      <c r="I162" s="32" t="n">
        <v>7.201</v>
      </c>
      <c r="J162" s="55" t="n">
        <v>0</v>
      </c>
      <c r="K162" s="54" t="n">
        <v>0.414</v>
      </c>
    </row>
    <row r="163" customFormat="false" ht="13.5" hidden="false" customHeight="false" outlineLevel="0" collapsed="false">
      <c r="A163" s="56" t="s">
        <v>39</v>
      </c>
      <c r="B163" s="57" t="s">
        <v>40</v>
      </c>
      <c r="C163" s="57" t="n">
        <v>1</v>
      </c>
      <c r="D163" s="58" t="n">
        <v>5.32</v>
      </c>
      <c r="E163" s="59" t="n">
        <v>5.99</v>
      </c>
      <c r="F163" s="58" t="n">
        <v>0</v>
      </c>
      <c r="G163" s="57" t="n">
        <v>0.67</v>
      </c>
      <c r="H163" s="58" t="n">
        <v>7.162</v>
      </c>
      <c r="I163" s="59" t="n">
        <v>7.182</v>
      </c>
      <c r="J163" s="58" t="n">
        <v>0</v>
      </c>
      <c r="K163" s="57" t="n">
        <v>0.02</v>
      </c>
    </row>
    <row r="164" customFormat="false" ht="13.5" hidden="false" customHeight="false" outlineLevel="0" collapsed="false">
      <c r="A164" s="32" t="s">
        <v>107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2.75" hidden="false" customHeight="false" outlineLevel="0" collapsed="false">
      <c r="A165" s="49" t="s">
        <v>41</v>
      </c>
      <c r="B165" s="50" t="s">
        <v>42</v>
      </c>
      <c r="C165" s="50" t="n">
        <v>1</v>
      </c>
      <c r="D165" s="51" t="n">
        <v>136.27</v>
      </c>
      <c r="E165" s="52" t="n">
        <v>136.95</v>
      </c>
      <c r="F165" s="51" t="n">
        <v>0</v>
      </c>
      <c r="G165" s="50" t="n">
        <v>0.679993</v>
      </c>
      <c r="H165" s="51" t="n">
        <v>1.274</v>
      </c>
      <c r="I165" s="52" t="n">
        <v>1.342</v>
      </c>
      <c r="J165" s="51" t="n">
        <v>0</v>
      </c>
      <c r="K165" s="50" t="n">
        <v>0.068</v>
      </c>
    </row>
    <row r="166" customFormat="false" ht="12.75" hidden="false" customHeight="false" outlineLevel="0" collapsed="false">
      <c r="A166" s="53" t="s">
        <v>41</v>
      </c>
      <c r="B166" s="54" t="s">
        <v>42</v>
      </c>
      <c r="C166" s="54" t="n">
        <v>1</v>
      </c>
      <c r="D166" s="55" t="n">
        <v>123.82</v>
      </c>
      <c r="E166" s="32" t="n">
        <v>122.99</v>
      </c>
      <c r="F166" s="55" t="n">
        <v>0</v>
      </c>
      <c r="G166" s="54" t="n">
        <v>-0.830002</v>
      </c>
      <c r="H166" s="55" t="n">
        <v>1.736</v>
      </c>
      <c r="I166" s="32" t="n">
        <v>1.942</v>
      </c>
      <c r="J166" s="55" t="n">
        <v>0</v>
      </c>
      <c r="K166" s="54" t="n">
        <v>0.206</v>
      </c>
    </row>
    <row r="167" customFormat="false" ht="12.75" hidden="false" customHeight="false" outlineLevel="0" collapsed="false">
      <c r="A167" s="53" t="s">
        <v>41</v>
      </c>
      <c r="B167" s="54" t="s">
        <v>42</v>
      </c>
      <c r="C167" s="54" t="n">
        <v>1</v>
      </c>
      <c r="D167" s="55" t="n">
        <v>101.52</v>
      </c>
      <c r="E167" s="32" t="n">
        <v>102</v>
      </c>
      <c r="F167" s="55" t="n">
        <v>0</v>
      </c>
      <c r="G167" s="54" t="n">
        <v>0.480003</v>
      </c>
      <c r="H167" s="55" t="n">
        <v>2.403</v>
      </c>
      <c r="I167" s="32" t="n">
        <v>2.477</v>
      </c>
      <c r="J167" s="55" t="n">
        <v>0</v>
      </c>
      <c r="K167" s="54" t="n">
        <v>0.0739999</v>
      </c>
    </row>
    <row r="168" customFormat="false" ht="12.75" hidden="false" customHeight="false" outlineLevel="0" collapsed="false">
      <c r="A168" s="53" t="s">
        <v>41</v>
      </c>
      <c r="B168" s="54" t="s">
        <v>42</v>
      </c>
      <c r="C168" s="54" t="n">
        <v>1</v>
      </c>
      <c r="D168" s="55" t="n">
        <v>74.33</v>
      </c>
      <c r="E168" s="32" t="n">
        <v>74.96</v>
      </c>
      <c r="F168" s="55" t="n">
        <v>0</v>
      </c>
      <c r="G168" s="54" t="n">
        <v>0.629997</v>
      </c>
      <c r="H168" s="55" t="n">
        <v>3.107</v>
      </c>
      <c r="I168" s="32" t="n">
        <v>3.126</v>
      </c>
      <c r="J168" s="55" t="n">
        <v>0</v>
      </c>
      <c r="K168" s="54" t="n">
        <v>0.0189998</v>
      </c>
    </row>
    <row r="169" customFormat="false" ht="12.75" hidden="false" customHeight="false" outlineLevel="0" collapsed="false">
      <c r="A169" s="53" t="s">
        <v>41</v>
      </c>
      <c r="B169" s="54" t="s">
        <v>42</v>
      </c>
      <c r="C169" s="54" t="n">
        <v>1</v>
      </c>
      <c r="D169" s="55" t="n">
        <v>51.09</v>
      </c>
      <c r="E169" s="32" t="n">
        <v>51.98</v>
      </c>
      <c r="F169" s="55" t="n">
        <v>0</v>
      </c>
      <c r="G169" s="54" t="n">
        <v>0.889999</v>
      </c>
      <c r="H169" s="55" t="n">
        <v>3.254</v>
      </c>
      <c r="I169" s="32" t="n">
        <v>3.897</v>
      </c>
      <c r="J169" s="55" t="n">
        <v>0</v>
      </c>
      <c r="K169" s="54" t="n">
        <v>0.643</v>
      </c>
    </row>
    <row r="170" customFormat="false" ht="12.75" hidden="false" customHeight="false" outlineLevel="0" collapsed="false">
      <c r="A170" s="53" t="s">
        <v>41</v>
      </c>
      <c r="B170" s="54" t="s">
        <v>42</v>
      </c>
      <c r="C170" s="54" t="n">
        <v>1</v>
      </c>
      <c r="D170" s="55" t="n">
        <v>27.9</v>
      </c>
      <c r="E170" s="32" t="n">
        <v>26.99</v>
      </c>
      <c r="F170" s="55" t="n">
        <v>0</v>
      </c>
      <c r="G170" s="54" t="n">
        <v>-0.91</v>
      </c>
      <c r="H170" s="55" t="n">
        <v>4.003</v>
      </c>
      <c r="I170" s="32" t="n">
        <v>4.124</v>
      </c>
      <c r="J170" s="55" t="n">
        <v>0</v>
      </c>
      <c r="K170" s="54" t="n">
        <v>0.121</v>
      </c>
    </row>
    <row r="171" customFormat="false" ht="12.75" hidden="false" customHeight="false" outlineLevel="0" collapsed="false">
      <c r="A171" s="53" t="s">
        <v>41</v>
      </c>
      <c r="B171" s="54" t="s">
        <v>42</v>
      </c>
      <c r="C171" s="54" t="n">
        <v>1</v>
      </c>
      <c r="D171" s="55" t="n">
        <v>22.22</v>
      </c>
      <c r="E171" s="32" t="n">
        <v>22.99</v>
      </c>
      <c r="F171" s="55" t="n">
        <v>0</v>
      </c>
      <c r="G171" s="54" t="n">
        <v>0.77</v>
      </c>
      <c r="H171" s="55" t="n">
        <v>4.85</v>
      </c>
      <c r="I171" s="32" t="n">
        <v>4.857</v>
      </c>
      <c r="J171" s="55" t="n">
        <v>0</v>
      </c>
      <c r="K171" s="54" t="n">
        <v>0.00699997</v>
      </c>
    </row>
    <row r="172" customFormat="false" ht="12.75" hidden="false" customHeight="false" outlineLevel="0" collapsed="false">
      <c r="A172" s="53" t="s">
        <v>41</v>
      </c>
      <c r="B172" s="54" t="s">
        <v>42</v>
      </c>
      <c r="C172" s="54" t="n">
        <v>1</v>
      </c>
      <c r="D172" s="55" t="n">
        <v>10.34</v>
      </c>
      <c r="E172" s="32" t="n">
        <v>10.01</v>
      </c>
      <c r="F172" s="55" t="n">
        <v>0</v>
      </c>
      <c r="G172" s="54" t="n">
        <v>-0.33</v>
      </c>
      <c r="H172" s="55" t="n">
        <v>6.342</v>
      </c>
      <c r="I172" s="32" t="n">
        <v>6.383</v>
      </c>
      <c r="J172" s="55" t="n">
        <v>0</v>
      </c>
      <c r="K172" s="54" t="n">
        <v>0.0409999</v>
      </c>
    </row>
    <row r="173" customFormat="false" ht="13.5" hidden="false" customHeight="false" outlineLevel="0" collapsed="false">
      <c r="A173" s="56" t="s">
        <v>41</v>
      </c>
      <c r="B173" s="57" t="s">
        <v>42</v>
      </c>
      <c r="C173" s="57" t="n">
        <v>1</v>
      </c>
      <c r="D173" s="58" t="n">
        <v>4.85</v>
      </c>
      <c r="E173" s="59" t="n">
        <v>3.99</v>
      </c>
      <c r="F173" s="58" t="n">
        <v>0</v>
      </c>
      <c r="G173" s="57" t="n">
        <v>-0.86</v>
      </c>
      <c r="H173" s="58" t="n">
        <v>6.258</v>
      </c>
      <c r="I173" s="59" t="n">
        <v>6.32</v>
      </c>
      <c r="J173" s="58" t="n">
        <v>0</v>
      </c>
      <c r="K173" s="57" t="n">
        <v>0.0620003</v>
      </c>
    </row>
    <row r="174" customFormat="false" ht="13.5" hidden="false" customHeight="false" outlineLevel="0" collapsed="false">
      <c r="A174" s="32" t="s">
        <v>107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43</v>
      </c>
      <c r="B175" s="50" t="s">
        <v>44</v>
      </c>
      <c r="C175" s="50" t="n">
        <v>0</v>
      </c>
      <c r="D175" s="51" t="n">
        <v>949.75</v>
      </c>
      <c r="E175" s="52" t="n">
        <v>0</v>
      </c>
      <c r="F175" s="51" t="n">
        <v>0</v>
      </c>
      <c r="G175" s="50" t="n">
        <v>-949.75</v>
      </c>
      <c r="H175" s="51" t="n">
        <v>0.245</v>
      </c>
      <c r="I175" s="52" t="n">
        <v>0</v>
      </c>
      <c r="J175" s="51" t="n">
        <v>0</v>
      </c>
      <c r="K175" s="50" t="n">
        <v>-0.245</v>
      </c>
    </row>
    <row r="176" customFormat="false" ht="12.75" hidden="false" customHeight="false" outlineLevel="0" collapsed="false">
      <c r="A176" s="53" t="s">
        <v>43</v>
      </c>
      <c r="B176" s="54" t="s">
        <v>44</v>
      </c>
      <c r="C176" s="54" t="n">
        <v>0</v>
      </c>
      <c r="D176" s="55" t="n">
        <v>748.22</v>
      </c>
      <c r="E176" s="32" t="n">
        <v>0</v>
      </c>
      <c r="F176" s="55" t="n">
        <v>0</v>
      </c>
      <c r="G176" s="54" t="n">
        <v>-748.22</v>
      </c>
      <c r="H176" s="55" t="n">
        <v>0.27</v>
      </c>
      <c r="I176" s="32" t="n">
        <v>0</v>
      </c>
      <c r="J176" s="55" t="n">
        <v>0</v>
      </c>
      <c r="K176" s="54" t="n">
        <v>-0.27</v>
      </c>
    </row>
    <row r="177" customFormat="false" ht="12.75" hidden="false" customHeight="false" outlineLevel="0" collapsed="false">
      <c r="A177" s="53" t="s">
        <v>43</v>
      </c>
      <c r="B177" s="54" t="s">
        <v>44</v>
      </c>
      <c r="C177" s="54" t="n">
        <v>2</v>
      </c>
      <c r="D177" s="55" t="n">
        <v>498.99</v>
      </c>
      <c r="E177" s="32" t="n">
        <v>499.005</v>
      </c>
      <c r="F177" s="55" t="n">
        <v>1.393</v>
      </c>
      <c r="G177" s="54" t="n">
        <v>0.0150146</v>
      </c>
      <c r="H177" s="55" t="n">
        <v>0.773</v>
      </c>
      <c r="I177" s="32" t="n">
        <v>0.837</v>
      </c>
      <c r="J177" s="55" t="n">
        <v>0.00565687</v>
      </c>
      <c r="K177" s="54" t="n">
        <v>0.064</v>
      </c>
    </row>
    <row r="178" customFormat="false" ht="12.75" hidden="false" customHeight="false" outlineLevel="0" collapsed="false">
      <c r="A178" s="53" t="s">
        <v>43</v>
      </c>
      <c r="B178" s="54" t="s">
        <v>44</v>
      </c>
      <c r="C178" s="54" t="n">
        <v>1</v>
      </c>
      <c r="D178" s="55" t="n">
        <v>400.89</v>
      </c>
      <c r="E178" s="32" t="n">
        <v>399.98</v>
      </c>
      <c r="F178" s="55" t="n">
        <v>0</v>
      </c>
      <c r="G178" s="54" t="n">
        <v>-0.910004</v>
      </c>
      <c r="H178" s="55" t="n">
        <v>1.051</v>
      </c>
      <c r="I178" s="32" t="n">
        <v>1.166</v>
      </c>
      <c r="J178" s="55" t="n">
        <v>0</v>
      </c>
      <c r="K178" s="54" t="n">
        <v>0.115</v>
      </c>
    </row>
    <row r="179" customFormat="false" ht="12.75" hidden="false" customHeight="false" outlineLevel="0" collapsed="false">
      <c r="A179" s="53" t="s">
        <v>43</v>
      </c>
      <c r="B179" s="54" t="s">
        <v>44</v>
      </c>
      <c r="C179" s="54" t="n">
        <v>1</v>
      </c>
      <c r="D179" s="55" t="n">
        <v>298.23</v>
      </c>
      <c r="E179" s="32" t="n">
        <v>297.99</v>
      </c>
      <c r="F179" s="55" t="n">
        <v>0</v>
      </c>
      <c r="G179" s="54" t="n">
        <v>-0.240021</v>
      </c>
      <c r="H179" s="55" t="n">
        <v>1.449</v>
      </c>
      <c r="I179" s="32" t="n">
        <v>1.531</v>
      </c>
      <c r="J179" s="55" t="n">
        <v>0</v>
      </c>
      <c r="K179" s="54" t="n">
        <v>0.082</v>
      </c>
    </row>
    <row r="180" customFormat="false" ht="12.75" hidden="false" customHeight="false" outlineLevel="0" collapsed="false">
      <c r="A180" s="53" t="s">
        <v>43</v>
      </c>
      <c r="B180" s="54" t="s">
        <v>44</v>
      </c>
      <c r="C180" s="54" t="n">
        <v>1</v>
      </c>
      <c r="D180" s="55" t="n">
        <v>252.07</v>
      </c>
      <c r="E180" s="32" t="n">
        <v>252.01</v>
      </c>
      <c r="F180" s="55" t="n">
        <v>0</v>
      </c>
      <c r="G180" s="54" t="n">
        <v>-0.0600128</v>
      </c>
      <c r="H180" s="55" t="n">
        <v>1.658</v>
      </c>
      <c r="I180" s="32" t="n">
        <v>1.716</v>
      </c>
      <c r="J180" s="55" t="n">
        <v>0</v>
      </c>
      <c r="K180" s="54" t="n">
        <v>0.058</v>
      </c>
    </row>
    <row r="181" customFormat="false" ht="12.75" hidden="false" customHeight="false" outlineLevel="0" collapsed="false">
      <c r="A181" s="53" t="s">
        <v>43</v>
      </c>
      <c r="B181" s="54" t="s">
        <v>44</v>
      </c>
      <c r="C181" s="54" t="n">
        <v>1</v>
      </c>
      <c r="D181" s="55" t="n">
        <v>198.77</v>
      </c>
      <c r="E181" s="32" t="n">
        <v>197.99</v>
      </c>
      <c r="F181" s="55" t="n">
        <v>0</v>
      </c>
      <c r="G181" s="54" t="n">
        <v>-0.779999</v>
      </c>
      <c r="H181" s="55" t="n">
        <v>1.966</v>
      </c>
      <c r="I181" s="32" t="n">
        <v>2.078</v>
      </c>
      <c r="J181" s="55" t="n">
        <v>0</v>
      </c>
      <c r="K181" s="54" t="n">
        <v>0.112</v>
      </c>
    </row>
    <row r="182" customFormat="false" ht="12.75" hidden="false" customHeight="false" outlineLevel="0" collapsed="false">
      <c r="A182" s="53" t="s">
        <v>43</v>
      </c>
      <c r="B182" s="54" t="s">
        <v>44</v>
      </c>
      <c r="C182" s="54" t="n">
        <v>1</v>
      </c>
      <c r="D182" s="55" t="n">
        <v>173.4</v>
      </c>
      <c r="E182" s="32" t="n">
        <v>173</v>
      </c>
      <c r="F182" s="55" t="n">
        <v>0</v>
      </c>
      <c r="G182" s="54" t="n">
        <v>-0.399994</v>
      </c>
      <c r="H182" s="55" t="n">
        <v>2.131</v>
      </c>
      <c r="I182" s="32" t="n">
        <v>2.236</v>
      </c>
      <c r="J182" s="55" t="n">
        <v>0</v>
      </c>
      <c r="K182" s="54" t="n">
        <v>0.105</v>
      </c>
    </row>
    <row r="183" customFormat="false" ht="12.75" hidden="false" customHeight="false" outlineLevel="0" collapsed="false">
      <c r="A183" s="53" t="s">
        <v>43</v>
      </c>
      <c r="B183" s="54" t="s">
        <v>44</v>
      </c>
      <c r="C183" s="54" t="n">
        <v>1</v>
      </c>
      <c r="D183" s="55" t="n">
        <v>150.53</v>
      </c>
      <c r="E183" s="32" t="n">
        <v>149.99</v>
      </c>
      <c r="F183" s="55" t="n">
        <v>0</v>
      </c>
      <c r="G183" s="54" t="n">
        <v>-0.539993</v>
      </c>
      <c r="H183" s="55" t="n">
        <v>2.292</v>
      </c>
      <c r="I183" s="32" t="n">
        <v>2.325</v>
      </c>
      <c r="J183" s="55" t="n">
        <v>0</v>
      </c>
      <c r="K183" s="54" t="n">
        <v>0.033</v>
      </c>
    </row>
    <row r="184" customFormat="false" ht="12.75" hidden="false" customHeight="false" outlineLevel="0" collapsed="false">
      <c r="A184" s="53" t="s">
        <v>43</v>
      </c>
      <c r="B184" s="54" t="s">
        <v>44</v>
      </c>
      <c r="C184" s="54" t="n">
        <v>1</v>
      </c>
      <c r="D184" s="55" t="n">
        <v>124.28</v>
      </c>
      <c r="E184" s="32" t="n">
        <v>124.97</v>
      </c>
      <c r="F184" s="55" t="n">
        <v>0</v>
      </c>
      <c r="G184" s="54" t="n">
        <v>0.690002</v>
      </c>
      <c r="H184" s="55" t="n">
        <v>2.733</v>
      </c>
      <c r="I184" s="32" t="n">
        <v>2.822</v>
      </c>
      <c r="J184" s="55" t="n">
        <v>0</v>
      </c>
      <c r="K184" s="54" t="n">
        <v>0.089</v>
      </c>
    </row>
    <row r="185" customFormat="false" ht="12.75" hidden="false" customHeight="false" outlineLevel="0" collapsed="false">
      <c r="A185" s="53" t="s">
        <v>43</v>
      </c>
      <c r="B185" s="54" t="s">
        <v>44</v>
      </c>
      <c r="C185" s="54" t="n">
        <v>1</v>
      </c>
      <c r="D185" s="55" t="n">
        <v>99.49</v>
      </c>
      <c r="E185" s="32" t="n">
        <v>100.03</v>
      </c>
      <c r="F185" s="55" t="n">
        <v>0</v>
      </c>
      <c r="G185" s="54" t="n">
        <v>0.540001</v>
      </c>
      <c r="H185" s="55" t="n">
        <v>3.434</v>
      </c>
      <c r="I185" s="32" t="n">
        <v>3.474</v>
      </c>
      <c r="J185" s="55" t="n">
        <v>0</v>
      </c>
      <c r="K185" s="54" t="n">
        <v>0.04</v>
      </c>
    </row>
    <row r="186" customFormat="false" ht="12.75" hidden="false" customHeight="false" outlineLevel="0" collapsed="false">
      <c r="A186" s="53" t="s">
        <v>43</v>
      </c>
      <c r="B186" s="54" t="s">
        <v>44</v>
      </c>
      <c r="C186" s="54" t="n">
        <v>1</v>
      </c>
      <c r="D186" s="55" t="n">
        <v>74.89</v>
      </c>
      <c r="E186" s="32" t="n">
        <v>75</v>
      </c>
      <c r="F186" s="55" t="n">
        <v>0</v>
      </c>
      <c r="G186" s="54" t="n">
        <v>0.110001</v>
      </c>
      <c r="H186" s="55" t="n">
        <v>5.007</v>
      </c>
      <c r="I186" s="32" t="n">
        <v>5.155</v>
      </c>
      <c r="J186" s="55" t="n">
        <v>0</v>
      </c>
      <c r="K186" s="54" t="n">
        <v>0.148</v>
      </c>
    </row>
    <row r="187" customFormat="false" ht="12.75" hidden="false" customHeight="false" outlineLevel="0" collapsed="false">
      <c r="A187" s="53" t="s">
        <v>43</v>
      </c>
      <c r="B187" s="54" t="s">
        <v>44</v>
      </c>
      <c r="C187" s="54" t="n">
        <v>1</v>
      </c>
      <c r="D187" s="55" t="n">
        <v>49.75</v>
      </c>
      <c r="E187" s="32" t="n">
        <v>49.98</v>
      </c>
      <c r="F187" s="55" t="n">
        <v>0</v>
      </c>
      <c r="G187" s="54" t="n">
        <v>0.23</v>
      </c>
      <c r="H187" s="55" t="n">
        <v>3.119</v>
      </c>
      <c r="I187" s="32" t="n">
        <v>3.434</v>
      </c>
      <c r="J187" s="55" t="n">
        <v>0</v>
      </c>
      <c r="K187" s="54" t="n">
        <v>0.315</v>
      </c>
    </row>
    <row r="188" customFormat="false" ht="12.75" hidden="false" customHeight="false" outlineLevel="0" collapsed="false">
      <c r="A188" s="53" t="s">
        <v>43</v>
      </c>
      <c r="B188" s="54" t="s">
        <v>44</v>
      </c>
      <c r="C188" s="54" t="n">
        <v>1</v>
      </c>
      <c r="D188" s="55" t="n">
        <v>29.4</v>
      </c>
      <c r="E188" s="32" t="n">
        <v>29</v>
      </c>
      <c r="F188" s="55" t="n">
        <v>0</v>
      </c>
      <c r="G188" s="54" t="n">
        <v>-0.4</v>
      </c>
      <c r="H188" s="55" t="n">
        <v>3.546</v>
      </c>
      <c r="I188" s="32" t="n">
        <v>3.749</v>
      </c>
      <c r="J188" s="55" t="n">
        <v>0</v>
      </c>
      <c r="K188" s="54" t="n">
        <v>0.203</v>
      </c>
    </row>
    <row r="189" customFormat="false" ht="12.75" hidden="false" customHeight="false" outlineLevel="0" collapsed="false">
      <c r="A189" s="53" t="s">
        <v>43</v>
      </c>
      <c r="B189" s="54" t="s">
        <v>44</v>
      </c>
      <c r="C189" s="54" t="n">
        <v>1</v>
      </c>
      <c r="D189" s="55" t="n">
        <v>19.78</v>
      </c>
      <c r="E189" s="32" t="n">
        <v>18.97</v>
      </c>
      <c r="F189" s="55" t="n">
        <v>0</v>
      </c>
      <c r="G189" s="54" t="n">
        <v>-0.810001</v>
      </c>
      <c r="H189" s="55" t="n">
        <v>6.131</v>
      </c>
      <c r="I189" s="32" t="n">
        <v>6.055</v>
      </c>
      <c r="J189" s="55" t="n">
        <v>0</v>
      </c>
      <c r="K189" s="54" t="n">
        <v>-0.0760002</v>
      </c>
    </row>
    <row r="190" customFormat="false" ht="12.75" hidden="false" customHeight="false" outlineLevel="0" collapsed="false">
      <c r="A190" s="53" t="s">
        <v>43</v>
      </c>
      <c r="B190" s="54" t="s">
        <v>44</v>
      </c>
      <c r="C190" s="54" t="n">
        <v>1</v>
      </c>
      <c r="D190" s="55" t="n">
        <v>10.48</v>
      </c>
      <c r="E190" s="32" t="n">
        <v>9.99</v>
      </c>
      <c r="F190" s="55" t="n">
        <v>0</v>
      </c>
      <c r="G190" s="54" t="n">
        <v>-0.49</v>
      </c>
      <c r="H190" s="55" t="n">
        <v>6.32</v>
      </c>
      <c r="I190" s="32" t="n">
        <v>6.353</v>
      </c>
      <c r="J190" s="55" t="n">
        <v>0</v>
      </c>
      <c r="K190" s="54" t="n">
        <v>0.033</v>
      </c>
    </row>
    <row r="191" customFormat="false" ht="13.5" hidden="false" customHeight="false" outlineLevel="0" collapsed="false">
      <c r="A191" s="56" t="s">
        <v>43</v>
      </c>
      <c r="B191" s="57" t="s">
        <v>44</v>
      </c>
      <c r="C191" s="57" t="n">
        <v>1</v>
      </c>
      <c r="D191" s="58" t="n">
        <v>5.35</v>
      </c>
      <c r="E191" s="59" t="n">
        <v>5.99</v>
      </c>
      <c r="F191" s="58" t="n">
        <v>0</v>
      </c>
      <c r="G191" s="57" t="n">
        <v>0.64</v>
      </c>
      <c r="H191" s="58" t="n">
        <v>6.298</v>
      </c>
      <c r="I191" s="59" t="n">
        <v>6.344</v>
      </c>
      <c r="J191" s="58" t="n">
        <v>0</v>
      </c>
      <c r="K191" s="57" t="n">
        <v>0.046</v>
      </c>
    </row>
    <row r="192" customFormat="false" ht="13.5" hidden="false" customHeight="false" outlineLevel="0" collapsed="false">
      <c r="A192" s="32" t="s">
        <v>107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2.75" hidden="false" customHeight="false" outlineLevel="0" collapsed="false">
      <c r="A193" s="49" t="s">
        <v>45</v>
      </c>
      <c r="B193" s="50" t="s">
        <v>46</v>
      </c>
      <c r="C193" s="50" t="n">
        <v>1</v>
      </c>
      <c r="D193" s="51" t="n">
        <v>2005.83</v>
      </c>
      <c r="E193" s="52" t="n">
        <v>2006.28</v>
      </c>
      <c r="F193" s="51" t="n">
        <v>0</v>
      </c>
      <c r="G193" s="50" t="n">
        <v>0.450073</v>
      </c>
      <c r="H193" s="51" t="n">
        <v>1.499</v>
      </c>
      <c r="I193" s="52" t="n">
        <v>1.475</v>
      </c>
      <c r="J193" s="51" t="n">
        <v>0</v>
      </c>
      <c r="K193" s="50" t="n">
        <v>-0.0239999</v>
      </c>
    </row>
    <row r="194" customFormat="false" ht="12.75" hidden="false" customHeight="false" outlineLevel="0" collapsed="false">
      <c r="A194" s="53" t="s">
        <v>45</v>
      </c>
      <c r="B194" s="54" t="s">
        <v>46</v>
      </c>
      <c r="C194" s="54" t="n">
        <v>2</v>
      </c>
      <c r="D194" s="55" t="n">
        <v>1500.88</v>
      </c>
      <c r="E194" s="32" t="n">
        <v>1500.5</v>
      </c>
      <c r="F194" s="55" t="n">
        <v>0.707107</v>
      </c>
      <c r="G194" s="54" t="n">
        <v>-0.380005</v>
      </c>
      <c r="H194" s="55" t="n">
        <v>0.72</v>
      </c>
      <c r="I194" s="32" t="n">
        <v>0.6925</v>
      </c>
      <c r="J194" s="55" t="n">
        <v>0.00212134</v>
      </c>
      <c r="K194" s="54" t="n">
        <v>-0.0275</v>
      </c>
    </row>
    <row r="195" customFormat="false" ht="12.75" hidden="false" customHeight="false" outlineLevel="0" collapsed="false">
      <c r="A195" s="53" t="s">
        <v>45</v>
      </c>
      <c r="B195" s="54" t="s">
        <v>46</v>
      </c>
      <c r="C195" s="54" t="n">
        <v>1</v>
      </c>
      <c r="D195" s="55" t="n">
        <v>1250.49</v>
      </c>
      <c r="E195" s="32" t="n">
        <v>1249.98</v>
      </c>
      <c r="F195" s="55" t="n">
        <v>0</v>
      </c>
      <c r="G195" s="54" t="n">
        <v>-0.51001</v>
      </c>
      <c r="H195" s="55" t="n">
        <v>0.39</v>
      </c>
      <c r="I195" s="32" t="n">
        <v>0.376</v>
      </c>
      <c r="J195" s="55" t="n">
        <v>0</v>
      </c>
      <c r="K195" s="54" t="n">
        <v>-0.014</v>
      </c>
    </row>
    <row r="196" customFormat="false" ht="12.75" hidden="false" customHeight="false" outlineLevel="0" collapsed="false">
      <c r="A196" s="53" t="s">
        <v>45</v>
      </c>
      <c r="B196" s="54" t="s">
        <v>46</v>
      </c>
      <c r="C196" s="54" t="n">
        <v>1</v>
      </c>
      <c r="D196" s="55" t="n">
        <v>1000.25</v>
      </c>
      <c r="E196" s="32" t="n">
        <v>1000</v>
      </c>
      <c r="F196" s="55" t="n">
        <v>0</v>
      </c>
      <c r="G196" s="54" t="n">
        <v>-0.25</v>
      </c>
      <c r="H196" s="55" t="n">
        <v>0.298</v>
      </c>
      <c r="I196" s="32" t="n">
        <v>0.269</v>
      </c>
      <c r="J196" s="55" t="n">
        <v>0</v>
      </c>
      <c r="K196" s="54" t="n">
        <v>-0.029</v>
      </c>
    </row>
    <row r="197" customFormat="false" ht="12.75" hidden="false" customHeight="false" outlineLevel="0" collapsed="false">
      <c r="A197" s="53" t="s">
        <v>45</v>
      </c>
      <c r="B197" s="54" t="s">
        <v>46</v>
      </c>
      <c r="C197" s="54" t="n">
        <v>0</v>
      </c>
      <c r="D197" s="55" t="n">
        <v>749.39</v>
      </c>
      <c r="E197" s="32" t="n">
        <v>0</v>
      </c>
      <c r="F197" s="55" t="n">
        <v>0</v>
      </c>
      <c r="G197" s="54" t="n">
        <v>-749.39</v>
      </c>
      <c r="H197" s="55" t="n">
        <v>0.267</v>
      </c>
      <c r="I197" s="32" t="n">
        <v>0</v>
      </c>
      <c r="J197" s="55" t="n">
        <v>0</v>
      </c>
      <c r="K197" s="54" t="n">
        <v>-0.267</v>
      </c>
    </row>
    <row r="198" customFormat="false" ht="12.75" hidden="false" customHeight="false" outlineLevel="0" collapsed="false">
      <c r="A198" s="53" t="s">
        <v>45</v>
      </c>
      <c r="B198" s="54" t="s">
        <v>46</v>
      </c>
      <c r="C198" s="54" t="n">
        <v>1</v>
      </c>
      <c r="D198" s="55" t="n">
        <v>499.16</v>
      </c>
      <c r="E198" s="32" t="n">
        <v>499.98</v>
      </c>
      <c r="F198" s="55" t="n">
        <v>0</v>
      </c>
      <c r="G198" s="54" t="n">
        <v>0.820007</v>
      </c>
      <c r="H198" s="55" t="n">
        <v>0.658</v>
      </c>
      <c r="I198" s="32" t="n">
        <v>0.694</v>
      </c>
      <c r="J198" s="55" t="n">
        <v>0</v>
      </c>
      <c r="K198" s="54" t="n">
        <v>0.036</v>
      </c>
    </row>
    <row r="199" customFormat="false" ht="12.75" hidden="false" customHeight="false" outlineLevel="0" collapsed="false">
      <c r="A199" s="53" t="s">
        <v>45</v>
      </c>
      <c r="B199" s="54" t="s">
        <v>46</v>
      </c>
      <c r="C199" s="54" t="n">
        <v>1</v>
      </c>
      <c r="D199" s="55" t="n">
        <v>401.09</v>
      </c>
      <c r="E199" s="32" t="n">
        <v>402.01</v>
      </c>
      <c r="F199" s="55" t="n">
        <v>0</v>
      </c>
      <c r="G199" s="54" t="n">
        <v>0.920013</v>
      </c>
      <c r="H199" s="55" t="n">
        <v>1.093</v>
      </c>
      <c r="I199" s="32" t="n">
        <v>0.984</v>
      </c>
      <c r="J199" s="55" t="n">
        <v>0</v>
      </c>
      <c r="K199" s="54" t="n">
        <v>-0.109</v>
      </c>
    </row>
    <row r="200" customFormat="false" ht="12.75" hidden="false" customHeight="false" outlineLevel="0" collapsed="false">
      <c r="A200" s="53" t="s">
        <v>45</v>
      </c>
      <c r="B200" s="54" t="s">
        <v>46</v>
      </c>
      <c r="C200" s="54" t="n">
        <v>1</v>
      </c>
      <c r="D200" s="55" t="n">
        <v>300.62</v>
      </c>
      <c r="E200" s="32" t="n">
        <v>300</v>
      </c>
      <c r="F200" s="55" t="n">
        <v>0</v>
      </c>
      <c r="G200" s="54" t="n">
        <v>-0.619995</v>
      </c>
      <c r="H200" s="55" t="n">
        <v>1.829</v>
      </c>
      <c r="I200" s="32" t="n">
        <v>1.973</v>
      </c>
      <c r="J200" s="55" t="n">
        <v>0</v>
      </c>
      <c r="K200" s="54" t="n">
        <v>0.144</v>
      </c>
    </row>
    <row r="201" customFormat="false" ht="12.75" hidden="false" customHeight="false" outlineLevel="0" collapsed="false">
      <c r="A201" s="53" t="s">
        <v>45</v>
      </c>
      <c r="B201" s="54" t="s">
        <v>46</v>
      </c>
      <c r="C201" s="54" t="n">
        <v>1</v>
      </c>
      <c r="D201" s="55" t="n">
        <v>250.86</v>
      </c>
      <c r="E201" s="32" t="n">
        <v>250</v>
      </c>
      <c r="F201" s="55" t="n">
        <v>0</v>
      </c>
      <c r="G201" s="54" t="n">
        <v>-0.860001</v>
      </c>
      <c r="H201" s="55" t="n">
        <v>2.021</v>
      </c>
      <c r="I201" s="32" t="n">
        <v>2.127</v>
      </c>
      <c r="J201" s="55" t="n">
        <v>0</v>
      </c>
      <c r="K201" s="54" t="n">
        <v>0.106</v>
      </c>
    </row>
    <row r="202" customFormat="false" ht="12.75" hidden="false" customHeight="false" outlineLevel="0" collapsed="false">
      <c r="A202" s="53" t="s">
        <v>45</v>
      </c>
      <c r="B202" s="54" t="s">
        <v>46</v>
      </c>
      <c r="C202" s="54" t="n">
        <v>1</v>
      </c>
      <c r="D202" s="55" t="n">
        <v>201.25</v>
      </c>
      <c r="E202" s="32" t="n">
        <v>202.01</v>
      </c>
      <c r="F202" s="55" t="n">
        <v>0</v>
      </c>
      <c r="G202" s="54" t="n">
        <v>0.759995</v>
      </c>
      <c r="H202" s="55" t="n">
        <v>2.391</v>
      </c>
      <c r="I202" s="32" t="n">
        <v>2.516</v>
      </c>
      <c r="J202" s="55" t="n">
        <v>0</v>
      </c>
      <c r="K202" s="54" t="n">
        <v>0.125</v>
      </c>
    </row>
    <row r="203" customFormat="false" ht="12.75" hidden="false" customHeight="false" outlineLevel="0" collapsed="false">
      <c r="A203" s="53" t="s">
        <v>45</v>
      </c>
      <c r="B203" s="54" t="s">
        <v>46</v>
      </c>
      <c r="C203" s="54" t="n">
        <v>1</v>
      </c>
      <c r="D203" s="55" t="n">
        <v>175.87</v>
      </c>
      <c r="E203" s="32" t="n">
        <v>175.02</v>
      </c>
      <c r="F203" s="55" t="n">
        <v>0</v>
      </c>
      <c r="G203" s="54" t="n">
        <v>-0.849991</v>
      </c>
      <c r="H203" s="55" t="n">
        <v>2.635</v>
      </c>
      <c r="I203" s="32" t="n">
        <v>2.631</v>
      </c>
      <c r="J203" s="55" t="n">
        <v>0</v>
      </c>
      <c r="K203" s="54" t="n">
        <v>-0.00399995</v>
      </c>
    </row>
    <row r="204" customFormat="false" ht="12.75" hidden="false" customHeight="false" outlineLevel="0" collapsed="false">
      <c r="A204" s="53" t="s">
        <v>45</v>
      </c>
      <c r="B204" s="54" t="s">
        <v>46</v>
      </c>
      <c r="C204" s="54" t="n">
        <v>1</v>
      </c>
      <c r="D204" s="55" t="n">
        <v>150.46</v>
      </c>
      <c r="E204" s="32" t="n">
        <v>149.98</v>
      </c>
      <c r="F204" s="55" t="n">
        <v>0</v>
      </c>
      <c r="G204" s="54" t="n">
        <v>-0.480011</v>
      </c>
      <c r="H204" s="55" t="n">
        <v>3.186</v>
      </c>
      <c r="I204" s="32" t="n">
        <v>3.341</v>
      </c>
      <c r="J204" s="55" t="n">
        <v>0</v>
      </c>
      <c r="K204" s="54" t="n">
        <v>0.155</v>
      </c>
    </row>
    <row r="205" customFormat="false" ht="12.75" hidden="false" customHeight="false" outlineLevel="0" collapsed="false">
      <c r="A205" s="53" t="s">
        <v>45</v>
      </c>
      <c r="B205" s="54" t="s">
        <v>46</v>
      </c>
      <c r="C205" s="54" t="n">
        <v>1</v>
      </c>
      <c r="D205" s="55" t="n">
        <v>125.29</v>
      </c>
      <c r="E205" s="32" t="n">
        <v>125.01</v>
      </c>
      <c r="F205" s="55" t="n">
        <v>0</v>
      </c>
      <c r="G205" s="54" t="n">
        <v>-0.279999</v>
      </c>
      <c r="H205" s="55" t="n">
        <v>4.729</v>
      </c>
      <c r="I205" s="32" t="n">
        <v>4.364</v>
      </c>
      <c r="J205" s="55" t="n">
        <v>0</v>
      </c>
      <c r="K205" s="54" t="n">
        <v>-0.365</v>
      </c>
    </row>
    <row r="206" customFormat="false" ht="12.75" hidden="false" customHeight="false" outlineLevel="0" collapsed="false">
      <c r="A206" s="53" t="s">
        <v>45</v>
      </c>
      <c r="B206" s="54" t="s">
        <v>46</v>
      </c>
      <c r="C206" s="54" t="n">
        <v>1</v>
      </c>
      <c r="D206" s="55" t="n">
        <v>99.73</v>
      </c>
      <c r="E206" s="32" t="n">
        <v>100.01</v>
      </c>
      <c r="F206" s="55" t="n">
        <v>0</v>
      </c>
      <c r="G206" s="54" t="n">
        <v>0.279999</v>
      </c>
      <c r="H206" s="55" t="n">
        <v>5.812</v>
      </c>
      <c r="I206" s="32" t="n">
        <v>5.573</v>
      </c>
      <c r="J206" s="55" t="n">
        <v>0</v>
      </c>
      <c r="K206" s="54" t="n">
        <v>-0.239</v>
      </c>
    </row>
    <row r="207" customFormat="false" ht="12.75" hidden="false" customHeight="false" outlineLevel="0" collapsed="false">
      <c r="A207" s="53" t="s">
        <v>45</v>
      </c>
      <c r="B207" s="54" t="s">
        <v>46</v>
      </c>
      <c r="C207" s="54" t="n">
        <v>1</v>
      </c>
      <c r="D207" s="55" t="n">
        <v>75.5</v>
      </c>
      <c r="E207" s="32" t="n">
        <v>74.99</v>
      </c>
      <c r="F207" s="55" t="n">
        <v>0</v>
      </c>
      <c r="G207" s="54" t="n">
        <v>-0.510002</v>
      </c>
      <c r="H207" s="55" t="n">
        <v>6.734</v>
      </c>
      <c r="I207" s="32" t="n">
        <v>6.817</v>
      </c>
      <c r="J207" s="55" t="n">
        <v>0</v>
      </c>
      <c r="K207" s="54" t="n">
        <v>0.0829997</v>
      </c>
    </row>
    <row r="208" customFormat="false" ht="12.75" hidden="false" customHeight="false" outlineLevel="0" collapsed="false">
      <c r="A208" s="53" t="s">
        <v>45</v>
      </c>
      <c r="B208" s="54" t="s">
        <v>46</v>
      </c>
      <c r="C208" s="54" t="n">
        <v>1</v>
      </c>
      <c r="D208" s="55" t="n">
        <v>50.19</v>
      </c>
      <c r="E208" s="32" t="n">
        <v>49.99</v>
      </c>
      <c r="F208" s="55" t="n">
        <v>0</v>
      </c>
      <c r="G208" s="54" t="n">
        <v>-0.199997</v>
      </c>
      <c r="H208" s="55" t="n">
        <v>6.757</v>
      </c>
      <c r="I208" s="32" t="n">
        <v>6.837</v>
      </c>
      <c r="J208" s="55" t="n">
        <v>0</v>
      </c>
      <c r="K208" s="54" t="n">
        <v>0.0799999</v>
      </c>
    </row>
    <row r="209" customFormat="false" ht="12.75" hidden="false" customHeight="false" outlineLevel="0" collapsed="false">
      <c r="A209" s="53" t="s">
        <v>45</v>
      </c>
      <c r="B209" s="54" t="s">
        <v>46</v>
      </c>
      <c r="C209" s="54" t="n">
        <v>1</v>
      </c>
      <c r="D209" s="55" t="n">
        <v>30.63</v>
      </c>
      <c r="E209" s="32" t="n">
        <v>31</v>
      </c>
      <c r="F209" s="55" t="n">
        <v>0</v>
      </c>
      <c r="G209" s="54" t="n">
        <v>0.370001</v>
      </c>
      <c r="H209" s="55" t="n">
        <v>6.395</v>
      </c>
      <c r="I209" s="32" t="n">
        <v>6.495</v>
      </c>
      <c r="J209" s="55" t="n">
        <v>0</v>
      </c>
      <c r="K209" s="54" t="n">
        <v>0.0999999</v>
      </c>
    </row>
    <row r="210" customFormat="false" ht="12.75" hidden="false" customHeight="false" outlineLevel="0" collapsed="false">
      <c r="A210" s="53" t="s">
        <v>45</v>
      </c>
      <c r="B210" s="54" t="s">
        <v>46</v>
      </c>
      <c r="C210" s="54" t="n">
        <v>1</v>
      </c>
      <c r="D210" s="55" t="n">
        <v>19.82</v>
      </c>
      <c r="E210" s="32" t="n">
        <v>18.99</v>
      </c>
      <c r="F210" s="55" t="n">
        <v>0</v>
      </c>
      <c r="G210" s="54" t="n">
        <v>-0.83</v>
      </c>
      <c r="H210" s="55" t="n">
        <v>6.198</v>
      </c>
      <c r="I210" s="32" t="n">
        <v>6.144</v>
      </c>
      <c r="J210" s="55" t="n">
        <v>0</v>
      </c>
      <c r="K210" s="54" t="n">
        <v>-0.0539999</v>
      </c>
    </row>
    <row r="211" customFormat="false" ht="12.75" hidden="false" customHeight="false" outlineLevel="0" collapsed="false">
      <c r="A211" s="53" t="s">
        <v>45</v>
      </c>
      <c r="B211" s="54" t="s">
        <v>46</v>
      </c>
      <c r="C211" s="54" t="n">
        <v>1</v>
      </c>
      <c r="D211" s="55" t="n">
        <v>10.02</v>
      </c>
      <c r="E211" s="32" t="n">
        <v>9.99</v>
      </c>
      <c r="F211" s="55" t="n">
        <v>0</v>
      </c>
      <c r="G211" s="54" t="n">
        <v>-0.0300007</v>
      </c>
      <c r="H211" s="55" t="n">
        <v>6.236</v>
      </c>
      <c r="I211" s="32" t="n">
        <v>6.189</v>
      </c>
      <c r="J211" s="55" t="n">
        <v>0</v>
      </c>
      <c r="K211" s="54" t="n">
        <v>-0.0469999</v>
      </c>
    </row>
    <row r="212" customFormat="false" ht="13.5" hidden="false" customHeight="false" outlineLevel="0" collapsed="false">
      <c r="A212" s="56" t="s">
        <v>45</v>
      </c>
      <c r="B212" s="57" t="s">
        <v>46</v>
      </c>
      <c r="C212" s="57" t="n">
        <v>1</v>
      </c>
      <c r="D212" s="58" t="n">
        <v>5.17</v>
      </c>
      <c r="E212" s="59" t="n">
        <v>6</v>
      </c>
      <c r="F212" s="58" t="n">
        <v>0</v>
      </c>
      <c r="G212" s="57" t="n">
        <v>0.83</v>
      </c>
      <c r="H212" s="58" t="n">
        <v>6.236</v>
      </c>
      <c r="I212" s="59" t="n">
        <v>6.188</v>
      </c>
      <c r="J212" s="58" t="n">
        <v>0</v>
      </c>
      <c r="K212" s="57" t="n">
        <v>-0.0479999</v>
      </c>
    </row>
    <row r="213" customFormat="false" ht="13.5" hidden="false" customHeight="false" outlineLevel="0" collapsed="false">
      <c r="A213" s="32" t="s">
        <v>107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47</v>
      </c>
      <c r="B214" s="50" t="s">
        <v>48</v>
      </c>
      <c r="C214" s="50" t="n">
        <v>2</v>
      </c>
      <c r="D214" s="51" t="n">
        <v>2005.33</v>
      </c>
      <c r="E214" s="52" t="n">
        <v>2005.41</v>
      </c>
      <c r="F214" s="51" t="n">
        <v>1.2162</v>
      </c>
      <c r="G214" s="50" t="n">
        <v>0.0800781</v>
      </c>
      <c r="H214" s="51" t="n">
        <v>1.533</v>
      </c>
      <c r="I214" s="52" t="n">
        <v>1.5005</v>
      </c>
      <c r="J214" s="51" t="n">
        <v>0.00212134</v>
      </c>
      <c r="K214" s="50" t="n">
        <v>-0.0325</v>
      </c>
    </row>
    <row r="215" customFormat="false" ht="12.75" hidden="false" customHeight="false" outlineLevel="0" collapsed="false">
      <c r="A215" s="53" t="s">
        <v>47</v>
      </c>
      <c r="B215" s="54" t="s">
        <v>48</v>
      </c>
      <c r="C215" s="54" t="n">
        <v>1</v>
      </c>
      <c r="D215" s="55" t="n">
        <v>1499.4</v>
      </c>
      <c r="E215" s="32" t="n">
        <v>1499.97</v>
      </c>
      <c r="F215" s="55" t="n">
        <v>0</v>
      </c>
      <c r="G215" s="54" t="n">
        <v>0.569946</v>
      </c>
      <c r="H215" s="55" t="n">
        <v>0.681</v>
      </c>
      <c r="I215" s="32" t="n">
        <v>0.69</v>
      </c>
      <c r="J215" s="55" t="n">
        <v>0</v>
      </c>
      <c r="K215" s="54" t="n">
        <v>0.009</v>
      </c>
    </row>
    <row r="216" customFormat="false" ht="12.75" hidden="false" customHeight="false" outlineLevel="0" collapsed="false">
      <c r="A216" s="53" t="s">
        <v>47</v>
      </c>
      <c r="B216" s="54" t="s">
        <v>48</v>
      </c>
      <c r="C216" s="54" t="n">
        <v>1</v>
      </c>
      <c r="D216" s="55" t="n">
        <v>1249.24</v>
      </c>
      <c r="E216" s="32" t="n">
        <v>1249.99</v>
      </c>
      <c r="F216" s="55" t="n">
        <v>0</v>
      </c>
      <c r="G216" s="54" t="n">
        <v>0.75</v>
      </c>
      <c r="H216" s="55" t="n">
        <v>0.406</v>
      </c>
      <c r="I216" s="32" t="n">
        <v>0.401</v>
      </c>
      <c r="J216" s="55" t="n">
        <v>0</v>
      </c>
      <c r="K216" s="54" t="n">
        <v>-0.005</v>
      </c>
    </row>
    <row r="217" customFormat="false" ht="12.75" hidden="false" customHeight="false" outlineLevel="0" collapsed="false">
      <c r="A217" s="53" t="s">
        <v>47</v>
      </c>
      <c r="B217" s="54" t="s">
        <v>48</v>
      </c>
      <c r="C217" s="54" t="n">
        <v>1</v>
      </c>
      <c r="D217" s="55" t="n">
        <v>1001.23</v>
      </c>
      <c r="E217" s="32" t="n">
        <v>1002</v>
      </c>
      <c r="F217" s="55" t="n">
        <v>0</v>
      </c>
      <c r="G217" s="54" t="n">
        <v>0.77002</v>
      </c>
      <c r="H217" s="55" t="n">
        <v>0.255</v>
      </c>
      <c r="I217" s="32" t="n">
        <v>0.278</v>
      </c>
      <c r="J217" s="55" t="n">
        <v>0</v>
      </c>
      <c r="K217" s="54" t="n">
        <v>0.023</v>
      </c>
    </row>
    <row r="218" customFormat="false" ht="12.75" hidden="false" customHeight="false" outlineLevel="0" collapsed="false">
      <c r="A218" s="53" t="s">
        <v>47</v>
      </c>
      <c r="B218" s="54" t="s">
        <v>48</v>
      </c>
      <c r="C218" s="54" t="n">
        <v>0</v>
      </c>
      <c r="D218" s="55" t="n">
        <v>749.11</v>
      </c>
      <c r="E218" s="32" t="n">
        <v>0</v>
      </c>
      <c r="F218" s="55" t="n">
        <v>0</v>
      </c>
      <c r="G218" s="54" t="n">
        <v>-749.11</v>
      </c>
      <c r="H218" s="55" t="n">
        <v>0.224</v>
      </c>
      <c r="I218" s="32" t="n">
        <v>0</v>
      </c>
      <c r="J218" s="55" t="n">
        <v>0</v>
      </c>
      <c r="K218" s="54" t="n">
        <v>-0.224</v>
      </c>
    </row>
    <row r="219" customFormat="false" ht="12.75" hidden="false" customHeight="false" outlineLevel="0" collapsed="false">
      <c r="A219" s="53" t="s">
        <v>47</v>
      </c>
      <c r="B219" s="54" t="s">
        <v>48</v>
      </c>
      <c r="C219" s="54" t="n">
        <v>1</v>
      </c>
      <c r="D219" s="55" t="n">
        <v>500.29</v>
      </c>
      <c r="E219" s="32" t="n">
        <v>499.97</v>
      </c>
      <c r="F219" s="55" t="n">
        <v>0</v>
      </c>
      <c r="G219" s="54" t="n">
        <v>-0.320007</v>
      </c>
      <c r="H219" s="55" t="n">
        <v>0.724</v>
      </c>
      <c r="I219" s="32" t="n">
        <v>0.821</v>
      </c>
      <c r="J219" s="55" t="n">
        <v>0</v>
      </c>
      <c r="K219" s="54" t="n">
        <v>0.097</v>
      </c>
    </row>
    <row r="220" customFormat="false" ht="12.75" hidden="false" customHeight="false" outlineLevel="0" collapsed="false">
      <c r="A220" s="53" t="s">
        <v>47</v>
      </c>
      <c r="B220" s="54" t="s">
        <v>48</v>
      </c>
      <c r="C220" s="54" t="n">
        <v>1</v>
      </c>
      <c r="D220" s="55" t="n">
        <v>400.82</v>
      </c>
      <c r="E220" s="32" t="n">
        <v>399.99</v>
      </c>
      <c r="F220" s="55" t="n">
        <v>0</v>
      </c>
      <c r="G220" s="54" t="n">
        <v>-0.830017</v>
      </c>
      <c r="H220" s="55" t="n">
        <v>1.007</v>
      </c>
      <c r="I220" s="32" t="n">
        <v>1.055</v>
      </c>
      <c r="J220" s="55" t="n">
        <v>0</v>
      </c>
      <c r="K220" s="54" t="n">
        <v>0.048</v>
      </c>
    </row>
    <row r="221" customFormat="false" ht="12.75" hidden="false" customHeight="false" outlineLevel="0" collapsed="false">
      <c r="A221" s="53" t="s">
        <v>47</v>
      </c>
      <c r="B221" s="54" t="s">
        <v>48</v>
      </c>
      <c r="C221" s="54" t="n">
        <v>1</v>
      </c>
      <c r="D221" s="55" t="n">
        <v>299.97</v>
      </c>
      <c r="E221" s="32" t="n">
        <v>299.99</v>
      </c>
      <c r="F221" s="55" t="n">
        <v>0</v>
      </c>
      <c r="G221" s="54" t="n">
        <v>0.019989</v>
      </c>
      <c r="H221" s="55" t="n">
        <v>1.772</v>
      </c>
      <c r="I221" s="32" t="n">
        <v>1.809</v>
      </c>
      <c r="J221" s="55" t="n">
        <v>0</v>
      </c>
      <c r="K221" s="54" t="n">
        <v>0.0370001</v>
      </c>
    </row>
    <row r="222" customFormat="false" ht="12.75" hidden="false" customHeight="false" outlineLevel="0" collapsed="false">
      <c r="A222" s="53" t="s">
        <v>47</v>
      </c>
      <c r="B222" s="54" t="s">
        <v>48</v>
      </c>
      <c r="C222" s="54" t="n">
        <v>1</v>
      </c>
      <c r="D222" s="55" t="n">
        <v>252.14</v>
      </c>
      <c r="E222" s="32" t="n">
        <v>252.01</v>
      </c>
      <c r="F222" s="55" t="n">
        <v>0</v>
      </c>
      <c r="G222" s="54" t="n">
        <v>-0.130005</v>
      </c>
      <c r="H222" s="55" t="n">
        <v>1.674</v>
      </c>
      <c r="I222" s="32" t="n">
        <v>1.817</v>
      </c>
      <c r="J222" s="55" t="n">
        <v>0</v>
      </c>
      <c r="K222" s="54" t="n">
        <v>0.143</v>
      </c>
    </row>
    <row r="223" customFormat="false" ht="12.75" hidden="false" customHeight="false" outlineLevel="0" collapsed="false">
      <c r="A223" s="53" t="s">
        <v>47</v>
      </c>
      <c r="B223" s="54" t="s">
        <v>48</v>
      </c>
      <c r="C223" s="54" t="n">
        <v>1</v>
      </c>
      <c r="D223" s="55" t="n">
        <v>199.49</v>
      </c>
      <c r="E223" s="32" t="n">
        <v>200</v>
      </c>
      <c r="F223" s="55" t="n">
        <v>0</v>
      </c>
      <c r="G223" s="54" t="n">
        <v>0.509995</v>
      </c>
      <c r="H223" s="55" t="n">
        <v>2.106</v>
      </c>
      <c r="I223" s="32" t="n">
        <v>2.207</v>
      </c>
      <c r="J223" s="55" t="n">
        <v>0</v>
      </c>
      <c r="K223" s="54" t="n">
        <v>0.101</v>
      </c>
    </row>
    <row r="224" customFormat="false" ht="12.75" hidden="false" customHeight="false" outlineLevel="0" collapsed="false">
      <c r="A224" s="53" t="s">
        <v>47</v>
      </c>
      <c r="B224" s="54" t="s">
        <v>48</v>
      </c>
      <c r="C224" s="54" t="n">
        <v>1</v>
      </c>
      <c r="D224" s="55" t="n">
        <v>176.09</v>
      </c>
      <c r="E224" s="32" t="n">
        <v>176.99</v>
      </c>
      <c r="F224" s="55" t="n">
        <v>0</v>
      </c>
      <c r="G224" s="54" t="n">
        <v>0.900009</v>
      </c>
      <c r="H224" s="55" t="n">
        <v>2.368</v>
      </c>
      <c r="I224" s="32" t="n">
        <v>2.549</v>
      </c>
      <c r="J224" s="55" t="n">
        <v>0</v>
      </c>
      <c r="K224" s="54" t="n">
        <v>0.181</v>
      </c>
    </row>
    <row r="225" customFormat="false" ht="12.75" hidden="false" customHeight="false" outlineLevel="0" collapsed="false">
      <c r="A225" s="53" t="s">
        <v>47</v>
      </c>
      <c r="B225" s="54" t="s">
        <v>48</v>
      </c>
      <c r="C225" s="54" t="n">
        <v>1</v>
      </c>
      <c r="D225" s="55" t="n">
        <v>151.62</v>
      </c>
      <c r="E225" s="32" t="n">
        <v>152.02</v>
      </c>
      <c r="F225" s="55" t="n">
        <v>0</v>
      </c>
      <c r="G225" s="54" t="n">
        <v>0.400009</v>
      </c>
      <c r="H225" s="55" t="n">
        <v>2.981</v>
      </c>
      <c r="I225" s="32" t="n">
        <v>2.96</v>
      </c>
      <c r="J225" s="55" t="n">
        <v>0</v>
      </c>
      <c r="K225" s="54" t="n">
        <v>-0.0209999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1</v>
      </c>
      <c r="D226" s="55" t="n">
        <v>123.79</v>
      </c>
      <c r="E226" s="32" t="n">
        <v>122.99</v>
      </c>
      <c r="F226" s="55" t="n">
        <v>0</v>
      </c>
      <c r="G226" s="54" t="n">
        <v>-0.800003</v>
      </c>
      <c r="H226" s="55" t="n">
        <v>4.918</v>
      </c>
      <c r="I226" s="32" t="n">
        <v>5.471</v>
      </c>
      <c r="J226" s="55" t="n">
        <v>0</v>
      </c>
      <c r="K226" s="54" t="n">
        <v>0.553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1</v>
      </c>
      <c r="D227" s="55" t="n">
        <v>101.54</v>
      </c>
      <c r="E227" s="32" t="n">
        <v>101.98</v>
      </c>
      <c r="F227" s="55" t="n">
        <v>0</v>
      </c>
      <c r="G227" s="54" t="n">
        <v>0.440002</v>
      </c>
      <c r="H227" s="55" t="n">
        <v>5.614</v>
      </c>
      <c r="I227" s="32" t="n">
        <v>6.003</v>
      </c>
      <c r="J227" s="55" t="n">
        <v>0</v>
      </c>
      <c r="K227" s="54" t="n">
        <v>0.389</v>
      </c>
    </row>
    <row r="228" customFormat="false" ht="12.75" hidden="false" customHeight="false" outlineLevel="0" collapsed="false">
      <c r="A228" s="53" t="s">
        <v>47</v>
      </c>
      <c r="B228" s="54" t="s">
        <v>48</v>
      </c>
      <c r="C228" s="54" t="n">
        <v>1</v>
      </c>
      <c r="D228" s="55" t="n">
        <v>75.82</v>
      </c>
      <c r="E228" s="32" t="n">
        <v>75.01</v>
      </c>
      <c r="F228" s="55" t="n">
        <v>0</v>
      </c>
      <c r="G228" s="54" t="n">
        <v>-0.809998</v>
      </c>
      <c r="H228" s="55" t="n">
        <v>6.702</v>
      </c>
      <c r="I228" s="32" t="n">
        <v>6.836</v>
      </c>
      <c r="J228" s="55" t="n">
        <v>0</v>
      </c>
      <c r="K228" s="54" t="n">
        <v>0.134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1</v>
      </c>
      <c r="D229" s="55" t="n">
        <v>49.18</v>
      </c>
      <c r="E229" s="32" t="n">
        <v>49.98</v>
      </c>
      <c r="F229" s="55" t="n">
        <v>0</v>
      </c>
      <c r="G229" s="54" t="n">
        <v>0.799999</v>
      </c>
      <c r="H229" s="55" t="n">
        <v>6.781</v>
      </c>
      <c r="I229" s="32" t="n">
        <v>6.928</v>
      </c>
      <c r="J229" s="55" t="n">
        <v>0</v>
      </c>
      <c r="K229" s="54" t="n">
        <v>0.147</v>
      </c>
    </row>
    <row r="230" customFormat="false" ht="12.75" hidden="false" customHeight="false" outlineLevel="0" collapsed="false">
      <c r="A230" s="53" t="s">
        <v>47</v>
      </c>
      <c r="B230" s="54" t="s">
        <v>48</v>
      </c>
      <c r="C230" s="54" t="n">
        <v>1</v>
      </c>
      <c r="D230" s="55" t="n">
        <v>28.86</v>
      </c>
      <c r="E230" s="32" t="n">
        <v>28.99</v>
      </c>
      <c r="F230" s="55" t="n">
        <v>0</v>
      </c>
      <c r="G230" s="54" t="n">
        <v>0.129999</v>
      </c>
      <c r="H230" s="55" t="n">
        <v>6.159</v>
      </c>
      <c r="I230" s="32" t="n">
        <v>6.187</v>
      </c>
      <c r="J230" s="55" t="n">
        <v>0</v>
      </c>
      <c r="K230" s="54" t="n">
        <v>0.0279999</v>
      </c>
    </row>
    <row r="231" customFormat="false" ht="12.75" hidden="false" customHeight="false" outlineLevel="0" collapsed="false">
      <c r="A231" s="53" t="s">
        <v>47</v>
      </c>
      <c r="B231" s="54" t="s">
        <v>48</v>
      </c>
      <c r="C231" s="54" t="n">
        <v>1</v>
      </c>
      <c r="D231" s="55" t="n">
        <v>19.88</v>
      </c>
      <c r="E231" s="32" t="n">
        <v>19</v>
      </c>
      <c r="F231" s="55" t="n">
        <v>0</v>
      </c>
      <c r="G231" s="54" t="n">
        <v>-0.879999</v>
      </c>
      <c r="H231" s="55" t="n">
        <v>6.17</v>
      </c>
      <c r="I231" s="32" t="n">
        <v>6.242</v>
      </c>
      <c r="J231" s="55" t="n">
        <v>0</v>
      </c>
      <c r="K231" s="54" t="n">
        <v>0.072</v>
      </c>
    </row>
    <row r="232" customFormat="false" ht="12.75" hidden="false" customHeight="false" outlineLevel="0" collapsed="false">
      <c r="A232" s="53" t="s">
        <v>47</v>
      </c>
      <c r="B232" s="54" t="s">
        <v>48</v>
      </c>
      <c r="C232" s="54" t="n">
        <v>1</v>
      </c>
      <c r="D232" s="55" t="n">
        <v>10.2</v>
      </c>
      <c r="E232" s="32" t="n">
        <v>10</v>
      </c>
      <c r="F232" s="55" t="n">
        <v>0</v>
      </c>
      <c r="G232" s="54" t="n">
        <v>-0.2</v>
      </c>
      <c r="H232" s="55" t="n">
        <v>6.151</v>
      </c>
      <c r="I232" s="32" t="n">
        <v>6.223</v>
      </c>
      <c r="J232" s="55" t="n">
        <v>0</v>
      </c>
      <c r="K232" s="54" t="n">
        <v>0.072</v>
      </c>
    </row>
    <row r="233" customFormat="false" ht="13.5" hidden="false" customHeight="false" outlineLevel="0" collapsed="false">
      <c r="A233" s="56" t="s">
        <v>47</v>
      </c>
      <c r="B233" s="57" t="s">
        <v>48</v>
      </c>
      <c r="C233" s="57" t="n">
        <v>1</v>
      </c>
      <c r="D233" s="58" t="n">
        <v>4.65</v>
      </c>
      <c r="E233" s="59" t="n">
        <v>3.96</v>
      </c>
      <c r="F233" s="58" t="n">
        <v>0</v>
      </c>
      <c r="G233" s="57" t="n">
        <v>-0.69</v>
      </c>
      <c r="H233" s="58" t="n">
        <v>6.177</v>
      </c>
      <c r="I233" s="59" t="n">
        <v>6.207</v>
      </c>
      <c r="J233" s="58" t="n">
        <v>0</v>
      </c>
      <c r="K233" s="57" t="n">
        <v>0.0299997</v>
      </c>
    </row>
    <row r="234" customFormat="false" ht="13.5" hidden="false" customHeight="false" outlineLevel="0" collapsed="false">
      <c r="A234" s="32" t="s">
        <v>107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2.75" hidden="false" customHeight="false" outlineLevel="0" collapsed="false">
      <c r="A235" s="49" t="s">
        <v>49</v>
      </c>
      <c r="B235" s="50" t="s">
        <v>50</v>
      </c>
      <c r="C235" s="50" t="n">
        <v>0</v>
      </c>
      <c r="D235" s="51" t="n">
        <v>1269.81</v>
      </c>
      <c r="E235" s="52" t="n">
        <v>0</v>
      </c>
      <c r="F235" s="51" t="n">
        <v>0</v>
      </c>
      <c r="G235" s="50" t="n">
        <v>-1269.81</v>
      </c>
      <c r="H235" s="51" t="n">
        <v>0.578</v>
      </c>
      <c r="I235" s="52" t="n">
        <v>0</v>
      </c>
      <c r="J235" s="51" t="n">
        <v>0</v>
      </c>
      <c r="K235" s="50" t="n">
        <v>-0.578</v>
      </c>
    </row>
    <row r="236" customFormat="false" ht="12.75" hidden="false" customHeight="false" outlineLevel="0" collapsed="false">
      <c r="A236" s="53" t="s">
        <v>49</v>
      </c>
      <c r="B236" s="54" t="s">
        <v>50</v>
      </c>
      <c r="C236" s="54" t="n">
        <v>1</v>
      </c>
      <c r="D236" s="55" t="n">
        <v>1000.79</v>
      </c>
      <c r="E236" s="32" t="n">
        <v>999.99</v>
      </c>
      <c r="F236" s="55" t="n">
        <v>0</v>
      </c>
      <c r="G236" s="54" t="n">
        <v>-0.799988</v>
      </c>
      <c r="H236" s="55" t="n">
        <v>0.308</v>
      </c>
      <c r="I236" s="32" t="n">
        <v>0.345</v>
      </c>
      <c r="J236" s="55" t="n">
        <v>0</v>
      </c>
      <c r="K236" s="54" t="n">
        <v>0.037</v>
      </c>
    </row>
    <row r="237" customFormat="false" ht="12.75" hidden="false" customHeight="false" outlineLevel="0" collapsed="false">
      <c r="A237" s="53" t="s">
        <v>49</v>
      </c>
      <c r="B237" s="54" t="s">
        <v>50</v>
      </c>
      <c r="C237" s="54" t="n">
        <v>0</v>
      </c>
      <c r="D237" s="55" t="n">
        <v>750.43</v>
      </c>
      <c r="E237" s="32" t="n">
        <v>0</v>
      </c>
      <c r="F237" s="55" t="n">
        <v>0</v>
      </c>
      <c r="G237" s="54" t="n">
        <v>-750.43</v>
      </c>
      <c r="H237" s="55" t="n">
        <v>0.284</v>
      </c>
      <c r="I237" s="32" t="n">
        <v>0</v>
      </c>
      <c r="J237" s="55" t="n">
        <v>0</v>
      </c>
      <c r="K237" s="54" t="n">
        <v>-0.284</v>
      </c>
    </row>
    <row r="238" customFormat="false" ht="12.75" hidden="false" customHeight="false" outlineLevel="0" collapsed="false">
      <c r="A238" s="53" t="s">
        <v>49</v>
      </c>
      <c r="B238" s="54" t="s">
        <v>50</v>
      </c>
      <c r="C238" s="54" t="n">
        <v>1</v>
      </c>
      <c r="D238" s="55" t="n">
        <v>499.34</v>
      </c>
      <c r="E238" s="32" t="n">
        <v>499.99</v>
      </c>
      <c r="F238" s="55" t="n">
        <v>0</v>
      </c>
      <c r="G238" s="54" t="n">
        <v>0.649994</v>
      </c>
      <c r="H238" s="55" t="n">
        <v>0.805</v>
      </c>
      <c r="I238" s="32" t="n">
        <v>0.883</v>
      </c>
      <c r="J238" s="55" t="n">
        <v>0</v>
      </c>
      <c r="K238" s="54" t="n">
        <v>0.078</v>
      </c>
    </row>
    <row r="239" customFormat="false" ht="12.75" hidden="false" customHeight="false" outlineLevel="0" collapsed="false">
      <c r="A239" s="53" t="s">
        <v>49</v>
      </c>
      <c r="B239" s="54" t="s">
        <v>50</v>
      </c>
      <c r="C239" s="54" t="n">
        <v>1</v>
      </c>
      <c r="D239" s="55" t="n">
        <v>401.66</v>
      </c>
      <c r="E239" s="32" t="n">
        <v>402</v>
      </c>
      <c r="F239" s="55" t="n">
        <v>0</v>
      </c>
      <c r="G239" s="54" t="n">
        <v>0.339996</v>
      </c>
      <c r="H239" s="55" t="n">
        <v>1.073</v>
      </c>
      <c r="I239" s="32" t="n">
        <v>1.143</v>
      </c>
      <c r="J239" s="55" t="n">
        <v>0</v>
      </c>
      <c r="K239" s="54" t="n">
        <v>0.0700001</v>
      </c>
    </row>
    <row r="240" customFormat="false" ht="12.75" hidden="false" customHeight="false" outlineLevel="0" collapsed="false">
      <c r="A240" s="53" t="s">
        <v>49</v>
      </c>
      <c r="B240" s="54" t="s">
        <v>50</v>
      </c>
      <c r="C240" s="54" t="n">
        <v>1</v>
      </c>
      <c r="D240" s="55" t="n">
        <v>300.45</v>
      </c>
      <c r="E240" s="32" t="n">
        <v>300.02</v>
      </c>
      <c r="F240" s="55" t="n">
        <v>0</v>
      </c>
      <c r="G240" s="54" t="n">
        <v>-0.430023</v>
      </c>
      <c r="H240" s="55" t="n">
        <v>1.254</v>
      </c>
      <c r="I240" s="32" t="n">
        <v>1.397</v>
      </c>
      <c r="J240" s="55" t="n">
        <v>0</v>
      </c>
      <c r="K240" s="54" t="n">
        <v>0.143</v>
      </c>
    </row>
    <row r="241" customFormat="false" ht="12.75" hidden="false" customHeight="false" outlineLevel="0" collapsed="false">
      <c r="A241" s="53" t="s">
        <v>49</v>
      </c>
      <c r="B241" s="54" t="s">
        <v>50</v>
      </c>
      <c r="C241" s="54" t="n">
        <v>1</v>
      </c>
      <c r="D241" s="55" t="n">
        <v>249.86</v>
      </c>
      <c r="E241" s="32" t="n">
        <v>249.98</v>
      </c>
      <c r="F241" s="55" t="n">
        <v>0</v>
      </c>
      <c r="G241" s="54" t="n">
        <v>0.119995</v>
      </c>
      <c r="H241" s="55" t="n">
        <v>1.468</v>
      </c>
      <c r="I241" s="32" t="n">
        <v>1.587</v>
      </c>
      <c r="J241" s="55" t="n">
        <v>0</v>
      </c>
      <c r="K241" s="54" t="n">
        <v>0.119</v>
      </c>
    </row>
    <row r="242" customFormat="false" ht="12.75" hidden="false" customHeight="false" outlineLevel="0" collapsed="false">
      <c r="A242" s="53" t="s">
        <v>49</v>
      </c>
      <c r="B242" s="54" t="s">
        <v>50</v>
      </c>
      <c r="C242" s="54" t="n">
        <v>1</v>
      </c>
      <c r="D242" s="55" t="n">
        <v>200.1</v>
      </c>
      <c r="E242" s="32" t="n">
        <v>199.97</v>
      </c>
      <c r="F242" s="55" t="n">
        <v>0</v>
      </c>
      <c r="G242" s="54" t="n">
        <v>-0.130005</v>
      </c>
      <c r="H242" s="55" t="n">
        <v>1.79</v>
      </c>
      <c r="I242" s="32" t="n">
        <v>1.957</v>
      </c>
      <c r="J242" s="55" t="n">
        <v>0</v>
      </c>
      <c r="K242" s="54" t="n">
        <v>0.167</v>
      </c>
    </row>
    <row r="243" customFormat="false" ht="12.75" hidden="false" customHeight="false" outlineLevel="0" collapsed="false">
      <c r="A243" s="53" t="s">
        <v>49</v>
      </c>
      <c r="B243" s="54" t="s">
        <v>50</v>
      </c>
      <c r="C243" s="54" t="n">
        <v>1</v>
      </c>
      <c r="D243" s="55" t="n">
        <v>175.71</v>
      </c>
      <c r="E243" s="32" t="n">
        <v>174.97</v>
      </c>
      <c r="F243" s="55" t="n">
        <v>0</v>
      </c>
      <c r="G243" s="54" t="n">
        <v>-0.740005</v>
      </c>
      <c r="H243" s="55" t="n">
        <v>2.234</v>
      </c>
      <c r="I243" s="32" t="n">
        <v>2.386</v>
      </c>
      <c r="J243" s="55" t="n">
        <v>0</v>
      </c>
      <c r="K243" s="54" t="n">
        <v>0.152</v>
      </c>
    </row>
    <row r="244" customFormat="false" ht="12.75" hidden="false" customHeight="false" outlineLevel="0" collapsed="false">
      <c r="A244" s="53" t="s">
        <v>49</v>
      </c>
      <c r="B244" s="54" t="s">
        <v>50</v>
      </c>
      <c r="C244" s="54" t="n">
        <v>1</v>
      </c>
      <c r="D244" s="55" t="n">
        <v>150.39</v>
      </c>
      <c r="E244" s="32" t="n">
        <v>150</v>
      </c>
      <c r="F244" s="55" t="n">
        <v>0</v>
      </c>
      <c r="G244" s="54" t="n">
        <v>-0.389999</v>
      </c>
      <c r="H244" s="55" t="n">
        <v>2.39</v>
      </c>
      <c r="I244" s="32" t="n">
        <v>2.54</v>
      </c>
      <c r="J244" s="55" t="n">
        <v>0</v>
      </c>
      <c r="K244" s="54" t="n">
        <v>0.15</v>
      </c>
    </row>
    <row r="245" customFormat="false" ht="12.75" hidden="false" customHeight="false" outlineLevel="0" collapsed="false">
      <c r="A245" s="53" t="s">
        <v>49</v>
      </c>
      <c r="B245" s="54" t="s">
        <v>50</v>
      </c>
      <c r="C245" s="54" t="n">
        <v>1</v>
      </c>
      <c r="D245" s="55" t="n">
        <v>125.73</v>
      </c>
      <c r="E245" s="32" t="n">
        <v>125.02</v>
      </c>
      <c r="F245" s="55" t="n">
        <v>0</v>
      </c>
      <c r="G245" s="54" t="n">
        <v>-0.710007</v>
      </c>
      <c r="H245" s="55" t="n">
        <v>2.833</v>
      </c>
      <c r="I245" s="32" t="n">
        <v>2.951</v>
      </c>
      <c r="J245" s="55" t="n">
        <v>0</v>
      </c>
      <c r="K245" s="54" t="n">
        <v>0.118</v>
      </c>
    </row>
    <row r="246" customFormat="false" ht="12.75" hidden="false" customHeight="false" outlineLevel="0" collapsed="false">
      <c r="A246" s="53" t="s">
        <v>49</v>
      </c>
      <c r="B246" s="54" t="s">
        <v>50</v>
      </c>
      <c r="C246" s="54" t="n">
        <v>1</v>
      </c>
      <c r="D246" s="55" t="n">
        <v>99.8</v>
      </c>
      <c r="E246" s="32" t="n">
        <v>99.99</v>
      </c>
      <c r="F246" s="55" t="n">
        <v>0</v>
      </c>
      <c r="G246" s="54" t="n">
        <v>0.189995</v>
      </c>
      <c r="H246" s="55" t="n">
        <v>3.811</v>
      </c>
      <c r="I246" s="32" t="n">
        <v>3.94</v>
      </c>
      <c r="J246" s="55" t="n">
        <v>0</v>
      </c>
      <c r="K246" s="54" t="n">
        <v>0.129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1</v>
      </c>
      <c r="D247" s="55" t="n">
        <v>75.69</v>
      </c>
      <c r="E247" s="32" t="n">
        <v>75</v>
      </c>
      <c r="F247" s="55" t="n">
        <v>0</v>
      </c>
      <c r="G247" s="54" t="n">
        <v>-0.690002</v>
      </c>
      <c r="H247" s="55" t="n">
        <v>5.615</v>
      </c>
      <c r="I247" s="32" t="n">
        <v>5.665</v>
      </c>
      <c r="J247" s="55" t="n">
        <v>0</v>
      </c>
      <c r="K247" s="54" t="n">
        <v>0.0500002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1</v>
      </c>
      <c r="D248" s="55" t="n">
        <v>50.74</v>
      </c>
      <c r="E248" s="32" t="n">
        <v>50.01</v>
      </c>
      <c r="F248" s="55" t="n">
        <v>0</v>
      </c>
      <c r="G248" s="54" t="n">
        <v>-0.730003</v>
      </c>
      <c r="H248" s="55" t="n">
        <v>6.218</v>
      </c>
      <c r="I248" s="32" t="n">
        <v>6.37</v>
      </c>
      <c r="J248" s="55" t="n">
        <v>0</v>
      </c>
      <c r="K248" s="54" t="n">
        <v>0.152</v>
      </c>
    </row>
    <row r="249" customFormat="false" ht="12.75" hidden="false" customHeight="false" outlineLevel="0" collapsed="false">
      <c r="A249" s="53" t="s">
        <v>49</v>
      </c>
      <c r="B249" s="54" t="s">
        <v>50</v>
      </c>
      <c r="C249" s="54" t="n">
        <v>1</v>
      </c>
      <c r="D249" s="55" t="n">
        <v>29.88</v>
      </c>
      <c r="E249" s="32" t="n">
        <v>29.01</v>
      </c>
      <c r="F249" s="55" t="n">
        <v>0</v>
      </c>
      <c r="G249" s="54" t="n">
        <v>-0.869999</v>
      </c>
      <c r="H249" s="55" t="n">
        <v>6.192</v>
      </c>
      <c r="I249" s="32" t="n">
        <v>6.318</v>
      </c>
      <c r="J249" s="55" t="n">
        <v>0</v>
      </c>
      <c r="K249" s="54" t="n">
        <v>0.126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1</v>
      </c>
      <c r="D250" s="55" t="n">
        <v>20.58</v>
      </c>
      <c r="E250" s="32" t="n">
        <v>21.01</v>
      </c>
      <c r="F250" s="55" t="n">
        <v>0</v>
      </c>
      <c r="G250" s="54" t="n">
        <v>0.43</v>
      </c>
      <c r="H250" s="55" t="n">
        <v>6.149</v>
      </c>
      <c r="I250" s="32" t="n">
        <v>6.161</v>
      </c>
      <c r="J250" s="55" t="n">
        <v>0</v>
      </c>
      <c r="K250" s="54" t="n">
        <v>0.0119996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1</v>
      </c>
      <c r="D251" s="55" t="n">
        <v>10.36</v>
      </c>
      <c r="E251" s="32" t="n">
        <v>9.99</v>
      </c>
      <c r="F251" s="55" t="n">
        <v>0</v>
      </c>
      <c r="G251" s="54" t="n">
        <v>-0.37</v>
      </c>
      <c r="H251" s="55" t="n">
        <v>6.362</v>
      </c>
      <c r="I251" s="32" t="n">
        <v>6.358</v>
      </c>
      <c r="J251" s="55" t="n">
        <v>0</v>
      </c>
      <c r="K251" s="54" t="n">
        <v>-0.00400019</v>
      </c>
    </row>
    <row r="252" customFormat="false" ht="13.5" hidden="false" customHeight="false" outlineLevel="0" collapsed="false">
      <c r="A252" s="56" t="s">
        <v>49</v>
      </c>
      <c r="B252" s="57" t="s">
        <v>50</v>
      </c>
      <c r="C252" s="57" t="n">
        <v>1</v>
      </c>
      <c r="D252" s="58" t="n">
        <v>5.07</v>
      </c>
      <c r="E252" s="59" t="n">
        <v>6.01</v>
      </c>
      <c r="F252" s="58" t="n">
        <v>0</v>
      </c>
      <c r="G252" s="57" t="n">
        <v>0.94</v>
      </c>
      <c r="H252" s="58" t="n">
        <v>6.364</v>
      </c>
      <c r="I252" s="59" t="n">
        <v>6.408</v>
      </c>
      <c r="J252" s="58" t="n">
        <v>0</v>
      </c>
      <c r="K252" s="57" t="n">
        <v>0.0440001</v>
      </c>
    </row>
    <row r="253" customFormat="false" ht="13.5" hidden="false" customHeight="false" outlineLevel="0" collapsed="false">
      <c r="A253" s="32" t="s">
        <v>107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51</v>
      </c>
      <c r="B254" s="50" t="s">
        <v>52</v>
      </c>
      <c r="C254" s="50" t="n">
        <v>0</v>
      </c>
      <c r="D254" s="51" t="n">
        <v>161.05</v>
      </c>
      <c r="E254" s="52" t="n">
        <v>0</v>
      </c>
      <c r="F254" s="51" t="n">
        <v>0</v>
      </c>
      <c r="G254" s="50" t="n">
        <v>-161.05</v>
      </c>
      <c r="H254" s="51" t="n">
        <v>1.598</v>
      </c>
      <c r="I254" s="52" t="n">
        <v>0</v>
      </c>
      <c r="J254" s="51" t="n">
        <v>0</v>
      </c>
      <c r="K254" s="50" t="n">
        <v>-1.598</v>
      </c>
    </row>
    <row r="255" customFormat="false" ht="12.75" hidden="false" customHeight="false" outlineLevel="0" collapsed="false">
      <c r="A255" s="53" t="s">
        <v>51</v>
      </c>
      <c r="B255" s="54" t="s">
        <v>52</v>
      </c>
      <c r="C255" s="54" t="n">
        <v>1</v>
      </c>
      <c r="D255" s="55" t="n">
        <v>150.18</v>
      </c>
      <c r="E255" s="32" t="n">
        <v>149.99</v>
      </c>
      <c r="F255" s="55" t="n">
        <v>0</v>
      </c>
      <c r="G255" s="54" t="n">
        <v>-0.189987</v>
      </c>
      <c r="H255" s="55" t="n">
        <v>1.666</v>
      </c>
      <c r="I255" s="32" t="n">
        <v>1.727</v>
      </c>
      <c r="J255" s="55" t="n">
        <v>0</v>
      </c>
      <c r="K255" s="54" t="n">
        <v>0.061</v>
      </c>
    </row>
    <row r="256" customFormat="false" ht="12.75" hidden="false" customHeight="false" outlineLevel="0" collapsed="false">
      <c r="A256" s="53" t="s">
        <v>51</v>
      </c>
      <c r="B256" s="54" t="s">
        <v>52</v>
      </c>
      <c r="C256" s="54" t="n">
        <v>1</v>
      </c>
      <c r="D256" s="55" t="n">
        <v>124.91</v>
      </c>
      <c r="E256" s="32" t="n">
        <v>125.5</v>
      </c>
      <c r="F256" s="55" t="n">
        <v>0</v>
      </c>
      <c r="G256" s="54" t="n">
        <v>0.589996</v>
      </c>
      <c r="H256" s="55" t="n">
        <v>1.768</v>
      </c>
      <c r="I256" s="32" t="n">
        <v>1.874</v>
      </c>
      <c r="J256" s="55" t="n">
        <v>0</v>
      </c>
      <c r="K256" s="54" t="n">
        <v>0.106</v>
      </c>
    </row>
    <row r="257" customFormat="false" ht="12.75" hidden="false" customHeight="false" outlineLevel="0" collapsed="false">
      <c r="A257" s="53" t="s">
        <v>51</v>
      </c>
      <c r="B257" s="54" t="s">
        <v>52</v>
      </c>
      <c r="C257" s="54" t="n">
        <v>1</v>
      </c>
      <c r="D257" s="55" t="n">
        <v>99.79</v>
      </c>
      <c r="E257" s="32" t="n">
        <v>99.97</v>
      </c>
      <c r="F257" s="55" t="n">
        <v>0</v>
      </c>
      <c r="G257" s="54" t="n">
        <v>0.18</v>
      </c>
      <c r="H257" s="55" t="n">
        <v>2.127</v>
      </c>
      <c r="I257" s="32" t="n">
        <v>2.461</v>
      </c>
      <c r="J257" s="55" t="n">
        <v>0</v>
      </c>
      <c r="K257" s="54" t="n">
        <v>0.334</v>
      </c>
    </row>
    <row r="258" customFormat="false" ht="12.75" hidden="false" customHeight="false" outlineLevel="0" collapsed="false">
      <c r="A258" s="53" t="s">
        <v>51</v>
      </c>
      <c r="B258" s="54" t="s">
        <v>52</v>
      </c>
      <c r="C258" s="54" t="n">
        <v>1</v>
      </c>
      <c r="D258" s="55" t="n">
        <v>75.44</v>
      </c>
      <c r="E258" s="32" t="n">
        <v>74.97</v>
      </c>
      <c r="F258" s="55" t="n">
        <v>0</v>
      </c>
      <c r="G258" s="54" t="n">
        <v>-0.470001</v>
      </c>
      <c r="H258" s="55" t="n">
        <v>2.884</v>
      </c>
      <c r="I258" s="32" t="n">
        <v>3.191</v>
      </c>
      <c r="J258" s="55" t="n">
        <v>0</v>
      </c>
      <c r="K258" s="54" t="n">
        <v>0.307</v>
      </c>
    </row>
    <row r="259" customFormat="false" ht="12.75" hidden="false" customHeight="false" outlineLevel="0" collapsed="false">
      <c r="A259" s="53" t="s">
        <v>51</v>
      </c>
      <c r="B259" s="54" t="s">
        <v>52</v>
      </c>
      <c r="C259" s="54" t="n">
        <v>1</v>
      </c>
      <c r="D259" s="55" t="n">
        <v>49.99</v>
      </c>
      <c r="E259" s="32" t="n">
        <v>50</v>
      </c>
      <c r="F259" s="55" t="n">
        <v>0</v>
      </c>
      <c r="G259" s="54" t="n">
        <v>0.00999832</v>
      </c>
      <c r="H259" s="55" t="n">
        <v>3.872</v>
      </c>
      <c r="I259" s="32" t="n">
        <v>4.422</v>
      </c>
      <c r="J259" s="55" t="n">
        <v>0</v>
      </c>
      <c r="K259" s="54" t="n">
        <v>0.55</v>
      </c>
    </row>
    <row r="260" customFormat="false" ht="12.75" hidden="false" customHeight="false" outlineLevel="0" collapsed="false">
      <c r="A260" s="53" t="s">
        <v>51</v>
      </c>
      <c r="B260" s="54" t="s">
        <v>52</v>
      </c>
      <c r="C260" s="54" t="n">
        <v>1</v>
      </c>
      <c r="D260" s="55" t="n">
        <v>29.62</v>
      </c>
      <c r="E260" s="32" t="n">
        <v>29</v>
      </c>
      <c r="F260" s="55" t="n">
        <v>0</v>
      </c>
      <c r="G260" s="54" t="n">
        <v>-0.620001</v>
      </c>
      <c r="H260" s="55" t="n">
        <v>5.319</v>
      </c>
      <c r="I260" s="32" t="n">
        <v>5.904</v>
      </c>
      <c r="J260" s="55" t="n">
        <v>0</v>
      </c>
      <c r="K260" s="54" t="n">
        <v>0.585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1</v>
      </c>
      <c r="D261" s="55" t="n">
        <v>19.68</v>
      </c>
      <c r="E261" s="32" t="n">
        <v>18.99</v>
      </c>
      <c r="F261" s="55" t="n">
        <v>0</v>
      </c>
      <c r="G261" s="54" t="n">
        <v>-0.690001</v>
      </c>
      <c r="H261" s="55" t="n">
        <v>6.1</v>
      </c>
      <c r="I261" s="32" t="n">
        <v>6.126</v>
      </c>
      <c r="J261" s="55" t="n">
        <v>0</v>
      </c>
      <c r="K261" s="54" t="n">
        <v>0.026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1</v>
      </c>
      <c r="D262" s="55" t="n">
        <v>10.51</v>
      </c>
      <c r="E262" s="32" t="n">
        <v>9.99</v>
      </c>
      <c r="F262" s="55" t="n">
        <v>0</v>
      </c>
      <c r="G262" s="54" t="n">
        <v>-0.52</v>
      </c>
      <c r="H262" s="55" t="n">
        <v>6.171</v>
      </c>
      <c r="I262" s="32" t="n">
        <v>6.161</v>
      </c>
      <c r="J262" s="55" t="n">
        <v>0</v>
      </c>
      <c r="K262" s="54" t="n">
        <v>-0.0100002</v>
      </c>
    </row>
    <row r="263" customFormat="false" ht="13.5" hidden="false" customHeight="false" outlineLevel="0" collapsed="false">
      <c r="A263" s="56" t="s">
        <v>51</v>
      </c>
      <c r="B263" s="57" t="s">
        <v>52</v>
      </c>
      <c r="C263" s="57" t="n">
        <v>1</v>
      </c>
      <c r="D263" s="58" t="n">
        <v>4.2</v>
      </c>
      <c r="E263" s="59" t="n">
        <v>3.99</v>
      </c>
      <c r="F263" s="58" t="n">
        <v>0</v>
      </c>
      <c r="G263" s="57" t="n">
        <v>-0.21</v>
      </c>
      <c r="H263" s="58" t="n">
        <v>6.49</v>
      </c>
      <c r="I263" s="59" t="n">
        <v>6.362</v>
      </c>
      <c r="J263" s="58" t="n">
        <v>0</v>
      </c>
      <c r="K263" s="57" t="n">
        <v>-0.128</v>
      </c>
    </row>
    <row r="264" customFormat="false" ht="13.5" hidden="false" customHeight="false" outlineLevel="0" collapsed="false">
      <c r="A264" s="32" t="s">
        <v>107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53</v>
      </c>
      <c r="B265" s="50" t="s">
        <v>54</v>
      </c>
      <c r="C265" s="50" t="n">
        <v>0</v>
      </c>
      <c r="D265" s="51" t="n">
        <v>1005.9</v>
      </c>
      <c r="E265" s="52" t="n">
        <v>0</v>
      </c>
      <c r="F265" s="51" t="n">
        <v>0</v>
      </c>
      <c r="G265" s="50" t="n">
        <v>-1005.9</v>
      </c>
      <c r="H265" s="51" t="n">
        <v>0.334</v>
      </c>
      <c r="I265" s="52" t="n">
        <v>0</v>
      </c>
      <c r="J265" s="51" t="n">
        <v>0</v>
      </c>
      <c r="K265" s="50" t="n">
        <v>-0.334</v>
      </c>
    </row>
    <row r="266" customFormat="false" ht="12.75" hidden="false" customHeight="false" outlineLevel="0" collapsed="false">
      <c r="A266" s="53" t="s">
        <v>53</v>
      </c>
      <c r="B266" s="54" t="s">
        <v>54</v>
      </c>
      <c r="C266" s="54" t="n">
        <v>0</v>
      </c>
      <c r="D266" s="55" t="n">
        <v>751.58</v>
      </c>
      <c r="E266" s="32" t="n">
        <v>0</v>
      </c>
      <c r="F266" s="55" t="n">
        <v>0</v>
      </c>
      <c r="G266" s="54" t="n">
        <v>-751.58</v>
      </c>
      <c r="H266" s="55" t="n">
        <v>0.319</v>
      </c>
      <c r="I266" s="32" t="n">
        <v>0</v>
      </c>
      <c r="J266" s="55" t="n">
        <v>0</v>
      </c>
      <c r="K266" s="54" t="n">
        <v>-0.319</v>
      </c>
    </row>
    <row r="267" customFormat="false" ht="12.75" hidden="false" customHeight="false" outlineLevel="0" collapsed="false">
      <c r="A267" s="53" t="s">
        <v>53</v>
      </c>
      <c r="B267" s="54" t="s">
        <v>54</v>
      </c>
      <c r="C267" s="54" t="n">
        <v>1</v>
      </c>
      <c r="D267" s="55" t="n">
        <v>500.95</v>
      </c>
      <c r="E267" s="32" t="n">
        <v>500.03</v>
      </c>
      <c r="F267" s="55" t="n">
        <v>0</v>
      </c>
      <c r="G267" s="54" t="n">
        <v>-0.920013</v>
      </c>
      <c r="H267" s="55" t="n">
        <v>0.773</v>
      </c>
      <c r="I267" s="32" t="n">
        <v>0.816</v>
      </c>
      <c r="J267" s="55" t="n">
        <v>0</v>
      </c>
      <c r="K267" s="54" t="n">
        <v>0.043</v>
      </c>
    </row>
    <row r="268" customFormat="false" ht="12.75" hidden="false" customHeight="false" outlineLevel="0" collapsed="false">
      <c r="A268" s="53" t="s">
        <v>53</v>
      </c>
      <c r="B268" s="54" t="s">
        <v>54</v>
      </c>
      <c r="C268" s="54" t="n">
        <v>1</v>
      </c>
      <c r="D268" s="55" t="n">
        <v>403.22</v>
      </c>
      <c r="E268" s="32" t="n">
        <v>404.02</v>
      </c>
      <c r="F268" s="55" t="n">
        <v>0</v>
      </c>
      <c r="G268" s="54" t="n">
        <v>0.799988</v>
      </c>
      <c r="H268" s="55" t="n">
        <v>1.035</v>
      </c>
      <c r="I268" s="32" t="n">
        <v>1.074</v>
      </c>
      <c r="J268" s="55" t="n">
        <v>0</v>
      </c>
      <c r="K268" s="54" t="n">
        <v>0.039</v>
      </c>
    </row>
    <row r="269" customFormat="false" ht="12.75" hidden="false" customHeight="false" outlineLevel="0" collapsed="false">
      <c r="A269" s="53" t="s">
        <v>53</v>
      </c>
      <c r="B269" s="54" t="s">
        <v>54</v>
      </c>
      <c r="C269" s="54" t="n">
        <v>1</v>
      </c>
      <c r="D269" s="55" t="n">
        <v>300.26</v>
      </c>
      <c r="E269" s="32" t="n">
        <v>299.97</v>
      </c>
      <c r="F269" s="55" t="n">
        <v>0</v>
      </c>
      <c r="G269" s="54" t="n">
        <v>-0.290009</v>
      </c>
      <c r="H269" s="55" t="n">
        <v>1.599</v>
      </c>
      <c r="I269" s="32" t="n">
        <v>1.577</v>
      </c>
      <c r="J269" s="55" t="n">
        <v>0</v>
      </c>
      <c r="K269" s="54" t="n">
        <v>-0.022</v>
      </c>
    </row>
    <row r="270" customFormat="false" ht="12.75" hidden="false" customHeight="false" outlineLevel="0" collapsed="false">
      <c r="A270" s="53" t="s">
        <v>53</v>
      </c>
      <c r="B270" s="54" t="s">
        <v>54</v>
      </c>
      <c r="C270" s="54" t="n">
        <v>1</v>
      </c>
      <c r="D270" s="55" t="n">
        <v>252.65</v>
      </c>
      <c r="E270" s="32" t="n">
        <v>251.99</v>
      </c>
      <c r="F270" s="55" t="n">
        <v>0</v>
      </c>
      <c r="G270" s="54" t="n">
        <v>-0.659988</v>
      </c>
      <c r="H270" s="55" t="n">
        <v>1.984</v>
      </c>
      <c r="I270" s="32" t="n">
        <v>2.096</v>
      </c>
      <c r="J270" s="55" t="n">
        <v>0</v>
      </c>
      <c r="K270" s="54" t="n">
        <v>0.112</v>
      </c>
    </row>
    <row r="271" customFormat="false" ht="12.75" hidden="false" customHeight="false" outlineLevel="0" collapsed="false">
      <c r="A271" s="53" t="s">
        <v>53</v>
      </c>
      <c r="B271" s="54" t="s">
        <v>54</v>
      </c>
      <c r="C271" s="54" t="n">
        <v>1</v>
      </c>
      <c r="D271" s="55" t="n">
        <v>200.82</v>
      </c>
      <c r="E271" s="32" t="n">
        <v>199.98</v>
      </c>
      <c r="F271" s="55" t="n">
        <v>0</v>
      </c>
      <c r="G271" s="54" t="n">
        <v>-0.840012</v>
      </c>
      <c r="H271" s="55" t="n">
        <v>2.595</v>
      </c>
      <c r="I271" s="32" t="n">
        <v>2.7</v>
      </c>
      <c r="J271" s="55" t="n">
        <v>0</v>
      </c>
      <c r="K271" s="54" t="n">
        <v>0.105</v>
      </c>
    </row>
    <row r="272" customFormat="false" ht="12.75" hidden="false" customHeight="false" outlineLevel="0" collapsed="false">
      <c r="A272" s="53" t="s">
        <v>53</v>
      </c>
      <c r="B272" s="54" t="s">
        <v>54</v>
      </c>
      <c r="C272" s="54" t="n">
        <v>2</v>
      </c>
      <c r="D272" s="55" t="n">
        <v>175.88</v>
      </c>
      <c r="E272" s="32" t="n">
        <v>175.93</v>
      </c>
      <c r="F272" s="55" t="n">
        <v>1.32935</v>
      </c>
      <c r="G272" s="54" t="n">
        <v>0.0499878</v>
      </c>
      <c r="H272" s="55" t="n">
        <v>2.855</v>
      </c>
      <c r="I272" s="32" t="n">
        <v>2.93</v>
      </c>
      <c r="J272" s="55" t="n">
        <v>0</v>
      </c>
      <c r="K272" s="54" t="n">
        <v>0.075</v>
      </c>
    </row>
    <row r="273" customFormat="false" ht="12.75" hidden="false" customHeight="false" outlineLevel="0" collapsed="false">
      <c r="A273" s="53" t="s">
        <v>53</v>
      </c>
      <c r="B273" s="54" t="s">
        <v>54</v>
      </c>
      <c r="C273" s="54" t="n">
        <v>1</v>
      </c>
      <c r="D273" s="55" t="n">
        <v>149.45</v>
      </c>
      <c r="E273" s="32" t="n">
        <v>150</v>
      </c>
      <c r="F273" s="55" t="n">
        <v>0</v>
      </c>
      <c r="G273" s="54" t="n">
        <v>0.550003</v>
      </c>
      <c r="H273" s="55" t="n">
        <v>3.154</v>
      </c>
      <c r="I273" s="32" t="n">
        <v>3.178</v>
      </c>
      <c r="J273" s="55" t="n">
        <v>0</v>
      </c>
      <c r="K273" s="54" t="n">
        <v>0.0239999</v>
      </c>
    </row>
    <row r="274" customFormat="false" ht="12.75" hidden="false" customHeight="false" outlineLevel="0" collapsed="false">
      <c r="A274" s="53" t="s">
        <v>53</v>
      </c>
      <c r="B274" s="54" t="s">
        <v>54</v>
      </c>
      <c r="C274" s="54" t="n">
        <v>1</v>
      </c>
      <c r="D274" s="55" t="n">
        <v>126.14</v>
      </c>
      <c r="E274" s="32" t="n">
        <v>126.98</v>
      </c>
      <c r="F274" s="55" t="n">
        <v>0</v>
      </c>
      <c r="G274" s="54" t="n">
        <v>0.840004</v>
      </c>
      <c r="H274" s="55" t="n">
        <v>3.523</v>
      </c>
      <c r="I274" s="32" t="n">
        <v>3.529</v>
      </c>
      <c r="J274" s="55" t="n">
        <v>0</v>
      </c>
      <c r="K274" s="54" t="n">
        <v>0.00600004</v>
      </c>
    </row>
    <row r="275" customFormat="false" ht="12.75" hidden="false" customHeight="false" outlineLevel="0" collapsed="false">
      <c r="A275" s="53" t="s">
        <v>53</v>
      </c>
      <c r="B275" s="54" t="s">
        <v>54</v>
      </c>
      <c r="C275" s="54" t="n">
        <v>1</v>
      </c>
      <c r="D275" s="55" t="n">
        <v>99.01</v>
      </c>
      <c r="E275" s="32" t="n">
        <v>99.97</v>
      </c>
      <c r="F275" s="55" t="n">
        <v>0</v>
      </c>
      <c r="G275" s="54" t="n">
        <v>0.959999</v>
      </c>
      <c r="H275" s="55" t="n">
        <v>4.059</v>
      </c>
      <c r="I275" s="32" t="n">
        <v>4.062</v>
      </c>
      <c r="J275" s="55" t="n">
        <v>0</v>
      </c>
      <c r="K275" s="54" t="n">
        <v>0.00299978</v>
      </c>
    </row>
    <row r="276" customFormat="false" ht="12.75" hidden="false" customHeight="false" outlineLevel="0" collapsed="false">
      <c r="A276" s="53" t="s">
        <v>53</v>
      </c>
      <c r="B276" s="54" t="s">
        <v>54</v>
      </c>
      <c r="C276" s="54" t="n">
        <v>1</v>
      </c>
      <c r="D276" s="55" t="n">
        <v>74.81</v>
      </c>
      <c r="E276" s="32" t="n">
        <v>74.89</v>
      </c>
      <c r="F276" s="55" t="n">
        <v>0</v>
      </c>
      <c r="G276" s="54" t="n">
        <v>0.0800018</v>
      </c>
      <c r="H276" s="55" t="n">
        <v>5.041</v>
      </c>
      <c r="I276" s="32" t="n">
        <v>5.225</v>
      </c>
      <c r="J276" s="55" t="n">
        <v>0</v>
      </c>
      <c r="K276" s="54" t="n">
        <v>0.184</v>
      </c>
    </row>
    <row r="277" customFormat="false" ht="12.75" hidden="false" customHeight="false" outlineLevel="0" collapsed="false">
      <c r="A277" s="53" t="s">
        <v>53</v>
      </c>
      <c r="B277" s="54" t="s">
        <v>54</v>
      </c>
      <c r="C277" s="54" t="n">
        <v>1</v>
      </c>
      <c r="D277" s="55" t="n">
        <v>49.51</v>
      </c>
      <c r="E277" s="32" t="n">
        <v>49.98</v>
      </c>
      <c r="F277" s="55" t="n">
        <v>0</v>
      </c>
      <c r="G277" s="54" t="n">
        <v>0.470001</v>
      </c>
      <c r="H277" s="55" t="n">
        <v>5.417</v>
      </c>
      <c r="I277" s="32" t="n">
        <v>5.666</v>
      </c>
      <c r="J277" s="55" t="n">
        <v>0</v>
      </c>
      <c r="K277" s="54" t="n">
        <v>0.249</v>
      </c>
    </row>
    <row r="278" customFormat="false" ht="12.75" hidden="false" customHeight="false" outlineLevel="0" collapsed="false">
      <c r="A278" s="53" t="s">
        <v>53</v>
      </c>
      <c r="B278" s="54" t="s">
        <v>54</v>
      </c>
      <c r="C278" s="54" t="n">
        <v>1</v>
      </c>
      <c r="D278" s="55" t="n">
        <v>30.3</v>
      </c>
      <c r="E278" s="32" t="n">
        <v>31</v>
      </c>
      <c r="F278" s="55" t="n">
        <v>0</v>
      </c>
      <c r="G278" s="54" t="n">
        <v>0.700001</v>
      </c>
      <c r="H278" s="55" t="n">
        <v>5.758</v>
      </c>
      <c r="I278" s="32" t="n">
        <v>5.917</v>
      </c>
      <c r="J278" s="55" t="n">
        <v>0</v>
      </c>
      <c r="K278" s="54" t="n">
        <v>0.159</v>
      </c>
    </row>
    <row r="279" customFormat="false" ht="12.75" hidden="false" customHeight="false" outlineLevel="0" collapsed="false">
      <c r="A279" s="53" t="s">
        <v>53</v>
      </c>
      <c r="B279" s="54" t="s">
        <v>54</v>
      </c>
      <c r="C279" s="54" t="n">
        <v>1</v>
      </c>
      <c r="D279" s="55" t="n">
        <v>20.84</v>
      </c>
      <c r="E279" s="32" t="n">
        <v>20.98</v>
      </c>
      <c r="F279" s="55" t="n">
        <v>0</v>
      </c>
      <c r="G279" s="54" t="n">
        <v>0.139999</v>
      </c>
      <c r="H279" s="55" t="n">
        <v>6.165</v>
      </c>
      <c r="I279" s="32" t="n">
        <v>6.143</v>
      </c>
      <c r="J279" s="55" t="n">
        <v>0</v>
      </c>
      <c r="K279" s="54" t="n">
        <v>-0.0219998</v>
      </c>
    </row>
    <row r="280" customFormat="false" ht="12.75" hidden="false" customHeight="false" outlineLevel="0" collapsed="false">
      <c r="A280" s="53" t="s">
        <v>53</v>
      </c>
      <c r="B280" s="54" t="s">
        <v>54</v>
      </c>
      <c r="C280" s="54" t="n">
        <v>1</v>
      </c>
      <c r="D280" s="55" t="n">
        <v>10.1</v>
      </c>
      <c r="E280" s="32" t="n">
        <v>9.99</v>
      </c>
      <c r="F280" s="55" t="n">
        <v>0</v>
      </c>
      <c r="G280" s="54" t="n">
        <v>-0.110001</v>
      </c>
      <c r="H280" s="55" t="n">
        <v>6.516</v>
      </c>
      <c r="I280" s="32" t="n">
        <v>6.517</v>
      </c>
      <c r="J280" s="55" t="n">
        <v>0</v>
      </c>
      <c r="K280" s="54" t="n">
        <v>0.0010004</v>
      </c>
    </row>
    <row r="281" customFormat="false" ht="13.5" hidden="false" customHeight="false" outlineLevel="0" collapsed="false">
      <c r="A281" s="56" t="s">
        <v>53</v>
      </c>
      <c r="B281" s="57" t="s">
        <v>54</v>
      </c>
      <c r="C281" s="57" t="n">
        <v>1</v>
      </c>
      <c r="D281" s="58" t="n">
        <v>5.75</v>
      </c>
      <c r="E281" s="59" t="n">
        <v>5.97</v>
      </c>
      <c r="F281" s="58" t="n">
        <v>0</v>
      </c>
      <c r="G281" s="57" t="n">
        <v>0.22</v>
      </c>
      <c r="H281" s="58" t="n">
        <v>6.563</v>
      </c>
      <c r="I281" s="59" t="n">
        <v>6.608</v>
      </c>
      <c r="J281" s="58" t="n">
        <v>0</v>
      </c>
      <c r="K281" s="57" t="n">
        <v>0.0449996</v>
      </c>
    </row>
    <row r="282" customFormat="false" ht="13.5" hidden="false" customHeight="false" outlineLevel="0" collapsed="false">
      <c r="A282" s="32" t="s">
        <v>107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55</v>
      </c>
      <c r="B283" s="50" t="s">
        <v>56</v>
      </c>
      <c r="C283" s="50" t="n">
        <v>0</v>
      </c>
      <c r="D283" s="51" t="n">
        <v>86.26</v>
      </c>
      <c r="E283" s="52" t="n">
        <v>0</v>
      </c>
      <c r="F283" s="51" t="n">
        <v>0</v>
      </c>
      <c r="G283" s="50" t="n">
        <v>-86.26</v>
      </c>
      <c r="H283" s="51" t="n">
        <v>4.936</v>
      </c>
      <c r="I283" s="52" t="n">
        <v>0</v>
      </c>
      <c r="J283" s="51" t="n">
        <v>0</v>
      </c>
      <c r="K283" s="50" t="n">
        <v>-4.936</v>
      </c>
    </row>
    <row r="284" customFormat="false" ht="12.75" hidden="false" customHeight="false" outlineLevel="0" collapsed="false">
      <c r="A284" s="53" t="s">
        <v>55</v>
      </c>
      <c r="B284" s="54" t="s">
        <v>56</v>
      </c>
      <c r="C284" s="54" t="n">
        <v>1</v>
      </c>
      <c r="D284" s="55" t="n">
        <v>76.52</v>
      </c>
      <c r="E284" s="32" t="n">
        <v>77.01</v>
      </c>
      <c r="F284" s="55" t="n">
        <v>0</v>
      </c>
      <c r="G284" s="54" t="n">
        <v>0.490005</v>
      </c>
      <c r="H284" s="55" t="n">
        <v>5.486</v>
      </c>
      <c r="I284" s="32" t="n">
        <v>5.502</v>
      </c>
      <c r="J284" s="55" t="n">
        <v>0</v>
      </c>
      <c r="K284" s="54" t="n">
        <v>0.0159998</v>
      </c>
    </row>
    <row r="285" customFormat="false" ht="12.75" hidden="false" customHeight="false" outlineLevel="0" collapsed="false">
      <c r="A285" s="53" t="s">
        <v>55</v>
      </c>
      <c r="B285" s="54" t="s">
        <v>56</v>
      </c>
      <c r="C285" s="54" t="n">
        <v>1</v>
      </c>
      <c r="D285" s="55" t="n">
        <v>51.16</v>
      </c>
      <c r="E285" s="32" t="n">
        <v>52</v>
      </c>
      <c r="F285" s="55" t="n">
        <v>0</v>
      </c>
      <c r="G285" s="54" t="n">
        <v>0.84</v>
      </c>
      <c r="H285" s="55" t="n">
        <v>5.424</v>
      </c>
      <c r="I285" s="32" t="n">
        <v>5.495</v>
      </c>
      <c r="J285" s="55" t="n">
        <v>0</v>
      </c>
      <c r="K285" s="54" t="n">
        <v>0.0710001</v>
      </c>
    </row>
    <row r="286" customFormat="false" ht="12.75" hidden="false" customHeight="false" outlineLevel="0" collapsed="false">
      <c r="A286" s="53" t="s">
        <v>55</v>
      </c>
      <c r="B286" s="54" t="s">
        <v>56</v>
      </c>
      <c r="C286" s="54" t="n">
        <v>1</v>
      </c>
      <c r="D286" s="55" t="n">
        <v>29.86</v>
      </c>
      <c r="E286" s="32" t="n">
        <v>28.97</v>
      </c>
      <c r="F286" s="55" t="n">
        <v>0</v>
      </c>
      <c r="G286" s="54" t="n">
        <v>-0.890001</v>
      </c>
      <c r="H286" s="55" t="n">
        <v>5.322</v>
      </c>
      <c r="I286" s="32" t="n">
        <v>5.413</v>
      </c>
      <c r="J286" s="55" t="n">
        <v>0</v>
      </c>
      <c r="K286" s="54" t="n">
        <v>0.0910001</v>
      </c>
    </row>
    <row r="287" customFormat="false" ht="12.75" hidden="false" customHeight="false" outlineLevel="0" collapsed="false">
      <c r="A287" s="53" t="s">
        <v>55</v>
      </c>
      <c r="B287" s="54" t="s">
        <v>56</v>
      </c>
      <c r="C287" s="54" t="n">
        <v>1</v>
      </c>
      <c r="D287" s="55" t="n">
        <v>19.6</v>
      </c>
      <c r="E287" s="32" t="n">
        <v>18.99</v>
      </c>
      <c r="F287" s="55" t="n">
        <v>0</v>
      </c>
      <c r="G287" s="54" t="n">
        <v>-0.610001</v>
      </c>
      <c r="H287" s="55" t="n">
        <v>5.412</v>
      </c>
      <c r="I287" s="32" t="n">
        <v>5.422</v>
      </c>
      <c r="J287" s="55" t="n">
        <v>0</v>
      </c>
      <c r="K287" s="54" t="n">
        <v>0.00999975</v>
      </c>
    </row>
    <row r="288" customFormat="false" ht="12.75" hidden="false" customHeight="false" outlineLevel="0" collapsed="false">
      <c r="A288" s="53" t="s">
        <v>55</v>
      </c>
      <c r="B288" s="54" t="s">
        <v>56</v>
      </c>
      <c r="C288" s="54" t="n">
        <v>1</v>
      </c>
      <c r="D288" s="55" t="n">
        <v>10.12</v>
      </c>
      <c r="E288" s="32" t="n">
        <v>10</v>
      </c>
      <c r="F288" s="55" t="n">
        <v>0</v>
      </c>
      <c r="G288" s="54" t="n">
        <v>-0.12</v>
      </c>
      <c r="H288" s="55" t="n">
        <v>5.988</v>
      </c>
      <c r="I288" s="32" t="n">
        <v>5.891</v>
      </c>
      <c r="J288" s="55" t="n">
        <v>0</v>
      </c>
      <c r="K288" s="54" t="n">
        <v>-0.0970001</v>
      </c>
    </row>
    <row r="289" customFormat="false" ht="13.5" hidden="false" customHeight="false" outlineLevel="0" collapsed="false">
      <c r="A289" s="56" t="s">
        <v>55</v>
      </c>
      <c r="B289" s="57" t="s">
        <v>56</v>
      </c>
      <c r="C289" s="57" t="n">
        <v>1</v>
      </c>
      <c r="D289" s="58" t="n">
        <v>5.02</v>
      </c>
      <c r="E289" s="59" t="n">
        <v>5.99</v>
      </c>
      <c r="F289" s="58" t="n">
        <v>0</v>
      </c>
      <c r="G289" s="57" t="n">
        <v>0.97</v>
      </c>
      <c r="H289" s="58" t="n">
        <v>6.11</v>
      </c>
      <c r="I289" s="59" t="n">
        <v>6.122</v>
      </c>
      <c r="J289" s="58" t="n">
        <v>0</v>
      </c>
      <c r="K289" s="57" t="n">
        <v>0.0120001</v>
      </c>
    </row>
    <row r="290" customFormat="false" ht="13.5" hidden="false" customHeight="false" outlineLevel="0" collapsed="false">
      <c r="A290" s="32" t="s">
        <v>107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9" t="s">
        <v>57</v>
      </c>
      <c r="B291" s="50" t="s">
        <v>58</v>
      </c>
      <c r="C291" s="50" t="n">
        <v>0</v>
      </c>
      <c r="D291" s="51" t="n">
        <v>55.78</v>
      </c>
      <c r="E291" s="52" t="n">
        <v>0</v>
      </c>
      <c r="F291" s="51" t="n">
        <v>0</v>
      </c>
      <c r="G291" s="50" t="n">
        <v>-55.78</v>
      </c>
      <c r="H291" s="51" t="n">
        <v>3.918</v>
      </c>
      <c r="I291" s="52" t="n">
        <v>0</v>
      </c>
      <c r="J291" s="51" t="n">
        <v>0</v>
      </c>
      <c r="K291" s="50" t="n">
        <v>-3.918</v>
      </c>
    </row>
    <row r="292" customFormat="false" ht="12.75" hidden="false" customHeight="false" outlineLevel="0" collapsed="false">
      <c r="A292" s="53" t="s">
        <v>57</v>
      </c>
      <c r="B292" s="54" t="s">
        <v>58</v>
      </c>
      <c r="C292" s="54" t="n">
        <v>1</v>
      </c>
      <c r="D292" s="55" t="n">
        <v>49</v>
      </c>
      <c r="E292" s="32" t="n">
        <v>49.99</v>
      </c>
      <c r="F292" s="55" t="n">
        <v>0</v>
      </c>
      <c r="G292" s="54" t="n">
        <v>0.990002</v>
      </c>
      <c r="H292" s="55" t="n">
        <v>4.055</v>
      </c>
      <c r="I292" s="32" t="n">
        <v>4.131</v>
      </c>
      <c r="J292" s="55" t="n">
        <v>0</v>
      </c>
      <c r="K292" s="54" t="n">
        <v>0.0760002</v>
      </c>
    </row>
    <row r="293" customFormat="false" ht="12.75" hidden="false" customHeight="false" outlineLevel="0" collapsed="false">
      <c r="A293" s="53" t="s">
        <v>57</v>
      </c>
      <c r="B293" s="54" t="s">
        <v>58</v>
      </c>
      <c r="C293" s="54" t="n">
        <v>1</v>
      </c>
      <c r="D293" s="55" t="n">
        <v>31.32</v>
      </c>
      <c r="E293" s="32" t="n">
        <v>31.01</v>
      </c>
      <c r="F293" s="55" t="n">
        <v>0</v>
      </c>
      <c r="G293" s="54" t="n">
        <v>-0.309999</v>
      </c>
      <c r="H293" s="55" t="n">
        <v>4.509</v>
      </c>
      <c r="I293" s="32" t="n">
        <v>4.536</v>
      </c>
      <c r="J293" s="55" t="n">
        <v>0</v>
      </c>
      <c r="K293" s="54" t="n">
        <v>0.027</v>
      </c>
    </row>
    <row r="294" customFormat="false" ht="12.75" hidden="false" customHeight="false" outlineLevel="0" collapsed="false">
      <c r="A294" s="53" t="s">
        <v>57</v>
      </c>
      <c r="B294" s="54" t="s">
        <v>58</v>
      </c>
      <c r="C294" s="54" t="n">
        <v>1</v>
      </c>
      <c r="D294" s="55" t="n">
        <v>19.84</v>
      </c>
      <c r="E294" s="32" t="n">
        <v>18.99</v>
      </c>
      <c r="F294" s="55" t="n">
        <v>0</v>
      </c>
      <c r="G294" s="54" t="n">
        <v>-0.85</v>
      </c>
      <c r="H294" s="55" t="n">
        <v>5.049</v>
      </c>
      <c r="I294" s="32" t="n">
        <v>5.169</v>
      </c>
      <c r="J294" s="55" t="n">
        <v>0</v>
      </c>
      <c r="K294" s="54" t="n">
        <v>0.12</v>
      </c>
    </row>
    <row r="295" customFormat="false" ht="12.75" hidden="false" customHeight="false" outlineLevel="0" collapsed="false">
      <c r="A295" s="53" t="s">
        <v>57</v>
      </c>
      <c r="B295" s="54" t="s">
        <v>58</v>
      </c>
      <c r="C295" s="54" t="n">
        <v>1</v>
      </c>
      <c r="D295" s="55" t="n">
        <v>9.87</v>
      </c>
      <c r="E295" s="32" t="n">
        <v>10.01</v>
      </c>
      <c r="F295" s="55" t="n">
        <v>0</v>
      </c>
      <c r="G295" s="54" t="n">
        <v>0.14</v>
      </c>
      <c r="H295" s="55" t="n">
        <v>5.884</v>
      </c>
      <c r="I295" s="32" t="n">
        <v>5.949</v>
      </c>
      <c r="J295" s="55" t="n">
        <v>0</v>
      </c>
      <c r="K295" s="54" t="n">
        <v>0.0650001</v>
      </c>
    </row>
    <row r="296" customFormat="false" ht="13.5" hidden="false" customHeight="false" outlineLevel="0" collapsed="false">
      <c r="A296" s="56" t="s">
        <v>57</v>
      </c>
      <c r="B296" s="57" t="s">
        <v>58</v>
      </c>
      <c r="C296" s="57" t="n">
        <v>1</v>
      </c>
      <c r="D296" s="58" t="n">
        <v>5.24</v>
      </c>
      <c r="E296" s="59" t="n">
        <v>5.99</v>
      </c>
      <c r="F296" s="58" t="n">
        <v>0</v>
      </c>
      <c r="G296" s="57" t="n">
        <v>0.75</v>
      </c>
      <c r="H296" s="58" t="n">
        <v>6.109</v>
      </c>
      <c r="I296" s="59" t="n">
        <v>6.032</v>
      </c>
      <c r="J296" s="58" t="n">
        <v>0</v>
      </c>
      <c r="K296" s="57" t="n">
        <v>-0.0770001</v>
      </c>
    </row>
    <row r="297" customFormat="false" ht="13.5" hidden="false" customHeight="false" outlineLevel="0" collapsed="false">
      <c r="A297" s="32" t="s">
        <v>107</v>
      </c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12.75" hidden="false" customHeight="false" outlineLevel="0" collapsed="false">
      <c r="A298" s="49" t="s">
        <v>59</v>
      </c>
      <c r="B298" s="50" t="s">
        <v>60</v>
      </c>
      <c r="C298" s="50" t="n">
        <v>2</v>
      </c>
      <c r="D298" s="51" t="n">
        <v>186.86</v>
      </c>
      <c r="E298" s="52" t="n">
        <v>186.895</v>
      </c>
      <c r="F298" s="51" t="n">
        <v>1.23744</v>
      </c>
      <c r="G298" s="50" t="n">
        <v>0.0350037</v>
      </c>
      <c r="H298" s="51" t="n">
        <v>2.122</v>
      </c>
      <c r="I298" s="52" t="n">
        <v>2.071</v>
      </c>
      <c r="J298" s="51" t="n">
        <v>0.00989962</v>
      </c>
      <c r="K298" s="50" t="n">
        <v>-0.0509999</v>
      </c>
    </row>
    <row r="299" customFormat="false" ht="12.75" hidden="false" customHeight="false" outlineLevel="0" collapsed="false">
      <c r="A299" s="53" t="s">
        <v>59</v>
      </c>
      <c r="B299" s="54" t="s">
        <v>60</v>
      </c>
      <c r="C299" s="54" t="n">
        <v>1</v>
      </c>
      <c r="D299" s="55" t="n">
        <v>175.43</v>
      </c>
      <c r="E299" s="32" t="n">
        <v>174.99</v>
      </c>
      <c r="F299" s="55" t="n">
        <v>0</v>
      </c>
      <c r="G299" s="54" t="n">
        <v>-0.439987</v>
      </c>
      <c r="H299" s="55" t="n">
        <v>2.001</v>
      </c>
      <c r="I299" s="32" t="n">
        <v>2.077</v>
      </c>
      <c r="J299" s="55" t="n">
        <v>0</v>
      </c>
      <c r="K299" s="54" t="n">
        <v>0.076</v>
      </c>
    </row>
    <row r="300" customFormat="false" ht="12.75" hidden="false" customHeight="false" outlineLevel="0" collapsed="false">
      <c r="A300" s="53" t="s">
        <v>59</v>
      </c>
      <c r="B300" s="54" t="s">
        <v>60</v>
      </c>
      <c r="C300" s="54" t="n">
        <v>1</v>
      </c>
      <c r="D300" s="55" t="n">
        <v>149.21</v>
      </c>
      <c r="E300" s="32" t="n">
        <v>149.99</v>
      </c>
      <c r="F300" s="55" t="n">
        <v>0</v>
      </c>
      <c r="G300" s="54" t="n">
        <v>0.779999</v>
      </c>
      <c r="H300" s="55" t="n">
        <v>2.038</v>
      </c>
      <c r="I300" s="32" t="n">
        <v>2.127</v>
      </c>
      <c r="J300" s="55" t="n">
        <v>0</v>
      </c>
      <c r="K300" s="54" t="n">
        <v>0.089</v>
      </c>
    </row>
    <row r="301" customFormat="false" ht="12.75" hidden="false" customHeight="false" outlineLevel="0" collapsed="false">
      <c r="A301" s="53" t="s">
        <v>59</v>
      </c>
      <c r="B301" s="54" t="s">
        <v>60</v>
      </c>
      <c r="C301" s="54" t="n">
        <v>2</v>
      </c>
      <c r="D301" s="55" t="n">
        <v>124</v>
      </c>
      <c r="E301" s="32" t="n">
        <v>123.995</v>
      </c>
      <c r="F301" s="55" t="n">
        <v>1.40714</v>
      </c>
      <c r="G301" s="54" t="n">
        <v>-0.00500488</v>
      </c>
      <c r="H301" s="55" t="n">
        <v>2.303</v>
      </c>
      <c r="I301" s="32" t="n">
        <v>2.4125</v>
      </c>
      <c r="J301" s="55" t="n">
        <v>0.0516188</v>
      </c>
      <c r="K301" s="54" t="n">
        <v>0.1095</v>
      </c>
    </row>
    <row r="302" customFormat="false" ht="12.75" hidden="false" customHeight="false" outlineLevel="0" collapsed="false">
      <c r="A302" s="53" t="s">
        <v>59</v>
      </c>
      <c r="B302" s="54" t="s">
        <v>60</v>
      </c>
      <c r="C302" s="54" t="n">
        <v>1</v>
      </c>
      <c r="D302" s="55" t="n">
        <v>99.89</v>
      </c>
      <c r="E302" s="32" t="n">
        <v>99.98</v>
      </c>
      <c r="F302" s="55" t="n">
        <v>0</v>
      </c>
      <c r="G302" s="54" t="n">
        <v>0.090004</v>
      </c>
      <c r="H302" s="55" t="n">
        <v>2.899</v>
      </c>
      <c r="I302" s="32" t="n">
        <v>2.934</v>
      </c>
      <c r="J302" s="55" t="n">
        <v>0</v>
      </c>
      <c r="K302" s="54" t="n">
        <v>0.0350001</v>
      </c>
    </row>
    <row r="303" customFormat="false" ht="12.75" hidden="false" customHeight="false" outlineLevel="0" collapsed="false">
      <c r="A303" s="53" t="s">
        <v>59</v>
      </c>
      <c r="B303" s="54" t="s">
        <v>60</v>
      </c>
      <c r="C303" s="54" t="n">
        <v>1</v>
      </c>
      <c r="D303" s="55" t="n">
        <v>74.26</v>
      </c>
      <c r="E303" s="32" t="n">
        <v>74.99</v>
      </c>
      <c r="F303" s="55" t="n">
        <v>0</v>
      </c>
      <c r="G303" s="54" t="n">
        <v>0.729996</v>
      </c>
      <c r="H303" s="55" t="n">
        <v>3.736</v>
      </c>
      <c r="I303" s="32" t="n">
        <v>3.854</v>
      </c>
      <c r="J303" s="55" t="n">
        <v>0</v>
      </c>
      <c r="K303" s="54" t="n">
        <v>0.118</v>
      </c>
    </row>
    <row r="304" customFormat="false" ht="12.75" hidden="false" customHeight="false" outlineLevel="0" collapsed="false">
      <c r="A304" s="53" t="s">
        <v>59</v>
      </c>
      <c r="B304" s="54" t="s">
        <v>60</v>
      </c>
      <c r="C304" s="54" t="n">
        <v>1</v>
      </c>
      <c r="D304" s="55" t="n">
        <v>49.39</v>
      </c>
      <c r="E304" s="32" t="n">
        <v>49.98</v>
      </c>
      <c r="F304" s="55" t="n">
        <v>0</v>
      </c>
      <c r="G304" s="54" t="n">
        <v>0.59</v>
      </c>
      <c r="H304" s="55" t="n">
        <v>4.867</v>
      </c>
      <c r="I304" s="32" t="n">
        <v>4.859</v>
      </c>
      <c r="J304" s="55" t="n">
        <v>0</v>
      </c>
      <c r="K304" s="54" t="n">
        <v>-0.0079999</v>
      </c>
    </row>
    <row r="305" customFormat="false" ht="12.75" hidden="false" customHeight="false" outlineLevel="0" collapsed="false">
      <c r="A305" s="53" t="s">
        <v>59</v>
      </c>
      <c r="B305" s="54" t="s">
        <v>60</v>
      </c>
      <c r="C305" s="54" t="n">
        <v>1</v>
      </c>
      <c r="D305" s="55" t="n">
        <v>29.62</v>
      </c>
      <c r="E305" s="32" t="n">
        <v>29.05</v>
      </c>
      <c r="F305" s="55" t="n">
        <v>0</v>
      </c>
      <c r="G305" s="54" t="n">
        <v>-0.570002</v>
      </c>
      <c r="H305" s="55" t="n">
        <v>5.252</v>
      </c>
      <c r="I305" s="32" t="n">
        <v>5.315</v>
      </c>
      <c r="J305" s="55" t="n">
        <v>0</v>
      </c>
      <c r="K305" s="54" t="n">
        <v>0.0630002</v>
      </c>
    </row>
    <row r="306" customFormat="false" ht="12.75" hidden="false" customHeight="false" outlineLevel="0" collapsed="false">
      <c r="A306" s="53" t="s">
        <v>59</v>
      </c>
      <c r="B306" s="54" t="s">
        <v>60</v>
      </c>
      <c r="C306" s="54" t="n">
        <v>1</v>
      </c>
      <c r="D306" s="55" t="n">
        <v>20.62</v>
      </c>
      <c r="E306" s="32" t="n">
        <v>20.98</v>
      </c>
      <c r="F306" s="55" t="n">
        <v>0</v>
      </c>
      <c r="G306" s="54" t="n">
        <v>0.359999</v>
      </c>
      <c r="H306" s="55" t="n">
        <v>5.359</v>
      </c>
      <c r="I306" s="32" t="n">
        <v>5.386</v>
      </c>
      <c r="J306" s="55" t="n">
        <v>0</v>
      </c>
      <c r="K306" s="54" t="n">
        <v>0.027</v>
      </c>
    </row>
    <row r="307" customFormat="false" ht="12.75" hidden="false" customHeight="false" outlineLevel="0" collapsed="false">
      <c r="A307" s="53" t="s">
        <v>59</v>
      </c>
      <c r="B307" s="54" t="s">
        <v>60</v>
      </c>
      <c r="C307" s="54" t="n">
        <v>1</v>
      </c>
      <c r="D307" s="55" t="n">
        <v>9.69</v>
      </c>
      <c r="E307" s="32" t="n">
        <v>10</v>
      </c>
      <c r="F307" s="55" t="n">
        <v>0</v>
      </c>
      <c r="G307" s="54" t="n">
        <v>0.31</v>
      </c>
      <c r="H307" s="55" t="n">
        <v>6.076</v>
      </c>
      <c r="I307" s="32" t="n">
        <v>6.099</v>
      </c>
      <c r="J307" s="55" t="n">
        <v>0</v>
      </c>
      <c r="K307" s="54" t="n">
        <v>0.0229998</v>
      </c>
    </row>
    <row r="308" customFormat="false" ht="13.5" hidden="false" customHeight="false" outlineLevel="0" collapsed="false">
      <c r="A308" s="56" t="s">
        <v>59</v>
      </c>
      <c r="B308" s="57" t="s">
        <v>60</v>
      </c>
      <c r="C308" s="57" t="n">
        <v>1</v>
      </c>
      <c r="D308" s="58" t="n">
        <v>5.04</v>
      </c>
      <c r="E308" s="59" t="n">
        <v>5.97</v>
      </c>
      <c r="F308" s="58" t="n">
        <v>0</v>
      </c>
      <c r="G308" s="57" t="n">
        <v>0.93</v>
      </c>
      <c r="H308" s="58" t="n">
        <v>6.018</v>
      </c>
      <c r="I308" s="59" t="n">
        <v>6.168</v>
      </c>
      <c r="J308" s="58" t="n">
        <v>0</v>
      </c>
      <c r="K308" s="57" t="n">
        <v>0.15</v>
      </c>
    </row>
    <row r="309" customFormat="false" ht="12.75" hidden="false" customHeight="false" outlineLevel="0" collapsed="false">
      <c r="A309" s="0" t="s">
        <v>10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22:08:24Z</dcterms:created>
  <dc:creator>G Gatien</dc:creator>
  <dc:description/>
  <dc:language>en-US</dc:language>
  <cp:lastModifiedBy>G Gatien</cp:lastModifiedBy>
  <cp:lastPrinted>2009-02-20T22:19:41Z</cp:lastPrinted>
  <dcterms:modified xsi:type="dcterms:W3CDTF">2009-02-20T22:19:43Z</dcterms:modified>
  <cp:revision>0</cp:revision>
  <dc:subject/>
  <dc:title/>
</cp:coreProperties>
</file>