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3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65</definedName>
    <definedName function="false" hidden="false" localSheetId="2" name="known_ys" vbProcedure="false">'(DOX_CTD - DOX_BOT)'!$K$17:$K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0-0001.mrgcor1</t>
  </si>
  <si>
    <t xml:space="preserve">2008-10-0001.samcor1</t>
  </si>
  <si>
    <t xml:space="preserve"> 2008-10-0002.mrgcor1</t>
  </si>
  <si>
    <t xml:space="preserve">2008-10-0002.samcor1</t>
  </si>
  <si>
    <t xml:space="preserve"> 2008-10-0003.mrgcor1</t>
  </si>
  <si>
    <t xml:space="preserve">2008-10-0003.samcor1</t>
  </si>
  <si>
    <t xml:space="preserve"> 2008-10-0005.mrgcor1</t>
  </si>
  <si>
    <t xml:space="preserve">2008-10-0005.samcor1</t>
  </si>
  <si>
    <t xml:space="preserve"> 2008-10-0009.mrgcor1</t>
  </si>
  <si>
    <t xml:space="preserve">2008-10-0009.samcor1</t>
  </si>
  <si>
    <t xml:space="preserve"> 2008-10-0022.mrgcor1</t>
  </si>
  <si>
    <t xml:space="preserve">2008-10-0022.samcor1</t>
  </si>
  <si>
    <t xml:space="preserve"> 2008-10-0024.mrgcor1</t>
  </si>
  <si>
    <t xml:space="preserve">2008-10-0024.samcor1</t>
  </si>
  <si>
    <t xml:space="preserve"> 2008-10-0025.mrgcor1</t>
  </si>
  <si>
    <t xml:space="preserve">2008-10-0025.samcor1</t>
  </si>
  <si>
    <t xml:space="preserve"> 2008-10-0027.mrgcor1</t>
  </si>
  <si>
    <t xml:space="preserve">2008-10-0027.samcor1</t>
  </si>
  <si>
    <t xml:space="preserve"> 2008-10-0031.mrgcor1</t>
  </si>
  <si>
    <t xml:space="preserve">2008-10-0031.samcor1</t>
  </si>
  <si>
    <t xml:space="preserve"> 2008-10-0035.mrgcor1</t>
  </si>
  <si>
    <t xml:space="preserve">2008-10-0035.samcor1</t>
  </si>
  <si>
    <t xml:space="preserve"> 2008-10-0039.mrgcor1</t>
  </si>
  <si>
    <t xml:space="preserve">2008-10-0039.samcor1</t>
  </si>
  <si>
    <t xml:space="preserve"> 2008-10-0042.mrgcor1</t>
  </si>
  <si>
    <t xml:space="preserve">2008-10-0042.samcor1</t>
  </si>
  <si>
    <t xml:space="preserve"> 2008-10-0047.mrgcor1</t>
  </si>
  <si>
    <t xml:space="preserve">2008-10-0047.samcor1</t>
  </si>
  <si>
    <t xml:space="preserve"> 2008-10-0051.mrgcor1</t>
  </si>
  <si>
    <t xml:space="preserve">2008-10-0051.samcor1</t>
  </si>
  <si>
    <t xml:space="preserve"> 2008-10-0052.mrgcor1</t>
  </si>
  <si>
    <t xml:space="preserve">2008-10-0052.samcor1</t>
  </si>
  <si>
    <t xml:space="preserve"> 2008-10-0053.mrgcor1</t>
  </si>
  <si>
    <t xml:space="preserve">2008-10-0053.samcor1</t>
  </si>
  <si>
    <t xml:space="preserve"> 2008-10-0056.mrgcor1</t>
  </si>
  <si>
    <t xml:space="preserve">2008-10-0056.samcor1</t>
  </si>
  <si>
    <t xml:space="preserve"> 2008-10-0059.mrgcor1</t>
  </si>
  <si>
    <t xml:space="preserve">2008-10-0059.samcor1</t>
  </si>
  <si>
    <t xml:space="preserve"> 2008-10-0063.mrgcor1</t>
  </si>
  <si>
    <t xml:space="preserve">2008-10-0063.samcor1</t>
  </si>
  <si>
    <t xml:space="preserve"> 2008-10-0068.mrgcor1</t>
  </si>
  <si>
    <t xml:space="preserve">2008-10-0068.samcor1</t>
  </si>
  <si>
    <t xml:space="preserve"> 2008-10-0071.mrgcor1</t>
  </si>
  <si>
    <t xml:space="preserve">2008-10-0071.samcor1</t>
  </si>
  <si>
    <t xml:space="preserve"> 2008-10-0074.mrgcor1</t>
  </si>
  <si>
    <t xml:space="preserve">2008-10-0074.samcor1</t>
  </si>
  <si>
    <t xml:space="preserve"> 2008-10-0087.mrgcor1</t>
  </si>
  <si>
    <t xml:space="preserve">2008-10-0087.samcor1</t>
  </si>
  <si>
    <t xml:space="preserve"> 2008-10-0093.mrgcor1</t>
  </si>
  <si>
    <t xml:space="preserve">2008-10-0093.samcor1</t>
  </si>
  <si>
    <t xml:space="preserve"> 2008-10-0098.mrgcor1</t>
  </si>
  <si>
    <t xml:space="preserve">2008-10-0098.samcor1</t>
  </si>
  <si>
    <t xml:space="preserve"> 2008-10-0105.mrgcor1</t>
  </si>
  <si>
    <t xml:space="preserve">2008-10-010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9/02/20 12:59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after ini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8</c:f>
              <c:numCache>
                <c:formatCode>General</c:formatCode>
                <c:ptCount val="272"/>
                <c:pt idx="0">
                  <c:v>0.102066</c:v>
                </c:pt>
                <c:pt idx="1">
                  <c:v>0.277249</c:v>
                </c:pt>
                <c:pt idx="2">
                  <c:v>0.606494</c:v>
                </c:pt>
                <c:pt idx="3">
                  <c:v>0.577768</c:v>
                </c:pt>
                <c:pt idx="4">
                  <c:v>1.19868</c:v>
                </c:pt>
                <c:pt idx="5">
                  <c:v>2.92637</c:v>
                </c:pt>
                <c:pt idx="6">
                  <c:v>3.27243</c:v>
                </c:pt>
                <c:pt idx="7">
                  <c:v>3.98951</c:v>
                </c:pt>
                <c:pt idx="8">
                  <c:v>4.42385</c:v>
                </c:pt>
                <c:pt idx="9">
                  <c:v>3.87037</c:v>
                </c:pt>
                <c:pt idx="10">
                  <c:v>3.95756</c:v>
                </c:pt>
                <c:pt idx="11">
                  <c:v>5.35338</c:v>
                </c:pt>
                <c:pt idx="12">
                  <c:v>5.45006</c:v>
                </c:pt>
                <c:pt idx="13">
                  <c:v>2.96795</c:v>
                </c:pt>
                <c:pt idx="14">
                  <c:v>3.53022</c:v>
                </c:pt>
                <c:pt idx="15">
                  <c:v>4.31822</c:v>
                </c:pt>
                <c:pt idx="16">
                  <c:v>4.89103</c:v>
                </c:pt>
                <c:pt idx="17">
                  <c:v>5.51091</c:v>
                </c:pt>
                <c:pt idx="18">
                  <c:v>1.917</c:v>
                </c:pt>
                <c:pt idx="19">
                  <c:v>2.20018</c:v>
                </c:pt>
                <c:pt idx="20">
                  <c:v>3.05593</c:v>
                </c:pt>
                <c:pt idx="21">
                  <c:v>3.65798</c:v>
                </c:pt>
                <c:pt idx="22">
                  <c:v>4.78268</c:v>
                </c:pt>
                <c:pt idx="23">
                  <c:v>5.41504</c:v>
                </c:pt>
                <c:pt idx="24">
                  <c:v>1.24609</c:v>
                </c:pt>
                <c:pt idx="25">
                  <c:v>1.93534</c:v>
                </c:pt>
                <c:pt idx="26">
                  <c:v>2.97813</c:v>
                </c:pt>
                <c:pt idx="27">
                  <c:v>3.93665</c:v>
                </c:pt>
                <c:pt idx="28">
                  <c:v>5.65474</c:v>
                </c:pt>
                <c:pt idx="29">
                  <c:v>5.87315</c:v>
                </c:pt>
                <c:pt idx="30">
                  <c:v>1.03263</c:v>
                </c:pt>
                <c:pt idx="31">
                  <c:v>1.06135</c:v>
                </c:pt>
                <c:pt idx="32">
                  <c:v>1.13444</c:v>
                </c:pt>
                <c:pt idx="33">
                  <c:v>1.32765</c:v>
                </c:pt>
                <c:pt idx="34">
                  <c:v>2.19678</c:v>
                </c:pt>
                <c:pt idx="35">
                  <c:v>2.87133</c:v>
                </c:pt>
                <c:pt idx="36">
                  <c:v>3.8754</c:v>
                </c:pt>
                <c:pt idx="37">
                  <c:v>6.23933</c:v>
                </c:pt>
                <c:pt idx="38">
                  <c:v>6.43558</c:v>
                </c:pt>
                <c:pt idx="39">
                  <c:v>2.49186</c:v>
                </c:pt>
                <c:pt idx="40">
                  <c:v>2.66037</c:v>
                </c:pt>
                <c:pt idx="41">
                  <c:v>3.15779</c:v>
                </c:pt>
                <c:pt idx="42">
                  <c:v>3.96273</c:v>
                </c:pt>
                <c:pt idx="43">
                  <c:v>4.49765</c:v>
                </c:pt>
                <c:pt idx="44">
                  <c:v>5.47481</c:v>
                </c:pt>
                <c:pt idx="45">
                  <c:v>6.22796</c:v>
                </c:pt>
                <c:pt idx="46">
                  <c:v>2.45409</c:v>
                </c:pt>
                <c:pt idx="47">
                  <c:v>2.82935</c:v>
                </c:pt>
                <c:pt idx="48">
                  <c:v>3.19465</c:v>
                </c:pt>
                <c:pt idx="49">
                  <c:v>4.2073</c:v>
                </c:pt>
                <c:pt idx="50">
                  <c:v>5.29262</c:v>
                </c:pt>
                <c:pt idx="51">
                  <c:v>6.39123</c:v>
                </c:pt>
                <c:pt idx="52">
                  <c:v>6.77988</c:v>
                </c:pt>
                <c:pt idx="53">
                  <c:v>1.91909</c:v>
                </c:pt>
                <c:pt idx="54">
                  <c:v>2.0727</c:v>
                </c:pt>
                <c:pt idx="55">
                  <c:v>2.33045</c:v>
                </c:pt>
                <c:pt idx="56">
                  <c:v>2.78289</c:v>
                </c:pt>
                <c:pt idx="57">
                  <c:v>3.00826</c:v>
                </c:pt>
                <c:pt idx="58">
                  <c:v>4.35804</c:v>
                </c:pt>
                <c:pt idx="59">
                  <c:v>5.63229</c:v>
                </c:pt>
                <c:pt idx="60">
                  <c:v>6.54371</c:v>
                </c:pt>
                <c:pt idx="61">
                  <c:v>6.93612</c:v>
                </c:pt>
                <c:pt idx="62">
                  <c:v>1.5987</c:v>
                </c:pt>
                <c:pt idx="63">
                  <c:v>1.9343</c:v>
                </c:pt>
                <c:pt idx="64">
                  <c:v>2.45733</c:v>
                </c:pt>
                <c:pt idx="65">
                  <c:v>4.0163</c:v>
                </c:pt>
                <c:pt idx="66">
                  <c:v>4.79243</c:v>
                </c:pt>
                <c:pt idx="67">
                  <c:v>6.21792</c:v>
                </c:pt>
                <c:pt idx="68">
                  <c:v>7.07173</c:v>
                </c:pt>
                <c:pt idx="69">
                  <c:v>1.24788</c:v>
                </c:pt>
                <c:pt idx="70">
                  <c:v>1.26553</c:v>
                </c:pt>
                <c:pt idx="71">
                  <c:v>1.36239</c:v>
                </c:pt>
                <c:pt idx="72">
                  <c:v>1.81244</c:v>
                </c:pt>
                <c:pt idx="73">
                  <c:v>2.51281</c:v>
                </c:pt>
                <c:pt idx="74">
                  <c:v>2.98207</c:v>
                </c:pt>
                <c:pt idx="75">
                  <c:v>2.30481</c:v>
                </c:pt>
                <c:pt idx="76">
                  <c:v>3.22945</c:v>
                </c:pt>
                <c:pt idx="77">
                  <c:v>4.82714</c:v>
                </c:pt>
                <c:pt idx="78">
                  <c:v>6.15997</c:v>
                </c:pt>
                <c:pt idx="79">
                  <c:v>6.41293</c:v>
                </c:pt>
                <c:pt idx="80">
                  <c:v>0.512237</c:v>
                </c:pt>
                <c:pt idx="81">
                  <c:v>0.881743</c:v>
                </c:pt>
                <c:pt idx="82">
                  <c:v>1.15117</c:v>
                </c:pt>
                <c:pt idx="83">
                  <c:v>1.22206</c:v>
                </c:pt>
                <c:pt idx="84">
                  <c:v>1.25439</c:v>
                </c:pt>
                <c:pt idx="85">
                  <c:v>1.66145</c:v>
                </c:pt>
                <c:pt idx="86">
                  <c:v>1.98413</c:v>
                </c:pt>
                <c:pt idx="87">
                  <c:v>2.13876</c:v>
                </c:pt>
                <c:pt idx="88">
                  <c:v>2.40925</c:v>
                </c:pt>
                <c:pt idx="89">
                  <c:v>2.79583</c:v>
                </c:pt>
                <c:pt idx="90">
                  <c:v>2.77516</c:v>
                </c:pt>
                <c:pt idx="91">
                  <c:v>3.33151</c:v>
                </c:pt>
                <c:pt idx="92">
                  <c:v>4.10225</c:v>
                </c:pt>
                <c:pt idx="93">
                  <c:v>5.10385</c:v>
                </c:pt>
                <c:pt idx="94">
                  <c:v>6.1413</c:v>
                </c:pt>
                <c:pt idx="95">
                  <c:v>6.64195</c:v>
                </c:pt>
                <c:pt idx="96">
                  <c:v>0.837083</c:v>
                </c:pt>
                <c:pt idx="97">
                  <c:v>0.487914</c:v>
                </c:pt>
                <c:pt idx="98">
                  <c:v>0.251753</c:v>
                </c:pt>
                <c:pt idx="99">
                  <c:v>0.286195</c:v>
                </c:pt>
                <c:pt idx="100">
                  <c:v>0.725634</c:v>
                </c:pt>
                <c:pt idx="101">
                  <c:v>0.980393</c:v>
                </c:pt>
                <c:pt idx="102">
                  <c:v>1.16819</c:v>
                </c:pt>
                <c:pt idx="103">
                  <c:v>1.46512</c:v>
                </c:pt>
                <c:pt idx="104">
                  <c:v>1.39135</c:v>
                </c:pt>
                <c:pt idx="105">
                  <c:v>1.92811</c:v>
                </c:pt>
                <c:pt idx="106">
                  <c:v>2.19361</c:v>
                </c:pt>
                <c:pt idx="107">
                  <c:v>2.8764</c:v>
                </c:pt>
                <c:pt idx="108">
                  <c:v>4.22373</c:v>
                </c:pt>
                <c:pt idx="109">
                  <c:v>6.41049</c:v>
                </c:pt>
                <c:pt idx="110">
                  <c:v>6.32886</c:v>
                </c:pt>
                <c:pt idx="111">
                  <c:v>6.32802</c:v>
                </c:pt>
                <c:pt idx="112">
                  <c:v>6.07062</c:v>
                </c:pt>
                <c:pt idx="113">
                  <c:v>6.81386</c:v>
                </c:pt>
                <c:pt idx="114">
                  <c:v>7.00884</c:v>
                </c:pt>
                <c:pt idx="115">
                  <c:v>3.34714</c:v>
                </c:pt>
                <c:pt idx="116">
                  <c:v>3.89095</c:v>
                </c:pt>
                <c:pt idx="117">
                  <c:v>4.53533</c:v>
                </c:pt>
                <c:pt idx="118">
                  <c:v>5.96209</c:v>
                </c:pt>
                <c:pt idx="119">
                  <c:v>6.64318</c:v>
                </c:pt>
                <c:pt idx="120">
                  <c:v>3.90866</c:v>
                </c:pt>
                <c:pt idx="121">
                  <c:v>4.0754</c:v>
                </c:pt>
                <c:pt idx="122">
                  <c:v>5.34359</c:v>
                </c:pt>
                <c:pt idx="123">
                  <c:v>7.25213</c:v>
                </c:pt>
                <c:pt idx="124">
                  <c:v>8.12537</c:v>
                </c:pt>
                <c:pt idx="125">
                  <c:v>3.72359</c:v>
                </c:pt>
                <c:pt idx="126">
                  <c:v>3.94672</c:v>
                </c:pt>
                <c:pt idx="127">
                  <c:v>3.93724</c:v>
                </c:pt>
                <c:pt idx="128">
                  <c:v>6.18039</c:v>
                </c:pt>
                <c:pt idx="129">
                  <c:v>5.74091</c:v>
                </c:pt>
                <c:pt idx="130">
                  <c:v>2.8757</c:v>
                </c:pt>
                <c:pt idx="131">
                  <c:v>2.96439</c:v>
                </c:pt>
                <c:pt idx="132">
                  <c:v>6.11968</c:v>
                </c:pt>
                <c:pt idx="133">
                  <c:v>5.73853</c:v>
                </c:pt>
                <c:pt idx="134">
                  <c:v>5.42186</c:v>
                </c:pt>
                <c:pt idx="135">
                  <c:v>6.97282</c:v>
                </c:pt>
                <c:pt idx="136">
                  <c:v>7.1707</c:v>
                </c:pt>
                <c:pt idx="137">
                  <c:v>1.36217</c:v>
                </c:pt>
                <c:pt idx="138">
                  <c:v>1.76064</c:v>
                </c:pt>
                <c:pt idx="139">
                  <c:v>2.39721</c:v>
                </c:pt>
                <c:pt idx="140">
                  <c:v>3.11047</c:v>
                </c:pt>
                <c:pt idx="141">
                  <c:v>3.11095</c:v>
                </c:pt>
                <c:pt idx="142">
                  <c:v>3.99174</c:v>
                </c:pt>
                <c:pt idx="143">
                  <c:v>4.78494</c:v>
                </c:pt>
                <c:pt idx="144">
                  <c:v>6.33475</c:v>
                </c:pt>
                <c:pt idx="145">
                  <c:v>6.27372</c:v>
                </c:pt>
                <c:pt idx="146">
                  <c:v>0.260282</c:v>
                </c:pt>
                <c:pt idx="147">
                  <c:v>0.299386</c:v>
                </c:pt>
                <c:pt idx="148">
                  <c:v>0.772515</c:v>
                </c:pt>
                <c:pt idx="149">
                  <c:v>1.08298</c:v>
                </c:pt>
                <c:pt idx="150">
                  <c:v>1.45155</c:v>
                </c:pt>
                <c:pt idx="151">
                  <c:v>1.67458</c:v>
                </c:pt>
                <c:pt idx="152">
                  <c:v>1.94471</c:v>
                </c:pt>
                <c:pt idx="153">
                  <c:v>2.14414</c:v>
                </c:pt>
                <c:pt idx="154">
                  <c:v>2.27205</c:v>
                </c:pt>
                <c:pt idx="155">
                  <c:v>2.71162</c:v>
                </c:pt>
                <c:pt idx="156">
                  <c:v>3.47918</c:v>
                </c:pt>
                <c:pt idx="157">
                  <c:v>5.0439</c:v>
                </c:pt>
                <c:pt idx="158">
                  <c:v>3.1682</c:v>
                </c:pt>
                <c:pt idx="159">
                  <c:v>3.55073</c:v>
                </c:pt>
                <c:pt idx="160">
                  <c:v>6.06037</c:v>
                </c:pt>
                <c:pt idx="161">
                  <c:v>6.3069</c:v>
                </c:pt>
                <c:pt idx="162">
                  <c:v>6.31603</c:v>
                </c:pt>
                <c:pt idx="163">
                  <c:v>1.4797</c:v>
                </c:pt>
                <c:pt idx="164">
                  <c:v>0.711834</c:v>
                </c:pt>
                <c:pt idx="165">
                  <c:v>0.377145</c:v>
                </c:pt>
                <c:pt idx="166">
                  <c:v>0.259041</c:v>
                </c:pt>
                <c:pt idx="167">
                  <c:v>0.243788</c:v>
                </c:pt>
                <c:pt idx="168">
                  <c:v>0.648822</c:v>
                </c:pt>
                <c:pt idx="169">
                  <c:v>1.06905</c:v>
                </c:pt>
                <c:pt idx="170">
                  <c:v>1.80329</c:v>
                </c:pt>
                <c:pt idx="171">
                  <c:v>2.00201</c:v>
                </c:pt>
                <c:pt idx="172">
                  <c:v>2.38582</c:v>
                </c:pt>
                <c:pt idx="173">
                  <c:v>2.60071</c:v>
                </c:pt>
                <c:pt idx="174">
                  <c:v>3.1704</c:v>
                </c:pt>
                <c:pt idx="175">
                  <c:v>4.80241</c:v>
                </c:pt>
                <c:pt idx="176">
                  <c:v>5.7918</c:v>
                </c:pt>
                <c:pt idx="177">
                  <c:v>6.73641</c:v>
                </c:pt>
                <c:pt idx="178">
                  <c:v>6.7806</c:v>
                </c:pt>
                <c:pt idx="179">
                  <c:v>6.37756</c:v>
                </c:pt>
                <c:pt idx="180">
                  <c:v>6.17834</c:v>
                </c:pt>
                <c:pt idx="181">
                  <c:v>6.20917</c:v>
                </c:pt>
                <c:pt idx="182">
                  <c:v>6.23051</c:v>
                </c:pt>
                <c:pt idx="183">
                  <c:v>1.49987</c:v>
                </c:pt>
                <c:pt idx="184">
                  <c:v>0.691154</c:v>
                </c:pt>
                <c:pt idx="185">
                  <c:v>0.399008</c:v>
                </c:pt>
                <c:pt idx="186">
                  <c:v>0.255469</c:v>
                </c:pt>
                <c:pt idx="187">
                  <c:v>0.236402</c:v>
                </c:pt>
                <c:pt idx="188">
                  <c:v>0.746544</c:v>
                </c:pt>
                <c:pt idx="189">
                  <c:v>0.974241</c:v>
                </c:pt>
                <c:pt idx="190">
                  <c:v>1.70574</c:v>
                </c:pt>
                <c:pt idx="191">
                  <c:v>1.67503</c:v>
                </c:pt>
                <c:pt idx="192">
                  <c:v>2.06951</c:v>
                </c:pt>
                <c:pt idx="193">
                  <c:v>2.36845</c:v>
                </c:pt>
                <c:pt idx="194">
                  <c:v>2.93276</c:v>
                </c:pt>
                <c:pt idx="195">
                  <c:v>4.92084</c:v>
                </c:pt>
                <c:pt idx="196">
                  <c:v>5.58263</c:v>
                </c:pt>
                <c:pt idx="197">
                  <c:v>6.74016</c:v>
                </c:pt>
                <c:pt idx="198">
                  <c:v>6.80503</c:v>
                </c:pt>
                <c:pt idx="199">
                  <c:v>6.13587</c:v>
                </c:pt>
                <c:pt idx="200">
                  <c:v>6.15826</c:v>
                </c:pt>
                <c:pt idx="201">
                  <c:v>6.16189</c:v>
                </c:pt>
                <c:pt idx="202">
                  <c:v>6.15927</c:v>
                </c:pt>
                <c:pt idx="203">
                  <c:v>0.56639</c:v>
                </c:pt>
                <c:pt idx="204">
                  <c:v>0.325407</c:v>
                </c:pt>
                <c:pt idx="205">
                  <c:v>0.288453</c:v>
                </c:pt>
                <c:pt idx="206">
                  <c:v>0.81185</c:v>
                </c:pt>
                <c:pt idx="207">
                  <c:v>1.06295</c:v>
                </c:pt>
                <c:pt idx="208">
                  <c:v>1.26073</c:v>
                </c:pt>
                <c:pt idx="209">
                  <c:v>1.44833</c:v>
                </c:pt>
                <c:pt idx="210">
                  <c:v>1.78852</c:v>
                </c:pt>
                <c:pt idx="211">
                  <c:v>2.2199</c:v>
                </c:pt>
                <c:pt idx="212">
                  <c:v>2.40743</c:v>
                </c:pt>
                <c:pt idx="213">
                  <c:v>2.8258</c:v>
                </c:pt>
                <c:pt idx="214">
                  <c:v>3.79198</c:v>
                </c:pt>
                <c:pt idx="215">
                  <c:v>5.62897</c:v>
                </c:pt>
                <c:pt idx="216">
                  <c:v>6.22194</c:v>
                </c:pt>
                <c:pt idx="217">
                  <c:v>6.15619</c:v>
                </c:pt>
                <c:pt idx="218">
                  <c:v>6.13064</c:v>
                </c:pt>
                <c:pt idx="219">
                  <c:v>6.36888</c:v>
                </c:pt>
                <c:pt idx="220">
                  <c:v>6.38601</c:v>
                </c:pt>
                <c:pt idx="221">
                  <c:v>1.62527</c:v>
                </c:pt>
                <c:pt idx="222">
                  <c:v>1.63275</c:v>
                </c:pt>
                <c:pt idx="223">
                  <c:v>1.7718</c:v>
                </c:pt>
                <c:pt idx="224">
                  <c:v>2.17103</c:v>
                </c:pt>
                <c:pt idx="225">
                  <c:v>2.84817</c:v>
                </c:pt>
                <c:pt idx="226">
                  <c:v>3.83442</c:v>
                </c:pt>
                <c:pt idx="227">
                  <c:v>5.09914</c:v>
                </c:pt>
                <c:pt idx="228">
                  <c:v>6.06521</c:v>
                </c:pt>
                <c:pt idx="229">
                  <c:v>6.13824</c:v>
                </c:pt>
                <c:pt idx="230">
                  <c:v>6.4629</c:v>
                </c:pt>
                <c:pt idx="231">
                  <c:v>0.31532</c:v>
                </c:pt>
                <c:pt idx="232">
                  <c:v>0.302361</c:v>
                </c:pt>
                <c:pt idx="233">
                  <c:v>0.757191</c:v>
                </c:pt>
                <c:pt idx="234">
                  <c:v>1.00873</c:v>
                </c:pt>
                <c:pt idx="235">
                  <c:v>1.54276</c:v>
                </c:pt>
                <c:pt idx="236">
                  <c:v>1.97691</c:v>
                </c:pt>
                <c:pt idx="237">
                  <c:v>2.5871</c:v>
                </c:pt>
                <c:pt idx="238">
                  <c:v>2.8841</c:v>
                </c:pt>
                <c:pt idx="239">
                  <c:v>3.15732</c:v>
                </c:pt>
                <c:pt idx="240">
                  <c:v>3.52059</c:v>
                </c:pt>
                <c:pt idx="241">
                  <c:v>4.03355</c:v>
                </c:pt>
                <c:pt idx="242">
                  <c:v>5.02373</c:v>
                </c:pt>
                <c:pt idx="243">
                  <c:v>5.41803</c:v>
                </c:pt>
                <c:pt idx="244">
                  <c:v>5.7612</c:v>
                </c:pt>
                <c:pt idx="245">
                  <c:v>6.12881</c:v>
                </c:pt>
                <c:pt idx="246">
                  <c:v>6.50995</c:v>
                </c:pt>
                <c:pt idx="247">
                  <c:v>6.55822</c:v>
                </c:pt>
                <c:pt idx="248">
                  <c:v>4.91923</c:v>
                </c:pt>
                <c:pt idx="249">
                  <c:v>5.54061</c:v>
                </c:pt>
                <c:pt idx="250">
                  <c:v>5.4552</c:v>
                </c:pt>
                <c:pt idx="251">
                  <c:v>5.34354</c:v>
                </c:pt>
                <c:pt idx="252">
                  <c:v>5.40146</c:v>
                </c:pt>
                <c:pt idx="253">
                  <c:v>5.99458</c:v>
                </c:pt>
                <c:pt idx="254">
                  <c:v>6.12503</c:v>
                </c:pt>
                <c:pt idx="255">
                  <c:v>3.93181</c:v>
                </c:pt>
                <c:pt idx="256">
                  <c:v>4.07249</c:v>
                </c:pt>
                <c:pt idx="257">
                  <c:v>4.51406</c:v>
                </c:pt>
                <c:pt idx="258">
                  <c:v>5.03963</c:v>
                </c:pt>
                <c:pt idx="259">
                  <c:v>5.86152</c:v>
                </c:pt>
                <c:pt idx="260">
                  <c:v>6.13194</c:v>
                </c:pt>
                <c:pt idx="261">
                  <c:v>2.06221</c:v>
                </c:pt>
                <c:pt idx="262">
                  <c:v>2.04309</c:v>
                </c:pt>
                <c:pt idx="263">
                  <c:v>2.06475</c:v>
                </c:pt>
                <c:pt idx="264">
                  <c:v>2.29669</c:v>
                </c:pt>
                <c:pt idx="265">
                  <c:v>2.86073</c:v>
                </c:pt>
                <c:pt idx="266">
                  <c:v>3.73414</c:v>
                </c:pt>
                <c:pt idx="267">
                  <c:v>4.87234</c:v>
                </c:pt>
                <c:pt idx="268">
                  <c:v>5.24054</c:v>
                </c:pt>
                <c:pt idx="269">
                  <c:v>5.35522</c:v>
                </c:pt>
                <c:pt idx="270">
                  <c:v>6.08331</c:v>
                </c:pt>
                <c:pt idx="271">
                  <c:v>6.02034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0.102066</c:v>
                </c:pt>
                <c:pt idx="1">
                  <c:v>-0.044751</c:v>
                </c:pt>
                <c:pt idx="2">
                  <c:v>0.0204937</c:v>
                </c:pt>
                <c:pt idx="3">
                  <c:v>-0.198232</c:v>
                </c:pt>
                <c:pt idx="4">
                  <c:v>-0.0623237</c:v>
                </c:pt>
                <c:pt idx="5">
                  <c:v>0.0623734</c:v>
                </c:pt>
                <c:pt idx="6">
                  <c:v>0.0544317</c:v>
                </c:pt>
                <c:pt idx="7">
                  <c:v>0.523506</c:v>
                </c:pt>
                <c:pt idx="8">
                  <c:v>0.0868464</c:v>
                </c:pt>
                <c:pt idx="9">
                  <c:v>-0.0146308</c:v>
                </c:pt>
                <c:pt idx="10">
                  <c:v>-0.0584354</c:v>
                </c:pt>
                <c:pt idx="11">
                  <c:v>-0.0206184</c:v>
                </c:pt>
                <c:pt idx="12">
                  <c:v>0.00406218</c:v>
                </c:pt>
                <c:pt idx="13">
                  <c:v>0.04795</c:v>
                </c:pt>
                <c:pt idx="14">
                  <c:v>0.0242157</c:v>
                </c:pt>
                <c:pt idx="15">
                  <c:v>0.0192204</c:v>
                </c:pt>
                <c:pt idx="16">
                  <c:v>-0.048975</c:v>
                </c:pt>
                <c:pt idx="17">
                  <c:v>0.068913</c:v>
                </c:pt>
                <c:pt idx="18">
                  <c:v>0.0439959</c:v>
                </c:pt>
                <c:pt idx="19">
                  <c:v>0.0191827</c:v>
                </c:pt>
                <c:pt idx="20">
                  <c:v>-0.0290706</c:v>
                </c:pt>
                <c:pt idx="21">
                  <c:v>-0.00502467</c:v>
                </c:pt>
                <c:pt idx="22">
                  <c:v>0.0416846</c:v>
                </c:pt>
                <c:pt idx="23">
                  <c:v>0.0320415</c:v>
                </c:pt>
                <c:pt idx="24">
                  <c:v>0.0870912</c:v>
                </c:pt>
                <c:pt idx="25">
                  <c:v>0.0443361</c:v>
                </c:pt>
                <c:pt idx="26">
                  <c:v>0.000132799</c:v>
                </c:pt>
                <c:pt idx="27">
                  <c:v>-0.0193486</c:v>
                </c:pt>
                <c:pt idx="28">
                  <c:v>0.0227427</c:v>
                </c:pt>
                <c:pt idx="29">
                  <c:v>0.00415373</c:v>
                </c:pt>
                <c:pt idx="30">
                  <c:v>0.0466307</c:v>
                </c:pt>
                <c:pt idx="31">
                  <c:v>-0.0066514</c:v>
                </c:pt>
                <c:pt idx="32">
                  <c:v>-0.00755596</c:v>
                </c:pt>
                <c:pt idx="33">
                  <c:v>0.0176474</c:v>
                </c:pt>
                <c:pt idx="34">
                  <c:v>-0.0112197</c:v>
                </c:pt>
                <c:pt idx="35">
                  <c:v>0.00632787</c:v>
                </c:pt>
                <c:pt idx="36">
                  <c:v>0.0294001</c:v>
                </c:pt>
                <c:pt idx="37">
                  <c:v>0.187332</c:v>
                </c:pt>
                <c:pt idx="38">
                  <c:v>-0.00742292</c:v>
                </c:pt>
                <c:pt idx="39">
                  <c:v>-0.0621369</c:v>
                </c:pt>
                <c:pt idx="40">
                  <c:v>0.0493693</c:v>
                </c:pt>
                <c:pt idx="41">
                  <c:v>-0.519212</c:v>
                </c:pt>
                <c:pt idx="42">
                  <c:v>0.0397344</c:v>
                </c:pt>
                <c:pt idx="43">
                  <c:v>-0.132353</c:v>
                </c:pt>
                <c:pt idx="44">
                  <c:v>0.228814</c:v>
                </c:pt>
                <c:pt idx="45">
                  <c:v>0.268964</c:v>
                </c:pt>
                <c:pt idx="46">
                  <c:v>0.017087</c:v>
                </c:pt>
                <c:pt idx="47">
                  <c:v>0.0603526</c:v>
                </c:pt>
                <c:pt idx="48">
                  <c:v>0.0516474</c:v>
                </c:pt>
                <c:pt idx="49">
                  <c:v>0.0692987</c:v>
                </c:pt>
                <c:pt idx="50">
                  <c:v>0.182618</c:v>
                </c:pt>
                <c:pt idx="51">
                  <c:v>0.0622282</c:v>
                </c:pt>
                <c:pt idx="52">
                  <c:v>0.0608816</c:v>
                </c:pt>
                <c:pt idx="53">
                  <c:v>0.0750912</c:v>
                </c:pt>
                <c:pt idx="54">
                  <c:v>0.0136971</c:v>
                </c:pt>
                <c:pt idx="55">
                  <c:v>0.0214481</c:v>
                </c:pt>
                <c:pt idx="56">
                  <c:v>0.041888</c:v>
                </c:pt>
                <c:pt idx="57">
                  <c:v>0.0302572</c:v>
                </c:pt>
                <c:pt idx="58">
                  <c:v>-0.176959</c:v>
                </c:pt>
                <c:pt idx="59">
                  <c:v>-0.0387053</c:v>
                </c:pt>
                <c:pt idx="60">
                  <c:v>-0.13129</c:v>
                </c:pt>
                <c:pt idx="61">
                  <c:v>-0.00787926</c:v>
                </c:pt>
                <c:pt idx="62">
                  <c:v>0.059697</c:v>
                </c:pt>
                <c:pt idx="63">
                  <c:v>-0.0837011</c:v>
                </c:pt>
                <c:pt idx="64">
                  <c:v>0.0183287</c:v>
                </c:pt>
                <c:pt idx="65">
                  <c:v>0.0772989</c:v>
                </c:pt>
                <c:pt idx="66">
                  <c:v>0.0164313</c:v>
                </c:pt>
                <c:pt idx="67">
                  <c:v>0.039917</c:v>
                </c:pt>
                <c:pt idx="68">
                  <c:v>-0.0172653</c:v>
                </c:pt>
                <c:pt idx="69">
                  <c:v>-0.0261204</c:v>
                </c:pt>
                <c:pt idx="70">
                  <c:v>0.00752699</c:v>
                </c:pt>
                <c:pt idx="71">
                  <c:v>0.00639153</c:v>
                </c:pt>
                <c:pt idx="72">
                  <c:v>-0.054556</c:v>
                </c:pt>
                <c:pt idx="73">
                  <c:v>0.00781178</c:v>
                </c:pt>
                <c:pt idx="74">
                  <c:v>0.0630665</c:v>
                </c:pt>
                <c:pt idx="75">
                  <c:v>0.00480962</c:v>
                </c:pt>
                <c:pt idx="76">
                  <c:v>-0.0335538</c:v>
                </c:pt>
                <c:pt idx="77">
                  <c:v>-0.345863</c:v>
                </c:pt>
                <c:pt idx="78">
                  <c:v>-0.038033</c:v>
                </c:pt>
                <c:pt idx="79">
                  <c:v>-0.0100746</c:v>
                </c:pt>
                <c:pt idx="80">
                  <c:v>0.0262365</c:v>
                </c:pt>
                <c:pt idx="81">
                  <c:v>0.0247427</c:v>
                </c:pt>
                <c:pt idx="82">
                  <c:v>-0.0128257</c:v>
                </c:pt>
                <c:pt idx="83">
                  <c:v>0.004058</c:v>
                </c:pt>
                <c:pt idx="84">
                  <c:v>-0.0226136</c:v>
                </c:pt>
                <c:pt idx="85">
                  <c:v>-0.0135515</c:v>
                </c:pt>
                <c:pt idx="86">
                  <c:v>0.0101264</c:v>
                </c:pt>
                <c:pt idx="87">
                  <c:v>-0.0652406</c:v>
                </c:pt>
                <c:pt idx="88">
                  <c:v>-0.0227509</c:v>
                </c:pt>
                <c:pt idx="89">
                  <c:v>-0.00117016</c:v>
                </c:pt>
                <c:pt idx="90">
                  <c:v>0.00416183</c:v>
                </c:pt>
                <c:pt idx="91">
                  <c:v>-0.0754898</c:v>
                </c:pt>
                <c:pt idx="92">
                  <c:v>0.0912528</c:v>
                </c:pt>
                <c:pt idx="93">
                  <c:v>-0.0401454</c:v>
                </c:pt>
                <c:pt idx="94">
                  <c:v>-0.0136971</c:v>
                </c:pt>
                <c:pt idx="95">
                  <c:v>-0.078054</c:v>
                </c:pt>
                <c:pt idx="96">
                  <c:v>0.0130833</c:v>
                </c:pt>
                <c:pt idx="97">
                  <c:v>0.0299142</c:v>
                </c:pt>
                <c:pt idx="98">
                  <c:v>0.0187527</c:v>
                </c:pt>
                <c:pt idx="99">
                  <c:v>-0.00680497</c:v>
                </c:pt>
                <c:pt idx="100">
                  <c:v>-0.0593659</c:v>
                </c:pt>
                <c:pt idx="101">
                  <c:v>-0.0296067</c:v>
                </c:pt>
                <c:pt idx="102">
                  <c:v>-0.0108142</c:v>
                </c:pt>
                <c:pt idx="103">
                  <c:v>-0.0308838</c:v>
                </c:pt>
                <c:pt idx="104">
                  <c:v>-0.0276474</c:v>
                </c:pt>
                <c:pt idx="105">
                  <c:v>-0.0808902</c:v>
                </c:pt>
                <c:pt idx="106">
                  <c:v>-0.0533924</c:v>
                </c:pt>
                <c:pt idx="107">
                  <c:v>-0.0836</c:v>
                </c:pt>
                <c:pt idx="108">
                  <c:v>-0.0142679</c:v>
                </c:pt>
                <c:pt idx="109">
                  <c:v>0.00948858</c:v>
                </c:pt>
                <c:pt idx="110">
                  <c:v>-0.0451365</c:v>
                </c:pt>
                <c:pt idx="111">
                  <c:v>0.00602484</c:v>
                </c:pt>
                <c:pt idx="112">
                  <c:v>-0.00837898</c:v>
                </c:pt>
                <c:pt idx="113">
                  <c:v>-0.0801368</c:v>
                </c:pt>
                <c:pt idx="114">
                  <c:v>0.00384235</c:v>
                </c:pt>
                <c:pt idx="115">
                  <c:v>0.0291409</c:v>
                </c:pt>
                <c:pt idx="116">
                  <c:v>0.0639544</c:v>
                </c:pt>
                <c:pt idx="117">
                  <c:v>0.0473318</c:v>
                </c:pt>
                <c:pt idx="118">
                  <c:v>0.143087</c:v>
                </c:pt>
                <c:pt idx="119">
                  <c:v>-0.153821</c:v>
                </c:pt>
                <c:pt idx="120">
                  <c:v>-0.00934434</c:v>
                </c:pt>
                <c:pt idx="121">
                  <c:v>0.0163984</c:v>
                </c:pt>
                <c:pt idx="122">
                  <c:v>0.282585</c:v>
                </c:pt>
                <c:pt idx="123">
                  <c:v>0.282129</c:v>
                </c:pt>
                <c:pt idx="124">
                  <c:v>-0.105635</c:v>
                </c:pt>
                <c:pt idx="125">
                  <c:v>0.0415936</c:v>
                </c:pt>
                <c:pt idx="126">
                  <c:v>-0.092278</c:v>
                </c:pt>
                <c:pt idx="127">
                  <c:v>-0.116759</c:v>
                </c:pt>
                <c:pt idx="128">
                  <c:v>1.01539</c:v>
                </c:pt>
                <c:pt idx="129">
                  <c:v>-0.0160871</c:v>
                </c:pt>
                <c:pt idx="130">
                  <c:v>0.0426972</c:v>
                </c:pt>
                <c:pt idx="131">
                  <c:v>0.0683942</c:v>
                </c:pt>
                <c:pt idx="132">
                  <c:v>0.0296845</c:v>
                </c:pt>
                <c:pt idx="133">
                  <c:v>0.174531</c:v>
                </c:pt>
                <c:pt idx="134">
                  <c:v>-0.00213718</c:v>
                </c:pt>
                <c:pt idx="135">
                  <c:v>0.185817</c:v>
                </c:pt>
                <c:pt idx="136">
                  <c:v>0.00869751</c:v>
                </c:pt>
                <c:pt idx="137">
                  <c:v>0.0881701</c:v>
                </c:pt>
                <c:pt idx="138">
                  <c:v>0.024639</c:v>
                </c:pt>
                <c:pt idx="139">
                  <c:v>-0.00578547</c:v>
                </c:pt>
                <c:pt idx="140">
                  <c:v>0.00347281</c:v>
                </c:pt>
                <c:pt idx="141">
                  <c:v>-0.143054</c:v>
                </c:pt>
                <c:pt idx="142">
                  <c:v>-0.0112569</c:v>
                </c:pt>
                <c:pt idx="143">
                  <c:v>-0.0650601</c:v>
                </c:pt>
                <c:pt idx="144">
                  <c:v>-0.00724888</c:v>
                </c:pt>
                <c:pt idx="145">
                  <c:v>0.0157223</c:v>
                </c:pt>
                <c:pt idx="146">
                  <c:v>0.0152822</c:v>
                </c:pt>
                <c:pt idx="147">
                  <c:v>0.0293859</c:v>
                </c:pt>
                <c:pt idx="148">
                  <c:v>-0.00048548</c:v>
                </c:pt>
                <c:pt idx="149">
                  <c:v>0.0319834</c:v>
                </c:pt>
                <c:pt idx="150">
                  <c:v>0.00255191</c:v>
                </c:pt>
                <c:pt idx="151">
                  <c:v>0.0165768</c:v>
                </c:pt>
                <c:pt idx="152">
                  <c:v>-0.0212897</c:v>
                </c:pt>
                <c:pt idx="153">
                  <c:v>0.0131385</c:v>
                </c:pt>
                <c:pt idx="154">
                  <c:v>-0.0199544</c:v>
                </c:pt>
                <c:pt idx="155">
                  <c:v>-0.0213819</c:v>
                </c:pt>
                <c:pt idx="156">
                  <c:v>0.0451784</c:v>
                </c:pt>
                <c:pt idx="157">
                  <c:v>0.0369005</c:v>
                </c:pt>
                <c:pt idx="158">
                  <c:v>0.0491951</c:v>
                </c:pt>
                <c:pt idx="159">
                  <c:v>0.00473452</c:v>
                </c:pt>
                <c:pt idx="160">
                  <c:v>-0.0706306</c:v>
                </c:pt>
                <c:pt idx="161">
                  <c:v>-0.013104</c:v>
                </c:pt>
                <c:pt idx="162">
                  <c:v>0.0180335</c:v>
                </c:pt>
                <c:pt idx="163">
                  <c:v>-0.0192987</c:v>
                </c:pt>
                <c:pt idx="164">
                  <c:v>-0.00816602</c:v>
                </c:pt>
                <c:pt idx="165">
                  <c:v>-0.0128548</c:v>
                </c:pt>
                <c:pt idx="166">
                  <c:v>-0.0389585</c:v>
                </c:pt>
                <c:pt idx="167">
                  <c:v>-0.0232116</c:v>
                </c:pt>
                <c:pt idx="168">
                  <c:v>-0.0091784</c:v>
                </c:pt>
                <c:pt idx="169">
                  <c:v>-0.0239518</c:v>
                </c:pt>
                <c:pt idx="170">
                  <c:v>-0.0257095</c:v>
                </c:pt>
                <c:pt idx="171">
                  <c:v>-0.0189915</c:v>
                </c:pt>
                <c:pt idx="172">
                  <c:v>-0.00517845</c:v>
                </c:pt>
                <c:pt idx="173">
                  <c:v>-0.0342863</c:v>
                </c:pt>
                <c:pt idx="174">
                  <c:v>-0.0155976</c:v>
                </c:pt>
                <c:pt idx="175">
                  <c:v>0.0734067</c:v>
                </c:pt>
                <c:pt idx="176">
                  <c:v>-0.0201988</c:v>
                </c:pt>
                <c:pt idx="177">
                  <c:v>0.00241041</c:v>
                </c:pt>
                <c:pt idx="178">
                  <c:v>0.0236015</c:v>
                </c:pt>
                <c:pt idx="179">
                  <c:v>-0.0174356</c:v>
                </c:pt>
                <c:pt idx="180">
                  <c:v>-0.0196557</c:v>
                </c:pt>
                <c:pt idx="181">
                  <c:v>-0.026834</c:v>
                </c:pt>
                <c:pt idx="182">
                  <c:v>-0.00549364</c:v>
                </c:pt>
                <c:pt idx="183">
                  <c:v>-0.0331255</c:v>
                </c:pt>
                <c:pt idx="184">
                  <c:v>0.0101535</c:v>
                </c:pt>
                <c:pt idx="185">
                  <c:v>-0.00699168</c:v>
                </c:pt>
                <c:pt idx="186">
                  <c:v>0.00046888</c:v>
                </c:pt>
                <c:pt idx="187">
                  <c:v>0.0124025</c:v>
                </c:pt>
                <c:pt idx="188">
                  <c:v>0.0225436</c:v>
                </c:pt>
                <c:pt idx="189">
                  <c:v>-0.0327587</c:v>
                </c:pt>
                <c:pt idx="190">
                  <c:v>-0.0662613</c:v>
                </c:pt>
                <c:pt idx="191">
                  <c:v>0.00103319</c:v>
                </c:pt>
                <c:pt idx="192">
                  <c:v>-0.0364895</c:v>
                </c:pt>
                <c:pt idx="193">
                  <c:v>0.000453472</c:v>
                </c:pt>
                <c:pt idx="194">
                  <c:v>-0.0482364</c:v>
                </c:pt>
                <c:pt idx="195">
                  <c:v>0.00284147</c:v>
                </c:pt>
                <c:pt idx="196">
                  <c:v>-0.0313735</c:v>
                </c:pt>
                <c:pt idx="197">
                  <c:v>0.0381618</c:v>
                </c:pt>
                <c:pt idx="198">
                  <c:v>0.0240331</c:v>
                </c:pt>
                <c:pt idx="199">
                  <c:v>-0.0231328</c:v>
                </c:pt>
                <c:pt idx="200">
                  <c:v>-0.0117426</c:v>
                </c:pt>
                <c:pt idx="201">
                  <c:v>0.0108919</c:v>
                </c:pt>
                <c:pt idx="202">
                  <c:v>-0.0177302</c:v>
                </c:pt>
                <c:pt idx="203">
                  <c:v>-0.01161</c:v>
                </c:pt>
                <c:pt idx="204">
                  <c:v>0.0174066</c:v>
                </c:pt>
                <c:pt idx="205">
                  <c:v>0.00445339</c:v>
                </c:pt>
                <c:pt idx="206">
                  <c:v>0.00685</c:v>
                </c:pt>
                <c:pt idx="207">
                  <c:v>-0.0100498</c:v>
                </c:pt>
                <c:pt idx="208">
                  <c:v>0.00673032</c:v>
                </c:pt>
                <c:pt idx="209">
                  <c:v>-0.0196739</c:v>
                </c:pt>
                <c:pt idx="210">
                  <c:v>-0.00147915</c:v>
                </c:pt>
                <c:pt idx="211">
                  <c:v>-0.0140996</c:v>
                </c:pt>
                <c:pt idx="212">
                  <c:v>0.0174272</c:v>
                </c:pt>
                <c:pt idx="213">
                  <c:v>-0.007195</c:v>
                </c:pt>
                <c:pt idx="214">
                  <c:v>-0.0190251</c:v>
                </c:pt>
                <c:pt idx="215">
                  <c:v>0.0139751</c:v>
                </c:pt>
                <c:pt idx="216">
                  <c:v>0.00393772</c:v>
                </c:pt>
                <c:pt idx="217">
                  <c:v>-0.0358133</c:v>
                </c:pt>
                <c:pt idx="218">
                  <c:v>-0.0183568</c:v>
                </c:pt>
                <c:pt idx="219">
                  <c:v>0.00687551</c:v>
                </c:pt>
                <c:pt idx="220">
                  <c:v>0.0220084</c:v>
                </c:pt>
                <c:pt idx="221">
                  <c:v>0.0272702</c:v>
                </c:pt>
                <c:pt idx="222">
                  <c:v>-0.0332512</c:v>
                </c:pt>
                <c:pt idx="223">
                  <c:v>0.0037967</c:v>
                </c:pt>
                <c:pt idx="224">
                  <c:v>0.0440331</c:v>
                </c:pt>
                <c:pt idx="225">
                  <c:v>-0.0358341</c:v>
                </c:pt>
                <c:pt idx="226">
                  <c:v>-0.037581</c:v>
                </c:pt>
                <c:pt idx="227">
                  <c:v>-0.219863</c:v>
                </c:pt>
                <c:pt idx="228">
                  <c:v>-0.0347924</c:v>
                </c:pt>
                <c:pt idx="229">
                  <c:v>-0.0327554</c:v>
                </c:pt>
                <c:pt idx="230">
                  <c:v>-0.0271034</c:v>
                </c:pt>
                <c:pt idx="231">
                  <c:v>-0.0186805</c:v>
                </c:pt>
                <c:pt idx="232">
                  <c:v>-0.016639</c:v>
                </c:pt>
                <c:pt idx="233">
                  <c:v>-0.0158091</c:v>
                </c:pt>
                <c:pt idx="234">
                  <c:v>-0.0262738</c:v>
                </c:pt>
                <c:pt idx="235">
                  <c:v>-0.0562365</c:v>
                </c:pt>
                <c:pt idx="236">
                  <c:v>-0.00709128</c:v>
                </c:pt>
                <c:pt idx="237">
                  <c:v>-0.00789523</c:v>
                </c:pt>
                <c:pt idx="238">
                  <c:v>0.0290954</c:v>
                </c:pt>
                <c:pt idx="239">
                  <c:v>0.0033195</c:v>
                </c:pt>
                <c:pt idx="240">
                  <c:v>-0.00240874</c:v>
                </c:pt>
                <c:pt idx="241">
                  <c:v>-0.025454</c:v>
                </c:pt>
                <c:pt idx="242">
                  <c:v>-0.0172739</c:v>
                </c:pt>
                <c:pt idx="243">
                  <c:v>0.00103331</c:v>
                </c:pt>
                <c:pt idx="244">
                  <c:v>0.00320339</c:v>
                </c:pt>
                <c:pt idx="245">
                  <c:v>-0.036191</c:v>
                </c:pt>
                <c:pt idx="246">
                  <c:v>-0.00604963</c:v>
                </c:pt>
                <c:pt idx="247">
                  <c:v>-0.00478029</c:v>
                </c:pt>
                <c:pt idx="248">
                  <c:v>-0.0167675</c:v>
                </c:pt>
                <c:pt idx="249">
                  <c:v>0.0546141</c:v>
                </c:pt>
                <c:pt idx="250">
                  <c:v>0.0311995</c:v>
                </c:pt>
                <c:pt idx="251">
                  <c:v>0.0215392</c:v>
                </c:pt>
                <c:pt idx="252">
                  <c:v>-0.0105438</c:v>
                </c:pt>
                <c:pt idx="253">
                  <c:v>0.00657701</c:v>
                </c:pt>
                <c:pt idx="254">
                  <c:v>0.0150266</c:v>
                </c:pt>
                <c:pt idx="255">
                  <c:v>0.0138052</c:v>
                </c:pt>
                <c:pt idx="256">
                  <c:v>0.0174856</c:v>
                </c:pt>
                <c:pt idx="257">
                  <c:v>0.00505829</c:v>
                </c:pt>
                <c:pt idx="258">
                  <c:v>-0.0093689</c:v>
                </c:pt>
                <c:pt idx="259">
                  <c:v>-0.022481</c:v>
                </c:pt>
                <c:pt idx="260">
                  <c:v>0.0229416</c:v>
                </c:pt>
                <c:pt idx="261">
                  <c:v>-0.0597925</c:v>
                </c:pt>
                <c:pt idx="262">
                  <c:v>0.0420873</c:v>
                </c:pt>
                <c:pt idx="263">
                  <c:v>0.0267467</c:v>
                </c:pt>
                <c:pt idx="264">
                  <c:v>-0.00631118</c:v>
                </c:pt>
                <c:pt idx="265">
                  <c:v>-0.0382655</c:v>
                </c:pt>
                <c:pt idx="266">
                  <c:v>-0.00186324</c:v>
                </c:pt>
                <c:pt idx="267">
                  <c:v>0.00533867</c:v>
                </c:pt>
                <c:pt idx="268">
                  <c:v>-0.0114646</c:v>
                </c:pt>
                <c:pt idx="269">
                  <c:v>-0.00378466</c:v>
                </c:pt>
                <c:pt idx="270">
                  <c:v>0.00730705</c:v>
                </c:pt>
                <c:pt idx="271">
                  <c:v>0.00234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8</c:f>
              <c:numCache>
                <c:formatCode>General</c:formatCode>
                <c:ptCount val="272"/>
                <c:pt idx="0">
                  <c:v>0.277249</c:v>
                </c:pt>
                <c:pt idx="1">
                  <c:v>0.606494</c:v>
                </c:pt>
                <c:pt idx="2">
                  <c:v>1.19868</c:v>
                </c:pt>
                <c:pt idx="3">
                  <c:v>2.92637</c:v>
                </c:pt>
                <c:pt idx="4">
                  <c:v>3.27243</c:v>
                </c:pt>
                <c:pt idx="5">
                  <c:v>4.42385</c:v>
                </c:pt>
                <c:pt idx="6">
                  <c:v>3.87037</c:v>
                </c:pt>
                <c:pt idx="7">
                  <c:v>3.95756</c:v>
                </c:pt>
                <c:pt idx="8">
                  <c:v>5.35338</c:v>
                </c:pt>
                <c:pt idx="9">
                  <c:v>5.45006</c:v>
                </c:pt>
                <c:pt idx="10">
                  <c:v>2.96795</c:v>
                </c:pt>
                <c:pt idx="11">
                  <c:v>3.53022</c:v>
                </c:pt>
                <c:pt idx="12">
                  <c:v>4.31822</c:v>
                </c:pt>
                <c:pt idx="13">
                  <c:v>4.89103</c:v>
                </c:pt>
                <c:pt idx="14">
                  <c:v>5.51091</c:v>
                </c:pt>
                <c:pt idx="15">
                  <c:v>1.917</c:v>
                </c:pt>
                <c:pt idx="16">
                  <c:v>2.20018</c:v>
                </c:pt>
                <c:pt idx="17">
                  <c:v>3.05593</c:v>
                </c:pt>
                <c:pt idx="18">
                  <c:v>3.65798</c:v>
                </c:pt>
                <c:pt idx="19">
                  <c:v>4.78268</c:v>
                </c:pt>
                <c:pt idx="20">
                  <c:v>5.41504</c:v>
                </c:pt>
                <c:pt idx="21">
                  <c:v>1.24609</c:v>
                </c:pt>
                <c:pt idx="22">
                  <c:v>1.93534</c:v>
                </c:pt>
                <c:pt idx="23">
                  <c:v>2.97813</c:v>
                </c:pt>
                <c:pt idx="24">
                  <c:v>3.93665</c:v>
                </c:pt>
                <c:pt idx="25">
                  <c:v>5.65474</c:v>
                </c:pt>
                <c:pt idx="26">
                  <c:v>5.87315</c:v>
                </c:pt>
                <c:pt idx="27">
                  <c:v>1.03263</c:v>
                </c:pt>
                <c:pt idx="28">
                  <c:v>1.06135</c:v>
                </c:pt>
                <c:pt idx="29">
                  <c:v>1.13444</c:v>
                </c:pt>
                <c:pt idx="30">
                  <c:v>1.32765</c:v>
                </c:pt>
                <c:pt idx="31">
                  <c:v>2.19678</c:v>
                </c:pt>
                <c:pt idx="32">
                  <c:v>2.87133</c:v>
                </c:pt>
                <c:pt idx="33">
                  <c:v>3.8754</c:v>
                </c:pt>
                <c:pt idx="34">
                  <c:v>6.43558</c:v>
                </c:pt>
                <c:pt idx="35">
                  <c:v>2.49186</c:v>
                </c:pt>
                <c:pt idx="36">
                  <c:v>2.66037</c:v>
                </c:pt>
                <c:pt idx="37">
                  <c:v>3.96273</c:v>
                </c:pt>
                <c:pt idx="38">
                  <c:v>2.45409</c:v>
                </c:pt>
                <c:pt idx="39">
                  <c:v>2.82935</c:v>
                </c:pt>
                <c:pt idx="40">
                  <c:v>3.19465</c:v>
                </c:pt>
                <c:pt idx="41">
                  <c:v>4.2073</c:v>
                </c:pt>
                <c:pt idx="42">
                  <c:v>6.39123</c:v>
                </c:pt>
                <c:pt idx="43">
                  <c:v>6.77988</c:v>
                </c:pt>
                <c:pt idx="44">
                  <c:v>1.91909</c:v>
                </c:pt>
                <c:pt idx="45">
                  <c:v>2.0727</c:v>
                </c:pt>
                <c:pt idx="46">
                  <c:v>2.33045</c:v>
                </c:pt>
                <c:pt idx="47">
                  <c:v>2.78289</c:v>
                </c:pt>
                <c:pt idx="48">
                  <c:v>3.00826</c:v>
                </c:pt>
                <c:pt idx="49">
                  <c:v>5.63229</c:v>
                </c:pt>
                <c:pt idx="50">
                  <c:v>6.93612</c:v>
                </c:pt>
                <c:pt idx="51">
                  <c:v>1.5987</c:v>
                </c:pt>
                <c:pt idx="52">
                  <c:v>1.9343</c:v>
                </c:pt>
                <c:pt idx="53">
                  <c:v>2.45733</c:v>
                </c:pt>
                <c:pt idx="54">
                  <c:v>4.0163</c:v>
                </c:pt>
                <c:pt idx="55">
                  <c:v>4.79243</c:v>
                </c:pt>
                <c:pt idx="56">
                  <c:v>6.21792</c:v>
                </c:pt>
                <c:pt idx="57">
                  <c:v>7.07173</c:v>
                </c:pt>
                <c:pt idx="58">
                  <c:v>1.24788</c:v>
                </c:pt>
                <c:pt idx="59">
                  <c:v>1.26553</c:v>
                </c:pt>
                <c:pt idx="60">
                  <c:v>1.36239</c:v>
                </c:pt>
                <c:pt idx="61">
                  <c:v>1.81244</c:v>
                </c:pt>
                <c:pt idx="62">
                  <c:v>2.51281</c:v>
                </c:pt>
                <c:pt idx="63">
                  <c:v>2.98207</c:v>
                </c:pt>
                <c:pt idx="64">
                  <c:v>2.30481</c:v>
                </c:pt>
                <c:pt idx="65">
                  <c:v>3.22945</c:v>
                </c:pt>
                <c:pt idx="66">
                  <c:v>6.15997</c:v>
                </c:pt>
                <c:pt idx="67">
                  <c:v>6.41293</c:v>
                </c:pt>
                <c:pt idx="68">
                  <c:v>0.512237</c:v>
                </c:pt>
                <c:pt idx="69">
                  <c:v>0.881743</c:v>
                </c:pt>
                <c:pt idx="70">
                  <c:v>1.15117</c:v>
                </c:pt>
                <c:pt idx="71">
                  <c:v>1.22206</c:v>
                </c:pt>
                <c:pt idx="72">
                  <c:v>1.25439</c:v>
                </c:pt>
                <c:pt idx="73">
                  <c:v>1.66145</c:v>
                </c:pt>
                <c:pt idx="74">
                  <c:v>1.98413</c:v>
                </c:pt>
                <c:pt idx="75">
                  <c:v>2.13876</c:v>
                </c:pt>
                <c:pt idx="76">
                  <c:v>2.40925</c:v>
                </c:pt>
                <c:pt idx="77">
                  <c:v>2.79583</c:v>
                </c:pt>
                <c:pt idx="78">
                  <c:v>2.77516</c:v>
                </c:pt>
                <c:pt idx="79">
                  <c:v>3.33151</c:v>
                </c:pt>
                <c:pt idx="80">
                  <c:v>4.10225</c:v>
                </c:pt>
                <c:pt idx="81">
                  <c:v>5.10385</c:v>
                </c:pt>
                <c:pt idx="82">
                  <c:v>6.1413</c:v>
                </c:pt>
                <c:pt idx="83">
                  <c:v>6.64195</c:v>
                </c:pt>
                <c:pt idx="84">
                  <c:v>0.837083</c:v>
                </c:pt>
                <c:pt idx="85">
                  <c:v>0.487914</c:v>
                </c:pt>
                <c:pt idx="86">
                  <c:v>0.251753</c:v>
                </c:pt>
                <c:pt idx="87">
                  <c:v>0.286195</c:v>
                </c:pt>
                <c:pt idx="88">
                  <c:v>0.725634</c:v>
                </c:pt>
                <c:pt idx="89">
                  <c:v>0.980393</c:v>
                </c:pt>
                <c:pt idx="90">
                  <c:v>1.16819</c:v>
                </c:pt>
                <c:pt idx="91">
                  <c:v>1.46512</c:v>
                </c:pt>
                <c:pt idx="92">
                  <c:v>1.39135</c:v>
                </c:pt>
                <c:pt idx="93">
                  <c:v>1.92811</c:v>
                </c:pt>
                <c:pt idx="94">
                  <c:v>2.19361</c:v>
                </c:pt>
                <c:pt idx="95">
                  <c:v>2.8764</c:v>
                </c:pt>
                <c:pt idx="96">
                  <c:v>4.22373</c:v>
                </c:pt>
                <c:pt idx="97">
                  <c:v>6.41049</c:v>
                </c:pt>
                <c:pt idx="98">
                  <c:v>6.32886</c:v>
                </c:pt>
                <c:pt idx="99">
                  <c:v>6.32802</c:v>
                </c:pt>
                <c:pt idx="100">
                  <c:v>6.07062</c:v>
                </c:pt>
                <c:pt idx="101">
                  <c:v>6.81386</c:v>
                </c:pt>
                <c:pt idx="102">
                  <c:v>7.00884</c:v>
                </c:pt>
                <c:pt idx="103">
                  <c:v>3.34714</c:v>
                </c:pt>
                <c:pt idx="104">
                  <c:v>3.89095</c:v>
                </c:pt>
                <c:pt idx="105">
                  <c:v>4.53533</c:v>
                </c:pt>
                <c:pt idx="106">
                  <c:v>3.90866</c:v>
                </c:pt>
                <c:pt idx="107">
                  <c:v>4.0754</c:v>
                </c:pt>
                <c:pt idx="108">
                  <c:v>3.72359</c:v>
                </c:pt>
                <c:pt idx="109">
                  <c:v>3.94672</c:v>
                </c:pt>
                <c:pt idx="110">
                  <c:v>5.74091</c:v>
                </c:pt>
                <c:pt idx="111">
                  <c:v>2.8757</c:v>
                </c:pt>
                <c:pt idx="112">
                  <c:v>2.96439</c:v>
                </c:pt>
                <c:pt idx="113">
                  <c:v>6.11968</c:v>
                </c:pt>
                <c:pt idx="114">
                  <c:v>5.42186</c:v>
                </c:pt>
                <c:pt idx="115">
                  <c:v>7.1707</c:v>
                </c:pt>
                <c:pt idx="116">
                  <c:v>1.36217</c:v>
                </c:pt>
                <c:pt idx="117">
                  <c:v>1.76064</c:v>
                </c:pt>
                <c:pt idx="118">
                  <c:v>2.39721</c:v>
                </c:pt>
                <c:pt idx="119">
                  <c:v>3.11047</c:v>
                </c:pt>
                <c:pt idx="120">
                  <c:v>3.99174</c:v>
                </c:pt>
                <c:pt idx="121">
                  <c:v>4.78494</c:v>
                </c:pt>
                <c:pt idx="122">
                  <c:v>6.33475</c:v>
                </c:pt>
                <c:pt idx="123">
                  <c:v>6.27372</c:v>
                </c:pt>
                <c:pt idx="124">
                  <c:v>0.260282</c:v>
                </c:pt>
                <c:pt idx="125">
                  <c:v>0.299386</c:v>
                </c:pt>
                <c:pt idx="126">
                  <c:v>0.772515</c:v>
                </c:pt>
                <c:pt idx="127">
                  <c:v>1.08298</c:v>
                </c:pt>
                <c:pt idx="128">
                  <c:v>1.45155</c:v>
                </c:pt>
                <c:pt idx="129">
                  <c:v>1.67458</c:v>
                </c:pt>
                <c:pt idx="130">
                  <c:v>1.94471</c:v>
                </c:pt>
                <c:pt idx="131">
                  <c:v>2.14414</c:v>
                </c:pt>
                <c:pt idx="132">
                  <c:v>2.27205</c:v>
                </c:pt>
                <c:pt idx="133">
                  <c:v>2.71162</c:v>
                </c:pt>
                <c:pt idx="134">
                  <c:v>3.47918</c:v>
                </c:pt>
                <c:pt idx="135">
                  <c:v>5.0439</c:v>
                </c:pt>
                <c:pt idx="136">
                  <c:v>3.1682</c:v>
                </c:pt>
                <c:pt idx="137">
                  <c:v>3.55073</c:v>
                </c:pt>
                <c:pt idx="138">
                  <c:v>6.06037</c:v>
                </c:pt>
                <c:pt idx="139">
                  <c:v>6.3069</c:v>
                </c:pt>
                <c:pt idx="140">
                  <c:v>6.31603</c:v>
                </c:pt>
                <c:pt idx="141">
                  <c:v>1.4797</c:v>
                </c:pt>
                <c:pt idx="142">
                  <c:v>0.711834</c:v>
                </c:pt>
                <c:pt idx="143">
                  <c:v>0.377145</c:v>
                </c:pt>
                <c:pt idx="144">
                  <c:v>0.259041</c:v>
                </c:pt>
                <c:pt idx="145">
                  <c:v>0.243788</c:v>
                </c:pt>
                <c:pt idx="146">
                  <c:v>0.648822</c:v>
                </c:pt>
                <c:pt idx="147">
                  <c:v>1.06905</c:v>
                </c:pt>
                <c:pt idx="148">
                  <c:v>1.80329</c:v>
                </c:pt>
                <c:pt idx="149">
                  <c:v>2.00201</c:v>
                </c:pt>
                <c:pt idx="150">
                  <c:v>2.38582</c:v>
                </c:pt>
                <c:pt idx="151">
                  <c:v>2.60071</c:v>
                </c:pt>
                <c:pt idx="152">
                  <c:v>3.1704</c:v>
                </c:pt>
                <c:pt idx="153">
                  <c:v>4.80241</c:v>
                </c:pt>
                <c:pt idx="154">
                  <c:v>5.7918</c:v>
                </c:pt>
                <c:pt idx="155">
                  <c:v>6.73641</c:v>
                </c:pt>
                <c:pt idx="156">
                  <c:v>6.7806</c:v>
                </c:pt>
                <c:pt idx="157">
                  <c:v>6.37756</c:v>
                </c:pt>
                <c:pt idx="158">
                  <c:v>6.17834</c:v>
                </c:pt>
                <c:pt idx="159">
                  <c:v>6.20917</c:v>
                </c:pt>
                <c:pt idx="160">
                  <c:v>6.23051</c:v>
                </c:pt>
                <c:pt idx="161">
                  <c:v>1.49987</c:v>
                </c:pt>
                <c:pt idx="162">
                  <c:v>0.691154</c:v>
                </c:pt>
                <c:pt idx="163">
                  <c:v>0.399008</c:v>
                </c:pt>
                <c:pt idx="164">
                  <c:v>0.255469</c:v>
                </c:pt>
                <c:pt idx="165">
                  <c:v>0.236402</c:v>
                </c:pt>
                <c:pt idx="166">
                  <c:v>0.746544</c:v>
                </c:pt>
                <c:pt idx="167">
                  <c:v>0.974241</c:v>
                </c:pt>
                <c:pt idx="168">
                  <c:v>1.70574</c:v>
                </c:pt>
                <c:pt idx="169">
                  <c:v>1.67503</c:v>
                </c:pt>
                <c:pt idx="170">
                  <c:v>2.06951</c:v>
                </c:pt>
                <c:pt idx="171">
                  <c:v>2.36845</c:v>
                </c:pt>
                <c:pt idx="172">
                  <c:v>2.93276</c:v>
                </c:pt>
                <c:pt idx="173">
                  <c:v>4.92084</c:v>
                </c:pt>
                <c:pt idx="174">
                  <c:v>5.58263</c:v>
                </c:pt>
                <c:pt idx="175">
                  <c:v>6.74016</c:v>
                </c:pt>
                <c:pt idx="176">
                  <c:v>6.80503</c:v>
                </c:pt>
                <c:pt idx="177">
                  <c:v>6.13587</c:v>
                </c:pt>
                <c:pt idx="178">
                  <c:v>6.15826</c:v>
                </c:pt>
                <c:pt idx="179">
                  <c:v>6.16189</c:v>
                </c:pt>
                <c:pt idx="180">
                  <c:v>6.15927</c:v>
                </c:pt>
                <c:pt idx="181">
                  <c:v>0.56639</c:v>
                </c:pt>
                <c:pt idx="182">
                  <c:v>0.325407</c:v>
                </c:pt>
                <c:pt idx="183">
                  <c:v>0.288453</c:v>
                </c:pt>
                <c:pt idx="184">
                  <c:v>0.81185</c:v>
                </c:pt>
                <c:pt idx="185">
                  <c:v>1.06295</c:v>
                </c:pt>
                <c:pt idx="186">
                  <c:v>1.26073</c:v>
                </c:pt>
                <c:pt idx="187">
                  <c:v>1.44833</c:v>
                </c:pt>
                <c:pt idx="188">
                  <c:v>1.78852</c:v>
                </c:pt>
                <c:pt idx="189">
                  <c:v>2.2199</c:v>
                </c:pt>
                <c:pt idx="190">
                  <c:v>2.40743</c:v>
                </c:pt>
                <c:pt idx="191">
                  <c:v>2.8258</c:v>
                </c:pt>
                <c:pt idx="192">
                  <c:v>3.79198</c:v>
                </c:pt>
                <c:pt idx="193">
                  <c:v>5.62897</c:v>
                </c:pt>
                <c:pt idx="194">
                  <c:v>6.22194</c:v>
                </c:pt>
                <c:pt idx="195">
                  <c:v>6.15619</c:v>
                </c:pt>
                <c:pt idx="196">
                  <c:v>6.13064</c:v>
                </c:pt>
                <c:pt idx="197">
                  <c:v>6.36888</c:v>
                </c:pt>
                <c:pt idx="198">
                  <c:v>6.38601</c:v>
                </c:pt>
                <c:pt idx="199">
                  <c:v>1.62527</c:v>
                </c:pt>
                <c:pt idx="200">
                  <c:v>1.63275</c:v>
                </c:pt>
                <c:pt idx="201">
                  <c:v>1.7718</c:v>
                </c:pt>
                <c:pt idx="202">
                  <c:v>2.17103</c:v>
                </c:pt>
                <c:pt idx="203">
                  <c:v>2.84817</c:v>
                </c:pt>
                <c:pt idx="204">
                  <c:v>3.83442</c:v>
                </c:pt>
                <c:pt idx="205">
                  <c:v>6.06521</c:v>
                </c:pt>
                <c:pt idx="206">
                  <c:v>6.13824</c:v>
                </c:pt>
                <c:pt idx="207">
                  <c:v>6.4629</c:v>
                </c:pt>
                <c:pt idx="208">
                  <c:v>0.31532</c:v>
                </c:pt>
                <c:pt idx="209">
                  <c:v>0.302361</c:v>
                </c:pt>
                <c:pt idx="210">
                  <c:v>0.757191</c:v>
                </c:pt>
                <c:pt idx="211">
                  <c:v>1.00873</c:v>
                </c:pt>
                <c:pt idx="212">
                  <c:v>1.54276</c:v>
                </c:pt>
                <c:pt idx="213">
                  <c:v>1.97691</c:v>
                </c:pt>
                <c:pt idx="214">
                  <c:v>2.5871</c:v>
                </c:pt>
                <c:pt idx="215">
                  <c:v>2.8841</c:v>
                </c:pt>
                <c:pt idx="216">
                  <c:v>3.15732</c:v>
                </c:pt>
                <c:pt idx="217">
                  <c:v>3.52059</c:v>
                </c:pt>
                <c:pt idx="218">
                  <c:v>4.03355</c:v>
                </c:pt>
                <c:pt idx="219">
                  <c:v>5.02373</c:v>
                </c:pt>
                <c:pt idx="220">
                  <c:v>5.41803</c:v>
                </c:pt>
                <c:pt idx="221">
                  <c:v>5.7612</c:v>
                </c:pt>
                <c:pt idx="222">
                  <c:v>6.12881</c:v>
                </c:pt>
                <c:pt idx="223">
                  <c:v>6.50995</c:v>
                </c:pt>
                <c:pt idx="224">
                  <c:v>6.55822</c:v>
                </c:pt>
                <c:pt idx="225">
                  <c:v>4.91923</c:v>
                </c:pt>
                <c:pt idx="226">
                  <c:v>5.54061</c:v>
                </c:pt>
                <c:pt idx="227">
                  <c:v>5.4552</c:v>
                </c:pt>
                <c:pt idx="228">
                  <c:v>5.34354</c:v>
                </c:pt>
                <c:pt idx="229">
                  <c:v>5.40146</c:v>
                </c:pt>
                <c:pt idx="230">
                  <c:v>5.99458</c:v>
                </c:pt>
                <c:pt idx="231">
                  <c:v>6.12503</c:v>
                </c:pt>
                <c:pt idx="232">
                  <c:v>3.93181</c:v>
                </c:pt>
                <c:pt idx="233">
                  <c:v>4.07249</c:v>
                </c:pt>
                <c:pt idx="234">
                  <c:v>4.51406</c:v>
                </c:pt>
                <c:pt idx="235">
                  <c:v>5.03963</c:v>
                </c:pt>
                <c:pt idx="236">
                  <c:v>5.86152</c:v>
                </c:pt>
                <c:pt idx="237">
                  <c:v>6.13194</c:v>
                </c:pt>
                <c:pt idx="238">
                  <c:v>2.06221</c:v>
                </c:pt>
                <c:pt idx="239">
                  <c:v>2.04309</c:v>
                </c:pt>
                <c:pt idx="240">
                  <c:v>2.06475</c:v>
                </c:pt>
                <c:pt idx="241">
                  <c:v>2.29669</c:v>
                </c:pt>
                <c:pt idx="242">
                  <c:v>2.86073</c:v>
                </c:pt>
                <c:pt idx="243">
                  <c:v>3.73414</c:v>
                </c:pt>
                <c:pt idx="244">
                  <c:v>4.87234</c:v>
                </c:pt>
                <c:pt idx="245">
                  <c:v>5.24054</c:v>
                </c:pt>
                <c:pt idx="246">
                  <c:v>5.35522</c:v>
                </c:pt>
                <c:pt idx="247">
                  <c:v>6.08331</c:v>
                </c:pt>
                <c:pt idx="248">
                  <c:v>6.02034</c:v>
                </c:pt>
              </c:numCache>
            </c:numRef>
          </c:xVal>
          <c:yVal>
            <c:numRef>
              <c:f>'(DOX_CTD - DOX_BOT)'!$K$17:$K$288</c:f>
              <c:numCache>
                <c:formatCode>General</c:formatCode>
                <c:ptCount val="272"/>
                <c:pt idx="0">
                  <c:v>-0.044751</c:v>
                </c:pt>
                <c:pt idx="1">
                  <c:v>0.0204937</c:v>
                </c:pt>
                <c:pt idx="2">
                  <c:v>-0.0623237</c:v>
                </c:pt>
                <c:pt idx="3">
                  <c:v>0.0623734</c:v>
                </c:pt>
                <c:pt idx="4">
                  <c:v>0.0544317</c:v>
                </c:pt>
                <c:pt idx="5">
                  <c:v>0.0868464</c:v>
                </c:pt>
                <c:pt idx="6">
                  <c:v>-0.0146308</c:v>
                </c:pt>
                <c:pt idx="7">
                  <c:v>-0.0584354</c:v>
                </c:pt>
                <c:pt idx="8">
                  <c:v>-0.0206184</c:v>
                </c:pt>
                <c:pt idx="9">
                  <c:v>0.00406218</c:v>
                </c:pt>
                <c:pt idx="10">
                  <c:v>0.04795</c:v>
                </c:pt>
                <c:pt idx="11">
                  <c:v>0.0242157</c:v>
                </c:pt>
                <c:pt idx="12">
                  <c:v>0.0192204</c:v>
                </c:pt>
                <c:pt idx="13">
                  <c:v>-0.048975</c:v>
                </c:pt>
                <c:pt idx="14">
                  <c:v>0.068913</c:v>
                </c:pt>
                <c:pt idx="15">
                  <c:v>0.0439959</c:v>
                </c:pt>
                <c:pt idx="16">
                  <c:v>0.0191827</c:v>
                </c:pt>
                <c:pt idx="17">
                  <c:v>-0.0290706</c:v>
                </c:pt>
                <c:pt idx="18">
                  <c:v>-0.00502467</c:v>
                </c:pt>
                <c:pt idx="19">
                  <c:v>0.0416846</c:v>
                </c:pt>
                <c:pt idx="20">
                  <c:v>0.0320415</c:v>
                </c:pt>
                <c:pt idx="21">
                  <c:v>0.0870912</c:v>
                </c:pt>
                <c:pt idx="22">
                  <c:v>0.0443361</c:v>
                </c:pt>
                <c:pt idx="23">
                  <c:v>0.000132799</c:v>
                </c:pt>
                <c:pt idx="24">
                  <c:v>-0.0193486</c:v>
                </c:pt>
                <c:pt idx="25">
                  <c:v>0.0227427</c:v>
                </c:pt>
                <c:pt idx="26">
                  <c:v>0.00415373</c:v>
                </c:pt>
                <c:pt idx="27">
                  <c:v>0.0466307</c:v>
                </c:pt>
                <c:pt idx="28">
                  <c:v>-0.0066514</c:v>
                </c:pt>
                <c:pt idx="29">
                  <c:v>-0.00755596</c:v>
                </c:pt>
                <c:pt idx="30">
                  <c:v>0.0176474</c:v>
                </c:pt>
                <c:pt idx="31">
                  <c:v>-0.0112197</c:v>
                </c:pt>
                <c:pt idx="32">
                  <c:v>0.00632787</c:v>
                </c:pt>
                <c:pt idx="33">
                  <c:v>0.0294001</c:v>
                </c:pt>
                <c:pt idx="34">
                  <c:v>-0.00742292</c:v>
                </c:pt>
                <c:pt idx="35">
                  <c:v>-0.0621369</c:v>
                </c:pt>
                <c:pt idx="36">
                  <c:v>0.0493693</c:v>
                </c:pt>
                <c:pt idx="37">
                  <c:v>0.0397344</c:v>
                </c:pt>
                <c:pt idx="38">
                  <c:v>0.017087</c:v>
                </c:pt>
                <c:pt idx="39">
                  <c:v>0.0603526</c:v>
                </c:pt>
                <c:pt idx="40">
                  <c:v>0.0516474</c:v>
                </c:pt>
                <c:pt idx="41">
                  <c:v>0.0692987</c:v>
                </c:pt>
                <c:pt idx="42">
                  <c:v>0.0622282</c:v>
                </c:pt>
                <c:pt idx="43">
                  <c:v>0.0608816</c:v>
                </c:pt>
                <c:pt idx="44">
                  <c:v>0.0750912</c:v>
                </c:pt>
                <c:pt idx="45">
                  <c:v>0.0136971</c:v>
                </c:pt>
                <c:pt idx="46">
                  <c:v>0.0214481</c:v>
                </c:pt>
                <c:pt idx="47">
                  <c:v>0.041888</c:v>
                </c:pt>
                <c:pt idx="48">
                  <c:v>0.0302572</c:v>
                </c:pt>
                <c:pt idx="49">
                  <c:v>-0.0387053</c:v>
                </c:pt>
                <c:pt idx="50">
                  <c:v>-0.00787926</c:v>
                </c:pt>
                <c:pt idx="51">
                  <c:v>0.059697</c:v>
                </c:pt>
                <c:pt idx="52">
                  <c:v>-0.0837011</c:v>
                </c:pt>
                <c:pt idx="53">
                  <c:v>0.0183287</c:v>
                </c:pt>
                <c:pt idx="54">
                  <c:v>0.0772989</c:v>
                </c:pt>
                <c:pt idx="55">
                  <c:v>0.0164313</c:v>
                </c:pt>
                <c:pt idx="56">
                  <c:v>0.039917</c:v>
                </c:pt>
                <c:pt idx="57">
                  <c:v>-0.0172653</c:v>
                </c:pt>
                <c:pt idx="58">
                  <c:v>-0.0261204</c:v>
                </c:pt>
                <c:pt idx="59">
                  <c:v>0.00752699</c:v>
                </c:pt>
                <c:pt idx="60">
                  <c:v>0.00639153</c:v>
                </c:pt>
                <c:pt idx="61">
                  <c:v>-0.054556</c:v>
                </c:pt>
                <c:pt idx="62">
                  <c:v>0.00781178</c:v>
                </c:pt>
                <c:pt idx="63">
                  <c:v>0.0630665</c:v>
                </c:pt>
                <c:pt idx="64">
                  <c:v>0.00480962</c:v>
                </c:pt>
                <c:pt idx="65">
                  <c:v>-0.0335538</c:v>
                </c:pt>
                <c:pt idx="66">
                  <c:v>-0.038033</c:v>
                </c:pt>
                <c:pt idx="67">
                  <c:v>-0.0100746</c:v>
                </c:pt>
                <c:pt idx="68">
                  <c:v>0.0262365</c:v>
                </c:pt>
                <c:pt idx="69">
                  <c:v>0.0247427</c:v>
                </c:pt>
                <c:pt idx="70">
                  <c:v>-0.0128257</c:v>
                </c:pt>
                <c:pt idx="71">
                  <c:v>0.004058</c:v>
                </c:pt>
                <c:pt idx="72">
                  <c:v>-0.0226136</c:v>
                </c:pt>
                <c:pt idx="73">
                  <c:v>-0.0135515</c:v>
                </c:pt>
                <c:pt idx="74">
                  <c:v>0.0101264</c:v>
                </c:pt>
                <c:pt idx="75">
                  <c:v>-0.0652406</c:v>
                </c:pt>
                <c:pt idx="76">
                  <c:v>-0.0227509</c:v>
                </c:pt>
                <c:pt idx="77">
                  <c:v>-0.00117016</c:v>
                </c:pt>
                <c:pt idx="78">
                  <c:v>0.00416183</c:v>
                </c:pt>
                <c:pt idx="79">
                  <c:v>-0.0754898</c:v>
                </c:pt>
                <c:pt idx="80">
                  <c:v>0.0912528</c:v>
                </c:pt>
                <c:pt idx="81">
                  <c:v>-0.0401454</c:v>
                </c:pt>
                <c:pt idx="82">
                  <c:v>-0.0136971</c:v>
                </c:pt>
                <c:pt idx="83">
                  <c:v>-0.078054</c:v>
                </c:pt>
                <c:pt idx="84">
                  <c:v>0.0130833</c:v>
                </c:pt>
                <c:pt idx="85">
                  <c:v>0.0299142</c:v>
                </c:pt>
                <c:pt idx="86">
                  <c:v>0.0187527</c:v>
                </c:pt>
                <c:pt idx="87">
                  <c:v>-0.00680497</c:v>
                </c:pt>
                <c:pt idx="88">
                  <c:v>-0.0593659</c:v>
                </c:pt>
                <c:pt idx="89">
                  <c:v>-0.0296067</c:v>
                </c:pt>
                <c:pt idx="90">
                  <c:v>-0.0108142</c:v>
                </c:pt>
                <c:pt idx="91">
                  <c:v>-0.0308838</c:v>
                </c:pt>
                <c:pt idx="92">
                  <c:v>-0.0276474</c:v>
                </c:pt>
                <c:pt idx="93">
                  <c:v>-0.0808902</c:v>
                </c:pt>
                <c:pt idx="94">
                  <c:v>-0.0533924</c:v>
                </c:pt>
                <c:pt idx="95">
                  <c:v>-0.0836</c:v>
                </c:pt>
                <c:pt idx="96">
                  <c:v>-0.0142679</c:v>
                </c:pt>
                <c:pt idx="97">
                  <c:v>0.00948858</c:v>
                </c:pt>
                <c:pt idx="98">
                  <c:v>-0.0451365</c:v>
                </c:pt>
                <c:pt idx="99">
                  <c:v>0.00602484</c:v>
                </c:pt>
                <c:pt idx="100">
                  <c:v>-0.00837898</c:v>
                </c:pt>
                <c:pt idx="101">
                  <c:v>-0.0801368</c:v>
                </c:pt>
                <c:pt idx="102">
                  <c:v>0.00384235</c:v>
                </c:pt>
                <c:pt idx="103">
                  <c:v>0.0291409</c:v>
                </c:pt>
                <c:pt idx="104">
                  <c:v>0.0639544</c:v>
                </c:pt>
                <c:pt idx="105">
                  <c:v>0.0473318</c:v>
                </c:pt>
                <c:pt idx="106">
                  <c:v>-0.00934434</c:v>
                </c:pt>
                <c:pt idx="107">
                  <c:v>0.0163984</c:v>
                </c:pt>
                <c:pt idx="108">
                  <c:v>0.0415936</c:v>
                </c:pt>
                <c:pt idx="109">
                  <c:v>-0.092278</c:v>
                </c:pt>
                <c:pt idx="110">
                  <c:v>-0.0160871</c:v>
                </c:pt>
                <c:pt idx="111">
                  <c:v>0.0426972</c:v>
                </c:pt>
                <c:pt idx="112">
                  <c:v>0.0683942</c:v>
                </c:pt>
                <c:pt idx="113">
                  <c:v>0.0296845</c:v>
                </c:pt>
                <c:pt idx="114">
                  <c:v>-0.00213718</c:v>
                </c:pt>
                <c:pt idx="115">
                  <c:v>0.00869751</c:v>
                </c:pt>
                <c:pt idx="116">
                  <c:v>0.0881701</c:v>
                </c:pt>
                <c:pt idx="117">
                  <c:v>0.024639</c:v>
                </c:pt>
                <c:pt idx="118">
                  <c:v>-0.00578547</c:v>
                </c:pt>
                <c:pt idx="119">
                  <c:v>0.00347281</c:v>
                </c:pt>
                <c:pt idx="120">
                  <c:v>-0.0112569</c:v>
                </c:pt>
                <c:pt idx="121">
                  <c:v>-0.0650601</c:v>
                </c:pt>
                <c:pt idx="122">
                  <c:v>-0.00724888</c:v>
                </c:pt>
                <c:pt idx="123">
                  <c:v>0.0157223</c:v>
                </c:pt>
                <c:pt idx="124">
                  <c:v>0.0152822</c:v>
                </c:pt>
                <c:pt idx="125">
                  <c:v>0.0293859</c:v>
                </c:pt>
                <c:pt idx="126">
                  <c:v>-0.00048548</c:v>
                </c:pt>
                <c:pt idx="127">
                  <c:v>0.0319834</c:v>
                </c:pt>
                <c:pt idx="128">
                  <c:v>0.00255191</c:v>
                </c:pt>
                <c:pt idx="129">
                  <c:v>0.0165768</c:v>
                </c:pt>
                <c:pt idx="130">
                  <c:v>-0.0212897</c:v>
                </c:pt>
                <c:pt idx="131">
                  <c:v>0.0131385</c:v>
                </c:pt>
                <c:pt idx="132">
                  <c:v>-0.0199544</c:v>
                </c:pt>
                <c:pt idx="133">
                  <c:v>-0.0213819</c:v>
                </c:pt>
                <c:pt idx="134">
                  <c:v>0.0451784</c:v>
                </c:pt>
                <c:pt idx="135">
                  <c:v>0.0369005</c:v>
                </c:pt>
                <c:pt idx="136">
                  <c:v>0.0491951</c:v>
                </c:pt>
                <c:pt idx="137">
                  <c:v>0.00473452</c:v>
                </c:pt>
                <c:pt idx="138">
                  <c:v>-0.0706306</c:v>
                </c:pt>
                <c:pt idx="139">
                  <c:v>-0.013104</c:v>
                </c:pt>
                <c:pt idx="140">
                  <c:v>0.0180335</c:v>
                </c:pt>
                <c:pt idx="141">
                  <c:v>-0.0192987</c:v>
                </c:pt>
                <c:pt idx="142">
                  <c:v>-0.00816602</c:v>
                </c:pt>
                <c:pt idx="143">
                  <c:v>-0.0128548</c:v>
                </c:pt>
                <c:pt idx="144">
                  <c:v>-0.0389585</c:v>
                </c:pt>
                <c:pt idx="145">
                  <c:v>-0.0232116</c:v>
                </c:pt>
                <c:pt idx="146">
                  <c:v>-0.0091784</c:v>
                </c:pt>
                <c:pt idx="147">
                  <c:v>-0.0239518</c:v>
                </c:pt>
                <c:pt idx="148">
                  <c:v>-0.0257095</c:v>
                </c:pt>
                <c:pt idx="149">
                  <c:v>-0.0189915</c:v>
                </c:pt>
                <c:pt idx="150">
                  <c:v>-0.00517845</c:v>
                </c:pt>
                <c:pt idx="151">
                  <c:v>-0.0342863</c:v>
                </c:pt>
                <c:pt idx="152">
                  <c:v>-0.0155976</c:v>
                </c:pt>
                <c:pt idx="153">
                  <c:v>0.0734067</c:v>
                </c:pt>
                <c:pt idx="154">
                  <c:v>-0.0201988</c:v>
                </c:pt>
                <c:pt idx="155">
                  <c:v>0.00241041</c:v>
                </c:pt>
                <c:pt idx="156">
                  <c:v>0.0236015</c:v>
                </c:pt>
                <c:pt idx="157">
                  <c:v>-0.0174356</c:v>
                </c:pt>
                <c:pt idx="158">
                  <c:v>-0.0196557</c:v>
                </c:pt>
                <c:pt idx="159">
                  <c:v>-0.026834</c:v>
                </c:pt>
                <c:pt idx="160">
                  <c:v>-0.00549364</c:v>
                </c:pt>
                <c:pt idx="161">
                  <c:v>-0.0331255</c:v>
                </c:pt>
                <c:pt idx="162">
                  <c:v>0.0101535</c:v>
                </c:pt>
                <c:pt idx="163">
                  <c:v>-0.00699168</c:v>
                </c:pt>
                <c:pt idx="164">
                  <c:v>0.00046888</c:v>
                </c:pt>
                <c:pt idx="165">
                  <c:v>0.0124025</c:v>
                </c:pt>
                <c:pt idx="166">
                  <c:v>0.0225436</c:v>
                </c:pt>
                <c:pt idx="167">
                  <c:v>-0.0327587</c:v>
                </c:pt>
                <c:pt idx="168">
                  <c:v>-0.0662613</c:v>
                </c:pt>
                <c:pt idx="169">
                  <c:v>0.00103319</c:v>
                </c:pt>
                <c:pt idx="170">
                  <c:v>-0.0364895</c:v>
                </c:pt>
                <c:pt idx="171">
                  <c:v>0.000453472</c:v>
                </c:pt>
                <c:pt idx="172">
                  <c:v>-0.0482364</c:v>
                </c:pt>
                <c:pt idx="173">
                  <c:v>0.00284147</c:v>
                </c:pt>
                <c:pt idx="174">
                  <c:v>-0.0313735</c:v>
                </c:pt>
                <c:pt idx="175">
                  <c:v>0.0381618</c:v>
                </c:pt>
                <c:pt idx="176">
                  <c:v>0.0240331</c:v>
                </c:pt>
                <c:pt idx="177">
                  <c:v>-0.0231328</c:v>
                </c:pt>
                <c:pt idx="178">
                  <c:v>-0.0117426</c:v>
                </c:pt>
                <c:pt idx="179">
                  <c:v>0.0108919</c:v>
                </c:pt>
                <c:pt idx="180">
                  <c:v>-0.0177302</c:v>
                </c:pt>
                <c:pt idx="181">
                  <c:v>-0.01161</c:v>
                </c:pt>
                <c:pt idx="182">
                  <c:v>0.0174066</c:v>
                </c:pt>
                <c:pt idx="183">
                  <c:v>0.00445339</c:v>
                </c:pt>
                <c:pt idx="184">
                  <c:v>0.00685</c:v>
                </c:pt>
                <c:pt idx="185">
                  <c:v>-0.0100498</c:v>
                </c:pt>
                <c:pt idx="186">
                  <c:v>0.00673032</c:v>
                </c:pt>
                <c:pt idx="187">
                  <c:v>-0.0196739</c:v>
                </c:pt>
                <c:pt idx="188">
                  <c:v>-0.00147915</c:v>
                </c:pt>
                <c:pt idx="189">
                  <c:v>-0.0140996</c:v>
                </c:pt>
                <c:pt idx="190">
                  <c:v>0.0174272</c:v>
                </c:pt>
                <c:pt idx="191">
                  <c:v>-0.007195</c:v>
                </c:pt>
                <c:pt idx="192">
                  <c:v>-0.0190251</c:v>
                </c:pt>
                <c:pt idx="193">
                  <c:v>0.0139751</c:v>
                </c:pt>
                <c:pt idx="194">
                  <c:v>0.00393772</c:v>
                </c:pt>
                <c:pt idx="195">
                  <c:v>-0.0358133</c:v>
                </c:pt>
                <c:pt idx="196">
                  <c:v>-0.0183568</c:v>
                </c:pt>
                <c:pt idx="197">
                  <c:v>0.00687551</c:v>
                </c:pt>
                <c:pt idx="198">
                  <c:v>0.0220084</c:v>
                </c:pt>
                <c:pt idx="199">
                  <c:v>0.0272702</c:v>
                </c:pt>
                <c:pt idx="200">
                  <c:v>-0.0332512</c:v>
                </c:pt>
                <c:pt idx="201">
                  <c:v>0.0037967</c:v>
                </c:pt>
                <c:pt idx="202">
                  <c:v>0.0440331</c:v>
                </c:pt>
                <c:pt idx="203">
                  <c:v>-0.0358341</c:v>
                </c:pt>
                <c:pt idx="204">
                  <c:v>-0.037581</c:v>
                </c:pt>
                <c:pt idx="205">
                  <c:v>-0.0347924</c:v>
                </c:pt>
                <c:pt idx="206">
                  <c:v>-0.0327554</c:v>
                </c:pt>
                <c:pt idx="207">
                  <c:v>-0.0271034</c:v>
                </c:pt>
                <c:pt idx="208">
                  <c:v>-0.0186805</c:v>
                </c:pt>
                <c:pt idx="209">
                  <c:v>-0.016639</c:v>
                </c:pt>
                <c:pt idx="210">
                  <c:v>-0.0158091</c:v>
                </c:pt>
                <c:pt idx="211">
                  <c:v>-0.0262738</c:v>
                </c:pt>
                <c:pt idx="212">
                  <c:v>-0.0562365</c:v>
                </c:pt>
                <c:pt idx="213">
                  <c:v>-0.00709128</c:v>
                </c:pt>
                <c:pt idx="214">
                  <c:v>-0.00789523</c:v>
                </c:pt>
                <c:pt idx="215">
                  <c:v>0.0290954</c:v>
                </c:pt>
                <c:pt idx="216">
                  <c:v>0.0033195</c:v>
                </c:pt>
                <c:pt idx="217">
                  <c:v>-0.00240874</c:v>
                </c:pt>
                <c:pt idx="218">
                  <c:v>-0.025454</c:v>
                </c:pt>
                <c:pt idx="219">
                  <c:v>-0.0172739</c:v>
                </c:pt>
                <c:pt idx="220">
                  <c:v>0.00103331</c:v>
                </c:pt>
                <c:pt idx="221">
                  <c:v>0.00320339</c:v>
                </c:pt>
                <c:pt idx="222">
                  <c:v>-0.036191</c:v>
                </c:pt>
                <c:pt idx="223">
                  <c:v>-0.00604963</c:v>
                </c:pt>
                <c:pt idx="224">
                  <c:v>-0.00478029</c:v>
                </c:pt>
                <c:pt idx="225">
                  <c:v>-0.0167675</c:v>
                </c:pt>
                <c:pt idx="226">
                  <c:v>0.0546141</c:v>
                </c:pt>
                <c:pt idx="227">
                  <c:v>0.0311995</c:v>
                </c:pt>
                <c:pt idx="228">
                  <c:v>0.0215392</c:v>
                </c:pt>
                <c:pt idx="229">
                  <c:v>-0.0105438</c:v>
                </c:pt>
                <c:pt idx="230">
                  <c:v>0.00657701</c:v>
                </c:pt>
                <c:pt idx="231">
                  <c:v>0.0150266</c:v>
                </c:pt>
                <c:pt idx="232">
                  <c:v>0.0138052</c:v>
                </c:pt>
                <c:pt idx="233">
                  <c:v>0.0174856</c:v>
                </c:pt>
                <c:pt idx="234">
                  <c:v>0.00505829</c:v>
                </c:pt>
                <c:pt idx="235">
                  <c:v>-0.0093689</c:v>
                </c:pt>
                <c:pt idx="236">
                  <c:v>-0.022481</c:v>
                </c:pt>
                <c:pt idx="237">
                  <c:v>0.0229416</c:v>
                </c:pt>
                <c:pt idx="238">
                  <c:v>-0.0597925</c:v>
                </c:pt>
                <c:pt idx="239">
                  <c:v>0.0420873</c:v>
                </c:pt>
                <c:pt idx="240">
                  <c:v>0.0267467</c:v>
                </c:pt>
                <c:pt idx="241">
                  <c:v>-0.00631118</c:v>
                </c:pt>
                <c:pt idx="242">
                  <c:v>-0.0382655</c:v>
                </c:pt>
                <c:pt idx="243">
                  <c:v>-0.00186324</c:v>
                </c:pt>
                <c:pt idx="244">
                  <c:v>0.00533867</c:v>
                </c:pt>
                <c:pt idx="245">
                  <c:v>-0.0114646</c:v>
                </c:pt>
                <c:pt idx="246">
                  <c:v>-0.00378466</c:v>
                </c:pt>
                <c:pt idx="247">
                  <c:v>0.00730705</c:v>
                </c:pt>
                <c:pt idx="248">
                  <c:v>0.00234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36402</c:v>
                </c:pt>
                <c:pt idx="1">
                  <c:v>7.170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533759156219067</c:v>
                </c:pt>
                <c:pt idx="1">
                  <c:v>0.000925824016077435</c:v>
                </c:pt>
              </c:numCache>
            </c:numRef>
          </c:yVal>
          <c:smooth val="0"/>
        </c:ser>
        <c:axId val="47442945"/>
        <c:axId val="30209726"/>
      </c:scatterChart>
      <c:valAx>
        <c:axId val="4744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9726"/>
        <c:crossesAt val="0"/>
        <c:crossBetween val="midCat"/>
      </c:valAx>
      <c:valAx>
        <c:axId val="30209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2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8-10-0001.mrgcor1 &amp; 2008-10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8-10-0002.mrgcor1 &amp; 2008-10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8-10-0003.mrgcor1 &amp; 2008-10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7</v>
      </c>
      <c r="F7" s="0" t="str">
        <f aca="false">B7&amp;" &amp; "&amp;C7</f>
        <v> 2008-10-0005.mrgcor1 &amp; 2008-10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44</v>
      </c>
      <c r="F8" s="0" t="str">
        <f aca="false">B8&amp;" &amp; "&amp;C8</f>
        <v> 2008-10-0009.mrgcor1 &amp; 2008-10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6</v>
      </c>
      <c r="E9" s="2" t="n">
        <v>54</v>
      </c>
      <c r="F9" s="0" t="str">
        <f aca="false">B9&amp;" &amp; "&amp;C9</f>
        <v> 2008-10-0022.mrgcor1 &amp; 2008-10-002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2</v>
      </c>
      <c r="F10" s="0" t="str">
        <f aca="false">B10&amp;" &amp; "&amp;C10</f>
        <v> 2008-10-0024.mrgcor1 &amp; 2008-10-002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70</v>
      </c>
      <c r="F11" s="0" t="str">
        <f aca="false">B11&amp;" &amp; "&amp;C11</f>
        <v> 2008-10-0025.mrgcor1 &amp; 2008-10-0025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80</v>
      </c>
      <c r="F12" s="0" t="str">
        <f aca="false">B12&amp;" &amp; "&amp;C12</f>
        <v> 2008-10-0027.mrgcor1 &amp; 2008-10-002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2</v>
      </c>
      <c r="E13" s="2" t="n">
        <v>88</v>
      </c>
      <c r="F13" s="0" t="str">
        <f aca="false">B13&amp;" &amp; "&amp;C13</f>
        <v> 2008-10-0031.mrgcor1 &amp; 2008-10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0</v>
      </c>
      <c r="E14" s="2" t="n">
        <v>100</v>
      </c>
      <c r="F14" s="0" t="str">
        <f aca="false">B14&amp;" &amp; "&amp;C14</f>
        <v> 2008-10-0035.mrgcor1 &amp; 2008-10-0035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2</v>
      </c>
      <c r="E15" s="2" t="n">
        <v>117</v>
      </c>
      <c r="F15" s="0" t="str">
        <f aca="false">B15&amp;" &amp; "&amp;C15</f>
        <v> 2008-10-0039.mrgcor1 &amp; 2008-10-0039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37</v>
      </c>
      <c r="F16" s="0" t="str">
        <f aca="false">B16&amp;" &amp; "&amp;C16</f>
        <v> 2008-10-0042.mrgcor1 &amp; 2008-10-0042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3</v>
      </c>
      <c r="F17" s="0" t="str">
        <f aca="false">B17&amp;" &amp; "&amp;C17</f>
        <v> 2008-10-0047.mrgcor1 &amp; 2008-10-004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49</v>
      </c>
      <c r="F18" s="0" t="str">
        <f aca="false">B18&amp;" &amp; "&amp;C18</f>
        <v> 2008-10-0051.mrgcor1 &amp; 2008-10-0051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1</v>
      </c>
      <c r="E19" s="2" t="n">
        <v>155</v>
      </c>
      <c r="F19" s="0" t="str">
        <f aca="false">B19&amp;" &amp; "&amp;C19</f>
        <v> 2008-10-0052.mrgcor1 &amp; 2008-10-0052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3</v>
      </c>
      <c r="F20" s="0" t="str">
        <f aca="false">B20&amp;" &amp; "&amp;C20</f>
        <v> 2008-10-0053.mrgcor1 &amp; 2008-10-0053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8-10-0056.mrgcor1 &amp; 2008-10-0056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91</v>
      </c>
      <c r="F22" s="0" t="str">
        <f aca="false">B22&amp;" &amp; "&amp;C22</f>
        <v> 2008-10-0059.mrgcor1 &amp; 2008-10-0059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3</v>
      </c>
      <c r="E23" s="2" t="n">
        <v>212</v>
      </c>
      <c r="F23" s="0" t="str">
        <f aca="false">B23&amp;" &amp; "&amp;C23</f>
        <v> 2008-10-0063.mrgcor1 &amp; 2008-10-0063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4</v>
      </c>
      <c r="E24" s="2" t="n">
        <v>233</v>
      </c>
      <c r="F24" s="0" t="str">
        <f aca="false">B24&amp;" &amp; "&amp;C24</f>
        <v> 2008-10-0068.mrgcor1 &amp; 2008-10-0068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5</v>
      </c>
      <c r="E25" s="2" t="n">
        <v>252</v>
      </c>
      <c r="F25" s="0" t="str">
        <f aca="false">B25&amp;" &amp; "&amp;C25</f>
        <v> 2008-10-0071.mrgcor1 &amp; 2008-10-0071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4</v>
      </c>
      <c r="E26" s="2" t="n">
        <v>263</v>
      </c>
      <c r="F26" s="0" t="str">
        <f aca="false">B26&amp;" &amp; "&amp;C26</f>
        <v> 2008-10-0074.mrgcor1 &amp; 2008-10-0074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81</v>
      </c>
      <c r="F27" s="0" t="str">
        <f aca="false">B27&amp;" &amp; "&amp;C27</f>
        <v> 2008-10-0087.mrgcor1 &amp; 2008-10-0087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3</v>
      </c>
      <c r="E28" s="2" t="n">
        <v>289</v>
      </c>
      <c r="F28" s="0" t="str">
        <f aca="false">B28&amp;" &amp; "&amp;C28</f>
        <v> 2008-10-0093.mrgcor1 &amp; 2008-10-0093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296</v>
      </c>
      <c r="F29" s="0" t="str">
        <f aca="false">B29&amp;" &amp; "&amp;C29</f>
        <v> 2008-10-0098.mrgcor1 &amp; 2008-10-0098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8</v>
      </c>
      <c r="E30" s="2" t="n">
        <v>308</v>
      </c>
      <c r="F30" s="0" t="str">
        <f aca="false">B30&amp;" &amp; "&amp;C30</f>
        <v> 2008-10-0105.mrgcor1 &amp; 2008-10-010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0" activePane="bottomLeft" state="frozen"/>
      <selection pane="topLeft" activeCell="A1" activeCellId="0" sqref="A1"/>
      <selection pane="bottomLeft" activeCell="K222" activeCellId="0" sqref="K222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155350092050802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0.000210487517596807</v>
      </c>
      <c r="C9" s="0" t="n">
        <f aca="false">INDEX(LINEST(known_ys,known_xs,TRUE(),TRUE()),2,1)</f>
        <v>0.00107445535744418</v>
      </c>
      <c r="E9" s="0" t="s">
        <v>74</v>
      </c>
      <c r="G9" s="0" t="n">
        <f aca="false">INDEX(LINEST(known_ys,known_xs,TRUE(),TRUE()),3,2)</f>
        <v>0.0350244198941448</v>
      </c>
      <c r="I9" s="0" t="n">
        <f aca="false">MIN(known_xs)</f>
        <v>0.236402</v>
      </c>
      <c r="J9" s="0" t="n">
        <f aca="false">I9*$B$9+$B$10</f>
        <v>-0.00053375915621906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0583518826353987</v>
      </c>
      <c r="C10" s="11" t="n">
        <f aca="false">INDEX(LINEST(known_ys,known_xs,TRUE(),TRUE()),2,2)</f>
        <v>0.00431337027996201</v>
      </c>
      <c r="E10" s="11" t="s">
        <v>76</v>
      </c>
      <c r="F10" s="11"/>
      <c r="G10" s="11" t="n">
        <f aca="false">INDEX(LINEST(known_ys,known_xs,TRUE(),TRUE()),5,2)</f>
        <v>0.302997367263577</v>
      </c>
      <c r="I10" s="11" t="n">
        <f aca="false">MAX(known_xs)</f>
        <v>7.1707</v>
      </c>
      <c r="J10" s="11" t="n">
        <f aca="false">I10*$B$9+$B$10</f>
        <v>0.0009258240160774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272</v>
      </c>
    </row>
    <row r="13" customFormat="false" ht="12.75" hidden="false" customHeight="false" outlineLevel="0" collapsed="false">
      <c r="A13" s="0" t="s">
        <v>78</v>
      </c>
      <c r="D13" s="0" t="n">
        <v>2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215.872</v>
      </c>
      <c r="D17" s="24" t="n">
        <v>0.102066</v>
      </c>
      <c r="E17" s="24" t="n">
        <v>0.00179227</v>
      </c>
      <c r="F17" s="25" t="n">
        <v>0.102066</v>
      </c>
      <c r="G17" s="25" t="n">
        <f aca="false">D17*$B$9+$B$10</f>
        <v>-0.000562035207382952</v>
      </c>
      <c r="H17" s="24" t="n">
        <f aca="false">G17-F17</f>
        <v>-0.102628035207383</v>
      </c>
      <c r="J17" s="26" t="n">
        <v>0.277249</v>
      </c>
      <c r="K17" s="24" t="n">
        <v>-0.044751</v>
      </c>
    </row>
    <row r="18" customFormat="false" ht="12.75" hidden="false" customHeight="false" outlineLevel="0" collapsed="false">
      <c r="A18" s="23" t="n">
        <v>1</v>
      </c>
      <c r="B18" s="24" t="s">
        <v>93</v>
      </c>
      <c r="C18" s="25" t="n">
        <v>150.243</v>
      </c>
      <c r="D18" s="24" t="n">
        <v>0.277249</v>
      </c>
      <c r="E18" s="24" t="n">
        <v>0.00213216</v>
      </c>
      <c r="F18" s="25" t="n">
        <v>-0.044751</v>
      </c>
      <c r="G18" s="25" t="n">
        <f aca="false">D18*$B$9+$B$10</f>
        <v>-0.00052516137258779</v>
      </c>
      <c r="H18" s="24" t="n">
        <f aca="false">G18-F18</f>
        <v>0.0442258386274122</v>
      </c>
      <c r="J18" s="26" t="n">
        <v>0.606494</v>
      </c>
      <c r="K18" s="24" t="n">
        <v>0.0204937</v>
      </c>
    </row>
    <row r="19" customFormat="false" ht="12.75" hidden="false" customHeight="false" outlineLevel="0" collapsed="false">
      <c r="A19" s="23" t="n">
        <v>1</v>
      </c>
      <c r="B19" s="24" t="s">
        <v>93</v>
      </c>
      <c r="C19" s="25" t="n">
        <v>125.144</v>
      </c>
      <c r="D19" s="24" t="n">
        <v>0.606494</v>
      </c>
      <c r="E19" s="24" t="n">
        <v>0.0167412</v>
      </c>
      <c r="F19" s="25" t="n">
        <v>0.0204937</v>
      </c>
      <c r="G19" s="25" t="n">
        <f aca="false">D19*$B$9+$B$10</f>
        <v>-0.00045585940985663</v>
      </c>
      <c r="H19" s="24" t="n">
        <f aca="false">G19-F19</f>
        <v>-0.0209495594098566</v>
      </c>
      <c r="J19" s="26" t="n">
        <v>1.19868</v>
      </c>
      <c r="K19" s="24" t="n">
        <v>-0.0623237</v>
      </c>
    </row>
    <row r="20" customFormat="false" ht="12.75" hidden="false" customHeight="false" outlineLevel="0" collapsed="false">
      <c r="A20" s="23" t="n">
        <v>1</v>
      </c>
      <c r="B20" s="24" t="s">
        <v>92</v>
      </c>
      <c r="C20" s="25" t="n">
        <v>100.009</v>
      </c>
      <c r="D20" s="24" t="n">
        <v>0.577768</v>
      </c>
      <c r="E20" s="24" t="n">
        <v>0.00948353</v>
      </c>
      <c r="F20" s="25" t="n">
        <v>-0.198232</v>
      </c>
      <c r="G20" s="25" t="n">
        <f aca="false">D20*$B$9+$B$10</f>
        <v>-0.000461905874287116</v>
      </c>
      <c r="H20" s="24" t="n">
        <f aca="false">G20-F20</f>
        <v>0.197770094125713</v>
      </c>
      <c r="J20" s="26" t="n">
        <v>2.92637</v>
      </c>
      <c r="K20" s="24" t="n">
        <v>0.0623734</v>
      </c>
    </row>
    <row r="21" customFormat="false" ht="12.75" hidden="false" customHeight="false" outlineLevel="0" collapsed="false">
      <c r="A21" s="23" t="n">
        <v>1</v>
      </c>
      <c r="B21" s="24" t="s">
        <v>93</v>
      </c>
      <c r="C21" s="25" t="n">
        <v>74.8014</v>
      </c>
      <c r="D21" s="24" t="n">
        <v>1.19868</v>
      </c>
      <c r="E21" s="24" t="n">
        <v>0.00189601</v>
      </c>
      <c r="F21" s="25" t="n">
        <v>-0.0623237</v>
      </c>
      <c r="G21" s="25" t="n">
        <f aca="false">D21*$B$9+$B$10</f>
        <v>-0.000331211648761047</v>
      </c>
      <c r="H21" s="24" t="n">
        <f aca="false">G21-F21</f>
        <v>0.061992488351239</v>
      </c>
      <c r="J21" s="26" t="n">
        <v>3.27243</v>
      </c>
      <c r="K21" s="24" t="n">
        <v>0.0544317</v>
      </c>
    </row>
    <row r="22" customFormat="false" ht="12.75" hidden="false" customHeight="false" outlineLevel="0" collapsed="false">
      <c r="A22" s="23" t="n">
        <v>1</v>
      </c>
      <c r="B22" s="24" t="s">
        <v>93</v>
      </c>
      <c r="C22" s="25" t="n">
        <v>50.1007</v>
      </c>
      <c r="D22" s="24" t="n">
        <v>2.92637</v>
      </c>
      <c r="E22" s="24" t="n">
        <v>0.0187644</v>
      </c>
      <c r="F22" s="25" t="n">
        <v>0.0623734</v>
      </c>
      <c r="G22" s="25" t="n">
        <f aca="false">D22*$B$9+$B$10</f>
        <v>3.24455305157801E-005</v>
      </c>
      <c r="H22" s="24" t="n">
        <f aca="false">G22-F22</f>
        <v>-0.0623409544694842</v>
      </c>
      <c r="J22" s="26" t="n">
        <v>4.42385</v>
      </c>
      <c r="K22" s="24" t="n">
        <v>0.0868464</v>
      </c>
    </row>
    <row r="23" customFormat="false" ht="12.75" hidden="false" customHeight="false" outlineLevel="0" collapsed="false">
      <c r="A23" s="23" t="n">
        <v>1</v>
      </c>
      <c r="B23" s="24" t="s">
        <v>93</v>
      </c>
      <c r="C23" s="25" t="n">
        <v>25.395</v>
      </c>
      <c r="D23" s="24" t="n">
        <v>3.27243</v>
      </c>
      <c r="E23" s="24" t="n">
        <v>0.00588897</v>
      </c>
      <c r="F23" s="25" t="n">
        <v>0.0544317</v>
      </c>
      <c r="G23" s="25" t="n">
        <f aca="false">D23*$B$9+$B$10</f>
        <v>0.000105286840855331</v>
      </c>
      <c r="H23" s="24" t="n">
        <f aca="false">G23-F23</f>
        <v>-0.0543264131591447</v>
      </c>
      <c r="J23" s="26" t="n">
        <v>3.87037</v>
      </c>
      <c r="K23" s="24" t="n">
        <v>-0.0146308</v>
      </c>
    </row>
    <row r="24" customFormat="false" ht="12.75" hidden="false" customHeight="false" outlineLevel="0" collapsed="false">
      <c r="A24" s="23" t="n">
        <v>1</v>
      </c>
      <c r="B24" s="24" t="s">
        <v>92</v>
      </c>
      <c r="C24" s="25" t="n">
        <v>10.1112</v>
      </c>
      <c r="D24" s="24" t="n">
        <v>3.98951</v>
      </c>
      <c r="E24" s="24" t="n">
        <v>0.025684</v>
      </c>
      <c r="F24" s="25" t="n">
        <v>0.523506</v>
      </c>
      <c r="G24" s="25" t="n">
        <f aca="false">D24*$B$9+$B$10</f>
        <v>0.000256223229973649</v>
      </c>
      <c r="H24" s="24" t="n">
        <f aca="false">G24-F24</f>
        <v>-0.523249776770026</v>
      </c>
      <c r="J24" s="26" t="n">
        <v>3.95756</v>
      </c>
      <c r="K24" s="24" t="n">
        <v>-0.0584354</v>
      </c>
    </row>
    <row r="25" customFormat="false" ht="13.5" hidden="false" customHeight="false" outlineLevel="0" collapsed="false">
      <c r="A25" s="23" t="n">
        <v>1</v>
      </c>
      <c r="B25" s="24" t="s">
        <v>93</v>
      </c>
      <c r="C25" s="25" t="n">
        <v>5.15137</v>
      </c>
      <c r="D25" s="24" t="n">
        <v>4.42385</v>
      </c>
      <c r="E25" s="24" t="n">
        <v>0.0293009</v>
      </c>
      <c r="F25" s="25" t="n">
        <v>0.0868464</v>
      </c>
      <c r="G25" s="25" t="n">
        <f aca="false">D25*$B$9+$B$10</f>
        <v>0.000347646378366646</v>
      </c>
      <c r="H25" s="24" t="n">
        <f aca="false">G25-F25</f>
        <v>-0.0864987536216334</v>
      </c>
      <c r="J25" s="26" t="n">
        <v>5.35338</v>
      </c>
      <c r="K25" s="24" t="n">
        <v>-0.0206184</v>
      </c>
    </row>
    <row r="26" customFormat="false" ht="13.5" hidden="false" customHeight="false" outlineLevel="0" collapsed="false">
      <c r="A26" s="27" t="n">
        <v>2</v>
      </c>
      <c r="B26" s="24" t="s">
        <v>93</v>
      </c>
      <c r="C26" s="28" t="n">
        <v>24.8702</v>
      </c>
      <c r="D26" s="29" t="n">
        <v>3.87037</v>
      </c>
      <c r="E26" s="29" t="n">
        <v>0.00685207</v>
      </c>
      <c r="F26" s="28" t="n">
        <v>-0.0146308</v>
      </c>
      <c r="G26" s="28" t="n">
        <f aca="false">D26*$B$9+$B$10</f>
        <v>0.000231145747127166</v>
      </c>
      <c r="H26" s="29" t="n">
        <f aca="false">G26-F26</f>
        <v>0.0148619457471272</v>
      </c>
      <c r="J26" s="26" t="n">
        <v>5.45006</v>
      </c>
      <c r="K26" s="24" t="n">
        <v>0.00406218</v>
      </c>
    </row>
    <row r="27" customFormat="false" ht="12.75" hidden="false" customHeight="false" outlineLevel="0" collapsed="false">
      <c r="A27" s="23" t="n">
        <v>2</v>
      </c>
      <c r="B27" s="24" t="s">
        <v>93</v>
      </c>
      <c r="C27" s="25" t="n">
        <v>21.2449</v>
      </c>
      <c r="D27" s="24" t="n">
        <v>3.95756</v>
      </c>
      <c r="E27" s="24" t="n">
        <v>0.0278737</v>
      </c>
      <c r="F27" s="25" t="n">
        <v>-0.0584354</v>
      </c>
      <c r="G27" s="25" t="n">
        <f aca="false">D27*$B$9+$B$10</f>
        <v>0.000249498153786431</v>
      </c>
      <c r="H27" s="24" t="n">
        <f aca="false">G27-F27</f>
        <v>0.0586848981537864</v>
      </c>
      <c r="J27" s="26" t="n">
        <v>2.96795</v>
      </c>
      <c r="K27" s="24" t="n">
        <v>0.04795</v>
      </c>
    </row>
    <row r="28" customFormat="false" ht="12.75" hidden="false" customHeight="false" outlineLevel="0" collapsed="false">
      <c r="A28" s="23" t="n">
        <v>2</v>
      </c>
      <c r="B28" s="24" t="s">
        <v>93</v>
      </c>
      <c r="C28" s="25" t="n">
        <v>9.96519</v>
      </c>
      <c r="D28" s="24" t="n">
        <v>5.35338</v>
      </c>
      <c r="E28" s="24" t="n">
        <v>0.019939</v>
      </c>
      <c r="F28" s="25" t="n">
        <v>-0.0206184</v>
      </c>
      <c r="G28" s="25" t="n">
        <f aca="false">D28*$B$9+$B$10</f>
        <v>0.000543300840598406</v>
      </c>
      <c r="H28" s="24" t="n">
        <f aca="false">G28-F28</f>
        <v>0.0211617008405984</v>
      </c>
      <c r="J28" s="26" t="n">
        <v>3.53022</v>
      </c>
      <c r="K28" s="24" t="n">
        <v>0.0242157</v>
      </c>
    </row>
    <row r="29" customFormat="false" ht="13.5" hidden="false" customHeight="false" outlineLevel="0" collapsed="false">
      <c r="A29" s="23" t="n">
        <v>2</v>
      </c>
      <c r="B29" s="24" t="s">
        <v>93</v>
      </c>
      <c r="C29" s="25" t="n">
        <v>5.28224</v>
      </c>
      <c r="D29" s="24" t="n">
        <v>5.45006</v>
      </c>
      <c r="E29" s="24" t="n">
        <v>0.0122168</v>
      </c>
      <c r="F29" s="25" t="n">
        <v>0.00406218</v>
      </c>
      <c r="G29" s="25" t="n">
        <f aca="false">D29*$B$9+$B$10</f>
        <v>0.000563650773799665</v>
      </c>
      <c r="H29" s="24" t="n">
        <f aca="false">G29-F29</f>
        <v>-0.00349852922620034</v>
      </c>
      <c r="J29" s="26" t="n">
        <v>4.31822</v>
      </c>
      <c r="K29" s="24" t="n">
        <v>0.0192204</v>
      </c>
    </row>
    <row r="30" customFormat="false" ht="13.5" hidden="false" customHeight="false" outlineLevel="0" collapsed="false">
      <c r="A30" s="27" t="n">
        <v>3</v>
      </c>
      <c r="B30" s="24" t="s">
        <v>93</v>
      </c>
      <c r="C30" s="28" t="n">
        <v>45.1235</v>
      </c>
      <c r="D30" s="29" t="n">
        <v>2.96795</v>
      </c>
      <c r="E30" s="29" t="n">
        <v>0.00729822</v>
      </c>
      <c r="F30" s="28" t="n">
        <v>0.04795</v>
      </c>
      <c r="G30" s="28" t="n">
        <f aca="false">D30*$B$9+$B$10</f>
        <v>4.11976014974553E-005</v>
      </c>
      <c r="H30" s="29" t="n">
        <f aca="false">G30-F30</f>
        <v>-0.0479088023985025</v>
      </c>
      <c r="J30" s="26" t="n">
        <v>4.89103</v>
      </c>
      <c r="K30" s="24" t="n">
        <v>-0.048975</v>
      </c>
    </row>
    <row r="31" customFormat="false" ht="12.75" hidden="false" customHeight="false" outlineLevel="0" collapsed="false">
      <c r="A31" s="23" t="n">
        <v>3</v>
      </c>
      <c r="B31" s="24" t="s">
        <v>93</v>
      </c>
      <c r="C31" s="25" t="n">
        <v>28.0131</v>
      </c>
      <c r="D31" s="24" t="n">
        <v>3.53022</v>
      </c>
      <c r="E31" s="24" t="n">
        <v>0.0177631</v>
      </c>
      <c r="F31" s="25" t="n">
        <v>0.0242157</v>
      </c>
      <c r="G31" s="25" t="n">
        <f aca="false">D31*$B$9+$B$10</f>
        <v>0.000159548418016612</v>
      </c>
      <c r="H31" s="24" t="n">
        <f aca="false">G31-F31</f>
        <v>-0.0240561515819834</v>
      </c>
      <c r="J31" s="26" t="n">
        <v>5.51091</v>
      </c>
      <c r="K31" s="24" t="n">
        <v>0.068913</v>
      </c>
    </row>
    <row r="32" customFormat="false" ht="12.75" hidden="false" customHeight="false" outlineLevel="0" collapsed="false">
      <c r="A32" s="23" t="n">
        <v>3</v>
      </c>
      <c r="B32" s="24" t="s">
        <v>93</v>
      </c>
      <c r="C32" s="25" t="n">
        <v>20.1069</v>
      </c>
      <c r="D32" s="24" t="n">
        <v>4.31822</v>
      </c>
      <c r="E32" s="24" t="n">
        <v>0.0437143</v>
      </c>
      <c r="F32" s="25" t="n">
        <v>0.0192204</v>
      </c>
      <c r="G32" s="25" t="n">
        <f aca="false">D32*$B$9+$B$10</f>
        <v>0.000325412581882896</v>
      </c>
      <c r="H32" s="24" t="n">
        <f aca="false">G32-F32</f>
        <v>-0.0188949874181171</v>
      </c>
      <c r="J32" s="26" t="n">
        <v>1.917</v>
      </c>
      <c r="K32" s="24" t="n">
        <v>0.0439959</v>
      </c>
    </row>
    <row r="33" customFormat="false" ht="12.75" hidden="false" customHeight="false" outlineLevel="0" collapsed="false">
      <c r="A33" s="23" t="n">
        <v>3</v>
      </c>
      <c r="B33" s="24" t="s">
        <v>93</v>
      </c>
      <c r="C33" s="25" t="n">
        <v>10.0706</v>
      </c>
      <c r="D33" s="24" t="n">
        <v>4.89103</v>
      </c>
      <c r="E33" s="24" t="n">
        <v>0.0718653</v>
      </c>
      <c r="F33" s="25" t="n">
        <v>-0.048975</v>
      </c>
      <c r="G33" s="25" t="n">
        <f aca="false">D33*$B$9+$B$10</f>
        <v>0.000445981936837522</v>
      </c>
      <c r="H33" s="24" t="n">
        <f aca="false">G33-F33</f>
        <v>0.0494209819368375</v>
      </c>
      <c r="J33" s="26" t="n">
        <v>2.20018</v>
      </c>
      <c r="K33" s="24" t="n">
        <v>0.0191827</v>
      </c>
    </row>
    <row r="34" customFormat="false" ht="13.5" hidden="false" customHeight="false" outlineLevel="0" collapsed="false">
      <c r="A34" s="23" t="n">
        <v>3</v>
      </c>
      <c r="B34" s="24" t="s">
        <v>93</v>
      </c>
      <c r="C34" s="25" t="n">
        <v>4.86838</v>
      </c>
      <c r="D34" s="24" t="n">
        <v>5.51091</v>
      </c>
      <c r="E34" s="24" t="n">
        <v>0.0198231</v>
      </c>
      <c r="F34" s="25" t="n">
        <v>0.068913</v>
      </c>
      <c r="G34" s="25" t="n">
        <f aca="false">D34*$B$9+$B$10</f>
        <v>0.000576458939245431</v>
      </c>
      <c r="H34" s="24" t="n">
        <f aca="false">G34-F34</f>
        <v>-0.0683365410607546</v>
      </c>
      <c r="J34" s="26" t="n">
        <v>3.05593</v>
      </c>
      <c r="K34" s="24" t="n">
        <v>-0.0290706</v>
      </c>
    </row>
    <row r="35" customFormat="false" ht="13.5" hidden="false" customHeight="false" outlineLevel="0" collapsed="false">
      <c r="A35" s="27" t="n">
        <v>4</v>
      </c>
      <c r="B35" s="24" t="s">
        <v>93</v>
      </c>
      <c r="C35" s="28" t="n">
        <v>102.625</v>
      </c>
      <c r="D35" s="29" t="n">
        <v>1.917</v>
      </c>
      <c r="E35" s="29" t="n">
        <v>0.00450047</v>
      </c>
      <c r="F35" s="28" t="n">
        <v>0.0439959</v>
      </c>
      <c r="G35" s="28" t="n">
        <f aca="false">D35*$B$9+$B$10</f>
        <v>-0.000180014255120909</v>
      </c>
      <c r="H35" s="29" t="n">
        <f aca="false">G35-F35</f>
        <v>-0.0441759142551209</v>
      </c>
      <c r="J35" s="26" t="n">
        <v>3.65798</v>
      </c>
      <c r="K35" s="24" t="n">
        <v>-0.00502467</v>
      </c>
    </row>
    <row r="36" customFormat="false" ht="12.75" hidden="false" customHeight="false" outlineLevel="0" collapsed="false">
      <c r="A36" s="23" t="n">
        <v>4</v>
      </c>
      <c r="B36" s="24" t="s">
        <v>93</v>
      </c>
      <c r="C36" s="25" t="n">
        <v>75.1307</v>
      </c>
      <c r="D36" s="24" t="n">
        <v>2.20018</v>
      </c>
      <c r="E36" s="24" t="n">
        <v>0.00177478</v>
      </c>
      <c r="F36" s="25" t="n">
        <v>0.0191827</v>
      </c>
      <c r="G36" s="25" t="n">
        <f aca="false">D36*$B$9+$B$10</f>
        <v>-0.000120408399887845</v>
      </c>
      <c r="H36" s="24" t="n">
        <f aca="false">G36-F36</f>
        <v>-0.0193031083998878</v>
      </c>
      <c r="J36" s="26" t="n">
        <v>4.78268</v>
      </c>
      <c r="K36" s="24" t="n">
        <v>0.0416846</v>
      </c>
    </row>
    <row r="37" customFormat="false" ht="12.75" hidden="false" customHeight="false" outlineLevel="0" collapsed="false">
      <c r="A37" s="23" t="n">
        <v>4</v>
      </c>
      <c r="B37" s="24" t="s">
        <v>93</v>
      </c>
      <c r="C37" s="25" t="n">
        <v>50.2511</v>
      </c>
      <c r="D37" s="24" t="n">
        <v>3.05593</v>
      </c>
      <c r="E37" s="24" t="n">
        <v>0.0203816</v>
      </c>
      <c r="F37" s="25" t="n">
        <v>-0.0290706</v>
      </c>
      <c r="G37" s="25" t="n">
        <f aca="false">D37*$B$9+$B$10</f>
        <v>5.97162932956224E-005</v>
      </c>
      <c r="H37" s="24" t="n">
        <f aca="false">G37-F37</f>
        <v>0.0291303162932956</v>
      </c>
      <c r="J37" s="26" t="n">
        <v>5.41504</v>
      </c>
      <c r="K37" s="24" t="n">
        <v>0.0320415</v>
      </c>
    </row>
    <row r="38" customFormat="false" ht="12.75" hidden="false" customHeight="false" outlineLevel="0" collapsed="false">
      <c r="A38" s="23" t="n">
        <v>4</v>
      </c>
      <c r="B38" s="24" t="s">
        <v>93</v>
      </c>
      <c r="C38" s="25" t="n">
        <v>30.342</v>
      </c>
      <c r="D38" s="24" t="n">
        <v>3.65798</v>
      </c>
      <c r="E38" s="24" t="n">
        <v>0.0196214</v>
      </c>
      <c r="F38" s="25" t="n">
        <v>-0.00502467</v>
      </c>
      <c r="G38" s="25" t="n">
        <f aca="false">D38*$B$9+$B$10</f>
        <v>0.00018644030326478</v>
      </c>
      <c r="H38" s="24" t="n">
        <f aca="false">G38-F38</f>
        <v>0.00521111030326478</v>
      </c>
      <c r="J38" s="26" t="n">
        <v>1.24609</v>
      </c>
      <c r="K38" s="24" t="n">
        <v>0.0870912</v>
      </c>
    </row>
    <row r="39" customFormat="false" ht="12.75" hidden="false" customHeight="false" outlineLevel="0" collapsed="false">
      <c r="A39" s="23" t="n">
        <v>4</v>
      </c>
      <c r="B39" s="24" t="s">
        <v>93</v>
      </c>
      <c r="C39" s="25" t="n">
        <v>20.4085</v>
      </c>
      <c r="D39" s="24" t="n">
        <v>4.78268</v>
      </c>
      <c r="E39" s="24" t="n">
        <v>0.0173746</v>
      </c>
      <c r="F39" s="25" t="n">
        <v>0.0416846</v>
      </c>
      <c r="G39" s="25" t="n">
        <f aca="false">D39*$B$9+$B$10</f>
        <v>0.000423175614305909</v>
      </c>
      <c r="H39" s="24" t="n">
        <f aca="false">G39-F39</f>
        <v>-0.0412614243856941</v>
      </c>
      <c r="J39" s="26" t="n">
        <v>1.93534</v>
      </c>
      <c r="K39" s="24" t="n">
        <v>0.0443361</v>
      </c>
    </row>
    <row r="40" customFormat="false" ht="13.5" hidden="false" customHeight="false" outlineLevel="0" collapsed="false">
      <c r="A40" s="23" t="n">
        <v>4</v>
      </c>
      <c r="B40" s="24" t="s">
        <v>93</v>
      </c>
      <c r="C40" s="25" t="n">
        <v>10.1446</v>
      </c>
      <c r="D40" s="24" t="n">
        <v>5.41504</v>
      </c>
      <c r="E40" s="24" t="n">
        <v>0.01696</v>
      </c>
      <c r="F40" s="25" t="n">
        <v>0.0320415</v>
      </c>
      <c r="G40" s="25" t="n">
        <f aca="false">D40*$B$9+$B$10</f>
        <v>0.000556279500933425</v>
      </c>
      <c r="H40" s="24" t="n">
        <f aca="false">G40-F40</f>
        <v>-0.0314852204990666</v>
      </c>
      <c r="J40" s="26" t="n">
        <v>2.97813</v>
      </c>
      <c r="K40" s="24" t="n">
        <v>0.000132799</v>
      </c>
    </row>
    <row r="41" customFormat="false" ht="13.5" hidden="false" customHeight="false" outlineLevel="0" collapsed="false">
      <c r="A41" s="27" t="n">
        <v>5</v>
      </c>
      <c r="B41" s="24" t="s">
        <v>93</v>
      </c>
      <c r="C41" s="28" t="n">
        <v>105.112</v>
      </c>
      <c r="D41" s="29" t="n">
        <v>1.24609</v>
      </c>
      <c r="E41" s="29" t="n">
        <v>0.00293683</v>
      </c>
      <c r="F41" s="28" t="n">
        <v>0.0870912</v>
      </c>
      <c r="G41" s="28" t="n">
        <f aca="false">D41*$B$9+$B$10</f>
        <v>-0.000321232435551782</v>
      </c>
      <c r="H41" s="29" t="n">
        <f aca="false">G41-F41</f>
        <v>-0.0874124324355518</v>
      </c>
      <c r="J41" s="26" t="n">
        <v>3.93665</v>
      </c>
      <c r="K41" s="24" t="n">
        <v>-0.0193486</v>
      </c>
    </row>
    <row r="42" customFormat="false" ht="12.75" hidden="false" customHeight="false" outlineLevel="0" collapsed="false">
      <c r="A42" s="23" t="n">
        <v>5</v>
      </c>
      <c r="B42" s="24" t="s">
        <v>93</v>
      </c>
      <c r="C42" s="25" t="n">
        <v>75.1142</v>
      </c>
      <c r="D42" s="24" t="n">
        <v>1.93534</v>
      </c>
      <c r="E42" s="24" t="n">
        <v>0.011694</v>
      </c>
      <c r="F42" s="25" t="n">
        <v>0.0443361</v>
      </c>
      <c r="G42" s="25" t="n">
        <f aca="false">D42*$B$9+$B$10</f>
        <v>-0.000176153914048183</v>
      </c>
      <c r="H42" s="24" t="n">
        <f aca="false">G42-F42</f>
        <v>-0.0445122539140482</v>
      </c>
      <c r="J42" s="26" t="n">
        <v>5.65474</v>
      </c>
      <c r="K42" s="24" t="n">
        <v>0.0227427</v>
      </c>
    </row>
    <row r="43" customFormat="false" ht="12.75" hidden="false" customHeight="false" outlineLevel="0" collapsed="false">
      <c r="A43" s="23" t="n">
        <v>5</v>
      </c>
      <c r="B43" s="24" t="s">
        <v>93</v>
      </c>
      <c r="C43" s="25" t="n">
        <v>50.5222</v>
      </c>
      <c r="D43" s="24" t="n">
        <v>2.97813</v>
      </c>
      <c r="E43" s="24" t="n">
        <v>0.00758445</v>
      </c>
      <c r="F43" s="25" t="n">
        <v>0.000132799</v>
      </c>
      <c r="G43" s="25" t="n">
        <f aca="false">D43*$B$9+$B$10</f>
        <v>4.33403644265908E-005</v>
      </c>
      <c r="H43" s="24" t="n">
        <f aca="false">G43-F43</f>
        <v>-8.94586355734092E-005</v>
      </c>
      <c r="J43" s="26" t="n">
        <v>5.87315</v>
      </c>
      <c r="K43" s="24" t="n">
        <v>0.00415373</v>
      </c>
    </row>
    <row r="44" customFormat="false" ht="12.75" hidden="false" customHeight="false" outlineLevel="0" collapsed="false">
      <c r="A44" s="23" t="n">
        <v>5</v>
      </c>
      <c r="B44" s="24" t="s">
        <v>93</v>
      </c>
      <c r="C44" s="25" t="n">
        <v>30.8002</v>
      </c>
      <c r="D44" s="24" t="n">
        <v>3.93665</v>
      </c>
      <c r="E44" s="24" t="n">
        <v>0.0206697</v>
      </c>
      <c r="F44" s="25" t="n">
        <v>-0.0193486</v>
      </c>
      <c r="G44" s="25" t="n">
        <f aca="false">D44*$B$9+$B$10</f>
        <v>0.000245096859793482</v>
      </c>
      <c r="H44" s="24" t="n">
        <f aca="false">G44-F44</f>
        <v>0.0195936968597935</v>
      </c>
      <c r="J44" s="26" t="n">
        <v>1.03263</v>
      </c>
      <c r="K44" s="24" t="n">
        <v>0.0466307</v>
      </c>
    </row>
    <row r="45" customFormat="false" ht="12.75" hidden="false" customHeight="false" outlineLevel="0" collapsed="false">
      <c r="A45" s="23" t="n">
        <v>5</v>
      </c>
      <c r="B45" s="24" t="s">
        <v>93</v>
      </c>
      <c r="C45" s="25" t="n">
        <v>18.9112</v>
      </c>
      <c r="D45" s="24" t="n">
        <v>5.65474</v>
      </c>
      <c r="E45" s="24" t="n">
        <v>0.0080922</v>
      </c>
      <c r="F45" s="25" t="n">
        <v>0.0227427</v>
      </c>
      <c r="G45" s="25" t="n">
        <f aca="false">D45*$B$9+$B$10</f>
        <v>0.00060673335890138</v>
      </c>
      <c r="H45" s="24" t="n">
        <f aca="false">G45-F45</f>
        <v>-0.0221359666410986</v>
      </c>
      <c r="J45" s="26" t="n">
        <v>1.06135</v>
      </c>
      <c r="K45" s="24" t="n">
        <v>-0.0066514</v>
      </c>
    </row>
    <row r="46" customFormat="false" ht="13.5" hidden="false" customHeight="false" outlineLevel="0" collapsed="false">
      <c r="A46" s="23" t="n">
        <v>5</v>
      </c>
      <c r="B46" s="24" t="s">
        <v>93</v>
      </c>
      <c r="C46" s="25" t="n">
        <v>9.89432</v>
      </c>
      <c r="D46" s="24" t="n">
        <v>5.87315</v>
      </c>
      <c r="E46" s="24" t="n">
        <v>0.0288233</v>
      </c>
      <c r="F46" s="25" t="n">
        <v>0.00415373</v>
      </c>
      <c r="G46" s="25" t="n">
        <f aca="false">D46*$B$9+$B$10</f>
        <v>0.000652705937619698</v>
      </c>
      <c r="H46" s="24" t="n">
        <f aca="false">G46-F46</f>
        <v>-0.0035010240623803</v>
      </c>
      <c r="J46" s="26" t="n">
        <v>1.13444</v>
      </c>
      <c r="K46" s="24" t="n">
        <v>-0.00755596</v>
      </c>
    </row>
    <row r="47" customFormat="false" ht="13.5" hidden="false" customHeight="false" outlineLevel="0" collapsed="false">
      <c r="A47" s="27" t="n">
        <v>6</v>
      </c>
      <c r="B47" s="24" t="s">
        <v>93</v>
      </c>
      <c r="C47" s="28" t="n">
        <v>130.903</v>
      </c>
      <c r="D47" s="29" t="n">
        <v>1.03263</v>
      </c>
      <c r="E47" s="29" t="n">
        <v>0.00251009</v>
      </c>
      <c r="F47" s="28" t="n">
        <v>0.0466307</v>
      </c>
      <c r="G47" s="28" t="n">
        <f aca="false">D47*$B$9+$B$10</f>
        <v>-0.000366163101057997</v>
      </c>
      <c r="H47" s="29" t="n">
        <f aca="false">G47-F47</f>
        <v>-0.046996863101058</v>
      </c>
      <c r="J47" s="26" t="n">
        <v>1.32765</v>
      </c>
      <c r="K47" s="24" t="n">
        <v>0.0176474</v>
      </c>
    </row>
    <row r="48" customFormat="false" ht="12.75" hidden="false" customHeight="false" outlineLevel="0" collapsed="false">
      <c r="A48" s="23" t="n">
        <v>6</v>
      </c>
      <c r="B48" s="24" t="s">
        <v>93</v>
      </c>
      <c r="C48" s="25" t="n">
        <v>126.409</v>
      </c>
      <c r="D48" s="24" t="n">
        <v>1.06135</v>
      </c>
      <c r="E48" s="24" t="n">
        <v>0.00270858</v>
      </c>
      <c r="F48" s="25" t="n">
        <v>-0.0066514</v>
      </c>
      <c r="G48" s="25" t="n">
        <f aca="false">D48*$B$9+$B$10</f>
        <v>-0.000360117899552617</v>
      </c>
      <c r="H48" s="24" t="n">
        <f aca="false">G48-F48</f>
        <v>0.00629128210044738</v>
      </c>
      <c r="J48" s="26" t="n">
        <v>2.19678</v>
      </c>
      <c r="K48" s="24" t="n">
        <v>-0.0112197</v>
      </c>
    </row>
    <row r="49" customFormat="false" ht="12.75" hidden="false" customHeight="false" outlineLevel="0" collapsed="false">
      <c r="A49" s="23" t="n">
        <v>6</v>
      </c>
      <c r="B49" s="24" t="s">
        <v>93</v>
      </c>
      <c r="C49" s="25" t="n">
        <v>99.7907</v>
      </c>
      <c r="D49" s="24" t="n">
        <v>1.13444</v>
      </c>
      <c r="E49" s="24" t="n">
        <v>0.00266576</v>
      </c>
      <c r="F49" s="25" t="n">
        <v>-0.00755596</v>
      </c>
      <c r="G49" s="25" t="n">
        <f aca="false">D49*$B$9+$B$10</f>
        <v>-0.000344733366891466</v>
      </c>
      <c r="H49" s="24" t="n">
        <f aca="false">G49-F49</f>
        <v>0.00721122663310853</v>
      </c>
      <c r="J49" s="26" t="n">
        <v>2.87133</v>
      </c>
      <c r="K49" s="24" t="n">
        <v>0.00632787</v>
      </c>
    </row>
    <row r="50" customFormat="false" ht="12.75" hidden="false" customHeight="false" outlineLevel="0" collapsed="false">
      <c r="A50" s="23" t="n">
        <v>6</v>
      </c>
      <c r="B50" s="24" t="s">
        <v>93</v>
      </c>
      <c r="C50" s="25" t="n">
        <v>76.6358</v>
      </c>
      <c r="D50" s="24" t="n">
        <v>1.32765</v>
      </c>
      <c r="E50" s="24" t="n">
        <v>0.0029672</v>
      </c>
      <c r="F50" s="25" t="n">
        <v>0.0176474</v>
      </c>
      <c r="G50" s="25" t="n">
        <f aca="false">D50*$B$9+$B$10</f>
        <v>-0.000304065073616587</v>
      </c>
      <c r="H50" s="24" t="n">
        <f aca="false">G50-F50</f>
        <v>-0.0179514650736166</v>
      </c>
      <c r="J50" s="26" t="n">
        <v>3.8754</v>
      </c>
      <c r="K50" s="24" t="n">
        <v>0.0294001</v>
      </c>
    </row>
    <row r="51" customFormat="false" ht="12.75" hidden="false" customHeight="false" outlineLevel="0" collapsed="false">
      <c r="A51" s="23" t="n">
        <v>6</v>
      </c>
      <c r="B51" s="24" t="s">
        <v>93</v>
      </c>
      <c r="C51" s="25" t="n">
        <v>50.37</v>
      </c>
      <c r="D51" s="24" t="n">
        <v>2.19678</v>
      </c>
      <c r="E51" s="24" t="n">
        <v>0.0155211</v>
      </c>
      <c r="F51" s="25" t="n">
        <v>-0.0112197</v>
      </c>
      <c r="G51" s="25" t="n">
        <f aca="false">D51*$B$9+$B$10</f>
        <v>-0.000121124057447674</v>
      </c>
      <c r="H51" s="24" t="n">
        <f aca="false">G51-F51</f>
        <v>0.0110985759425523</v>
      </c>
      <c r="J51" s="26" t="n">
        <v>6.43558</v>
      </c>
      <c r="K51" s="24" t="n">
        <v>-0.00742292</v>
      </c>
    </row>
    <row r="52" customFormat="false" ht="12.75" hidden="false" customHeight="false" outlineLevel="0" collapsed="false">
      <c r="A52" s="23" t="n">
        <v>6</v>
      </c>
      <c r="B52" s="24" t="s">
        <v>93</v>
      </c>
      <c r="C52" s="25" t="n">
        <v>29.9926</v>
      </c>
      <c r="D52" s="24" t="n">
        <v>2.87133</v>
      </c>
      <c r="E52" s="24" t="n">
        <v>0.00592773</v>
      </c>
      <c r="F52" s="25" t="n">
        <v>0.00632787</v>
      </c>
      <c r="G52" s="25" t="n">
        <f aca="false">D52*$B$9+$B$10</f>
        <v>2.08602975472519E-005</v>
      </c>
      <c r="H52" s="24" t="n">
        <f aca="false">G52-F52</f>
        <v>-0.00630700970245275</v>
      </c>
      <c r="J52" s="26" t="n">
        <v>2.49186</v>
      </c>
      <c r="K52" s="24" t="n">
        <v>-0.0621369</v>
      </c>
    </row>
    <row r="53" customFormat="false" ht="12.75" hidden="false" customHeight="false" outlineLevel="0" collapsed="false">
      <c r="A53" s="23" t="n">
        <v>6</v>
      </c>
      <c r="B53" s="24" t="s">
        <v>93</v>
      </c>
      <c r="C53" s="25" t="n">
        <v>20.197</v>
      </c>
      <c r="D53" s="24" t="n">
        <v>3.8754</v>
      </c>
      <c r="E53" s="24" t="n">
        <v>0.0116775</v>
      </c>
      <c r="F53" s="25" t="n">
        <v>0.0294001</v>
      </c>
      <c r="G53" s="25" t="n">
        <f aca="false">D53*$B$9+$B$10</f>
        <v>0.000232204499340678</v>
      </c>
      <c r="H53" s="24" t="n">
        <f aca="false">G53-F53</f>
        <v>-0.0291678955006593</v>
      </c>
      <c r="J53" s="26" t="n">
        <v>2.66037</v>
      </c>
      <c r="K53" s="24" t="n">
        <v>0.0493693</v>
      </c>
    </row>
    <row r="54" customFormat="false" ht="12.75" hidden="false" customHeight="false" outlineLevel="0" collapsed="false">
      <c r="A54" s="23" t="n">
        <v>6</v>
      </c>
      <c r="B54" s="24" t="s">
        <v>92</v>
      </c>
      <c r="C54" s="25" t="n">
        <v>9.86826</v>
      </c>
      <c r="D54" s="24" t="n">
        <v>6.23933</v>
      </c>
      <c r="E54" s="24" t="n">
        <v>0.0483779</v>
      </c>
      <c r="F54" s="25" t="n">
        <v>0.187332</v>
      </c>
      <c r="G54" s="25" t="n">
        <f aca="false">D54*$B$9+$B$10</f>
        <v>0.000729782256813297</v>
      </c>
      <c r="H54" s="24" t="n">
        <f aca="false">G54-F54</f>
        <v>-0.186602217743187</v>
      </c>
      <c r="J54" s="26" t="n">
        <v>3.96273</v>
      </c>
      <c r="K54" s="24" t="n">
        <v>0.0397344</v>
      </c>
    </row>
    <row r="55" customFormat="false" ht="13.5" hidden="false" customHeight="false" outlineLevel="0" collapsed="false">
      <c r="A55" s="23" t="n">
        <v>6</v>
      </c>
      <c r="B55" s="24" t="s">
        <v>93</v>
      </c>
      <c r="C55" s="25" t="n">
        <v>5.52672</v>
      </c>
      <c r="D55" s="24" t="n">
        <v>6.43558</v>
      </c>
      <c r="E55" s="24" t="n">
        <v>0.0175422</v>
      </c>
      <c r="F55" s="25" t="n">
        <v>-0.00742292</v>
      </c>
      <c r="G55" s="25" t="n">
        <f aca="false">D55*$B$9+$B$10</f>
        <v>0.00077109043214167</v>
      </c>
      <c r="H55" s="24" t="n">
        <f aca="false">G55-F55</f>
        <v>0.00819401043214167</v>
      </c>
      <c r="J55" s="26" t="n">
        <v>2.45409</v>
      </c>
      <c r="K55" s="24" t="n">
        <v>0.017087</v>
      </c>
    </row>
    <row r="56" customFormat="false" ht="13.5" hidden="false" customHeight="false" outlineLevel="0" collapsed="false">
      <c r="A56" s="27" t="n">
        <v>7</v>
      </c>
      <c r="B56" s="24" t="s">
        <v>93</v>
      </c>
      <c r="C56" s="28" t="n">
        <v>86.3354</v>
      </c>
      <c r="D56" s="29" t="n">
        <v>2.49186</v>
      </c>
      <c r="E56" s="29" t="n">
        <v>0.00855728</v>
      </c>
      <c r="F56" s="28" t="n">
        <v>-0.0621369</v>
      </c>
      <c r="G56" s="28" t="n">
        <f aca="false">D56*$B$9+$B$10</f>
        <v>-5.90134007552084E-005</v>
      </c>
      <c r="H56" s="29" t="n">
        <f aca="false">G56-F56</f>
        <v>0.0620778865992448</v>
      </c>
      <c r="J56" s="26" t="n">
        <v>2.82935</v>
      </c>
      <c r="K56" s="24" t="n">
        <v>0.0603526</v>
      </c>
    </row>
    <row r="57" customFormat="false" ht="12.75" hidden="false" customHeight="false" outlineLevel="0" collapsed="false">
      <c r="A57" s="23" t="n">
        <v>7</v>
      </c>
      <c r="B57" s="24" t="s">
        <v>93</v>
      </c>
      <c r="C57" s="25" t="n">
        <v>75.1041</v>
      </c>
      <c r="D57" s="24" t="n">
        <v>2.66037</v>
      </c>
      <c r="E57" s="24" t="n">
        <v>0.00337401</v>
      </c>
      <c r="F57" s="25" t="n">
        <v>0.0493693</v>
      </c>
      <c r="G57" s="25" t="n">
        <f aca="false">D57*$B$9+$B$10</f>
        <v>-2.35441491649705E-005</v>
      </c>
      <c r="H57" s="24" t="n">
        <f aca="false">G57-F57</f>
        <v>-0.049392844149165</v>
      </c>
      <c r="J57" s="26" t="n">
        <v>3.19465</v>
      </c>
      <c r="K57" s="24" t="n">
        <v>0.0516474</v>
      </c>
    </row>
    <row r="58" customFormat="false" ht="12.75" hidden="false" customHeight="false" outlineLevel="0" collapsed="false">
      <c r="A58" s="23" t="n">
        <v>7</v>
      </c>
      <c r="B58" s="24" t="s">
        <v>92</v>
      </c>
      <c r="C58" s="25" t="n">
        <v>50.2549</v>
      </c>
      <c r="D58" s="24" t="n">
        <v>3.15779</v>
      </c>
      <c r="E58" s="24" t="n">
        <v>0.00317687</v>
      </c>
      <c r="F58" s="25" t="n">
        <v>-0.519212</v>
      </c>
      <c r="G58" s="25" t="n">
        <f aca="false">D58*$B$9+$B$10</f>
        <v>8.1156551838033E-005</v>
      </c>
      <c r="H58" s="24" t="n">
        <f aca="false">G58-F58</f>
        <v>0.519293156551838</v>
      </c>
      <c r="J58" s="26" t="n">
        <v>4.2073</v>
      </c>
      <c r="K58" s="24" t="n">
        <v>0.0692987</v>
      </c>
    </row>
    <row r="59" customFormat="false" ht="12.75" hidden="false" customHeight="false" outlineLevel="0" collapsed="false">
      <c r="A59" s="23" t="n">
        <v>7</v>
      </c>
      <c r="B59" s="24" t="s">
        <v>93</v>
      </c>
      <c r="C59" s="25" t="n">
        <v>30.3358</v>
      </c>
      <c r="D59" s="24" t="n">
        <v>3.96273</v>
      </c>
      <c r="E59" s="24" t="n">
        <v>0.0227714</v>
      </c>
      <c r="F59" s="25" t="n">
        <v>0.0397344</v>
      </c>
      <c r="G59" s="25" t="n">
        <f aca="false">D59*$B$9+$B$10</f>
        <v>0.000250586374252407</v>
      </c>
      <c r="H59" s="24" t="n">
        <f aca="false">G59-F59</f>
        <v>-0.0394838136257476</v>
      </c>
      <c r="J59" s="26" t="n">
        <v>6.39123</v>
      </c>
      <c r="K59" s="24" t="n">
        <v>0.0622282</v>
      </c>
    </row>
    <row r="60" customFormat="false" ht="12.75" hidden="false" customHeight="false" outlineLevel="0" collapsed="false">
      <c r="A60" s="23" t="n">
        <v>7</v>
      </c>
      <c r="B60" s="24" t="s">
        <v>92</v>
      </c>
      <c r="C60" s="25" t="n">
        <v>20.7049</v>
      </c>
      <c r="D60" s="24" t="n">
        <v>4.49765</v>
      </c>
      <c r="E60" s="24" t="n">
        <v>0.00653676</v>
      </c>
      <c r="F60" s="25" t="n">
        <v>-0.132353</v>
      </c>
      <c r="G60" s="25" t="n">
        <f aca="false">D60*$B$9+$B$10</f>
        <v>0.000363180357165291</v>
      </c>
      <c r="H60" s="24" t="n">
        <f aca="false">G60-F60</f>
        <v>0.132716180357165</v>
      </c>
      <c r="J60" s="26" t="n">
        <v>6.77988</v>
      </c>
      <c r="K60" s="24" t="n">
        <v>0.0608816</v>
      </c>
    </row>
    <row r="61" customFormat="false" ht="12.75" hidden="false" customHeight="false" outlineLevel="0" collapsed="false">
      <c r="A61" s="23" t="n">
        <v>7</v>
      </c>
      <c r="B61" s="24" t="s">
        <v>92</v>
      </c>
      <c r="C61" s="25" t="n">
        <v>10.0869</v>
      </c>
      <c r="D61" s="24" t="n">
        <v>5.47481</v>
      </c>
      <c r="E61" s="24" t="n">
        <v>0.00708887</v>
      </c>
      <c r="F61" s="25" t="n">
        <v>0.228814</v>
      </c>
      <c r="G61" s="25" t="n">
        <f aca="false">D61*$B$9+$B$10</f>
        <v>0.000568860339860186</v>
      </c>
      <c r="H61" s="24" t="n">
        <f aca="false">G61-F61</f>
        <v>-0.22824513966014</v>
      </c>
      <c r="J61" s="26" t="n">
        <v>1.91909</v>
      </c>
      <c r="K61" s="24" t="n">
        <v>0.0750912</v>
      </c>
    </row>
    <row r="62" customFormat="false" ht="13.5" hidden="false" customHeight="false" outlineLevel="0" collapsed="false">
      <c r="A62" s="23" t="n">
        <v>7</v>
      </c>
      <c r="B62" s="24" t="s">
        <v>92</v>
      </c>
      <c r="C62" s="25" t="n">
        <v>5.23931</v>
      </c>
      <c r="D62" s="24" t="n">
        <v>6.22796</v>
      </c>
      <c r="E62" s="24" t="n">
        <v>0.0479373</v>
      </c>
      <c r="F62" s="25" t="n">
        <v>0.268964</v>
      </c>
      <c r="G62" s="25" t="n">
        <f aca="false">D62*$B$9+$B$10</f>
        <v>0.000727389013738222</v>
      </c>
      <c r="H62" s="24" t="n">
        <f aca="false">G62-F62</f>
        <v>-0.268236610986262</v>
      </c>
      <c r="J62" s="26" t="n">
        <v>2.0727</v>
      </c>
      <c r="K62" s="24" t="n">
        <v>0.0136971</v>
      </c>
    </row>
    <row r="63" customFormat="false" ht="13.5" hidden="false" customHeight="false" outlineLevel="0" collapsed="false">
      <c r="A63" s="27" t="n">
        <v>8</v>
      </c>
      <c r="B63" s="24" t="s">
        <v>93</v>
      </c>
      <c r="C63" s="28" t="n">
        <v>101.23</v>
      </c>
      <c r="D63" s="29" t="n">
        <v>2.45409</v>
      </c>
      <c r="E63" s="29" t="n">
        <v>0.0129117</v>
      </c>
      <c r="F63" s="28" t="n">
        <v>0.017087</v>
      </c>
      <c r="G63" s="28" t="n">
        <f aca="false">D63*$B$9+$B$10</f>
        <v>-6.69635142948399E-005</v>
      </c>
      <c r="H63" s="29" t="n">
        <f aca="false">G63-F63</f>
        <v>-0.0171539635142948</v>
      </c>
      <c r="J63" s="26" t="n">
        <v>2.33045</v>
      </c>
      <c r="K63" s="24" t="n">
        <v>0.0214481</v>
      </c>
    </row>
    <row r="64" customFormat="false" ht="12.75" hidden="false" customHeight="false" outlineLevel="0" collapsed="false">
      <c r="A64" s="23" t="n">
        <v>8</v>
      </c>
      <c r="B64" s="24" t="s">
        <v>93</v>
      </c>
      <c r="C64" s="25" t="n">
        <v>73.5056</v>
      </c>
      <c r="D64" s="24" t="n">
        <v>2.82935</v>
      </c>
      <c r="E64" s="24" t="n">
        <v>0.0049611</v>
      </c>
      <c r="F64" s="25" t="n">
        <v>0.0603526</v>
      </c>
      <c r="G64" s="25" t="n">
        <f aca="false">D64*$B$9+$B$10</f>
        <v>1.20240315585378E-005</v>
      </c>
      <c r="H64" s="24" t="n">
        <f aca="false">G64-F64</f>
        <v>-0.0603405759684415</v>
      </c>
      <c r="J64" s="26" t="n">
        <v>2.78289</v>
      </c>
      <c r="K64" s="24" t="n">
        <v>0.041888</v>
      </c>
    </row>
    <row r="65" customFormat="false" ht="12.75" hidden="false" customHeight="false" outlineLevel="0" collapsed="false">
      <c r="A65" s="23" t="n">
        <v>8</v>
      </c>
      <c r="B65" s="24" t="s">
        <v>93</v>
      </c>
      <c r="C65" s="25" t="n">
        <v>50.3039</v>
      </c>
      <c r="D65" s="24" t="n">
        <v>3.19465</v>
      </c>
      <c r="E65" s="24" t="n">
        <v>0.00569614</v>
      </c>
      <c r="F65" s="25" t="n">
        <v>0.0516474</v>
      </c>
      <c r="G65" s="25" t="n">
        <f aca="false">D65*$B$9+$B$10</f>
        <v>8.89151217366514E-005</v>
      </c>
      <c r="H65" s="24" t="n">
        <f aca="false">G65-F65</f>
        <v>-0.0515584848782634</v>
      </c>
      <c r="J65" s="26" t="n">
        <v>3.00826</v>
      </c>
      <c r="K65" s="24" t="n">
        <v>0.0302572</v>
      </c>
    </row>
    <row r="66" customFormat="false" ht="12.75" hidden="false" customHeight="false" outlineLevel="0" collapsed="false">
      <c r="A66" s="23" t="n">
        <v>8</v>
      </c>
      <c r="B66" s="24" t="s">
        <v>93</v>
      </c>
      <c r="C66" s="25" t="n">
        <v>30.0378</v>
      </c>
      <c r="D66" s="24" t="n">
        <v>4.2073</v>
      </c>
      <c r="E66" s="24" t="n">
        <v>0.0102454</v>
      </c>
      <c r="F66" s="25" t="n">
        <v>0.0692987</v>
      </c>
      <c r="G66" s="25" t="n">
        <f aca="false">D66*$B$9+$B$10</f>
        <v>0.000302065306431058</v>
      </c>
      <c r="H66" s="24" t="n">
        <f aca="false">G66-F66</f>
        <v>-0.068996634693569</v>
      </c>
      <c r="J66" s="26" t="n">
        <v>5.63229</v>
      </c>
      <c r="K66" s="24" t="n">
        <v>-0.0387053</v>
      </c>
    </row>
    <row r="67" customFormat="false" ht="12.75" hidden="false" customHeight="false" outlineLevel="0" collapsed="false">
      <c r="A67" s="23" t="n">
        <v>8</v>
      </c>
      <c r="B67" s="24" t="s">
        <v>92</v>
      </c>
      <c r="C67" s="25" t="n">
        <v>20.1299</v>
      </c>
      <c r="D67" s="24" t="n">
        <v>5.29262</v>
      </c>
      <c r="E67" s="24" t="n">
        <v>0.00738096</v>
      </c>
      <c r="F67" s="25" t="n">
        <v>0.182618</v>
      </c>
      <c r="G67" s="25" t="n">
        <f aca="false">D67*$B$9+$B$10</f>
        <v>0.000530511619029224</v>
      </c>
      <c r="H67" s="24" t="n">
        <f aca="false">G67-F67</f>
        <v>-0.182087488380971</v>
      </c>
      <c r="J67" s="26" t="n">
        <v>6.93612</v>
      </c>
      <c r="K67" s="24" t="n">
        <v>-0.00787926</v>
      </c>
    </row>
    <row r="68" customFormat="false" ht="12.75" hidden="false" customHeight="false" outlineLevel="0" collapsed="false">
      <c r="A68" s="23" t="n">
        <v>8</v>
      </c>
      <c r="B68" s="24" t="s">
        <v>93</v>
      </c>
      <c r="C68" s="25" t="n">
        <v>9.86681</v>
      </c>
      <c r="D68" s="24" t="n">
        <v>6.39123</v>
      </c>
      <c r="E68" s="24" t="n">
        <v>0.0432083</v>
      </c>
      <c r="F68" s="25" t="n">
        <v>0.0622282</v>
      </c>
      <c r="G68" s="25" t="n">
        <f aca="false">D68*$B$9+$B$10</f>
        <v>0.000761755310736252</v>
      </c>
      <c r="H68" s="24" t="n">
        <f aca="false">G68-F68</f>
        <v>-0.0614664446892637</v>
      </c>
      <c r="J68" s="26" t="n">
        <v>1.5987</v>
      </c>
      <c r="K68" s="24" t="n">
        <v>0.059697</v>
      </c>
    </row>
    <row r="69" customFormat="false" ht="13.5" hidden="false" customHeight="false" outlineLevel="0" collapsed="false">
      <c r="A69" s="23" t="n">
        <v>8</v>
      </c>
      <c r="B69" s="24" t="s">
        <v>93</v>
      </c>
      <c r="C69" s="25" t="n">
        <v>5.15844</v>
      </c>
      <c r="D69" s="24" t="n">
        <v>6.77988</v>
      </c>
      <c r="E69" s="24" t="n">
        <v>0.0318054</v>
      </c>
      <c r="F69" s="25" t="n">
        <v>0.0608816</v>
      </c>
      <c r="G69" s="25" t="n">
        <f aca="false">D69*$B$9+$B$10</f>
        <v>0.000843561284450251</v>
      </c>
      <c r="H69" s="24" t="n">
        <f aca="false">G69-F69</f>
        <v>-0.0600380387155498</v>
      </c>
      <c r="J69" s="26" t="n">
        <v>1.9343</v>
      </c>
      <c r="K69" s="24" t="n">
        <v>-0.0837011</v>
      </c>
    </row>
    <row r="70" customFormat="false" ht="13.5" hidden="false" customHeight="false" outlineLevel="0" collapsed="false">
      <c r="A70" s="27" t="n">
        <v>9</v>
      </c>
      <c r="B70" s="24" t="s">
        <v>93</v>
      </c>
      <c r="C70" s="28" t="n">
        <v>160.864</v>
      </c>
      <c r="D70" s="29" t="n">
        <v>1.91909</v>
      </c>
      <c r="E70" s="29" t="n">
        <v>0.00754652</v>
      </c>
      <c r="F70" s="28" t="n">
        <v>0.0750912</v>
      </c>
      <c r="G70" s="28" t="n">
        <f aca="false">D70*$B$9+$B$10</f>
        <v>-0.000179574336209132</v>
      </c>
      <c r="H70" s="29" t="n">
        <f aca="false">G70-F70</f>
        <v>-0.0752707743362091</v>
      </c>
      <c r="J70" s="26" t="n">
        <v>2.45733</v>
      </c>
      <c r="K70" s="24" t="n">
        <v>0.0183287</v>
      </c>
    </row>
    <row r="71" customFormat="false" ht="12.75" hidden="false" customHeight="false" outlineLevel="0" collapsed="false">
      <c r="A71" s="23" t="n">
        <v>9</v>
      </c>
      <c r="B71" s="24" t="s">
        <v>93</v>
      </c>
      <c r="C71" s="25" t="n">
        <v>126.851</v>
      </c>
      <c r="D71" s="24" t="n">
        <v>2.0727</v>
      </c>
      <c r="E71" s="24" t="n">
        <v>0.00583913</v>
      </c>
      <c r="F71" s="25" t="n">
        <v>0.0136971</v>
      </c>
      <c r="G71" s="25" t="n">
        <f aca="false">D71*$B$9+$B$10</f>
        <v>-0.000147241348631086</v>
      </c>
      <c r="H71" s="24" t="n">
        <f aca="false">G71-F71</f>
        <v>-0.0138443413486311</v>
      </c>
      <c r="J71" s="26" t="n">
        <v>4.0163</v>
      </c>
      <c r="K71" s="24" t="n">
        <v>0.0772989</v>
      </c>
    </row>
    <row r="72" customFormat="false" ht="12.75" hidden="false" customHeight="false" outlineLevel="0" collapsed="false">
      <c r="A72" s="23" t="n">
        <v>9</v>
      </c>
      <c r="B72" s="24" t="s">
        <v>93</v>
      </c>
      <c r="C72" s="25" t="n">
        <v>101.947</v>
      </c>
      <c r="D72" s="24" t="n">
        <v>2.33045</v>
      </c>
      <c r="E72" s="24" t="n">
        <v>0.00395686</v>
      </c>
      <c r="F72" s="25" t="n">
        <v>0.0214481</v>
      </c>
      <c r="G72" s="25" t="n">
        <f aca="false">D72*$B$9+$B$10</f>
        <v>-9.29881909705091E-005</v>
      </c>
      <c r="H72" s="24" t="n">
        <f aca="false">G72-F72</f>
        <v>-0.0215410881909705</v>
      </c>
      <c r="J72" s="26" t="n">
        <v>4.79243</v>
      </c>
      <c r="K72" s="24" t="n">
        <v>0.0164313</v>
      </c>
    </row>
    <row r="73" customFormat="false" ht="12.75" hidden="false" customHeight="false" outlineLevel="0" collapsed="false">
      <c r="A73" s="23" t="n">
        <v>9</v>
      </c>
      <c r="B73" s="24" t="s">
        <v>93</v>
      </c>
      <c r="C73" s="25" t="n">
        <v>75.1317</v>
      </c>
      <c r="D73" s="24" t="n">
        <v>2.78289</v>
      </c>
      <c r="E73" s="24" t="n">
        <v>0.00325062</v>
      </c>
      <c r="F73" s="25" t="n">
        <v>0.041888</v>
      </c>
      <c r="G73" s="25" t="n">
        <f aca="false">D73*$B$9+$B$10</f>
        <v>2.24478149099029E-006</v>
      </c>
      <c r="H73" s="24" t="n">
        <f aca="false">G73-F73</f>
        <v>-0.041885755218509</v>
      </c>
      <c r="J73" s="26" t="n">
        <v>6.21792</v>
      </c>
      <c r="K73" s="24" t="n">
        <v>0.039917</v>
      </c>
    </row>
    <row r="74" customFormat="false" ht="12.75" hidden="false" customHeight="false" outlineLevel="0" collapsed="false">
      <c r="A74" s="23" t="n">
        <v>9</v>
      </c>
      <c r="B74" s="24" t="s">
        <v>93</v>
      </c>
      <c r="C74" s="25" t="n">
        <v>49.4255</v>
      </c>
      <c r="D74" s="24" t="n">
        <v>3.00826</v>
      </c>
      <c r="E74" s="24" t="n">
        <v>0.00515512</v>
      </c>
      <c r="F74" s="25" t="n">
        <v>0.0302572</v>
      </c>
      <c r="G74" s="25" t="n">
        <f aca="false">D74*$B$9+$B$10</f>
        <v>4.96823533317826E-005</v>
      </c>
      <c r="H74" s="24" t="n">
        <f aca="false">G74-F74</f>
        <v>-0.0302075176466682</v>
      </c>
      <c r="J74" s="26" t="n">
        <v>7.07173</v>
      </c>
      <c r="K74" s="24" t="n">
        <v>-0.0172653</v>
      </c>
    </row>
    <row r="75" customFormat="false" ht="12.75" hidden="false" customHeight="false" outlineLevel="0" collapsed="false">
      <c r="A75" s="23" t="n">
        <v>9</v>
      </c>
      <c r="B75" s="24" t="s">
        <v>92</v>
      </c>
      <c r="C75" s="25" t="n">
        <v>30.3545</v>
      </c>
      <c r="D75" s="24" t="n">
        <v>4.35804</v>
      </c>
      <c r="E75" s="24" t="n">
        <v>0.096204</v>
      </c>
      <c r="F75" s="25" t="n">
        <v>-0.176959</v>
      </c>
      <c r="G75" s="25" t="n">
        <f aca="false">D75*$B$9+$B$10</f>
        <v>0.0003337941948336</v>
      </c>
      <c r="H75" s="24" t="n">
        <f aca="false">G75-F75</f>
        <v>0.177292794194834</v>
      </c>
      <c r="J75" s="26" t="n">
        <v>1.24788</v>
      </c>
      <c r="K75" s="24" t="n">
        <v>-0.0261204</v>
      </c>
    </row>
    <row r="76" customFormat="false" ht="12.75" hidden="false" customHeight="false" outlineLevel="0" collapsed="false">
      <c r="A76" s="23" t="n">
        <v>9</v>
      </c>
      <c r="B76" s="24" t="s">
        <v>93</v>
      </c>
      <c r="C76" s="25" t="n">
        <v>20.4068</v>
      </c>
      <c r="D76" s="24" t="n">
        <v>5.63229</v>
      </c>
      <c r="E76" s="24" t="n">
        <v>0.0111092</v>
      </c>
      <c r="F76" s="25" t="n">
        <v>-0.0387053</v>
      </c>
      <c r="G76" s="25" t="n">
        <f aca="false">D76*$B$9+$B$10</f>
        <v>0.000602007914131332</v>
      </c>
      <c r="H76" s="24" t="n">
        <f aca="false">G76-F76</f>
        <v>0.0393073079141313</v>
      </c>
      <c r="J76" s="26" t="n">
        <v>1.26553</v>
      </c>
      <c r="K76" s="24" t="n">
        <v>0.00752699</v>
      </c>
    </row>
    <row r="77" customFormat="false" ht="12.75" hidden="false" customHeight="false" outlineLevel="0" collapsed="false">
      <c r="A77" s="23" t="n">
        <v>9</v>
      </c>
      <c r="B77" s="24" t="s">
        <v>92</v>
      </c>
      <c r="C77" s="25" t="n">
        <v>10.1132</v>
      </c>
      <c r="D77" s="24" t="n">
        <v>6.54371</v>
      </c>
      <c r="E77" s="24" t="n">
        <v>0.0324537</v>
      </c>
      <c r="F77" s="25" t="n">
        <v>-0.13129</v>
      </c>
      <c r="G77" s="25" t="n">
        <f aca="false">D77*$B$9+$B$10</f>
        <v>0.000793850447419413</v>
      </c>
      <c r="H77" s="24" t="n">
        <f aca="false">G77-F77</f>
        <v>0.132083850447419</v>
      </c>
      <c r="J77" s="26" t="n">
        <v>1.36239</v>
      </c>
      <c r="K77" s="24" t="n">
        <v>0.00639153</v>
      </c>
    </row>
    <row r="78" customFormat="false" ht="13.5" hidden="false" customHeight="false" outlineLevel="0" collapsed="false">
      <c r="A78" s="23" t="n">
        <v>9</v>
      </c>
      <c r="B78" s="24" t="s">
        <v>93</v>
      </c>
      <c r="C78" s="25" t="n">
        <v>4.61788</v>
      </c>
      <c r="D78" s="24" t="n">
        <v>6.93612</v>
      </c>
      <c r="E78" s="24" t="n">
        <v>0.013069</v>
      </c>
      <c r="F78" s="25" t="n">
        <v>-0.00787926</v>
      </c>
      <c r="G78" s="25" t="n">
        <f aca="false">D78*$B$9+$B$10</f>
        <v>0.000876447854199576</v>
      </c>
      <c r="H78" s="24" t="n">
        <f aca="false">G78-F78</f>
        <v>0.00875570785419958</v>
      </c>
      <c r="J78" s="26" t="n">
        <v>1.81244</v>
      </c>
      <c r="K78" s="24" t="n">
        <v>-0.054556</v>
      </c>
    </row>
    <row r="79" customFormat="false" ht="13.5" hidden="false" customHeight="false" outlineLevel="0" collapsed="false">
      <c r="A79" s="27" t="n">
        <v>10</v>
      </c>
      <c r="B79" s="24" t="s">
        <v>93</v>
      </c>
      <c r="C79" s="28" t="n">
        <v>84.4532</v>
      </c>
      <c r="D79" s="29" t="n">
        <v>1.5987</v>
      </c>
      <c r="E79" s="29" t="n">
        <v>0.0022573</v>
      </c>
      <c r="F79" s="28" t="n">
        <v>0.059697</v>
      </c>
      <c r="G79" s="28" t="n">
        <f aca="false">D79*$B$9+$B$10</f>
        <v>-0.000247012431971972</v>
      </c>
      <c r="H79" s="29" t="n">
        <f aca="false">G79-F79</f>
        <v>-0.059944012431972</v>
      </c>
      <c r="J79" s="26" t="n">
        <v>2.51281</v>
      </c>
      <c r="K79" s="24" t="n">
        <v>0.00781178</v>
      </c>
    </row>
    <row r="80" customFormat="false" ht="12.75" hidden="false" customHeight="false" outlineLevel="0" collapsed="false">
      <c r="A80" s="23" t="n">
        <v>10</v>
      </c>
      <c r="B80" s="24" t="s">
        <v>93</v>
      </c>
      <c r="C80" s="25" t="n">
        <v>76.399</v>
      </c>
      <c r="D80" s="24" t="n">
        <v>1.9343</v>
      </c>
      <c r="E80" s="24" t="n">
        <v>0.0284433</v>
      </c>
      <c r="F80" s="25" t="n">
        <v>-0.0837011</v>
      </c>
      <c r="G80" s="25" t="n">
        <f aca="false">D80*$B$9+$B$10</f>
        <v>-0.000176372821066484</v>
      </c>
      <c r="H80" s="24" t="n">
        <f aca="false">G80-F80</f>
        <v>0.0835247271789335</v>
      </c>
      <c r="J80" s="26" t="n">
        <v>2.98207</v>
      </c>
      <c r="K80" s="24" t="n">
        <v>0.0630665</v>
      </c>
    </row>
    <row r="81" customFormat="false" ht="12.75" hidden="false" customHeight="false" outlineLevel="0" collapsed="false">
      <c r="A81" s="23" t="n">
        <v>10</v>
      </c>
      <c r="B81" s="24" t="s">
        <v>93</v>
      </c>
      <c r="C81" s="25" t="n">
        <v>50.0018</v>
      </c>
      <c r="D81" s="24" t="n">
        <v>2.45733</v>
      </c>
      <c r="E81" s="24" t="n">
        <v>0.00724992</v>
      </c>
      <c r="F81" s="25" t="n">
        <v>0.0183287</v>
      </c>
      <c r="G81" s="25" t="n">
        <f aca="false">D81*$B$9+$B$10</f>
        <v>-6.62815347378262E-005</v>
      </c>
      <c r="H81" s="24" t="n">
        <f aca="false">G81-F81</f>
        <v>-0.0183949815347378</v>
      </c>
      <c r="J81" s="26" t="n">
        <v>2.30481</v>
      </c>
      <c r="K81" s="24" t="n">
        <v>0.00480962</v>
      </c>
    </row>
    <row r="82" customFormat="false" ht="12.75" hidden="false" customHeight="false" outlineLevel="0" collapsed="false">
      <c r="A82" s="23" t="n">
        <v>10</v>
      </c>
      <c r="B82" s="24" t="s">
        <v>93</v>
      </c>
      <c r="C82" s="25" t="n">
        <v>30.5903</v>
      </c>
      <c r="D82" s="24" t="n">
        <v>4.0163</v>
      </c>
      <c r="E82" s="24" t="n">
        <v>0.0095364</v>
      </c>
      <c r="F82" s="25" t="n">
        <v>0.0772989</v>
      </c>
      <c r="G82" s="25" t="n">
        <f aca="false">D82*$B$9+$B$10</f>
        <v>0.000261862190570068</v>
      </c>
      <c r="H82" s="24" t="n">
        <f aca="false">G82-F82</f>
        <v>-0.0770370378094299</v>
      </c>
      <c r="J82" s="26" t="n">
        <v>3.22945</v>
      </c>
      <c r="K82" s="24" t="n">
        <v>-0.0335538</v>
      </c>
    </row>
    <row r="83" customFormat="false" ht="12.75" hidden="false" customHeight="false" outlineLevel="0" collapsed="false">
      <c r="A83" s="23" t="n">
        <v>10</v>
      </c>
      <c r="B83" s="24" t="s">
        <v>93</v>
      </c>
      <c r="C83" s="25" t="n">
        <v>20.1715</v>
      </c>
      <c r="D83" s="24" t="n">
        <v>4.79243</v>
      </c>
      <c r="E83" s="24" t="n">
        <v>0.0137388</v>
      </c>
      <c r="F83" s="25" t="n">
        <v>0.0164313</v>
      </c>
      <c r="G83" s="25" t="n">
        <f aca="false">D83*$B$9+$B$10</f>
        <v>0.000425227867602477</v>
      </c>
      <c r="H83" s="24" t="n">
        <f aca="false">G83-F83</f>
        <v>-0.0160060721323975</v>
      </c>
      <c r="J83" s="26" t="n">
        <v>6.15997</v>
      </c>
      <c r="K83" s="24" t="n">
        <v>-0.038033</v>
      </c>
    </row>
    <row r="84" customFormat="false" ht="12.75" hidden="false" customHeight="false" outlineLevel="0" collapsed="false">
      <c r="A84" s="23" t="n">
        <v>10</v>
      </c>
      <c r="B84" s="24" t="s">
        <v>93</v>
      </c>
      <c r="C84" s="25" t="n">
        <v>10.0822</v>
      </c>
      <c r="D84" s="24" t="n">
        <v>6.21792</v>
      </c>
      <c r="E84" s="24" t="n">
        <v>0.0117545</v>
      </c>
      <c r="F84" s="25" t="n">
        <v>0.039917</v>
      </c>
      <c r="G84" s="25" t="n">
        <f aca="false">D84*$B$9+$B$10</f>
        <v>0.00072527571906155</v>
      </c>
      <c r="H84" s="24" t="n">
        <f aca="false">G84-F84</f>
        <v>-0.0391917242809385</v>
      </c>
      <c r="J84" s="26" t="n">
        <v>6.41293</v>
      </c>
      <c r="K84" s="24" t="n">
        <v>-0.0100746</v>
      </c>
    </row>
    <row r="85" customFormat="false" ht="13.5" hidden="false" customHeight="false" outlineLevel="0" collapsed="false">
      <c r="A85" s="23" t="n">
        <v>10</v>
      </c>
      <c r="B85" s="24" t="s">
        <v>93</v>
      </c>
      <c r="C85" s="25" t="n">
        <v>5.0943</v>
      </c>
      <c r="D85" s="24" t="n">
        <v>7.07173</v>
      </c>
      <c r="E85" s="24" t="n">
        <v>0.0307644</v>
      </c>
      <c r="F85" s="25" t="n">
        <v>-0.0172653</v>
      </c>
      <c r="G85" s="25" t="n">
        <f aca="false">D85*$B$9+$B$10</f>
        <v>0.000904992066460879</v>
      </c>
      <c r="H85" s="24" t="n">
        <f aca="false">G85-F85</f>
        <v>0.0181702920664609</v>
      </c>
      <c r="J85" s="26" t="n">
        <v>0.512237</v>
      </c>
      <c r="K85" s="24" t="n">
        <v>0.0262365</v>
      </c>
    </row>
    <row r="86" customFormat="false" ht="13.5" hidden="false" customHeight="false" outlineLevel="0" collapsed="false">
      <c r="A86" s="27" t="n">
        <v>11</v>
      </c>
      <c r="B86" s="24" t="s">
        <v>93</v>
      </c>
      <c r="C86" s="28" t="n">
        <v>190.767</v>
      </c>
      <c r="D86" s="29" t="n">
        <v>1.24788</v>
      </c>
      <c r="E86" s="29" t="n">
        <v>0.00248957</v>
      </c>
      <c r="F86" s="28" t="n">
        <v>-0.0261204</v>
      </c>
      <c r="G86" s="28" t="n">
        <f aca="false">D86*$B$9+$B$10</f>
        <v>-0.000320855662895284</v>
      </c>
      <c r="H86" s="29" t="n">
        <f aca="false">G86-F86</f>
        <v>0.0257995443371047</v>
      </c>
      <c r="J86" s="26" t="n">
        <v>0.881743</v>
      </c>
      <c r="K86" s="24" t="n">
        <v>0.0247427</v>
      </c>
    </row>
    <row r="87" customFormat="false" ht="12.75" hidden="false" customHeight="false" outlineLevel="0" collapsed="false">
      <c r="A87" s="23" t="n">
        <v>11</v>
      </c>
      <c r="B87" s="24" t="s">
        <v>93</v>
      </c>
      <c r="C87" s="25" t="n">
        <v>175.846</v>
      </c>
      <c r="D87" s="24" t="n">
        <v>1.26553</v>
      </c>
      <c r="E87" s="24" t="n">
        <v>0.00228954</v>
      </c>
      <c r="F87" s="25" t="n">
        <v>0.00752699</v>
      </c>
      <c r="G87" s="25" t="n">
        <f aca="false">D87*$B$9+$B$10</f>
        <v>-0.000317140558209701</v>
      </c>
      <c r="H87" s="24" t="n">
        <f aca="false">G87-F87</f>
        <v>-0.0078441305582097</v>
      </c>
      <c r="J87" s="26" t="n">
        <v>1.15117</v>
      </c>
      <c r="K87" s="24" t="n">
        <v>-0.0128257</v>
      </c>
    </row>
    <row r="88" customFormat="false" ht="12.75" hidden="false" customHeight="false" outlineLevel="0" collapsed="false">
      <c r="A88" s="23" t="n">
        <v>11</v>
      </c>
      <c r="B88" s="24" t="s">
        <v>93</v>
      </c>
      <c r="C88" s="25" t="n">
        <v>150.875</v>
      </c>
      <c r="D88" s="24" t="n">
        <v>1.36239</v>
      </c>
      <c r="E88" s="24" t="n">
        <v>0.00778065</v>
      </c>
      <c r="F88" s="25" t="n">
        <v>0.00639153</v>
      </c>
      <c r="G88" s="25" t="n">
        <f aca="false">D88*$B$9+$B$10</f>
        <v>-0.000296752737255274</v>
      </c>
      <c r="H88" s="24" t="n">
        <f aca="false">G88-F88</f>
        <v>-0.00668828273725527</v>
      </c>
      <c r="J88" s="26" t="n">
        <v>1.22206</v>
      </c>
      <c r="K88" s="24" t="n">
        <v>0.004058</v>
      </c>
    </row>
    <row r="89" customFormat="false" ht="12.75" hidden="false" customHeight="false" outlineLevel="0" collapsed="false">
      <c r="A89" s="23" t="n">
        <v>11</v>
      </c>
      <c r="B89" s="24" t="s">
        <v>93</v>
      </c>
      <c r="C89" s="25" t="n">
        <v>125.366</v>
      </c>
      <c r="D89" s="24" t="n">
        <v>1.81244</v>
      </c>
      <c r="E89" s="24" t="n">
        <v>0.0279508</v>
      </c>
      <c r="F89" s="25" t="n">
        <v>-0.054556</v>
      </c>
      <c r="G89" s="25" t="n">
        <f aca="false">D89*$B$9+$B$10</f>
        <v>-0.000202022829960831</v>
      </c>
      <c r="H89" s="24" t="n">
        <f aca="false">G89-F89</f>
        <v>0.0543539771700392</v>
      </c>
      <c r="J89" s="26" t="n">
        <v>1.25439</v>
      </c>
      <c r="K89" s="24" t="n">
        <v>-0.0226136</v>
      </c>
    </row>
    <row r="90" customFormat="false" ht="12.75" hidden="false" customHeight="false" outlineLevel="0" collapsed="false">
      <c r="A90" s="23" t="n">
        <v>11</v>
      </c>
      <c r="B90" s="24" t="s">
        <v>93</v>
      </c>
      <c r="C90" s="25" t="n">
        <v>100.438</v>
      </c>
      <c r="D90" s="24" t="n">
        <v>2.51281</v>
      </c>
      <c r="E90" s="24" t="n">
        <v>0.0127823</v>
      </c>
      <c r="F90" s="25" t="n">
        <v>0.00781178</v>
      </c>
      <c r="G90" s="25" t="n">
        <f aca="false">D90*$B$9+$B$10</f>
        <v>-5.46036872615554E-005</v>
      </c>
      <c r="H90" s="24" t="n">
        <f aca="false">G90-F90</f>
        <v>-0.00786638368726156</v>
      </c>
      <c r="J90" s="26" t="n">
        <v>1.66145</v>
      </c>
      <c r="K90" s="24" t="n">
        <v>-0.0135515</v>
      </c>
    </row>
    <row r="91" customFormat="false" ht="12.75" hidden="false" customHeight="false" outlineLevel="0" collapsed="false">
      <c r="A91" s="23" t="n">
        <v>11</v>
      </c>
      <c r="B91" s="24" t="s">
        <v>93</v>
      </c>
      <c r="C91" s="25" t="n">
        <v>74.6125</v>
      </c>
      <c r="D91" s="24" t="n">
        <v>2.98207</v>
      </c>
      <c r="E91" s="24" t="n">
        <v>0.00336087</v>
      </c>
      <c r="F91" s="25" t="n">
        <v>0.0630665</v>
      </c>
      <c r="G91" s="25" t="n">
        <f aca="false">D91*$B$9+$B$10</f>
        <v>4.41696852459222E-005</v>
      </c>
      <c r="H91" s="24" t="n">
        <f aca="false">G91-F91</f>
        <v>-0.0630223303147541</v>
      </c>
      <c r="J91" s="26" t="n">
        <v>1.98413</v>
      </c>
      <c r="K91" s="24" t="n">
        <v>0.0101264</v>
      </c>
    </row>
    <row r="92" customFormat="false" ht="12.75" hidden="false" customHeight="false" outlineLevel="0" collapsed="false">
      <c r="A92" s="23" t="n">
        <v>11</v>
      </c>
      <c r="B92" s="24" t="s">
        <v>93</v>
      </c>
      <c r="C92" s="25" t="n">
        <v>51.5476</v>
      </c>
      <c r="D92" s="24" t="n">
        <v>2.30481</v>
      </c>
      <c r="E92" s="24" t="n">
        <v>0.00363942</v>
      </c>
      <c r="F92" s="25" t="n">
        <v>0.00480962</v>
      </c>
      <c r="G92" s="25" t="n">
        <f aca="false">D92*$B$9+$B$10</f>
        <v>-9.83850909216912E-005</v>
      </c>
      <c r="H92" s="24" t="n">
        <f aca="false">G92-F92</f>
        <v>-0.00490800509092169</v>
      </c>
      <c r="J92" s="26" t="n">
        <v>2.13876</v>
      </c>
      <c r="K92" s="24" t="n">
        <v>-0.0652406</v>
      </c>
    </row>
    <row r="93" customFormat="false" ht="12.75" hidden="false" customHeight="false" outlineLevel="0" collapsed="false">
      <c r="A93" s="23" t="n">
        <v>11</v>
      </c>
      <c r="B93" s="24" t="s">
        <v>93</v>
      </c>
      <c r="C93" s="25" t="n">
        <v>30.9891</v>
      </c>
      <c r="D93" s="24" t="n">
        <v>3.22945</v>
      </c>
      <c r="E93" s="24" t="n">
        <v>0.0300963</v>
      </c>
      <c r="F93" s="25" t="n">
        <v>-0.0335538</v>
      </c>
      <c r="G93" s="25" t="n">
        <f aca="false">D93*$B$9+$B$10</f>
        <v>9.62400873490202E-005</v>
      </c>
      <c r="H93" s="24" t="n">
        <f aca="false">G93-F93</f>
        <v>0.033650040087349</v>
      </c>
      <c r="J93" s="26" t="n">
        <v>2.40925</v>
      </c>
      <c r="K93" s="24" t="n">
        <v>-0.0227509</v>
      </c>
    </row>
    <row r="94" customFormat="false" ht="12.75" hidden="false" customHeight="false" outlineLevel="0" collapsed="false">
      <c r="A94" s="23" t="n">
        <v>11</v>
      </c>
      <c r="B94" s="24" t="s">
        <v>92</v>
      </c>
      <c r="C94" s="25" t="n">
        <v>19.9457</v>
      </c>
      <c r="D94" s="24" t="n">
        <v>4.82714</v>
      </c>
      <c r="E94" s="24" t="n">
        <v>0.126586</v>
      </c>
      <c r="F94" s="25" t="n">
        <v>-0.345863</v>
      </c>
      <c r="G94" s="25" t="n">
        <f aca="false">D94*$B$9+$B$10</f>
        <v>0.000432533889338263</v>
      </c>
      <c r="H94" s="24" t="n">
        <f aca="false">G94-F94</f>
        <v>0.346295533889338</v>
      </c>
      <c r="J94" s="26" t="n">
        <v>2.79583</v>
      </c>
      <c r="K94" s="24" t="n">
        <v>-0.00117016</v>
      </c>
    </row>
    <row r="95" customFormat="false" ht="12.75" hidden="false" customHeight="false" outlineLevel="0" collapsed="false">
      <c r="A95" s="23" t="n">
        <v>11</v>
      </c>
      <c r="B95" s="24" t="s">
        <v>93</v>
      </c>
      <c r="C95" s="25" t="n">
        <v>10.4435</v>
      </c>
      <c r="D95" s="24" t="n">
        <v>6.15997</v>
      </c>
      <c r="E95" s="24" t="n">
        <v>0.00783308</v>
      </c>
      <c r="F95" s="25" t="n">
        <v>-0.038033</v>
      </c>
      <c r="G95" s="25" t="n">
        <f aca="false">D95*$B$9+$B$10</f>
        <v>0.000713077967416815</v>
      </c>
      <c r="H95" s="24" t="n">
        <f aca="false">G95-F95</f>
        <v>0.0387460779674168</v>
      </c>
      <c r="J95" s="26" t="n">
        <v>2.77516</v>
      </c>
      <c r="K95" s="24" t="n">
        <v>0.00416183</v>
      </c>
    </row>
    <row r="96" customFormat="false" ht="13.5" hidden="false" customHeight="false" outlineLevel="0" collapsed="false">
      <c r="A96" s="23" t="n">
        <v>11</v>
      </c>
      <c r="B96" s="24" t="s">
        <v>93</v>
      </c>
      <c r="C96" s="25" t="n">
        <v>5.69137</v>
      </c>
      <c r="D96" s="24" t="n">
        <v>6.41293</v>
      </c>
      <c r="E96" s="24" t="n">
        <v>0.0383545</v>
      </c>
      <c r="F96" s="25" t="n">
        <v>-0.0100746</v>
      </c>
      <c r="G96" s="25" t="n">
        <f aca="false">D96*$B$9+$B$10</f>
        <v>0.000766322889868103</v>
      </c>
      <c r="H96" s="24" t="n">
        <f aca="false">G96-F96</f>
        <v>0.0108409228898681</v>
      </c>
      <c r="J96" s="26" t="n">
        <v>3.33151</v>
      </c>
      <c r="K96" s="24" t="n">
        <v>-0.0754898</v>
      </c>
    </row>
    <row r="97" customFormat="false" ht="13.5" hidden="false" customHeight="false" outlineLevel="0" collapsed="false">
      <c r="A97" s="27" t="n">
        <v>12</v>
      </c>
      <c r="B97" s="24" t="s">
        <v>93</v>
      </c>
      <c r="C97" s="28" t="n">
        <v>591.322</v>
      </c>
      <c r="D97" s="29" t="n">
        <v>0.512237</v>
      </c>
      <c r="E97" s="29" t="n">
        <v>0.00283689</v>
      </c>
      <c r="F97" s="28" t="n">
        <v>0.0262365</v>
      </c>
      <c r="G97" s="28" t="n">
        <f aca="false">D97*$B$9+$B$10</f>
        <v>-0.000475699331802752</v>
      </c>
      <c r="H97" s="29" t="n">
        <f aca="false">G97-F97</f>
        <v>-0.0267121993318028</v>
      </c>
      <c r="J97" s="26" t="n">
        <v>4.10225</v>
      </c>
      <c r="K97" s="24" t="n">
        <v>0.0912528</v>
      </c>
    </row>
    <row r="98" customFormat="false" ht="12.75" hidden="false" customHeight="false" outlineLevel="0" collapsed="false">
      <c r="A98" s="23" t="n">
        <v>12</v>
      </c>
      <c r="B98" s="24" t="s">
        <v>93</v>
      </c>
      <c r="C98" s="25" t="n">
        <v>502.264</v>
      </c>
      <c r="D98" s="24" t="n">
        <v>0.881743</v>
      </c>
      <c r="E98" s="24" t="n">
        <v>0.00618805</v>
      </c>
      <c r="F98" s="25" t="n">
        <v>0.0247427</v>
      </c>
      <c r="G98" s="25" t="n">
        <f aca="false">D98*$B$9+$B$10</f>
        <v>-0.000397922931125626</v>
      </c>
      <c r="H98" s="24" t="n">
        <f aca="false">G98-F98</f>
        <v>-0.0251406229311256</v>
      </c>
      <c r="J98" s="26" t="n">
        <v>5.10385</v>
      </c>
      <c r="K98" s="24" t="n">
        <v>-0.0401454</v>
      </c>
    </row>
    <row r="99" customFormat="false" ht="12.75" hidden="false" customHeight="false" outlineLevel="0" collapsed="false">
      <c r="A99" s="23" t="n">
        <v>12</v>
      </c>
      <c r="B99" s="24" t="s">
        <v>93</v>
      </c>
      <c r="C99" s="25" t="n">
        <v>400.664</v>
      </c>
      <c r="D99" s="24" t="n">
        <v>1.15117</v>
      </c>
      <c r="E99" s="24" t="n">
        <v>0.00188932</v>
      </c>
      <c r="F99" s="25" t="n">
        <v>-0.0128257</v>
      </c>
      <c r="G99" s="25" t="n">
        <f aca="false">D99*$B$9+$B$10</f>
        <v>-0.000341211910722071</v>
      </c>
      <c r="H99" s="24" t="n">
        <f aca="false">G99-F99</f>
        <v>0.0124844880892779</v>
      </c>
      <c r="J99" s="26" t="n">
        <v>6.1413</v>
      </c>
      <c r="K99" s="24" t="n">
        <v>-0.0136971</v>
      </c>
    </row>
    <row r="100" customFormat="false" ht="12.75" hidden="false" customHeight="false" outlineLevel="0" collapsed="false">
      <c r="A100" s="23" t="n">
        <v>12</v>
      </c>
      <c r="B100" s="24" t="s">
        <v>93</v>
      </c>
      <c r="C100" s="25" t="n">
        <v>300.699</v>
      </c>
      <c r="D100" s="24" t="n">
        <v>1.22206</v>
      </c>
      <c r="E100" s="24" t="n">
        <v>0.00258134</v>
      </c>
      <c r="F100" s="25" t="n">
        <v>0.004058</v>
      </c>
      <c r="G100" s="25" t="n">
        <f aca="false">D100*$B$9+$B$10</f>
        <v>-0.000326290450599634</v>
      </c>
      <c r="H100" s="24" t="n">
        <f aca="false">G100-F100</f>
        <v>-0.00438429045059963</v>
      </c>
      <c r="J100" s="26" t="n">
        <v>6.64195</v>
      </c>
      <c r="K100" s="24" t="n">
        <v>-0.078054</v>
      </c>
    </row>
    <row r="101" customFormat="false" ht="12.75" hidden="false" customHeight="false" outlineLevel="0" collapsed="false">
      <c r="A101" s="23" t="n">
        <v>12</v>
      </c>
      <c r="B101" s="24" t="s">
        <v>93</v>
      </c>
      <c r="C101" s="25" t="n">
        <v>250.611</v>
      </c>
      <c r="D101" s="24" t="n">
        <v>1.25439</v>
      </c>
      <c r="E101" s="24" t="n">
        <v>0.00243646</v>
      </c>
      <c r="F101" s="25" t="n">
        <v>-0.0226136</v>
      </c>
      <c r="G101" s="25" t="n">
        <f aca="false">D101*$B$9+$B$10</f>
        <v>-0.000319485389155729</v>
      </c>
      <c r="H101" s="24" t="n">
        <f aca="false">G101-F101</f>
        <v>0.0222941146108443</v>
      </c>
      <c r="J101" s="26" t="n">
        <v>0.837083</v>
      </c>
      <c r="K101" s="24" t="n">
        <v>0.0130833</v>
      </c>
    </row>
    <row r="102" customFormat="false" ht="12.75" hidden="false" customHeight="false" outlineLevel="0" collapsed="false">
      <c r="A102" s="23" t="n">
        <v>12</v>
      </c>
      <c r="B102" s="24" t="s">
        <v>93</v>
      </c>
      <c r="C102" s="25" t="n">
        <v>199.967</v>
      </c>
      <c r="D102" s="24" t="n">
        <v>1.66145</v>
      </c>
      <c r="E102" s="24" t="n">
        <v>0.00333232</v>
      </c>
      <c r="F102" s="25" t="n">
        <v>-0.0135515</v>
      </c>
      <c r="G102" s="25" t="n">
        <f aca="false">D102*$B$9+$B$10</f>
        <v>-0.000233804340242773</v>
      </c>
      <c r="H102" s="24" t="n">
        <f aca="false">G102-F102</f>
        <v>0.0133176956597572</v>
      </c>
      <c r="J102" s="26" t="n">
        <v>0.487914</v>
      </c>
      <c r="K102" s="24" t="n">
        <v>0.0299142</v>
      </c>
    </row>
    <row r="103" customFormat="false" ht="12.75" hidden="false" customHeight="false" outlineLevel="0" collapsed="false">
      <c r="A103" s="23" t="n">
        <v>12</v>
      </c>
      <c r="B103" s="24" t="s">
        <v>93</v>
      </c>
      <c r="C103" s="25" t="n">
        <v>174.11</v>
      </c>
      <c r="D103" s="24" t="n">
        <v>1.98413</v>
      </c>
      <c r="E103" s="24" t="n">
        <v>0.0078112</v>
      </c>
      <c r="F103" s="25" t="n">
        <v>0.0101264</v>
      </c>
      <c r="G103" s="25" t="n">
        <f aca="false">D103*$B$9+$B$10</f>
        <v>-0.000165884228064635</v>
      </c>
      <c r="H103" s="24" t="n">
        <f aca="false">G103-F103</f>
        <v>-0.0102922842280646</v>
      </c>
      <c r="J103" s="26" t="n">
        <v>0.251753</v>
      </c>
      <c r="K103" s="24" t="n">
        <v>0.0187527</v>
      </c>
    </row>
    <row r="104" customFormat="false" ht="12.75" hidden="false" customHeight="false" outlineLevel="0" collapsed="false">
      <c r="A104" s="23" t="n">
        <v>12</v>
      </c>
      <c r="B104" s="24" t="s">
        <v>93</v>
      </c>
      <c r="C104" s="25" t="n">
        <v>150.159</v>
      </c>
      <c r="D104" s="24" t="n">
        <v>2.13876</v>
      </c>
      <c r="E104" s="24" t="n">
        <v>0.00368671</v>
      </c>
      <c r="F104" s="25" t="n">
        <v>-0.0652406</v>
      </c>
      <c r="G104" s="25" t="n">
        <f aca="false">D104*$B$9+$B$10</f>
        <v>-0.000133336543218641</v>
      </c>
      <c r="H104" s="24" t="n">
        <f aca="false">G104-F104</f>
        <v>0.0651072634567814</v>
      </c>
      <c r="J104" s="26" t="n">
        <v>0.286195</v>
      </c>
      <c r="K104" s="24" t="n">
        <v>-0.00680497</v>
      </c>
    </row>
    <row r="105" customFormat="false" ht="12.75" hidden="false" customHeight="false" outlineLevel="0" collapsed="false">
      <c r="A105" s="23" t="n">
        <v>12</v>
      </c>
      <c r="B105" s="24" t="s">
        <v>93</v>
      </c>
      <c r="C105" s="25" t="n">
        <v>125.258</v>
      </c>
      <c r="D105" s="24" t="n">
        <v>2.40925</v>
      </c>
      <c r="E105" s="24" t="n">
        <v>0.00388535</v>
      </c>
      <c r="F105" s="25" t="n">
        <v>-0.0227509</v>
      </c>
      <c r="G105" s="25" t="n">
        <f aca="false">D105*$B$9+$B$10</f>
        <v>-7.64017745838807E-005</v>
      </c>
      <c r="H105" s="24" t="n">
        <f aca="false">G105-F105</f>
        <v>0.0226744982254161</v>
      </c>
      <c r="J105" s="26" t="n">
        <v>0.725634</v>
      </c>
      <c r="K105" s="24" t="n">
        <v>-0.0593659</v>
      </c>
    </row>
    <row r="106" customFormat="false" ht="12.75" hidden="false" customHeight="false" outlineLevel="0" collapsed="false">
      <c r="A106" s="23" t="n">
        <v>12</v>
      </c>
      <c r="B106" s="24" t="s">
        <v>93</v>
      </c>
      <c r="C106" s="25" t="n">
        <v>101.217</v>
      </c>
      <c r="D106" s="24" t="n">
        <v>2.79583</v>
      </c>
      <c r="E106" s="24" t="n">
        <v>0.00449816</v>
      </c>
      <c r="F106" s="25" t="n">
        <v>-0.00117016</v>
      </c>
      <c r="G106" s="25" t="n">
        <f aca="false">D106*$B$9+$B$10</f>
        <v>4.96848996869295E-006</v>
      </c>
      <c r="H106" s="24" t="n">
        <f aca="false">G106-F106</f>
        <v>0.00117512848996869</v>
      </c>
      <c r="J106" s="26" t="n">
        <v>0.980393</v>
      </c>
      <c r="K106" s="24" t="n">
        <v>-0.0296067</v>
      </c>
    </row>
    <row r="107" customFormat="false" ht="12.75" hidden="false" customHeight="false" outlineLevel="0" collapsed="false">
      <c r="A107" s="23" t="n">
        <v>12</v>
      </c>
      <c r="B107" s="24" t="s">
        <v>93</v>
      </c>
      <c r="C107" s="25" t="n">
        <v>74.9717</v>
      </c>
      <c r="D107" s="24" t="n">
        <v>2.77516</v>
      </c>
      <c r="E107" s="24" t="n">
        <v>0.0304992</v>
      </c>
      <c r="F107" s="25" t="n">
        <v>0.00416183</v>
      </c>
      <c r="G107" s="25" t="n">
        <f aca="false">D107*$B$9+$B$10</f>
        <v>6.17712979966907E-007</v>
      </c>
      <c r="H107" s="24" t="n">
        <f aca="false">G107-F107</f>
        <v>-0.00416121228702003</v>
      </c>
      <c r="J107" s="26" t="n">
        <v>1.16819</v>
      </c>
      <c r="K107" s="24" t="n">
        <v>-0.0108142</v>
      </c>
    </row>
    <row r="108" customFormat="false" ht="12.75" hidden="false" customHeight="false" outlineLevel="0" collapsed="false">
      <c r="A108" s="23" t="n">
        <v>12</v>
      </c>
      <c r="B108" s="24" t="s">
        <v>93</v>
      </c>
      <c r="C108" s="25" t="n">
        <v>50.569</v>
      </c>
      <c r="D108" s="24" t="n">
        <v>3.33151</v>
      </c>
      <c r="E108" s="24" t="n">
        <v>0.0325757</v>
      </c>
      <c r="F108" s="25" t="n">
        <v>-0.0754898</v>
      </c>
      <c r="G108" s="25" t="n">
        <f aca="false">D108*$B$9+$B$10</f>
        <v>0.00011772244339495</v>
      </c>
      <c r="H108" s="24" t="n">
        <f aca="false">G108-F108</f>
        <v>0.0756075224433949</v>
      </c>
      <c r="J108" s="26" t="n">
        <v>1.46512</v>
      </c>
      <c r="K108" s="24" t="n">
        <v>-0.0308838</v>
      </c>
    </row>
    <row r="109" customFormat="false" ht="12.75" hidden="false" customHeight="false" outlineLevel="0" collapsed="false">
      <c r="A109" s="23" t="n">
        <v>12</v>
      </c>
      <c r="B109" s="24" t="s">
        <v>93</v>
      </c>
      <c r="C109" s="25" t="n">
        <v>30.3798</v>
      </c>
      <c r="D109" s="24" t="n">
        <v>4.10225</v>
      </c>
      <c r="E109" s="24" t="n">
        <v>0.0188829</v>
      </c>
      <c r="F109" s="25" t="n">
        <v>0.0912528</v>
      </c>
      <c r="G109" s="25" t="n">
        <f aca="false">D109*$B$9+$B$10</f>
        <v>0.000279953592707513</v>
      </c>
      <c r="H109" s="24" t="n">
        <f aca="false">G109-F109</f>
        <v>-0.0909728464072925</v>
      </c>
      <c r="J109" s="26" t="n">
        <v>1.39135</v>
      </c>
      <c r="K109" s="24" t="n">
        <v>-0.0276474</v>
      </c>
    </row>
    <row r="110" customFormat="false" ht="12.75" hidden="false" customHeight="false" outlineLevel="0" collapsed="false">
      <c r="A110" s="23" t="n">
        <v>12</v>
      </c>
      <c r="B110" s="24" t="s">
        <v>93</v>
      </c>
      <c r="C110" s="25" t="n">
        <v>20.7442</v>
      </c>
      <c r="D110" s="24" t="n">
        <v>5.10385</v>
      </c>
      <c r="E110" s="24" t="n">
        <v>0.00485536</v>
      </c>
      <c r="F110" s="25" t="n">
        <v>-0.0401454</v>
      </c>
      <c r="G110" s="25" t="n">
        <f aca="false">D110*$B$9+$B$10</f>
        <v>0.000490777890332475</v>
      </c>
      <c r="H110" s="24" t="n">
        <f aca="false">G110-F110</f>
        <v>0.0406361778903325</v>
      </c>
      <c r="J110" s="26" t="n">
        <v>1.92811</v>
      </c>
      <c r="K110" s="24" t="n">
        <v>-0.0808902</v>
      </c>
    </row>
    <row r="111" customFormat="false" ht="12.75" hidden="false" customHeight="false" outlineLevel="0" collapsed="false">
      <c r="A111" s="23" t="n">
        <v>12</v>
      </c>
      <c r="B111" s="24" t="s">
        <v>93</v>
      </c>
      <c r="C111" s="25" t="n">
        <v>10.2767</v>
      </c>
      <c r="D111" s="24" t="n">
        <v>6.1413</v>
      </c>
      <c r="E111" s="24" t="n">
        <v>0.017113</v>
      </c>
      <c r="F111" s="25" t="n">
        <v>-0.0136971</v>
      </c>
      <c r="G111" s="25" t="n">
        <f aca="false">D111*$B$9+$B$10</f>
        <v>0.000709148165463282</v>
      </c>
      <c r="H111" s="24" t="n">
        <f aca="false">G111-F111</f>
        <v>0.0144062481654633</v>
      </c>
      <c r="J111" s="26" t="n">
        <v>2.19361</v>
      </c>
      <c r="K111" s="24" t="n">
        <v>-0.0533924</v>
      </c>
    </row>
    <row r="112" customFormat="false" ht="13.5" hidden="false" customHeight="false" outlineLevel="0" collapsed="false">
      <c r="A112" s="23" t="n">
        <v>12</v>
      </c>
      <c r="B112" s="24" t="s">
        <v>93</v>
      </c>
      <c r="C112" s="25" t="n">
        <v>5.36232</v>
      </c>
      <c r="D112" s="24" t="n">
        <v>6.64195</v>
      </c>
      <c r="E112" s="24" t="n">
        <v>0.0353478</v>
      </c>
      <c r="F112" s="25" t="n">
        <v>-0.078054</v>
      </c>
      <c r="G112" s="25" t="n">
        <f aca="false">D112*$B$9+$B$10</f>
        <v>0.000814528741148123</v>
      </c>
      <c r="H112" s="24" t="n">
        <f aca="false">G112-F112</f>
        <v>0.0788685287411481</v>
      </c>
      <c r="J112" s="26" t="n">
        <v>2.8764</v>
      </c>
      <c r="K112" s="24" t="n">
        <v>-0.0836</v>
      </c>
    </row>
    <row r="113" customFormat="false" ht="13.5" hidden="false" customHeight="false" outlineLevel="0" collapsed="false">
      <c r="A113" s="27" t="n">
        <v>13</v>
      </c>
      <c r="B113" s="24" t="s">
        <v>93</v>
      </c>
      <c r="C113" s="28" t="n">
        <v>1483.08</v>
      </c>
      <c r="D113" s="29" t="n">
        <v>0.837083</v>
      </c>
      <c r="E113" s="29" t="n">
        <v>0.00167723</v>
      </c>
      <c r="F113" s="28" t="n">
        <v>0.0130833</v>
      </c>
      <c r="G113" s="28" t="n">
        <f aca="false">D113*$B$9+$B$10</f>
        <v>-0.0004073233036615</v>
      </c>
      <c r="H113" s="29" t="n">
        <f aca="false">G113-F113</f>
        <v>-0.0134906233036615</v>
      </c>
      <c r="J113" s="26" t="n">
        <v>4.22373</v>
      </c>
      <c r="K113" s="24" t="n">
        <v>-0.0142679</v>
      </c>
    </row>
    <row r="114" customFormat="false" ht="12.75" hidden="false" customHeight="false" outlineLevel="0" collapsed="false">
      <c r="A114" s="23" t="n">
        <v>13</v>
      </c>
      <c r="B114" s="24" t="s">
        <v>93</v>
      </c>
      <c r="C114" s="25" t="n">
        <v>1251.64</v>
      </c>
      <c r="D114" s="24" t="n">
        <v>0.487914</v>
      </c>
      <c r="E114" s="24" t="n">
        <v>0.002781</v>
      </c>
      <c r="F114" s="25" t="n">
        <v>0.0299142</v>
      </c>
      <c r="G114" s="25" t="n">
        <f aca="false">D114*$B$9+$B$10</f>
        <v>-0.000480819019693259</v>
      </c>
      <c r="H114" s="24" t="n">
        <f aca="false">G114-F114</f>
        <v>-0.0303950190196933</v>
      </c>
      <c r="J114" s="26" t="n">
        <v>6.41049</v>
      </c>
      <c r="K114" s="24" t="n">
        <v>0.00948858</v>
      </c>
    </row>
    <row r="115" customFormat="false" ht="12.75" hidden="false" customHeight="false" outlineLevel="0" collapsed="false">
      <c r="A115" s="23" t="n">
        <v>13</v>
      </c>
      <c r="B115" s="24" t="s">
        <v>93</v>
      </c>
      <c r="C115" s="25" t="n">
        <v>1000.95</v>
      </c>
      <c r="D115" s="24" t="n">
        <v>0.251753</v>
      </c>
      <c r="E115" s="24" t="n">
        <v>0.0046584</v>
      </c>
      <c r="F115" s="25" t="n">
        <v>0.0187527</v>
      </c>
      <c r="G115" s="25" t="n">
        <f aca="false">D115*$B$9+$B$10</f>
        <v>-0.000530527962336439</v>
      </c>
      <c r="H115" s="24" t="n">
        <f aca="false">G115-F115</f>
        <v>-0.0192832279623364</v>
      </c>
      <c r="J115" s="26" t="n">
        <v>6.32886</v>
      </c>
      <c r="K115" s="24" t="n">
        <v>-0.0451365</v>
      </c>
    </row>
    <row r="116" customFormat="false" ht="12.75" hidden="false" customHeight="false" outlineLevel="0" collapsed="false">
      <c r="A116" s="23" t="n">
        <v>13</v>
      </c>
      <c r="B116" s="24" t="s">
        <v>93</v>
      </c>
      <c r="C116" s="25" t="n">
        <v>750.692</v>
      </c>
      <c r="D116" s="24" t="n">
        <v>0.286195</v>
      </c>
      <c r="E116" s="24" t="n">
        <v>0.00177228</v>
      </c>
      <c r="F116" s="25" t="n">
        <v>-0.00680497</v>
      </c>
      <c r="G116" s="25" t="n">
        <f aca="false">D116*$B$9+$B$10</f>
        <v>-0.000523278351255369</v>
      </c>
      <c r="H116" s="24" t="n">
        <f aca="false">G116-F116</f>
        <v>0.00628169164874463</v>
      </c>
      <c r="J116" s="26" t="n">
        <v>6.32802</v>
      </c>
      <c r="K116" s="24" t="n">
        <v>0.00602484</v>
      </c>
    </row>
    <row r="117" customFormat="false" ht="12.75" hidden="false" customHeight="false" outlineLevel="0" collapsed="false">
      <c r="A117" s="23" t="n">
        <v>13</v>
      </c>
      <c r="B117" s="24" t="s">
        <v>93</v>
      </c>
      <c r="C117" s="25" t="n">
        <v>499.487</v>
      </c>
      <c r="D117" s="24" t="n">
        <v>0.725634</v>
      </c>
      <c r="E117" s="24" t="n">
        <v>0.00196604</v>
      </c>
      <c r="F117" s="25" t="n">
        <v>-0.0593659</v>
      </c>
      <c r="G117" s="25" t="n">
        <f aca="false">D117*$B$9+$B$10</f>
        <v>-0.000430781927010146</v>
      </c>
      <c r="H117" s="24" t="n">
        <f aca="false">G117-F117</f>
        <v>0.0589351180729899</v>
      </c>
      <c r="J117" s="26" t="n">
        <v>6.07062</v>
      </c>
      <c r="K117" s="24" t="n">
        <v>-0.00837898</v>
      </c>
    </row>
    <row r="118" customFormat="false" ht="12.75" hidden="false" customHeight="false" outlineLevel="0" collapsed="false">
      <c r="A118" s="23" t="n">
        <v>13</v>
      </c>
      <c r="B118" s="24" t="s">
        <v>93</v>
      </c>
      <c r="C118" s="25" t="n">
        <v>399.919</v>
      </c>
      <c r="D118" s="24" t="n">
        <v>0.980393</v>
      </c>
      <c r="E118" s="24" t="n">
        <v>0.00149934</v>
      </c>
      <c r="F118" s="25" t="n">
        <v>-0.0296067</v>
      </c>
      <c r="G118" s="25" t="n">
        <f aca="false">D118*$B$9+$B$10</f>
        <v>-0.000377158337514701</v>
      </c>
      <c r="H118" s="24" t="n">
        <f aca="false">G118-F118</f>
        <v>0.0292295416624853</v>
      </c>
      <c r="J118" s="26" t="n">
        <v>6.81386</v>
      </c>
      <c r="K118" s="24" t="n">
        <v>-0.0801368</v>
      </c>
    </row>
    <row r="119" customFormat="false" ht="12.75" hidden="false" customHeight="false" outlineLevel="0" collapsed="false">
      <c r="A119" s="23" t="n">
        <v>13</v>
      </c>
      <c r="B119" s="24" t="s">
        <v>93</v>
      </c>
      <c r="C119" s="25" t="n">
        <v>302.268</v>
      </c>
      <c r="D119" s="24" t="n">
        <v>1.16819</v>
      </c>
      <c r="E119" s="24" t="n">
        <v>0.0036518</v>
      </c>
      <c r="F119" s="25" t="n">
        <v>-0.0108142</v>
      </c>
      <c r="G119" s="25" t="n">
        <f aca="false">D119*$B$9+$B$10</f>
        <v>-0.000337629413172574</v>
      </c>
      <c r="H119" s="24" t="n">
        <f aca="false">G119-F119</f>
        <v>0.0104765705868274</v>
      </c>
      <c r="J119" s="26" t="n">
        <v>7.00884</v>
      </c>
      <c r="K119" s="24" t="n">
        <v>0.00384235</v>
      </c>
    </row>
    <row r="120" customFormat="false" ht="12.75" hidden="false" customHeight="false" outlineLevel="0" collapsed="false">
      <c r="A120" s="23" t="n">
        <v>13</v>
      </c>
      <c r="B120" s="24" t="s">
        <v>93</v>
      </c>
      <c r="C120" s="25" t="n">
        <v>249.489</v>
      </c>
      <c r="D120" s="24" t="n">
        <v>1.46512</v>
      </c>
      <c r="E120" s="24" t="n">
        <v>0.00059422</v>
      </c>
      <c r="F120" s="25" t="n">
        <v>-0.0308838</v>
      </c>
      <c r="G120" s="25" t="n">
        <f aca="false">D120*$B$9+$B$10</f>
        <v>-0.000275129354572554</v>
      </c>
      <c r="H120" s="24" t="n">
        <f aca="false">G120-F120</f>
        <v>0.0306086706454274</v>
      </c>
      <c r="J120" s="26" t="n">
        <v>3.34714</v>
      </c>
      <c r="K120" s="24" t="n">
        <v>0.0291409</v>
      </c>
    </row>
    <row r="121" customFormat="false" ht="12.75" hidden="false" customHeight="false" outlineLevel="0" collapsed="false">
      <c r="A121" s="23" t="n">
        <v>13</v>
      </c>
      <c r="B121" s="24" t="s">
        <v>93</v>
      </c>
      <c r="C121" s="25" t="n">
        <v>199.817</v>
      </c>
      <c r="D121" s="24" t="n">
        <v>1.39135</v>
      </c>
      <c r="E121" s="24" t="n">
        <v>0.00225741</v>
      </c>
      <c r="F121" s="25" t="n">
        <v>-0.0276474</v>
      </c>
      <c r="G121" s="25" t="n">
        <f aca="false">D121*$B$9+$B$10</f>
        <v>-0.00029065701874567</v>
      </c>
      <c r="H121" s="24" t="n">
        <f aca="false">G121-F121</f>
        <v>0.0273567429812543</v>
      </c>
      <c r="J121" s="26" t="n">
        <v>3.89095</v>
      </c>
      <c r="K121" s="24" t="n">
        <v>0.0639544</v>
      </c>
    </row>
    <row r="122" customFormat="false" ht="12.75" hidden="false" customHeight="false" outlineLevel="0" collapsed="false">
      <c r="A122" s="23" t="n">
        <v>13</v>
      </c>
      <c r="B122" s="24" t="s">
        <v>93</v>
      </c>
      <c r="C122" s="25" t="n">
        <v>176.574</v>
      </c>
      <c r="D122" s="24" t="n">
        <v>1.92811</v>
      </c>
      <c r="E122" s="24" t="n">
        <v>0.0147197</v>
      </c>
      <c r="F122" s="25" t="n">
        <v>-0.0808902</v>
      </c>
      <c r="G122" s="25" t="n">
        <f aca="false">D122*$B$9+$B$10</f>
        <v>-0.000177675738800408</v>
      </c>
      <c r="H122" s="24" t="n">
        <f aca="false">G122-F122</f>
        <v>0.0807125242611996</v>
      </c>
      <c r="J122" s="26" t="n">
        <v>4.53533</v>
      </c>
      <c r="K122" s="24" t="n">
        <v>0.0473318</v>
      </c>
    </row>
    <row r="123" customFormat="false" ht="12.75" hidden="false" customHeight="false" outlineLevel="0" collapsed="false">
      <c r="A123" s="23" t="n">
        <v>13</v>
      </c>
      <c r="B123" s="24" t="s">
        <v>93</v>
      </c>
      <c r="C123" s="25" t="n">
        <v>149.945</v>
      </c>
      <c r="D123" s="24" t="n">
        <v>2.19361</v>
      </c>
      <c r="E123" s="24" t="n">
        <v>0.00401244</v>
      </c>
      <c r="F123" s="25" t="n">
        <v>-0.0533924</v>
      </c>
      <c r="G123" s="25" t="n">
        <f aca="false">D123*$B$9+$B$10</f>
        <v>-0.000121791302878456</v>
      </c>
      <c r="H123" s="24" t="n">
        <f aca="false">G123-F123</f>
        <v>0.0532706086971215</v>
      </c>
      <c r="J123" s="26" t="n">
        <v>3.90866</v>
      </c>
      <c r="K123" s="24" t="n">
        <v>-0.00934434</v>
      </c>
    </row>
    <row r="124" customFormat="false" ht="12.75" hidden="false" customHeight="false" outlineLevel="0" collapsed="false">
      <c r="A124" s="23" t="n">
        <v>13</v>
      </c>
      <c r="B124" s="24" t="s">
        <v>93</v>
      </c>
      <c r="C124" s="25" t="n">
        <v>124.897</v>
      </c>
      <c r="D124" s="24" t="n">
        <v>2.8764</v>
      </c>
      <c r="E124" s="24" t="n">
        <v>0.0239575</v>
      </c>
      <c r="F124" s="25" t="n">
        <v>-0.0836</v>
      </c>
      <c r="G124" s="25" t="n">
        <f aca="false">D124*$B$9+$B$10</f>
        <v>2.19274692614676E-005</v>
      </c>
      <c r="H124" s="24" t="n">
        <f aca="false">G124-F124</f>
        <v>0.0836219274692615</v>
      </c>
      <c r="J124" s="26" t="n">
        <v>4.0754</v>
      </c>
      <c r="K124" s="24" t="n">
        <v>0.0163984</v>
      </c>
    </row>
    <row r="125" customFormat="false" ht="12.75" hidden="false" customHeight="false" outlineLevel="0" collapsed="false">
      <c r="A125" s="23" t="n">
        <v>13</v>
      </c>
      <c r="B125" s="24" t="s">
        <v>93</v>
      </c>
      <c r="C125" s="25" t="n">
        <v>100.632</v>
      </c>
      <c r="D125" s="24" t="n">
        <v>4.22373</v>
      </c>
      <c r="E125" s="24" t="n">
        <v>0.0123108</v>
      </c>
      <c r="F125" s="25" t="n">
        <v>-0.0142679</v>
      </c>
      <c r="G125" s="25" t="n">
        <f aca="false">D125*$B$9+$B$10</f>
        <v>0.000305523616345173</v>
      </c>
      <c r="H125" s="24" t="n">
        <f aca="false">G125-F125</f>
        <v>0.0145734236163452</v>
      </c>
      <c r="J125" s="26" t="n">
        <v>3.72359</v>
      </c>
      <c r="K125" s="24" t="n">
        <v>0.0415936</v>
      </c>
    </row>
    <row r="126" customFormat="false" ht="12.75" hidden="false" customHeight="false" outlineLevel="0" collapsed="false">
      <c r="A126" s="23" t="n">
        <v>13</v>
      </c>
      <c r="B126" s="24" t="s">
        <v>93</v>
      </c>
      <c r="C126" s="25" t="n">
        <v>74.5114</v>
      </c>
      <c r="D126" s="24" t="n">
        <v>6.41049</v>
      </c>
      <c r="E126" s="24" t="n">
        <v>0.00533691</v>
      </c>
      <c r="F126" s="25" t="n">
        <v>0.00948858</v>
      </c>
      <c r="G126" s="25" t="n">
        <f aca="false">D126*$B$9+$B$10</f>
        <v>0.000765809300325167</v>
      </c>
      <c r="H126" s="24" t="n">
        <f aca="false">G126-F126</f>
        <v>-0.00872277069967483</v>
      </c>
      <c r="J126" s="26" t="n">
        <v>3.94672</v>
      </c>
      <c r="K126" s="24" t="n">
        <v>-0.092278</v>
      </c>
    </row>
    <row r="127" customFormat="false" ht="12.75" hidden="false" customHeight="false" outlineLevel="0" collapsed="false">
      <c r="A127" s="23" t="n">
        <v>13</v>
      </c>
      <c r="B127" s="24" t="s">
        <v>93</v>
      </c>
      <c r="C127" s="25" t="n">
        <v>49.9352</v>
      </c>
      <c r="D127" s="24" t="n">
        <v>6.32886</v>
      </c>
      <c r="E127" s="24" t="n">
        <v>0.0097063</v>
      </c>
      <c r="F127" s="25" t="n">
        <v>-0.0451365</v>
      </c>
      <c r="G127" s="25" t="n">
        <f aca="false">D127*$B$9+$B$10</f>
        <v>0.000748627204263739</v>
      </c>
      <c r="H127" s="24" t="n">
        <f aca="false">G127-F127</f>
        <v>0.0458851272042637</v>
      </c>
      <c r="J127" s="26" t="n">
        <v>5.74091</v>
      </c>
      <c r="K127" s="24" t="n">
        <v>-0.0160871</v>
      </c>
    </row>
    <row r="128" customFormat="false" ht="12.75" hidden="false" customHeight="false" outlineLevel="0" collapsed="false">
      <c r="A128" s="23" t="n">
        <v>13</v>
      </c>
      <c r="B128" s="24" t="s">
        <v>93</v>
      </c>
      <c r="C128" s="25" t="n">
        <v>29.2626</v>
      </c>
      <c r="D128" s="24" t="n">
        <v>6.32802</v>
      </c>
      <c r="E128" s="24" t="n">
        <v>0.0171362</v>
      </c>
      <c r="F128" s="25" t="n">
        <v>0.00602484</v>
      </c>
      <c r="G128" s="25" t="n">
        <f aca="false">D128*$B$9+$B$10</f>
        <v>0.000748450394748958</v>
      </c>
      <c r="H128" s="24" t="n">
        <f aca="false">G128-F128</f>
        <v>-0.00527638960525104</v>
      </c>
      <c r="J128" s="26" t="n">
        <v>2.8757</v>
      </c>
      <c r="K128" s="24" t="n">
        <v>0.0426972</v>
      </c>
    </row>
    <row r="129" customFormat="false" ht="12.75" hidden="false" customHeight="false" outlineLevel="0" collapsed="false">
      <c r="A129" s="23" t="n">
        <v>13</v>
      </c>
      <c r="B129" s="24" t="s">
        <v>93</v>
      </c>
      <c r="C129" s="25" t="n">
        <v>20.1343</v>
      </c>
      <c r="D129" s="24" t="n">
        <v>6.07062</v>
      </c>
      <c r="E129" s="24" t="n">
        <v>0.00907121</v>
      </c>
      <c r="F129" s="25" t="n">
        <v>-0.00837898</v>
      </c>
      <c r="G129" s="25" t="n">
        <f aca="false">D129*$B$9+$B$10</f>
        <v>0.00069427090771954</v>
      </c>
      <c r="H129" s="24" t="n">
        <f aca="false">G129-F129</f>
        <v>0.00907325090771954</v>
      </c>
      <c r="J129" s="26" t="n">
        <v>2.96439</v>
      </c>
      <c r="K129" s="24" t="n">
        <v>0.0683942</v>
      </c>
    </row>
    <row r="130" customFormat="false" ht="12.75" hidden="false" customHeight="false" outlineLevel="0" collapsed="false">
      <c r="A130" s="23" t="n">
        <v>13</v>
      </c>
      <c r="B130" s="24" t="s">
        <v>93</v>
      </c>
      <c r="C130" s="25" t="n">
        <v>10.0025</v>
      </c>
      <c r="D130" s="24" t="n">
        <v>6.81386</v>
      </c>
      <c r="E130" s="24" t="n">
        <v>0.0398011</v>
      </c>
      <c r="F130" s="25" t="n">
        <v>-0.0801368</v>
      </c>
      <c r="G130" s="25" t="n">
        <f aca="false">D130*$B$9+$B$10</f>
        <v>0.000850713650298191</v>
      </c>
      <c r="H130" s="24" t="n">
        <f aca="false">G130-F130</f>
        <v>0.0809875136502982</v>
      </c>
      <c r="J130" s="26" t="n">
        <v>6.11968</v>
      </c>
      <c r="K130" s="24" t="n">
        <v>0.0296845</v>
      </c>
    </row>
    <row r="131" customFormat="false" ht="13.5" hidden="false" customHeight="false" outlineLevel="0" collapsed="false">
      <c r="A131" s="23" t="n">
        <v>13</v>
      </c>
      <c r="B131" s="24" t="s">
        <v>93</v>
      </c>
      <c r="C131" s="25" t="n">
        <v>5.04432</v>
      </c>
      <c r="D131" s="24" t="n">
        <v>7.00884</v>
      </c>
      <c r="E131" s="24" t="n">
        <v>0.00706633</v>
      </c>
      <c r="F131" s="25" t="n">
        <v>0.00384235</v>
      </c>
      <c r="G131" s="25" t="n">
        <f aca="false">D131*$B$9+$B$10</f>
        <v>0.000891754506479216</v>
      </c>
      <c r="H131" s="24" t="n">
        <f aca="false">G131-F131</f>
        <v>-0.00295059549352078</v>
      </c>
      <c r="J131" s="26" t="n">
        <v>5.42186</v>
      </c>
      <c r="K131" s="24" t="n">
        <v>-0.00213718</v>
      </c>
    </row>
    <row r="132" customFormat="false" ht="13.5" hidden="false" customHeight="false" outlineLevel="0" collapsed="false">
      <c r="A132" s="27" t="n">
        <v>14</v>
      </c>
      <c r="B132" s="24" t="s">
        <v>93</v>
      </c>
      <c r="C132" s="28" t="n">
        <v>55.1967</v>
      </c>
      <c r="D132" s="29" t="n">
        <v>3.34714</v>
      </c>
      <c r="E132" s="29" t="n">
        <v>0.0121924</v>
      </c>
      <c r="F132" s="28" t="n">
        <v>0.0291409</v>
      </c>
      <c r="G132" s="28" t="n">
        <f aca="false">D132*$B$9+$B$10</f>
        <v>0.000121012363294988</v>
      </c>
      <c r="H132" s="29" t="n">
        <f aca="false">G132-F132</f>
        <v>-0.029019887636705</v>
      </c>
      <c r="J132" s="26" t="n">
        <v>7.1707</v>
      </c>
      <c r="K132" s="24" t="n">
        <v>0.00869751</v>
      </c>
    </row>
    <row r="133" customFormat="false" ht="12.75" hidden="false" customHeight="false" outlineLevel="0" collapsed="false">
      <c r="A133" s="23" t="n">
        <v>14</v>
      </c>
      <c r="B133" s="24" t="s">
        <v>93</v>
      </c>
      <c r="C133" s="25" t="n">
        <v>30.4071</v>
      </c>
      <c r="D133" s="24" t="n">
        <v>3.89095</v>
      </c>
      <c r="E133" s="24" t="n">
        <v>0.00475065</v>
      </c>
      <c r="F133" s="25" t="n">
        <v>0.0639544</v>
      </c>
      <c r="G133" s="25" t="n">
        <f aca="false">D133*$B$9+$B$10</f>
        <v>0.000235477580239308</v>
      </c>
      <c r="H133" s="24" t="n">
        <f aca="false">G133-F133</f>
        <v>-0.0637189224197607</v>
      </c>
      <c r="J133" s="26" t="n">
        <v>1.36217</v>
      </c>
      <c r="K133" s="24" t="n">
        <v>0.0881701</v>
      </c>
    </row>
    <row r="134" customFormat="false" ht="12.75" hidden="false" customHeight="false" outlineLevel="0" collapsed="false">
      <c r="A134" s="23" t="n">
        <v>14</v>
      </c>
      <c r="B134" s="24" t="s">
        <v>93</v>
      </c>
      <c r="C134" s="25" t="n">
        <v>19.8471</v>
      </c>
      <c r="D134" s="24" t="n">
        <v>4.53533</v>
      </c>
      <c r="E134" s="24" t="n">
        <v>0.0111489</v>
      </c>
      <c r="F134" s="25" t="n">
        <v>0.0473318</v>
      </c>
      <c r="G134" s="25" t="n">
        <f aca="false">D134*$B$9+$B$10</f>
        <v>0.000371111526828338</v>
      </c>
      <c r="H134" s="24" t="n">
        <f aca="false">G134-F134</f>
        <v>-0.0469606884731717</v>
      </c>
      <c r="J134" s="26" t="n">
        <v>1.76064</v>
      </c>
      <c r="K134" s="24" t="n">
        <v>0.024639</v>
      </c>
    </row>
    <row r="135" customFormat="false" ht="12.75" hidden="false" customHeight="false" outlineLevel="0" collapsed="false">
      <c r="A135" s="23" t="n">
        <v>14</v>
      </c>
      <c r="B135" s="24" t="s">
        <v>92</v>
      </c>
      <c r="C135" s="25" t="n">
        <v>10.6024</v>
      </c>
      <c r="D135" s="24" t="n">
        <v>5.96209</v>
      </c>
      <c r="E135" s="24" t="n">
        <v>0.0217801</v>
      </c>
      <c r="F135" s="25" t="n">
        <v>0.143087</v>
      </c>
      <c r="G135" s="25" t="n">
        <f aca="false">D135*$B$9+$B$10</f>
        <v>0.000671426697434758</v>
      </c>
      <c r="H135" s="24" t="n">
        <f aca="false">G135-F135</f>
        <v>-0.142415573302565</v>
      </c>
      <c r="J135" s="26" t="n">
        <v>2.39721</v>
      </c>
      <c r="K135" s="24" t="n">
        <v>-0.00578547</v>
      </c>
    </row>
    <row r="136" customFormat="false" ht="13.5" hidden="false" customHeight="false" outlineLevel="0" collapsed="false">
      <c r="A136" s="23" t="n">
        <v>14</v>
      </c>
      <c r="B136" s="24" t="s">
        <v>92</v>
      </c>
      <c r="C136" s="25" t="n">
        <v>5.7949</v>
      </c>
      <c r="D136" s="24" t="n">
        <v>6.64318</v>
      </c>
      <c r="E136" s="24" t="n">
        <v>0.161167</v>
      </c>
      <c r="F136" s="25" t="n">
        <v>-0.153821</v>
      </c>
      <c r="G136" s="25" t="n">
        <f aca="false">D136*$B$9+$B$10</f>
        <v>0.000814787640794768</v>
      </c>
      <c r="H136" s="24" t="n">
        <f aca="false">G136-F136</f>
        <v>0.154635787640795</v>
      </c>
      <c r="J136" s="26" t="n">
        <v>3.11047</v>
      </c>
      <c r="K136" s="24" t="n">
        <v>0.00347281</v>
      </c>
    </row>
    <row r="137" customFormat="false" ht="13.5" hidden="false" customHeight="false" outlineLevel="0" collapsed="false">
      <c r="A137" s="27" t="n">
        <v>15</v>
      </c>
      <c r="B137" s="24" t="s">
        <v>93</v>
      </c>
      <c r="C137" s="28" t="n">
        <v>35.9034</v>
      </c>
      <c r="D137" s="29" t="n">
        <v>3.90866</v>
      </c>
      <c r="E137" s="29" t="n">
        <v>0.0233897</v>
      </c>
      <c r="F137" s="28" t="n">
        <v>-0.00934434</v>
      </c>
      <c r="G137" s="28" t="n">
        <f aca="false">D137*$B$9+$B$10</f>
        <v>0.000239205314175947</v>
      </c>
      <c r="H137" s="29" t="n">
        <f aca="false">G137-F137</f>
        <v>0.00958354531417595</v>
      </c>
      <c r="J137" s="26" t="n">
        <v>3.99174</v>
      </c>
      <c r="K137" s="24" t="n">
        <v>-0.0112569</v>
      </c>
    </row>
    <row r="138" customFormat="false" ht="12.75" hidden="false" customHeight="false" outlineLevel="0" collapsed="false">
      <c r="A138" s="23" t="n">
        <v>15</v>
      </c>
      <c r="B138" s="24" t="s">
        <v>93</v>
      </c>
      <c r="C138" s="25" t="n">
        <v>30.7443</v>
      </c>
      <c r="D138" s="24" t="n">
        <v>4.0754</v>
      </c>
      <c r="E138" s="24" t="n">
        <v>0.00973651</v>
      </c>
      <c r="F138" s="25" t="n">
        <v>0.0163984</v>
      </c>
      <c r="G138" s="25" t="n">
        <f aca="false">D138*$B$9+$B$10</f>
        <v>0.000274302002860039</v>
      </c>
      <c r="H138" s="24" t="n">
        <f aca="false">G138-F138</f>
        <v>-0.01612409799714</v>
      </c>
      <c r="J138" s="26" t="n">
        <v>4.78494</v>
      </c>
      <c r="K138" s="24" t="n">
        <v>-0.0650601</v>
      </c>
    </row>
    <row r="139" customFormat="false" ht="12.75" hidden="false" customHeight="false" outlineLevel="0" collapsed="false">
      <c r="A139" s="23" t="n">
        <v>15</v>
      </c>
      <c r="B139" s="24" t="s">
        <v>92</v>
      </c>
      <c r="C139" s="25" t="n">
        <v>18.817</v>
      </c>
      <c r="D139" s="24" t="n">
        <v>5.34359</v>
      </c>
      <c r="E139" s="24" t="n">
        <v>0.132576</v>
      </c>
      <c r="F139" s="25" t="n">
        <v>0.282585</v>
      </c>
      <c r="G139" s="25" t="n">
        <f aca="false">D139*$B$9+$B$10</f>
        <v>0.000541240167801133</v>
      </c>
      <c r="H139" s="24" t="n">
        <f aca="false">G139-F139</f>
        <v>-0.282043759832199</v>
      </c>
      <c r="J139" s="26" t="n">
        <v>6.33475</v>
      </c>
      <c r="K139" s="24" t="n">
        <v>-0.00724888</v>
      </c>
    </row>
    <row r="140" customFormat="false" ht="12.75" hidden="false" customHeight="false" outlineLevel="0" collapsed="false">
      <c r="A140" s="23" t="n">
        <v>15</v>
      </c>
      <c r="B140" s="24" t="s">
        <v>92</v>
      </c>
      <c r="C140" s="25" t="n">
        <v>11.0115</v>
      </c>
      <c r="D140" s="24" t="n">
        <v>7.25213</v>
      </c>
      <c r="E140" s="24" t="n">
        <v>0.0438598</v>
      </c>
      <c r="F140" s="25" t="n">
        <v>0.282129</v>
      </c>
      <c r="G140" s="25" t="n">
        <f aca="false">D140*$B$9+$B$10</f>
        <v>0.000942964014635343</v>
      </c>
      <c r="H140" s="24" t="n">
        <f aca="false">G140-F140</f>
        <v>-0.281186035985365</v>
      </c>
      <c r="J140" s="26" t="n">
        <v>6.27372</v>
      </c>
      <c r="K140" s="24" t="n">
        <v>0.0157223</v>
      </c>
    </row>
    <row r="141" customFormat="false" ht="13.5" hidden="false" customHeight="false" outlineLevel="0" collapsed="false">
      <c r="A141" s="23" t="n">
        <v>15</v>
      </c>
      <c r="B141" s="24" t="s">
        <v>92</v>
      </c>
      <c r="C141" s="25" t="n">
        <v>4.83257</v>
      </c>
      <c r="D141" s="24" t="n">
        <v>8.12537</v>
      </c>
      <c r="E141" s="24" t="n">
        <v>0.0133819</v>
      </c>
      <c r="F141" s="25" t="n">
        <v>-0.105635</v>
      </c>
      <c r="G141" s="25" t="n">
        <f aca="false">D141*$B$9+$B$10</f>
        <v>0.00112677013450158</v>
      </c>
      <c r="H141" s="24" t="n">
        <f aca="false">G141-F141</f>
        <v>0.106761770134502</v>
      </c>
      <c r="J141" s="26" t="n">
        <v>0.260282</v>
      </c>
      <c r="K141" s="24" t="n">
        <v>0.0152822</v>
      </c>
    </row>
    <row r="142" customFormat="false" ht="13.5" hidden="false" customHeight="false" outlineLevel="0" collapsed="false">
      <c r="A142" s="27" t="n">
        <v>16</v>
      </c>
      <c r="B142" s="24" t="s">
        <v>93</v>
      </c>
      <c r="C142" s="28" t="n">
        <v>42.3228</v>
      </c>
      <c r="D142" s="29" t="n">
        <v>3.72359</v>
      </c>
      <c r="E142" s="29" t="n">
        <v>0.0088704</v>
      </c>
      <c r="F142" s="28" t="n">
        <v>0.0415936</v>
      </c>
      <c r="G142" s="28" t="n">
        <f aca="false">D142*$B$9+$B$10</f>
        <v>0.000200250389294306</v>
      </c>
      <c r="H142" s="29" t="n">
        <f aca="false">G142-F142</f>
        <v>-0.0413933496107057</v>
      </c>
      <c r="J142" s="26" t="n">
        <v>0.299386</v>
      </c>
      <c r="K142" s="24" t="n">
        <v>0.0293859</v>
      </c>
    </row>
    <row r="143" customFormat="false" ht="12.75" hidden="false" customHeight="false" outlineLevel="0" collapsed="false">
      <c r="A143" s="23" t="n">
        <v>16</v>
      </c>
      <c r="B143" s="24" t="s">
        <v>93</v>
      </c>
      <c r="C143" s="25" t="n">
        <v>29.9402</v>
      </c>
      <c r="D143" s="24" t="n">
        <v>3.94672</v>
      </c>
      <c r="E143" s="24" t="n">
        <v>0.0743582</v>
      </c>
      <c r="F143" s="25" t="n">
        <v>-0.092278</v>
      </c>
      <c r="G143" s="25" t="n">
        <f aca="false">D143*$B$9+$B$10</f>
        <v>0.000247216469095682</v>
      </c>
      <c r="H143" s="24" t="n">
        <f aca="false">G143-F143</f>
        <v>0.0925252164690957</v>
      </c>
      <c r="J143" s="26" t="n">
        <v>0.772515</v>
      </c>
      <c r="K143" s="24" t="n">
        <v>-0.00048548</v>
      </c>
    </row>
    <row r="144" customFormat="false" ht="12.75" hidden="false" customHeight="false" outlineLevel="0" collapsed="false">
      <c r="A144" s="23" t="n">
        <v>16</v>
      </c>
      <c r="B144" s="24" t="s">
        <v>92</v>
      </c>
      <c r="C144" s="25" t="n">
        <v>20.5661</v>
      </c>
      <c r="D144" s="24" t="n">
        <v>3.93724</v>
      </c>
      <c r="E144" s="24" t="n">
        <v>0.0189403</v>
      </c>
      <c r="F144" s="25" t="n">
        <v>-0.116759</v>
      </c>
      <c r="G144" s="25" t="n">
        <f aca="false">D144*$B$9+$B$10</f>
        <v>0.000245221047428864</v>
      </c>
      <c r="H144" s="24" t="n">
        <f aca="false">G144-F144</f>
        <v>0.117004221047429</v>
      </c>
      <c r="J144" s="26" t="n">
        <v>1.08298</v>
      </c>
      <c r="K144" s="24" t="n">
        <v>0.0319834</v>
      </c>
    </row>
    <row r="145" customFormat="false" ht="12.75" hidden="false" customHeight="false" outlineLevel="0" collapsed="false">
      <c r="A145" s="23" t="n">
        <v>16</v>
      </c>
      <c r="B145" s="24" t="s">
        <v>92</v>
      </c>
      <c r="C145" s="25" t="n">
        <v>9.73042</v>
      </c>
      <c r="D145" s="24" t="n">
        <v>6.18039</v>
      </c>
      <c r="E145" s="24" t="n">
        <v>0.0476219</v>
      </c>
      <c r="F145" s="25" t="n">
        <v>1.01539</v>
      </c>
      <c r="G145" s="25" t="n">
        <f aca="false">D145*$B$9+$B$10</f>
        <v>0.000717376122526141</v>
      </c>
      <c r="H145" s="24" t="n">
        <f aca="false">G145-F145</f>
        <v>-1.01467262387747</v>
      </c>
      <c r="J145" s="26" t="n">
        <v>1.45155</v>
      </c>
      <c r="K145" s="24" t="n">
        <v>0.00255191</v>
      </c>
    </row>
    <row r="146" customFormat="false" ht="13.5" hidden="false" customHeight="false" outlineLevel="0" collapsed="false">
      <c r="A146" s="23" t="n">
        <v>16</v>
      </c>
      <c r="B146" s="24" t="s">
        <v>93</v>
      </c>
      <c r="C146" s="25" t="n">
        <v>4.9168</v>
      </c>
      <c r="D146" s="24" t="n">
        <v>5.74091</v>
      </c>
      <c r="E146" s="24" t="n">
        <v>0.0235791</v>
      </c>
      <c r="F146" s="25" t="n">
        <v>-0.0160871</v>
      </c>
      <c r="G146" s="25" t="n">
        <f aca="false">D146*$B$9+$B$10</f>
        <v>0.000624871068292697</v>
      </c>
      <c r="H146" s="24" t="n">
        <f aca="false">G146-F146</f>
        <v>0.0167119710682927</v>
      </c>
      <c r="J146" s="26" t="n">
        <v>1.67458</v>
      </c>
      <c r="K146" s="24" t="n">
        <v>0.0165768</v>
      </c>
    </row>
    <row r="147" customFormat="false" ht="13.5" hidden="false" customHeight="false" outlineLevel="0" collapsed="false">
      <c r="A147" s="27" t="n">
        <v>17</v>
      </c>
      <c r="B147" s="24" t="s">
        <v>93</v>
      </c>
      <c r="C147" s="28" t="n">
        <v>87.0155</v>
      </c>
      <c r="D147" s="29" t="n">
        <v>2.8757</v>
      </c>
      <c r="E147" s="29" t="n">
        <v>0.00970758</v>
      </c>
      <c r="F147" s="28" t="n">
        <v>0.0426972</v>
      </c>
      <c r="G147" s="28" t="n">
        <f aca="false">D147*$B$9+$B$10</f>
        <v>2.17801279991499E-005</v>
      </c>
      <c r="H147" s="29" t="n">
        <f aca="false">G147-F147</f>
        <v>-0.0426754198720008</v>
      </c>
      <c r="J147" s="26" t="n">
        <v>1.94471</v>
      </c>
      <c r="K147" s="24" t="n">
        <v>-0.0212897</v>
      </c>
    </row>
    <row r="148" customFormat="false" ht="12.75" hidden="false" customHeight="false" outlineLevel="0" collapsed="false">
      <c r="A148" s="23" t="n">
        <v>17</v>
      </c>
      <c r="B148" s="24" t="s">
        <v>93</v>
      </c>
      <c r="C148" s="25" t="n">
        <v>76.2868</v>
      </c>
      <c r="D148" s="24" t="n">
        <v>2.96439</v>
      </c>
      <c r="E148" s="24" t="n">
        <v>0.0633835</v>
      </c>
      <c r="F148" s="25" t="n">
        <v>0.0683942</v>
      </c>
      <c r="G148" s="25" t="n">
        <f aca="false">D148*$B$9+$B$10</f>
        <v>4.04482659348106E-005</v>
      </c>
      <c r="H148" s="24" t="n">
        <f aca="false">G148-F148</f>
        <v>-0.0683537517340652</v>
      </c>
      <c r="J148" s="26" t="n">
        <v>2.14414</v>
      </c>
      <c r="K148" s="24" t="n">
        <v>0.0131385</v>
      </c>
    </row>
    <row r="149" customFormat="false" ht="12.75" hidden="false" customHeight="false" outlineLevel="0" collapsed="false">
      <c r="A149" s="23" t="n">
        <v>17</v>
      </c>
      <c r="B149" s="24" t="s">
        <v>93</v>
      </c>
      <c r="C149" s="25" t="n">
        <v>50.0191</v>
      </c>
      <c r="D149" s="24" t="n">
        <v>6.11968</v>
      </c>
      <c r="E149" s="24" t="n">
        <v>0.00715316</v>
      </c>
      <c r="F149" s="25" t="n">
        <v>0.0296845</v>
      </c>
      <c r="G149" s="25" t="n">
        <f aca="false">D149*$B$9+$B$10</f>
        <v>0.000704597425332839</v>
      </c>
      <c r="H149" s="24" t="n">
        <f aca="false">G149-F149</f>
        <v>-0.0289799025746672</v>
      </c>
      <c r="J149" s="26" t="n">
        <v>2.27205</v>
      </c>
      <c r="K149" s="24" t="n">
        <v>-0.0199544</v>
      </c>
    </row>
    <row r="150" customFormat="false" ht="12.75" hidden="false" customHeight="false" outlineLevel="0" collapsed="false">
      <c r="A150" s="23" t="n">
        <v>17</v>
      </c>
      <c r="B150" s="24" t="s">
        <v>92</v>
      </c>
      <c r="C150" s="25" t="n">
        <v>29.391</v>
      </c>
      <c r="D150" s="24" t="n">
        <v>5.73853</v>
      </c>
      <c r="E150" s="24" t="n">
        <v>0.0364085</v>
      </c>
      <c r="F150" s="25" t="n">
        <v>0.174531</v>
      </c>
      <c r="G150" s="25" t="n">
        <f aca="false">D150*$B$9+$B$10</f>
        <v>0.000624370108000816</v>
      </c>
      <c r="H150" s="24" t="n">
        <f aca="false">G150-F150</f>
        <v>-0.173906629891999</v>
      </c>
      <c r="J150" s="26" t="n">
        <v>2.71162</v>
      </c>
      <c r="K150" s="24" t="n">
        <v>-0.0213819</v>
      </c>
    </row>
    <row r="151" customFormat="false" ht="12.75" hidden="false" customHeight="false" outlineLevel="0" collapsed="false">
      <c r="A151" s="23" t="n">
        <v>17</v>
      </c>
      <c r="B151" s="24" t="s">
        <v>93</v>
      </c>
      <c r="C151" s="25" t="n">
        <v>20.3331</v>
      </c>
      <c r="D151" s="24" t="n">
        <v>5.42186</v>
      </c>
      <c r="E151" s="24" t="n">
        <v>0.069159</v>
      </c>
      <c r="F151" s="25" t="n">
        <v>-0.00213718</v>
      </c>
      <c r="G151" s="25" t="n">
        <f aca="false">D151*$B$9+$B$10</f>
        <v>0.000557715025803435</v>
      </c>
      <c r="H151" s="24" t="n">
        <f aca="false">G151-F151</f>
        <v>0.00269489502580344</v>
      </c>
      <c r="J151" s="26" t="n">
        <v>3.47918</v>
      </c>
      <c r="K151" s="24" t="n">
        <v>0.0451784</v>
      </c>
    </row>
    <row r="152" customFormat="false" ht="12.75" hidden="false" customHeight="false" outlineLevel="0" collapsed="false">
      <c r="A152" s="23" t="n">
        <v>17</v>
      </c>
      <c r="B152" s="24" t="s">
        <v>92</v>
      </c>
      <c r="C152" s="25" t="n">
        <v>9.90004</v>
      </c>
      <c r="D152" s="24" t="n">
        <v>6.97282</v>
      </c>
      <c r="E152" s="24" t="n">
        <v>0.01747</v>
      </c>
      <c r="F152" s="25" t="n">
        <v>0.185817</v>
      </c>
      <c r="G152" s="25" t="n">
        <f aca="false">D152*$B$9+$B$10</f>
        <v>0.000884172746095379</v>
      </c>
      <c r="H152" s="24" t="n">
        <f aca="false">G152-F152</f>
        <v>-0.184932827253905</v>
      </c>
      <c r="J152" s="26" t="n">
        <v>5.0439</v>
      </c>
      <c r="K152" s="24" t="n">
        <v>0.0369005</v>
      </c>
    </row>
    <row r="153" customFormat="false" ht="13.5" hidden="false" customHeight="false" outlineLevel="0" collapsed="false">
      <c r="A153" s="23" t="n">
        <v>17</v>
      </c>
      <c r="B153" s="24" t="s">
        <v>93</v>
      </c>
      <c r="C153" s="25" t="n">
        <v>5.24488</v>
      </c>
      <c r="D153" s="24" t="n">
        <v>7.1707</v>
      </c>
      <c r="E153" s="24" t="n">
        <v>0.0202346</v>
      </c>
      <c r="F153" s="25" t="n">
        <v>0.00869751</v>
      </c>
      <c r="G153" s="25" t="n">
        <f aca="false">D153*$B$9+$B$10</f>
        <v>0.000925824016077435</v>
      </c>
      <c r="H153" s="24" t="n">
        <f aca="false">G153-F153</f>
        <v>-0.00777168598392257</v>
      </c>
      <c r="J153" s="26" t="n">
        <v>3.1682</v>
      </c>
      <c r="K153" s="24" t="n">
        <v>0.0491951</v>
      </c>
    </row>
    <row r="154" customFormat="false" ht="13.5" hidden="false" customHeight="false" outlineLevel="0" collapsed="false">
      <c r="A154" s="27" t="n">
        <v>18</v>
      </c>
      <c r="B154" s="24" t="s">
        <v>93</v>
      </c>
      <c r="C154" s="28" t="n">
        <v>136.269</v>
      </c>
      <c r="D154" s="29" t="n">
        <v>1.36217</v>
      </c>
      <c r="E154" s="29" t="n">
        <v>0.00600973</v>
      </c>
      <c r="F154" s="28" t="n">
        <v>0.0881701</v>
      </c>
      <c r="G154" s="28" t="n">
        <f aca="false">D154*$B$9+$B$10</f>
        <v>-0.000296799044509145</v>
      </c>
      <c r="H154" s="29" t="n">
        <f aca="false">G154-F154</f>
        <v>-0.0884668990445092</v>
      </c>
      <c r="J154" s="26" t="n">
        <v>3.55073</v>
      </c>
      <c r="K154" s="24" t="n">
        <v>0.00473452</v>
      </c>
    </row>
    <row r="155" customFormat="false" ht="12.75" hidden="false" customHeight="false" outlineLevel="0" collapsed="false">
      <c r="A155" s="23" t="n">
        <v>18</v>
      </c>
      <c r="B155" s="24" t="s">
        <v>93</v>
      </c>
      <c r="C155" s="25" t="n">
        <v>123.822</v>
      </c>
      <c r="D155" s="24" t="n">
        <v>1.76064</v>
      </c>
      <c r="E155" s="24" t="n">
        <v>0.0260168</v>
      </c>
      <c r="F155" s="25" t="n">
        <v>0.024639</v>
      </c>
      <c r="G155" s="25" t="n">
        <f aca="false">D155*$B$9+$B$10</f>
        <v>-0.000212926083372345</v>
      </c>
      <c r="H155" s="24" t="n">
        <f aca="false">G155-F155</f>
        <v>-0.0248519260833723</v>
      </c>
      <c r="J155" s="26" t="n">
        <v>6.06037</v>
      </c>
      <c r="K155" s="24" t="n">
        <v>-0.0706306</v>
      </c>
    </row>
    <row r="156" customFormat="false" ht="12.75" hidden="false" customHeight="false" outlineLevel="0" collapsed="false">
      <c r="A156" s="23" t="n">
        <v>18</v>
      </c>
      <c r="B156" s="24" t="s">
        <v>93</v>
      </c>
      <c r="C156" s="25" t="n">
        <v>101.509</v>
      </c>
      <c r="D156" s="24" t="n">
        <v>2.39721</v>
      </c>
      <c r="E156" s="24" t="n">
        <v>0.0077921</v>
      </c>
      <c r="F156" s="25" t="n">
        <v>-0.00578547</v>
      </c>
      <c r="G156" s="25" t="n">
        <f aca="false">D156*$B$9+$B$10</f>
        <v>-7.89360442957463E-005</v>
      </c>
      <c r="H156" s="24" t="n">
        <f aca="false">G156-F156</f>
        <v>0.00570653395570425</v>
      </c>
      <c r="J156" s="26" t="n">
        <v>6.3069</v>
      </c>
      <c r="K156" s="24" t="n">
        <v>-0.013104</v>
      </c>
    </row>
    <row r="157" customFormat="false" ht="12.75" hidden="false" customHeight="false" outlineLevel="0" collapsed="false">
      <c r="A157" s="23" t="n">
        <v>18</v>
      </c>
      <c r="B157" s="24" t="s">
        <v>93</v>
      </c>
      <c r="C157" s="25" t="n">
        <v>74.33</v>
      </c>
      <c r="D157" s="24" t="n">
        <v>3.11047</v>
      </c>
      <c r="E157" s="24" t="n">
        <v>0.0156058</v>
      </c>
      <c r="F157" s="25" t="n">
        <v>0.00347281</v>
      </c>
      <c r="G157" s="25" t="n">
        <f aca="false">D157*$B$9+$B$10</f>
        <v>7.11962825053522E-005</v>
      </c>
      <c r="H157" s="24" t="n">
        <f aca="false">G157-F157</f>
        <v>-0.00340161371749465</v>
      </c>
      <c r="J157" s="26" t="n">
        <v>6.31603</v>
      </c>
      <c r="K157" s="24" t="n">
        <v>0.0180335</v>
      </c>
    </row>
    <row r="158" customFormat="false" ht="12.75" hidden="false" customHeight="false" outlineLevel="0" collapsed="false">
      <c r="A158" s="23" t="n">
        <v>18</v>
      </c>
      <c r="B158" s="24" t="s">
        <v>92</v>
      </c>
      <c r="C158" s="25" t="n">
        <v>51.0905</v>
      </c>
      <c r="D158" s="24" t="n">
        <v>3.11095</v>
      </c>
      <c r="E158" s="24" t="n">
        <v>0.0883455</v>
      </c>
      <c r="F158" s="25" t="n">
        <v>-0.143054</v>
      </c>
      <c r="G158" s="25" t="n">
        <f aca="false">D158*$B$9+$B$10</f>
        <v>7.12973165137987E-005</v>
      </c>
      <c r="H158" s="24" t="n">
        <f aca="false">G158-F158</f>
        <v>0.143125297316514</v>
      </c>
      <c r="J158" s="26" t="n">
        <v>1.4797</v>
      </c>
      <c r="K158" s="24" t="n">
        <v>-0.0192987</v>
      </c>
    </row>
    <row r="159" customFormat="false" ht="12.75" hidden="false" customHeight="false" outlineLevel="0" collapsed="false">
      <c r="A159" s="23" t="n">
        <v>18</v>
      </c>
      <c r="B159" s="24" t="s">
        <v>93</v>
      </c>
      <c r="C159" s="25" t="n">
        <v>27.8976</v>
      </c>
      <c r="D159" s="24" t="n">
        <v>3.99174</v>
      </c>
      <c r="E159" s="24" t="n">
        <v>0.0261416</v>
      </c>
      <c r="F159" s="25" t="n">
        <v>-0.0112569</v>
      </c>
      <c r="G159" s="25" t="n">
        <f aca="false">D159*$B$9+$B$10</f>
        <v>0.00025669261713789</v>
      </c>
      <c r="H159" s="24" t="n">
        <f aca="false">G159-F159</f>
        <v>0.0115135926171379</v>
      </c>
      <c r="J159" s="26" t="n">
        <v>0.711834</v>
      </c>
      <c r="K159" s="24" t="n">
        <v>-0.00816602</v>
      </c>
    </row>
    <row r="160" customFormat="false" ht="12.75" hidden="false" customHeight="false" outlineLevel="0" collapsed="false">
      <c r="A160" s="23" t="n">
        <v>18</v>
      </c>
      <c r="B160" s="24" t="s">
        <v>93</v>
      </c>
      <c r="C160" s="25" t="n">
        <v>22.1791</v>
      </c>
      <c r="D160" s="24" t="n">
        <v>4.78494</v>
      </c>
      <c r="E160" s="24" t="n">
        <v>0.0981454</v>
      </c>
      <c r="F160" s="25" t="n">
        <v>-0.0650601</v>
      </c>
      <c r="G160" s="25" t="n">
        <f aca="false">D160*$B$9+$B$10</f>
        <v>0.000423651316095677</v>
      </c>
      <c r="H160" s="24" t="n">
        <f aca="false">G160-F160</f>
        <v>0.0654837513160957</v>
      </c>
      <c r="J160" s="26" t="n">
        <v>0.377145</v>
      </c>
      <c r="K160" s="24" t="n">
        <v>-0.0128548</v>
      </c>
    </row>
    <row r="161" customFormat="false" ht="12.75" hidden="false" customHeight="false" outlineLevel="0" collapsed="false">
      <c r="A161" s="23" t="n">
        <v>18</v>
      </c>
      <c r="B161" s="24" t="s">
        <v>93</v>
      </c>
      <c r="C161" s="25" t="n">
        <v>10.3375</v>
      </c>
      <c r="D161" s="24" t="n">
        <v>6.33475</v>
      </c>
      <c r="E161" s="24" t="n">
        <v>0.0142827</v>
      </c>
      <c r="F161" s="25" t="n">
        <v>-0.00724888</v>
      </c>
      <c r="G161" s="25" t="n">
        <f aca="false">D161*$B$9+$B$10</f>
        <v>0.000749866975742384</v>
      </c>
      <c r="H161" s="24" t="n">
        <f aca="false">G161-F161</f>
        <v>0.00799874697574238</v>
      </c>
      <c r="J161" s="26" t="n">
        <v>0.259041</v>
      </c>
      <c r="K161" s="24" t="n">
        <v>-0.0389585</v>
      </c>
    </row>
    <row r="162" customFormat="false" ht="13.5" hidden="false" customHeight="false" outlineLevel="0" collapsed="false">
      <c r="A162" s="23" t="n">
        <v>18</v>
      </c>
      <c r="B162" s="24" t="s">
        <v>93</v>
      </c>
      <c r="C162" s="25" t="n">
        <v>4.84718</v>
      </c>
      <c r="D162" s="24" t="n">
        <v>6.27372</v>
      </c>
      <c r="E162" s="24" t="n">
        <v>0.00718575</v>
      </c>
      <c r="F162" s="25" t="n">
        <v>0.0157223</v>
      </c>
      <c r="G162" s="25" t="n">
        <f aca="false">D162*$B$9+$B$10</f>
        <v>0.000737020922543451</v>
      </c>
      <c r="H162" s="24" t="n">
        <f aca="false">G162-F162</f>
        <v>-0.0149852790774566</v>
      </c>
      <c r="J162" s="26" t="n">
        <v>0.243788</v>
      </c>
      <c r="K162" s="24" t="n">
        <v>-0.0232116</v>
      </c>
    </row>
    <row r="163" customFormat="false" ht="13.5" hidden="false" customHeight="false" outlineLevel="0" collapsed="false">
      <c r="A163" s="27" t="n">
        <v>19</v>
      </c>
      <c r="B163" s="24" t="s">
        <v>93</v>
      </c>
      <c r="C163" s="28" t="n">
        <v>949.749</v>
      </c>
      <c r="D163" s="29" t="n">
        <v>0.260282</v>
      </c>
      <c r="E163" s="29" t="n">
        <v>0.00280685</v>
      </c>
      <c r="F163" s="28" t="n">
        <v>0.0152822</v>
      </c>
      <c r="G163" s="28" t="n">
        <f aca="false">D163*$B$9+$B$10</f>
        <v>-0.000528732714298855</v>
      </c>
      <c r="H163" s="29" t="n">
        <f aca="false">G163-F163</f>
        <v>-0.0158109327142989</v>
      </c>
      <c r="J163" s="26" t="n">
        <v>0.648822</v>
      </c>
      <c r="K163" s="24" t="n">
        <v>-0.0091784</v>
      </c>
    </row>
    <row r="164" customFormat="false" ht="12.75" hidden="false" customHeight="false" outlineLevel="0" collapsed="false">
      <c r="A164" s="23" t="n">
        <v>19</v>
      </c>
      <c r="B164" s="24" t="s">
        <v>93</v>
      </c>
      <c r="C164" s="25" t="n">
        <v>748.217</v>
      </c>
      <c r="D164" s="24" t="n">
        <v>0.299386</v>
      </c>
      <c r="E164" s="24" t="n">
        <v>0.00369972</v>
      </c>
      <c r="F164" s="25" t="n">
        <v>0.0293859</v>
      </c>
      <c r="G164" s="25" t="n">
        <f aca="false">D164*$B$9+$B$10</f>
        <v>-0.00052050181041075</v>
      </c>
      <c r="H164" s="24" t="n">
        <f aca="false">G164-F164</f>
        <v>-0.0299064018104107</v>
      </c>
      <c r="J164" s="26" t="n">
        <v>1.06905</v>
      </c>
      <c r="K164" s="24" t="n">
        <v>-0.0239518</v>
      </c>
    </row>
    <row r="165" customFormat="false" ht="12.75" hidden="false" customHeight="false" outlineLevel="0" collapsed="false">
      <c r="A165" s="23" t="n">
        <v>19</v>
      </c>
      <c r="B165" s="24" t="s">
        <v>93</v>
      </c>
      <c r="C165" s="25" t="n">
        <v>498.991</v>
      </c>
      <c r="D165" s="24" t="n">
        <v>0.772515</v>
      </c>
      <c r="E165" s="24" t="n">
        <v>0.00289842</v>
      </c>
      <c r="F165" s="25" t="n">
        <v>-0.00048548</v>
      </c>
      <c r="G165" s="25" t="n">
        <f aca="false">D165*$B$9+$B$10</f>
        <v>-0.00042091406169769</v>
      </c>
      <c r="H165" s="24" t="n">
        <f aca="false">G165-F165</f>
        <v>6.45659383023098E-005</v>
      </c>
      <c r="J165" s="26" t="n">
        <v>1.80329</v>
      </c>
      <c r="K165" s="24" t="n">
        <v>-0.0257095</v>
      </c>
    </row>
    <row r="166" customFormat="false" ht="12.75" hidden="false" customHeight="false" outlineLevel="0" collapsed="false">
      <c r="A166" s="23" t="n">
        <v>19</v>
      </c>
      <c r="B166" s="24" t="s">
        <v>93</v>
      </c>
      <c r="C166" s="25" t="n">
        <v>400.888</v>
      </c>
      <c r="D166" s="24" t="n">
        <v>1.08298</v>
      </c>
      <c r="E166" s="24" t="n">
        <v>0.00186407</v>
      </c>
      <c r="F166" s="25" t="n">
        <v>0.0319834</v>
      </c>
      <c r="G166" s="25" t="n">
        <f aca="false">D166*$B$9+$B$10</f>
        <v>-0.000355565054546998</v>
      </c>
      <c r="H166" s="24" t="n">
        <f aca="false">G166-F166</f>
        <v>-0.032338965054547</v>
      </c>
      <c r="J166" s="26" t="n">
        <v>2.00201</v>
      </c>
      <c r="K166" s="24" t="n">
        <v>-0.0189915</v>
      </c>
    </row>
    <row r="167" customFormat="false" ht="12.75" hidden="false" customHeight="false" outlineLevel="0" collapsed="false">
      <c r="A167" s="23" t="n">
        <v>19</v>
      </c>
      <c r="B167" s="24" t="s">
        <v>93</v>
      </c>
      <c r="C167" s="25" t="n">
        <v>298.226</v>
      </c>
      <c r="D167" s="24" t="n">
        <v>1.45155</v>
      </c>
      <c r="E167" s="24" t="n">
        <v>0.00159112</v>
      </c>
      <c r="F167" s="25" t="n">
        <v>0.00255191</v>
      </c>
      <c r="G167" s="25" t="n">
        <f aca="false">D167*$B$9+$B$10</f>
        <v>-0.000277985670186343</v>
      </c>
      <c r="H167" s="24" t="n">
        <f aca="false">G167-F167</f>
        <v>-0.00282989567018634</v>
      </c>
      <c r="J167" s="26" t="n">
        <v>2.38582</v>
      </c>
      <c r="K167" s="24" t="n">
        <v>-0.00517845</v>
      </c>
    </row>
    <row r="168" customFormat="false" ht="12.75" hidden="false" customHeight="false" outlineLevel="0" collapsed="false">
      <c r="A168" s="23" t="n">
        <v>19</v>
      </c>
      <c r="B168" s="24" t="s">
        <v>93</v>
      </c>
      <c r="C168" s="25" t="n">
        <v>252.07</v>
      </c>
      <c r="D168" s="24" t="n">
        <v>1.67458</v>
      </c>
      <c r="E168" s="24" t="n">
        <v>0.00481439</v>
      </c>
      <c r="F168" s="25" t="n">
        <v>0.0165768</v>
      </c>
      <c r="G168" s="25" t="n">
        <f aca="false">D168*$B$9+$B$10</f>
        <v>-0.000231040639136727</v>
      </c>
      <c r="H168" s="24" t="n">
        <f aca="false">G168-F168</f>
        <v>-0.0168078406391367</v>
      </c>
      <c r="J168" s="26" t="n">
        <v>2.60071</v>
      </c>
      <c r="K168" s="24" t="n">
        <v>-0.0342863</v>
      </c>
    </row>
    <row r="169" customFormat="false" ht="12.75" hidden="false" customHeight="false" outlineLevel="0" collapsed="false">
      <c r="A169" s="23" t="n">
        <v>19</v>
      </c>
      <c r="B169" s="24" t="s">
        <v>93</v>
      </c>
      <c r="C169" s="25" t="n">
        <v>198.646</v>
      </c>
      <c r="D169" s="24" t="n">
        <v>1.94471</v>
      </c>
      <c r="E169" s="24" t="n">
        <v>0.00274618</v>
      </c>
      <c r="F169" s="25" t="n">
        <v>-0.0212897</v>
      </c>
      <c r="G169" s="25" t="n">
        <f aca="false">D169*$B$9+$B$10</f>
        <v>-0.000174181646008301</v>
      </c>
      <c r="H169" s="24" t="n">
        <f aca="false">G169-F169</f>
        <v>0.0211155183539917</v>
      </c>
      <c r="J169" s="26" t="n">
        <v>3.1704</v>
      </c>
      <c r="K169" s="24" t="n">
        <v>-0.0155976</v>
      </c>
    </row>
    <row r="170" customFormat="false" ht="12.75" hidden="false" customHeight="false" outlineLevel="0" collapsed="false">
      <c r="A170" s="23" t="n">
        <v>19</v>
      </c>
      <c r="B170" s="24" t="s">
        <v>93</v>
      </c>
      <c r="C170" s="25" t="n">
        <v>173.183</v>
      </c>
      <c r="D170" s="24" t="n">
        <v>2.14414</v>
      </c>
      <c r="E170" s="24" t="n">
        <v>0.0046425</v>
      </c>
      <c r="F170" s="25" t="n">
        <v>0.0131385</v>
      </c>
      <c r="G170" s="25" t="n">
        <f aca="false">D170*$B$9+$B$10</f>
        <v>-0.00013220412037397</v>
      </c>
      <c r="H170" s="24" t="n">
        <f aca="false">G170-F170</f>
        <v>-0.013270704120374</v>
      </c>
      <c r="J170" s="26" t="n">
        <v>4.80241</v>
      </c>
      <c r="K170" s="24" t="n">
        <v>0.0734067</v>
      </c>
    </row>
    <row r="171" customFormat="false" ht="12.75" hidden="false" customHeight="false" outlineLevel="0" collapsed="false">
      <c r="A171" s="23" t="n">
        <v>19</v>
      </c>
      <c r="B171" s="24" t="s">
        <v>93</v>
      </c>
      <c r="C171" s="25" t="n">
        <v>150.534</v>
      </c>
      <c r="D171" s="24" t="n">
        <v>2.27205</v>
      </c>
      <c r="E171" s="24" t="n">
        <v>0.00609594</v>
      </c>
      <c r="F171" s="25" t="n">
        <v>-0.0199544</v>
      </c>
      <c r="G171" s="25" t="n">
        <f aca="false">D171*$B$9+$B$10</f>
        <v>-0.000105280661998163</v>
      </c>
      <c r="H171" s="24" t="n">
        <f aca="false">G171-F171</f>
        <v>0.0198491193380018</v>
      </c>
      <c r="J171" s="26" t="n">
        <v>5.7918</v>
      </c>
      <c r="K171" s="24" t="n">
        <v>-0.0201988</v>
      </c>
    </row>
    <row r="172" customFormat="false" ht="12.75" hidden="false" customHeight="false" outlineLevel="0" collapsed="false">
      <c r="A172" s="23" t="n">
        <v>19</v>
      </c>
      <c r="B172" s="24" t="s">
        <v>93</v>
      </c>
      <c r="C172" s="25" t="n">
        <v>124.279</v>
      </c>
      <c r="D172" s="24" t="n">
        <v>2.71162</v>
      </c>
      <c r="E172" s="24" t="n">
        <v>0.00690136</v>
      </c>
      <c r="F172" s="25" t="n">
        <v>-0.0213819</v>
      </c>
      <c r="G172" s="25" t="n">
        <f aca="false">D172*$B$9+$B$10</f>
        <v>-1.27566638881342E-005</v>
      </c>
      <c r="H172" s="24" t="n">
        <f aca="false">G172-F172</f>
        <v>0.0213691433361119</v>
      </c>
      <c r="J172" s="26" t="n">
        <v>6.73641</v>
      </c>
      <c r="K172" s="24" t="n">
        <v>0.00241041</v>
      </c>
    </row>
    <row r="173" customFormat="false" ht="12.75" hidden="false" customHeight="false" outlineLevel="0" collapsed="false">
      <c r="A173" s="23" t="n">
        <v>19</v>
      </c>
      <c r="B173" s="24" t="s">
        <v>93</v>
      </c>
      <c r="C173" s="25" t="n">
        <v>99.4877</v>
      </c>
      <c r="D173" s="24" t="n">
        <v>3.47918</v>
      </c>
      <c r="E173" s="24" t="n">
        <v>0.00475629</v>
      </c>
      <c r="F173" s="25" t="n">
        <v>0.0451784</v>
      </c>
      <c r="G173" s="25" t="n">
        <f aca="false">D173*$B$9+$B$10</f>
        <v>0.000148805135118471</v>
      </c>
      <c r="H173" s="24" t="n">
        <f aca="false">G173-F173</f>
        <v>-0.0450295948648815</v>
      </c>
      <c r="J173" s="26" t="n">
        <v>6.7806</v>
      </c>
      <c r="K173" s="24" t="n">
        <v>0.0236015</v>
      </c>
    </row>
    <row r="174" customFormat="false" ht="12.75" hidden="false" customHeight="false" outlineLevel="0" collapsed="false">
      <c r="A174" s="23" t="n">
        <v>19</v>
      </c>
      <c r="B174" s="24" t="s">
        <v>93</v>
      </c>
      <c r="C174" s="25" t="n">
        <v>74.8943</v>
      </c>
      <c r="D174" s="24" t="n">
        <v>5.0439</v>
      </c>
      <c r="E174" s="24" t="n">
        <v>0.00778559</v>
      </c>
      <c r="F174" s="25" t="n">
        <v>0.0369005</v>
      </c>
      <c r="G174" s="25" t="n">
        <f aca="false">D174*$B$9+$B$10</f>
        <v>0.000478159163652546</v>
      </c>
      <c r="H174" s="24" t="n">
        <f aca="false">G174-F174</f>
        <v>-0.0364223408363475</v>
      </c>
      <c r="J174" s="26" t="n">
        <v>6.37756</v>
      </c>
      <c r="K174" s="24" t="n">
        <v>-0.0174356</v>
      </c>
    </row>
    <row r="175" customFormat="false" ht="12.75" hidden="false" customHeight="false" outlineLevel="0" collapsed="false">
      <c r="A175" s="23" t="n">
        <v>19</v>
      </c>
      <c r="B175" s="24" t="s">
        <v>93</v>
      </c>
      <c r="C175" s="25" t="n">
        <v>49.7487</v>
      </c>
      <c r="D175" s="24" t="n">
        <v>3.1682</v>
      </c>
      <c r="E175" s="24" t="n">
        <v>0.0110965</v>
      </c>
      <c r="F175" s="25" t="n">
        <v>0.0491951</v>
      </c>
      <c r="G175" s="25" t="n">
        <f aca="false">D175*$B$9+$B$10</f>
        <v>8.33477268962159E-005</v>
      </c>
      <c r="H175" s="24" t="n">
        <f aca="false">G175-F175</f>
        <v>-0.0491117522731038</v>
      </c>
      <c r="J175" s="26" t="n">
        <v>6.17834</v>
      </c>
      <c r="K175" s="24" t="n">
        <v>-0.0196557</v>
      </c>
    </row>
    <row r="176" customFormat="false" ht="12.75" hidden="false" customHeight="false" outlineLevel="0" collapsed="false">
      <c r="A176" s="23" t="n">
        <v>19</v>
      </c>
      <c r="B176" s="24" t="s">
        <v>93</v>
      </c>
      <c r="C176" s="25" t="n">
        <v>29.3961</v>
      </c>
      <c r="D176" s="24" t="n">
        <v>3.55073</v>
      </c>
      <c r="E176" s="24" t="n">
        <v>0.0290312</v>
      </c>
      <c r="F176" s="25" t="n">
        <v>0.00473452</v>
      </c>
      <c r="G176" s="25" t="n">
        <f aca="false">D176*$B$9+$B$10</f>
        <v>0.000163865517002522</v>
      </c>
      <c r="H176" s="24" t="n">
        <f aca="false">G176-F176</f>
        <v>-0.00457065448299748</v>
      </c>
      <c r="J176" s="26" t="n">
        <v>6.20917</v>
      </c>
      <c r="K176" s="24" t="n">
        <v>-0.026834</v>
      </c>
    </row>
    <row r="177" customFormat="false" ht="12.75" hidden="false" customHeight="false" outlineLevel="0" collapsed="false">
      <c r="A177" s="23" t="n">
        <v>19</v>
      </c>
      <c r="B177" s="24" t="s">
        <v>93</v>
      </c>
      <c r="C177" s="25" t="n">
        <v>19.7854</v>
      </c>
      <c r="D177" s="24" t="n">
        <v>6.06037</v>
      </c>
      <c r="E177" s="24" t="n">
        <v>0.0565446</v>
      </c>
      <c r="F177" s="25" t="n">
        <v>-0.0706306</v>
      </c>
      <c r="G177" s="25" t="n">
        <f aca="false">D177*$B$9+$B$10</f>
        <v>0.000692113410664173</v>
      </c>
      <c r="H177" s="24" t="n">
        <f aca="false">G177-F177</f>
        <v>0.0713227134106642</v>
      </c>
      <c r="J177" s="26" t="n">
        <v>6.23051</v>
      </c>
      <c r="K177" s="24" t="n">
        <v>-0.00549364</v>
      </c>
    </row>
    <row r="178" customFormat="false" ht="12.75" hidden="false" customHeight="false" outlineLevel="0" collapsed="false">
      <c r="A178" s="23" t="n">
        <v>19</v>
      </c>
      <c r="B178" s="24" t="s">
        <v>93</v>
      </c>
      <c r="C178" s="25" t="n">
        <v>10.483</v>
      </c>
      <c r="D178" s="24" t="n">
        <v>6.3069</v>
      </c>
      <c r="E178" s="24" t="n">
        <v>0.00734404</v>
      </c>
      <c r="F178" s="25" t="n">
        <v>-0.013104</v>
      </c>
      <c r="G178" s="25" t="n">
        <f aca="false">D178*$B$9+$B$10</f>
        <v>0.000744004898377313</v>
      </c>
      <c r="H178" s="24" t="n">
        <f aca="false">G178-F178</f>
        <v>0.0138480048983773</v>
      </c>
      <c r="J178" s="26" t="n">
        <v>1.49987</v>
      </c>
      <c r="K178" s="24" t="n">
        <v>-0.0331255</v>
      </c>
    </row>
    <row r="179" customFormat="false" ht="13.5" hidden="false" customHeight="false" outlineLevel="0" collapsed="false">
      <c r="A179" s="23" t="n">
        <v>19</v>
      </c>
      <c r="B179" s="24" t="s">
        <v>93</v>
      </c>
      <c r="C179" s="25" t="n">
        <v>5.35004</v>
      </c>
      <c r="D179" s="24" t="n">
        <v>6.31603</v>
      </c>
      <c r="E179" s="24" t="n">
        <v>0.00644648</v>
      </c>
      <c r="F179" s="25" t="n">
        <v>0.0180335</v>
      </c>
      <c r="G179" s="25" t="n">
        <f aca="false">D179*$B$9+$B$10</f>
        <v>0.000745926649412972</v>
      </c>
      <c r="H179" s="24" t="n">
        <f aca="false">G179-F179</f>
        <v>-0.017287573350587</v>
      </c>
      <c r="J179" s="26" t="n">
        <v>0.691154</v>
      </c>
      <c r="K179" s="24" t="n">
        <v>0.0101535</v>
      </c>
    </row>
    <row r="180" customFormat="false" ht="13.5" hidden="false" customHeight="false" outlineLevel="0" collapsed="false">
      <c r="A180" s="27" t="n">
        <v>20</v>
      </c>
      <c r="B180" s="24" t="s">
        <v>93</v>
      </c>
      <c r="C180" s="28" t="n">
        <v>2005.84</v>
      </c>
      <c r="D180" s="29" t="n">
        <v>1.4797</v>
      </c>
      <c r="E180" s="29" t="n">
        <v>0.00397937</v>
      </c>
      <c r="F180" s="28" t="n">
        <v>-0.0192987</v>
      </c>
      <c r="G180" s="28" t="n">
        <f aca="false">D180*$B$9+$B$10</f>
        <v>-0.000272060446565992</v>
      </c>
      <c r="H180" s="29" t="n">
        <f aca="false">G180-F180</f>
        <v>0.019026639553434</v>
      </c>
      <c r="J180" s="26" t="n">
        <v>0.399008</v>
      </c>
      <c r="K180" s="24" t="n">
        <v>-0.00699168</v>
      </c>
    </row>
    <row r="181" customFormat="false" ht="12.75" hidden="false" customHeight="false" outlineLevel="0" collapsed="false">
      <c r="A181" s="23" t="n">
        <v>20</v>
      </c>
      <c r="B181" s="24" t="s">
        <v>93</v>
      </c>
      <c r="C181" s="25" t="n">
        <v>1500.87</v>
      </c>
      <c r="D181" s="24" t="n">
        <v>0.711834</v>
      </c>
      <c r="E181" s="24" t="n">
        <v>0.00436338</v>
      </c>
      <c r="F181" s="25" t="n">
        <v>-0.00816602</v>
      </c>
      <c r="G181" s="25" t="n">
        <f aca="false">D181*$B$9+$B$10</f>
        <v>-0.000433686654752982</v>
      </c>
      <c r="H181" s="24" t="n">
        <f aca="false">G181-F181</f>
        <v>0.00773233334524702</v>
      </c>
      <c r="J181" s="26" t="n">
        <v>0.255469</v>
      </c>
      <c r="K181" s="24" t="n">
        <v>0.00046888</v>
      </c>
    </row>
    <row r="182" customFormat="false" ht="12.75" hidden="false" customHeight="false" outlineLevel="0" collapsed="false">
      <c r="A182" s="23" t="n">
        <v>20</v>
      </c>
      <c r="B182" s="24" t="s">
        <v>93</v>
      </c>
      <c r="C182" s="25" t="n">
        <v>1250.49</v>
      </c>
      <c r="D182" s="24" t="n">
        <v>0.377145</v>
      </c>
      <c r="E182" s="24" t="n">
        <v>0.00299855</v>
      </c>
      <c r="F182" s="25" t="n">
        <v>-0.0128548</v>
      </c>
      <c r="G182" s="25" t="n">
        <f aca="false">D182*$B$9+$B$10</f>
        <v>-0.00050413451152994</v>
      </c>
      <c r="H182" s="24" t="n">
        <f aca="false">G182-F182</f>
        <v>0.0123506654884701</v>
      </c>
      <c r="J182" s="26" t="n">
        <v>0.236402</v>
      </c>
      <c r="K182" s="24" t="n">
        <v>0.0124025</v>
      </c>
    </row>
    <row r="183" customFormat="false" ht="12.75" hidden="false" customHeight="false" outlineLevel="0" collapsed="false">
      <c r="A183" s="23" t="n">
        <v>20</v>
      </c>
      <c r="B183" s="24" t="s">
        <v>93</v>
      </c>
      <c r="C183" s="25" t="n">
        <v>1000.25</v>
      </c>
      <c r="D183" s="24" t="n">
        <v>0.259041</v>
      </c>
      <c r="E183" s="24" t="n">
        <v>0.00171948</v>
      </c>
      <c r="F183" s="25" t="n">
        <v>-0.0389585</v>
      </c>
      <c r="G183" s="25" t="n">
        <f aca="false">D183*$B$9+$B$10</f>
        <v>-0.000528993929308193</v>
      </c>
      <c r="H183" s="24" t="n">
        <f aca="false">G183-F183</f>
        <v>0.0384295060706918</v>
      </c>
      <c r="J183" s="26" t="n">
        <v>0.746544</v>
      </c>
      <c r="K183" s="24" t="n">
        <v>0.0225436</v>
      </c>
    </row>
    <row r="184" customFormat="false" ht="12.75" hidden="false" customHeight="false" outlineLevel="0" collapsed="false">
      <c r="A184" s="23" t="n">
        <v>20</v>
      </c>
      <c r="B184" s="24" t="s">
        <v>93</v>
      </c>
      <c r="C184" s="25" t="n">
        <v>749.39</v>
      </c>
      <c r="D184" s="24" t="n">
        <v>0.243788</v>
      </c>
      <c r="E184" s="24" t="n">
        <v>0.00357084</v>
      </c>
      <c r="F184" s="25" t="n">
        <v>-0.0232116</v>
      </c>
      <c r="G184" s="25" t="n">
        <f aca="false">D184*$B$9+$B$10</f>
        <v>-0.000532204495414097</v>
      </c>
      <c r="H184" s="24" t="n">
        <f aca="false">G184-F184</f>
        <v>0.0226793955045859</v>
      </c>
      <c r="J184" s="26" t="n">
        <v>0.974241</v>
      </c>
      <c r="K184" s="24" t="n">
        <v>-0.0327587</v>
      </c>
    </row>
    <row r="185" customFormat="false" ht="12.75" hidden="false" customHeight="false" outlineLevel="0" collapsed="false">
      <c r="A185" s="23" t="n">
        <v>20</v>
      </c>
      <c r="B185" s="24" t="s">
        <v>93</v>
      </c>
      <c r="C185" s="25" t="n">
        <v>499.158</v>
      </c>
      <c r="D185" s="24" t="n">
        <v>0.648822</v>
      </c>
      <c r="E185" s="24" t="n">
        <v>0.00168241</v>
      </c>
      <c r="F185" s="25" t="n">
        <v>-0.0091784</v>
      </c>
      <c r="G185" s="25" t="n">
        <f aca="false">D185*$B$9+$B$10</f>
        <v>-0.000446949894211792</v>
      </c>
      <c r="H185" s="24" t="n">
        <f aca="false">G185-F185</f>
        <v>0.00873145010578821</v>
      </c>
      <c r="J185" s="26" t="n">
        <v>1.70574</v>
      </c>
      <c r="K185" s="24" t="n">
        <v>-0.0662613</v>
      </c>
    </row>
    <row r="186" customFormat="false" ht="12.75" hidden="false" customHeight="false" outlineLevel="0" collapsed="false">
      <c r="A186" s="23" t="n">
        <v>20</v>
      </c>
      <c r="B186" s="24" t="s">
        <v>93</v>
      </c>
      <c r="C186" s="25" t="n">
        <v>401.46</v>
      </c>
      <c r="D186" s="24" t="n">
        <v>1.06905</v>
      </c>
      <c r="E186" s="24" t="n">
        <v>0.00235424</v>
      </c>
      <c r="F186" s="25" t="n">
        <v>-0.0239518</v>
      </c>
      <c r="G186" s="25" t="n">
        <f aca="false">D186*$B$9+$B$10</f>
        <v>-0.000358497145667121</v>
      </c>
      <c r="H186" s="24" t="n">
        <f aca="false">G186-F186</f>
        <v>0.0235933028543329</v>
      </c>
      <c r="J186" s="26" t="n">
        <v>1.67503</v>
      </c>
      <c r="K186" s="24" t="n">
        <v>0.00103319</v>
      </c>
    </row>
    <row r="187" customFormat="false" ht="12.75" hidden="false" customHeight="false" outlineLevel="0" collapsed="false">
      <c r="A187" s="23" t="n">
        <v>20</v>
      </c>
      <c r="B187" s="24" t="s">
        <v>93</v>
      </c>
      <c r="C187" s="25" t="n">
        <v>300.626</v>
      </c>
      <c r="D187" s="24" t="n">
        <v>1.80329</v>
      </c>
      <c r="E187" s="24" t="n">
        <v>0.00710506</v>
      </c>
      <c r="F187" s="25" t="n">
        <v>-0.0257095</v>
      </c>
      <c r="G187" s="25" t="n">
        <f aca="false">D187*$B$9+$B$10</f>
        <v>-0.000203948790746842</v>
      </c>
      <c r="H187" s="24" t="n">
        <f aca="false">G187-F187</f>
        <v>0.0255055512092532</v>
      </c>
      <c r="J187" s="26" t="n">
        <v>2.06951</v>
      </c>
      <c r="K187" s="24" t="n">
        <v>-0.0364895</v>
      </c>
    </row>
    <row r="188" customFormat="false" ht="12.75" hidden="false" customHeight="false" outlineLevel="0" collapsed="false">
      <c r="A188" s="23" t="n">
        <v>20</v>
      </c>
      <c r="B188" s="24" t="s">
        <v>93</v>
      </c>
      <c r="C188" s="25" t="n">
        <v>250.859</v>
      </c>
      <c r="D188" s="24" t="n">
        <v>2.00201</v>
      </c>
      <c r="E188" s="24" t="n">
        <v>0.00458983</v>
      </c>
      <c r="F188" s="25" t="n">
        <v>-0.0189915</v>
      </c>
      <c r="G188" s="25" t="n">
        <f aca="false">D188*$B$9+$B$10</f>
        <v>-0.000162120711250004</v>
      </c>
      <c r="H188" s="24" t="n">
        <f aca="false">G188-F188</f>
        <v>0.01882937928875</v>
      </c>
      <c r="J188" s="26" t="n">
        <v>2.36845</v>
      </c>
      <c r="K188" s="24" t="n">
        <v>0.000453472</v>
      </c>
    </row>
    <row r="189" customFormat="false" ht="12.75" hidden="false" customHeight="false" outlineLevel="0" collapsed="false">
      <c r="A189" s="23" t="n">
        <v>20</v>
      </c>
      <c r="B189" s="24" t="s">
        <v>93</v>
      </c>
      <c r="C189" s="25" t="n">
        <v>201.251</v>
      </c>
      <c r="D189" s="24" t="n">
        <v>2.38582</v>
      </c>
      <c r="E189" s="24" t="n">
        <v>0.00420382</v>
      </c>
      <c r="F189" s="25" t="n">
        <v>-0.00517845</v>
      </c>
      <c r="G189" s="25" t="n">
        <f aca="false">D189*$B$9+$B$10</f>
        <v>-8.13334971211739E-005</v>
      </c>
      <c r="H189" s="24" t="n">
        <f aca="false">G189-F189</f>
        <v>0.00509711650287883</v>
      </c>
      <c r="J189" s="26" t="n">
        <v>2.93276</v>
      </c>
      <c r="K189" s="24" t="n">
        <v>-0.0482364</v>
      </c>
    </row>
    <row r="190" customFormat="false" ht="12.75" hidden="false" customHeight="false" outlineLevel="0" collapsed="false">
      <c r="A190" s="23" t="n">
        <v>20</v>
      </c>
      <c r="B190" s="24" t="s">
        <v>93</v>
      </c>
      <c r="C190" s="25" t="n">
        <v>175.873</v>
      </c>
      <c r="D190" s="24" t="n">
        <v>2.60071</v>
      </c>
      <c r="E190" s="24" t="n">
        <v>0.0232896</v>
      </c>
      <c r="F190" s="25" t="n">
        <v>-0.0342863</v>
      </c>
      <c r="G190" s="25" t="n">
        <f aca="false">D190*$B$9+$B$10</f>
        <v>-3.61018344647961E-005</v>
      </c>
      <c r="H190" s="24" t="n">
        <f aca="false">G190-F190</f>
        <v>0.0342501981655352</v>
      </c>
      <c r="J190" s="26" t="n">
        <v>4.92084</v>
      </c>
      <c r="K190" s="24" t="n">
        <v>0.00284147</v>
      </c>
    </row>
    <row r="191" customFormat="false" ht="12.75" hidden="false" customHeight="false" outlineLevel="0" collapsed="false">
      <c r="A191" s="23" t="n">
        <v>20</v>
      </c>
      <c r="B191" s="24" t="s">
        <v>93</v>
      </c>
      <c r="C191" s="25" t="n">
        <v>150.457</v>
      </c>
      <c r="D191" s="24" t="n">
        <v>3.1704</v>
      </c>
      <c r="E191" s="24" t="n">
        <v>0.00504313</v>
      </c>
      <c r="F191" s="25" t="n">
        <v>-0.0155976</v>
      </c>
      <c r="G191" s="25" t="n">
        <f aca="false">D191*$B$9+$B$10</f>
        <v>8.38107994349288E-005</v>
      </c>
      <c r="H191" s="24" t="n">
        <f aca="false">G191-F191</f>
        <v>0.0156814107994349</v>
      </c>
      <c r="J191" s="26" t="n">
        <v>5.58263</v>
      </c>
      <c r="K191" s="24" t="n">
        <v>-0.0313735</v>
      </c>
    </row>
    <row r="192" customFormat="false" ht="12.75" hidden="false" customHeight="false" outlineLevel="0" collapsed="false">
      <c r="A192" s="23" t="n">
        <v>20</v>
      </c>
      <c r="B192" s="24" t="s">
        <v>93</v>
      </c>
      <c r="C192" s="25" t="n">
        <v>125.292</v>
      </c>
      <c r="D192" s="24" t="n">
        <v>4.80241</v>
      </c>
      <c r="E192" s="24" t="n">
        <v>0.00570314</v>
      </c>
      <c r="F192" s="25" t="n">
        <v>0.0734067</v>
      </c>
      <c r="G192" s="25" t="n">
        <f aca="false">D192*$B$9+$B$10</f>
        <v>0.000427328533028093</v>
      </c>
      <c r="H192" s="24" t="n">
        <f aca="false">G192-F192</f>
        <v>-0.0729793714669719</v>
      </c>
      <c r="J192" s="26" t="n">
        <v>6.74016</v>
      </c>
      <c r="K192" s="24" t="n">
        <v>0.0381618</v>
      </c>
    </row>
    <row r="193" customFormat="false" ht="12.75" hidden="false" customHeight="false" outlineLevel="0" collapsed="false">
      <c r="A193" s="23" t="n">
        <v>20</v>
      </c>
      <c r="B193" s="24" t="s">
        <v>93</v>
      </c>
      <c r="C193" s="25" t="n">
        <v>99.7297</v>
      </c>
      <c r="D193" s="24" t="n">
        <v>5.7918</v>
      </c>
      <c r="E193" s="24" t="n">
        <v>0.0143548</v>
      </c>
      <c r="F193" s="25" t="n">
        <v>-0.0201988</v>
      </c>
      <c r="G193" s="25" t="n">
        <f aca="false">D193*$B$9+$B$10</f>
        <v>0.000635582778063198</v>
      </c>
      <c r="H193" s="24" t="n">
        <f aca="false">G193-F193</f>
        <v>0.0208343827780632</v>
      </c>
      <c r="J193" s="26" t="n">
        <v>6.80503</v>
      </c>
      <c r="K193" s="24" t="n">
        <v>0.0240331</v>
      </c>
    </row>
    <row r="194" customFormat="false" ht="12.75" hidden="false" customHeight="false" outlineLevel="0" collapsed="false">
      <c r="A194" s="23" t="n">
        <v>20</v>
      </c>
      <c r="B194" s="24" t="s">
        <v>93</v>
      </c>
      <c r="C194" s="25" t="n">
        <v>75.4991</v>
      </c>
      <c r="D194" s="24" t="n">
        <v>6.73641</v>
      </c>
      <c r="E194" s="24" t="n">
        <v>0.0079646</v>
      </c>
      <c r="F194" s="25" t="n">
        <v>0.00241041</v>
      </c>
      <c r="G194" s="25" t="n">
        <f aca="false">D194*$B$9+$B$10</f>
        <v>0.000834411392060318</v>
      </c>
      <c r="H194" s="24" t="n">
        <f aca="false">G194-F194</f>
        <v>-0.00157599860793968</v>
      </c>
      <c r="J194" s="26" t="n">
        <v>6.13587</v>
      </c>
      <c r="K194" s="24" t="n">
        <v>-0.0231328</v>
      </c>
    </row>
    <row r="195" customFormat="false" ht="12.75" hidden="false" customHeight="false" outlineLevel="0" collapsed="false">
      <c r="A195" s="23" t="n">
        <v>20</v>
      </c>
      <c r="B195" s="24" t="s">
        <v>93</v>
      </c>
      <c r="C195" s="25" t="n">
        <v>50.1897</v>
      </c>
      <c r="D195" s="24" t="n">
        <v>6.7806</v>
      </c>
      <c r="E195" s="24" t="n">
        <v>0.00760313</v>
      </c>
      <c r="F195" s="25" t="n">
        <v>0.0236015</v>
      </c>
      <c r="G195" s="25" t="n">
        <f aca="false">D195*$B$9+$B$10</f>
        <v>0.000843712835462921</v>
      </c>
      <c r="H195" s="24" t="n">
        <f aca="false">G195-F195</f>
        <v>-0.0227577871645371</v>
      </c>
      <c r="J195" s="26" t="n">
        <v>6.15826</v>
      </c>
      <c r="K195" s="24" t="n">
        <v>-0.0117426</v>
      </c>
    </row>
    <row r="196" customFormat="false" ht="12.75" hidden="false" customHeight="false" outlineLevel="0" collapsed="false">
      <c r="A196" s="23" t="n">
        <v>20</v>
      </c>
      <c r="B196" s="24" t="s">
        <v>93</v>
      </c>
      <c r="C196" s="25" t="n">
        <v>30.6329</v>
      </c>
      <c r="D196" s="24" t="n">
        <v>6.37756</v>
      </c>
      <c r="E196" s="24" t="n">
        <v>0.0251011</v>
      </c>
      <c r="F196" s="25" t="n">
        <v>-0.0174356</v>
      </c>
      <c r="G196" s="25" t="n">
        <f aca="false">D196*$B$9+$B$10</f>
        <v>0.000758877946370704</v>
      </c>
      <c r="H196" s="24" t="n">
        <f aca="false">G196-F196</f>
        <v>0.0181944779463707</v>
      </c>
      <c r="J196" s="26" t="n">
        <v>6.16189</v>
      </c>
      <c r="K196" s="24" t="n">
        <v>0.0108919</v>
      </c>
    </row>
    <row r="197" customFormat="false" ht="12.75" hidden="false" customHeight="false" outlineLevel="0" collapsed="false">
      <c r="A197" s="23" t="n">
        <v>20</v>
      </c>
      <c r="B197" s="24" t="s">
        <v>93</v>
      </c>
      <c r="C197" s="25" t="n">
        <v>19.8213</v>
      </c>
      <c r="D197" s="24" t="n">
        <v>6.17834</v>
      </c>
      <c r="E197" s="24" t="n">
        <v>0.0124111</v>
      </c>
      <c r="F197" s="25" t="n">
        <v>-0.0196557</v>
      </c>
      <c r="G197" s="25" t="n">
        <f aca="false">D197*$B$9+$B$10</f>
        <v>0.000716944623115068</v>
      </c>
      <c r="H197" s="24" t="n">
        <f aca="false">G197-F197</f>
        <v>0.0203726446231151</v>
      </c>
      <c r="J197" s="26" t="n">
        <v>6.15927</v>
      </c>
      <c r="K197" s="24" t="n">
        <v>-0.0177302</v>
      </c>
    </row>
    <row r="198" customFormat="false" ht="12.75" hidden="false" customHeight="false" outlineLevel="0" collapsed="false">
      <c r="A198" s="23" t="n">
        <v>20</v>
      </c>
      <c r="B198" s="24" t="s">
        <v>93</v>
      </c>
      <c r="C198" s="25" t="n">
        <v>10.0188</v>
      </c>
      <c r="D198" s="24" t="n">
        <v>6.20917</v>
      </c>
      <c r="E198" s="24" t="n">
        <v>0.00797267</v>
      </c>
      <c r="F198" s="25" t="n">
        <v>-0.026834</v>
      </c>
      <c r="G198" s="25" t="n">
        <f aca="false">D198*$B$9+$B$10</f>
        <v>0.000723433953282577</v>
      </c>
      <c r="H198" s="24" t="n">
        <f aca="false">G198-F198</f>
        <v>0.0275574339532826</v>
      </c>
      <c r="J198" s="26" t="n">
        <v>0.56639</v>
      </c>
      <c r="K198" s="24" t="n">
        <v>-0.01161</v>
      </c>
    </row>
    <row r="199" customFormat="false" ht="13.5" hidden="false" customHeight="false" outlineLevel="0" collapsed="false">
      <c r="A199" s="23" t="n">
        <v>20</v>
      </c>
      <c r="B199" s="24" t="s">
        <v>93</v>
      </c>
      <c r="C199" s="25" t="n">
        <v>5.1666</v>
      </c>
      <c r="D199" s="24" t="n">
        <v>6.23051</v>
      </c>
      <c r="E199" s="24" t="n">
        <v>0.0125778</v>
      </c>
      <c r="F199" s="25" t="n">
        <v>-0.00549364</v>
      </c>
      <c r="G199" s="25" t="n">
        <f aca="false">D199*$B$9+$B$10</f>
        <v>0.000727925756908093</v>
      </c>
      <c r="H199" s="24" t="n">
        <f aca="false">G199-F199</f>
        <v>0.00622156575690809</v>
      </c>
      <c r="J199" s="26" t="n">
        <v>0.325407</v>
      </c>
      <c r="K199" s="24" t="n">
        <v>0.0174066</v>
      </c>
    </row>
    <row r="200" customFormat="false" ht="13.5" hidden="false" customHeight="false" outlineLevel="0" collapsed="false">
      <c r="A200" s="27" t="n">
        <v>21</v>
      </c>
      <c r="B200" s="24" t="s">
        <v>93</v>
      </c>
      <c r="C200" s="28" t="n">
        <v>2005.41</v>
      </c>
      <c r="D200" s="29" t="n">
        <v>1.49987</v>
      </c>
      <c r="E200" s="29" t="n">
        <v>0.00289182</v>
      </c>
      <c r="F200" s="28" t="n">
        <v>-0.0331255</v>
      </c>
      <c r="G200" s="28" t="n">
        <f aca="false">D200*$B$9+$B$10</f>
        <v>-0.000267814913336065</v>
      </c>
      <c r="H200" s="29" t="n">
        <f aca="false">G200-F200</f>
        <v>0.0328576850866639</v>
      </c>
      <c r="J200" s="26" t="n">
        <v>0.288453</v>
      </c>
      <c r="K200" s="24" t="n">
        <v>0.00445339</v>
      </c>
    </row>
    <row r="201" customFormat="false" ht="12.75" hidden="false" customHeight="false" outlineLevel="0" collapsed="false">
      <c r="A201" s="23" t="n">
        <v>21</v>
      </c>
      <c r="B201" s="24" t="s">
        <v>93</v>
      </c>
      <c r="C201" s="25" t="n">
        <v>1499.4</v>
      </c>
      <c r="D201" s="24" t="n">
        <v>0.691154</v>
      </c>
      <c r="E201" s="24" t="n">
        <v>0.00170211</v>
      </c>
      <c r="F201" s="25" t="n">
        <v>0.0101535</v>
      </c>
      <c r="G201" s="25" t="n">
        <f aca="false">D201*$B$9+$B$10</f>
        <v>-0.000438039536616884</v>
      </c>
      <c r="H201" s="24" t="n">
        <f aca="false">G201-F201</f>
        <v>-0.0105915395366169</v>
      </c>
      <c r="J201" s="26" t="n">
        <v>0.81185</v>
      </c>
      <c r="K201" s="24" t="n">
        <v>0.00685</v>
      </c>
    </row>
    <row r="202" customFormat="false" ht="12.75" hidden="false" customHeight="false" outlineLevel="0" collapsed="false">
      <c r="A202" s="23" t="n">
        <v>21</v>
      </c>
      <c r="B202" s="24" t="s">
        <v>93</v>
      </c>
      <c r="C202" s="25" t="n">
        <v>1249.24</v>
      </c>
      <c r="D202" s="24" t="n">
        <v>0.399008</v>
      </c>
      <c r="E202" s="24" t="n">
        <v>0.000465402</v>
      </c>
      <c r="F202" s="25" t="n">
        <v>-0.00699168</v>
      </c>
      <c r="G202" s="25" t="n">
        <f aca="false">D202*$B$9+$B$10</f>
        <v>-0.000499532622932721</v>
      </c>
      <c r="H202" s="24" t="n">
        <f aca="false">G202-F202</f>
        <v>0.00649214737706728</v>
      </c>
      <c r="J202" s="26" t="n">
        <v>1.06295</v>
      </c>
      <c r="K202" s="24" t="n">
        <v>-0.0100498</v>
      </c>
    </row>
    <row r="203" customFormat="false" ht="12.75" hidden="false" customHeight="false" outlineLevel="0" collapsed="false">
      <c r="A203" s="23" t="n">
        <v>21</v>
      </c>
      <c r="B203" s="24" t="s">
        <v>93</v>
      </c>
      <c r="C203" s="25" t="n">
        <v>1001.23</v>
      </c>
      <c r="D203" s="24" t="n">
        <v>0.255469</v>
      </c>
      <c r="E203" s="24" t="n">
        <v>0.00137843</v>
      </c>
      <c r="F203" s="25" t="n">
        <v>0.00046888</v>
      </c>
      <c r="G203" s="25" t="n">
        <f aca="false">D203*$B$9+$B$10</f>
        <v>-0.000529745790721049</v>
      </c>
      <c r="H203" s="24" t="n">
        <f aca="false">G203-F203</f>
        <v>-0.000998625790721049</v>
      </c>
      <c r="J203" s="26" t="n">
        <v>1.26073</v>
      </c>
      <c r="K203" s="24" t="n">
        <v>0.00673032</v>
      </c>
    </row>
    <row r="204" customFormat="false" ht="12.75" hidden="false" customHeight="false" outlineLevel="0" collapsed="false">
      <c r="A204" s="23" t="n">
        <v>21</v>
      </c>
      <c r="B204" s="24" t="s">
        <v>93</v>
      </c>
      <c r="C204" s="25" t="n">
        <v>749.113</v>
      </c>
      <c r="D204" s="24" t="n">
        <v>0.236402</v>
      </c>
      <c r="E204" s="24" t="n">
        <v>0.00306727</v>
      </c>
      <c r="F204" s="25" t="n">
        <v>0.0124025</v>
      </c>
      <c r="G204" s="25" t="n">
        <f aca="false">D204*$B$9+$B$10</f>
        <v>-0.000533759156219067</v>
      </c>
      <c r="H204" s="24" t="n">
        <f aca="false">G204-F204</f>
        <v>-0.0129362591562191</v>
      </c>
      <c r="J204" s="26" t="n">
        <v>1.44833</v>
      </c>
      <c r="K204" s="24" t="n">
        <v>-0.0196739</v>
      </c>
    </row>
    <row r="205" customFormat="false" ht="12.75" hidden="false" customHeight="false" outlineLevel="0" collapsed="false">
      <c r="A205" s="23" t="n">
        <v>21</v>
      </c>
      <c r="B205" s="24" t="s">
        <v>93</v>
      </c>
      <c r="C205" s="25" t="n">
        <v>500.293</v>
      </c>
      <c r="D205" s="24" t="n">
        <v>0.746544</v>
      </c>
      <c r="E205" s="24" t="n">
        <v>0.00496647</v>
      </c>
      <c r="F205" s="25" t="n">
        <v>0.0225436</v>
      </c>
      <c r="G205" s="25" t="n">
        <f aca="false">D205*$B$9+$B$10</f>
        <v>-0.000426380633017197</v>
      </c>
      <c r="H205" s="24" t="n">
        <f aca="false">G205-F205</f>
        <v>-0.0229699806330172</v>
      </c>
      <c r="J205" s="26" t="n">
        <v>1.78852</v>
      </c>
      <c r="K205" s="24" t="n">
        <v>-0.00147915</v>
      </c>
    </row>
    <row r="206" customFormat="false" ht="12.75" hidden="false" customHeight="false" outlineLevel="0" collapsed="false">
      <c r="A206" s="23" t="n">
        <v>21</v>
      </c>
      <c r="B206" s="24" t="s">
        <v>93</v>
      </c>
      <c r="C206" s="25" t="n">
        <v>400.808</v>
      </c>
      <c r="D206" s="24" t="n">
        <v>0.974241</v>
      </c>
      <c r="E206" s="24" t="n">
        <v>0.00147222</v>
      </c>
      <c r="F206" s="25" t="n">
        <v>-0.0327587</v>
      </c>
      <c r="G206" s="25" t="n">
        <f aca="false">D206*$B$9+$B$10</f>
        <v>-0.000378453256722957</v>
      </c>
      <c r="H206" s="24" t="n">
        <f aca="false">G206-F206</f>
        <v>0.032380246743277</v>
      </c>
      <c r="J206" s="26" t="n">
        <v>2.2199</v>
      </c>
      <c r="K206" s="24" t="n">
        <v>-0.0140996</v>
      </c>
    </row>
    <row r="207" customFormat="false" ht="12.75" hidden="false" customHeight="false" outlineLevel="0" collapsed="false">
      <c r="A207" s="23" t="n">
        <v>21</v>
      </c>
      <c r="B207" s="24" t="s">
        <v>93</v>
      </c>
      <c r="C207" s="25" t="n">
        <v>299.975</v>
      </c>
      <c r="D207" s="24" t="n">
        <v>1.70574</v>
      </c>
      <c r="E207" s="24" t="n">
        <v>0.00205195</v>
      </c>
      <c r="F207" s="25" t="n">
        <v>-0.0662613</v>
      </c>
      <c r="G207" s="25" t="n">
        <f aca="false">D207*$B$9+$B$10</f>
        <v>-0.00022448184808841</v>
      </c>
      <c r="H207" s="24" t="n">
        <f aca="false">G207-F207</f>
        <v>0.0660368181519116</v>
      </c>
      <c r="J207" s="26" t="n">
        <v>2.40743</v>
      </c>
      <c r="K207" s="24" t="n">
        <v>0.0174272</v>
      </c>
    </row>
    <row r="208" customFormat="false" ht="12.75" hidden="false" customHeight="false" outlineLevel="0" collapsed="false">
      <c r="A208" s="23" t="n">
        <v>21</v>
      </c>
      <c r="B208" s="24" t="s">
        <v>93</v>
      </c>
      <c r="C208" s="25" t="n">
        <v>252.142</v>
      </c>
      <c r="D208" s="24" t="n">
        <v>1.67503</v>
      </c>
      <c r="E208" s="24" t="n">
        <v>0.00375816</v>
      </c>
      <c r="F208" s="25" t="n">
        <v>0.00103319</v>
      </c>
      <c r="G208" s="25" t="n">
        <f aca="false">D208*$B$9+$B$10</f>
        <v>-0.000230945919753808</v>
      </c>
      <c r="H208" s="24" t="n">
        <f aca="false">G208-F208</f>
        <v>-0.00126413591975381</v>
      </c>
      <c r="J208" s="26" t="n">
        <v>2.8258</v>
      </c>
      <c r="K208" s="24" t="n">
        <v>-0.007195</v>
      </c>
    </row>
    <row r="209" customFormat="false" ht="12.75" hidden="false" customHeight="false" outlineLevel="0" collapsed="false">
      <c r="A209" s="23" t="n">
        <v>21</v>
      </c>
      <c r="B209" s="24" t="s">
        <v>93</v>
      </c>
      <c r="C209" s="25" t="n">
        <v>199.49</v>
      </c>
      <c r="D209" s="24" t="n">
        <v>2.06951</v>
      </c>
      <c r="E209" s="24" t="n">
        <v>0.00198978</v>
      </c>
      <c r="F209" s="25" t="n">
        <v>-0.0364895</v>
      </c>
      <c r="G209" s="25" t="n">
        <f aca="false">D209*$B$9+$B$10</f>
        <v>-0.00014791280381222</v>
      </c>
      <c r="H209" s="24" t="n">
        <f aca="false">G209-F209</f>
        <v>0.0363415871961878</v>
      </c>
      <c r="J209" s="26" t="n">
        <v>3.79198</v>
      </c>
      <c r="K209" s="24" t="n">
        <v>-0.0190251</v>
      </c>
    </row>
    <row r="210" customFormat="false" ht="12.75" hidden="false" customHeight="false" outlineLevel="0" collapsed="false">
      <c r="A210" s="23" t="n">
        <v>21</v>
      </c>
      <c r="B210" s="24" t="s">
        <v>93</v>
      </c>
      <c r="C210" s="25" t="n">
        <v>176.08</v>
      </c>
      <c r="D210" s="24" t="n">
        <v>2.36845</v>
      </c>
      <c r="E210" s="24" t="n">
        <v>0.0109723</v>
      </c>
      <c r="F210" s="25" t="n">
        <v>0.000453472</v>
      </c>
      <c r="G210" s="25" t="n">
        <f aca="false">D210*$B$9+$B$10</f>
        <v>-8.49896653018304E-005</v>
      </c>
      <c r="H210" s="24" t="n">
        <f aca="false">G210-F210</f>
        <v>-0.00053846166530183</v>
      </c>
      <c r="J210" s="26" t="n">
        <v>5.62897</v>
      </c>
      <c r="K210" s="24" t="n">
        <v>0.0139751</v>
      </c>
    </row>
    <row r="211" customFormat="false" ht="12.75" hidden="false" customHeight="false" outlineLevel="0" collapsed="false">
      <c r="A211" s="23" t="n">
        <v>21</v>
      </c>
      <c r="B211" s="24" t="s">
        <v>93</v>
      </c>
      <c r="C211" s="25" t="n">
        <v>151.619</v>
      </c>
      <c r="D211" s="24" t="n">
        <v>2.93276</v>
      </c>
      <c r="E211" s="24" t="n">
        <v>0.00511919</v>
      </c>
      <c r="F211" s="25" t="n">
        <v>-0.0482364</v>
      </c>
      <c r="G211" s="25" t="n">
        <f aca="false">D211*$B$9+$B$10</f>
        <v>3.37905457532237E-005</v>
      </c>
      <c r="H211" s="24" t="n">
        <f aca="false">G211-F211</f>
        <v>0.0482701905457532</v>
      </c>
      <c r="J211" s="26" t="n">
        <v>6.22194</v>
      </c>
      <c r="K211" s="24" t="n">
        <v>0.00393772</v>
      </c>
    </row>
    <row r="212" customFormat="false" ht="12.75" hidden="false" customHeight="false" outlineLevel="0" collapsed="false">
      <c r="A212" s="23" t="n">
        <v>21</v>
      </c>
      <c r="B212" s="24" t="s">
        <v>93</v>
      </c>
      <c r="C212" s="25" t="n">
        <v>123.79</v>
      </c>
      <c r="D212" s="24" t="n">
        <v>4.92084</v>
      </c>
      <c r="E212" s="24" t="n">
        <v>0.00675885</v>
      </c>
      <c r="F212" s="25" t="n">
        <v>0.00284147</v>
      </c>
      <c r="G212" s="25" t="n">
        <f aca="false">D212*$B$9+$B$10</f>
        <v>0.000452256569737083</v>
      </c>
      <c r="H212" s="24" t="n">
        <f aca="false">G212-F212</f>
        <v>-0.00238921343026292</v>
      </c>
      <c r="J212" s="26" t="n">
        <v>6.15619</v>
      </c>
      <c r="K212" s="24" t="n">
        <v>-0.0358133</v>
      </c>
    </row>
    <row r="213" customFormat="false" ht="12.75" hidden="false" customHeight="false" outlineLevel="0" collapsed="false">
      <c r="A213" s="23" t="n">
        <v>21</v>
      </c>
      <c r="B213" s="24" t="s">
        <v>93</v>
      </c>
      <c r="C213" s="25" t="n">
        <v>101.543</v>
      </c>
      <c r="D213" s="24" t="n">
        <v>5.58263</v>
      </c>
      <c r="E213" s="24" t="n">
        <v>0.0125563</v>
      </c>
      <c r="F213" s="25" t="n">
        <v>-0.0313735</v>
      </c>
      <c r="G213" s="25" t="n">
        <f aca="false">D213*$B$9+$B$10</f>
        <v>0.000591555104007474</v>
      </c>
      <c r="H213" s="24" t="n">
        <f aca="false">G213-F213</f>
        <v>0.0319650551040075</v>
      </c>
      <c r="J213" s="26" t="n">
        <v>6.13064</v>
      </c>
      <c r="K213" s="24" t="n">
        <v>-0.0183568</v>
      </c>
    </row>
    <row r="214" customFormat="false" ht="12.75" hidden="false" customHeight="false" outlineLevel="0" collapsed="false">
      <c r="A214" s="23" t="n">
        <v>21</v>
      </c>
      <c r="B214" s="24" t="s">
        <v>93</v>
      </c>
      <c r="C214" s="25" t="n">
        <v>75.8234</v>
      </c>
      <c r="D214" s="24" t="n">
        <v>6.74016</v>
      </c>
      <c r="E214" s="24" t="n">
        <v>0.0152174</v>
      </c>
      <c r="F214" s="25" t="n">
        <v>0.0381618</v>
      </c>
      <c r="G214" s="25" t="n">
        <f aca="false">D214*$B$9+$B$10</f>
        <v>0.000835200720251306</v>
      </c>
      <c r="H214" s="24" t="n">
        <f aca="false">G214-F214</f>
        <v>-0.0373265992797487</v>
      </c>
      <c r="J214" s="26" t="n">
        <v>6.36888</v>
      </c>
      <c r="K214" s="24" t="n">
        <v>0.00687551</v>
      </c>
    </row>
    <row r="215" customFormat="false" ht="12.75" hidden="false" customHeight="false" outlineLevel="0" collapsed="false">
      <c r="A215" s="23" t="n">
        <v>21</v>
      </c>
      <c r="B215" s="24" t="s">
        <v>93</v>
      </c>
      <c r="C215" s="25" t="n">
        <v>49.1811</v>
      </c>
      <c r="D215" s="24" t="n">
        <v>6.80503</v>
      </c>
      <c r="E215" s="24" t="n">
        <v>0.00417121</v>
      </c>
      <c r="F215" s="25" t="n">
        <v>0.0240331</v>
      </c>
      <c r="G215" s="25" t="n">
        <f aca="false">D215*$B$9+$B$10</f>
        <v>0.000848855045517811</v>
      </c>
      <c r="H215" s="24" t="n">
        <f aca="false">G215-F215</f>
        <v>-0.0231842449544822</v>
      </c>
      <c r="J215" s="26" t="n">
        <v>6.38601</v>
      </c>
      <c r="K215" s="24" t="n">
        <v>0.0220084</v>
      </c>
    </row>
    <row r="216" customFormat="false" ht="12.75" hidden="false" customHeight="false" outlineLevel="0" collapsed="false">
      <c r="A216" s="23" t="n">
        <v>21</v>
      </c>
      <c r="B216" s="24" t="s">
        <v>93</v>
      </c>
      <c r="C216" s="25" t="n">
        <v>28.8567</v>
      </c>
      <c r="D216" s="24" t="n">
        <v>6.13587</v>
      </c>
      <c r="E216" s="24" t="n">
        <v>0.0131902</v>
      </c>
      <c r="F216" s="25" t="n">
        <v>-0.0231328</v>
      </c>
      <c r="G216" s="25" t="n">
        <f aca="false">D216*$B$9+$B$10</f>
        <v>0.000708005218242731</v>
      </c>
      <c r="H216" s="24" t="n">
        <f aca="false">G216-F216</f>
        <v>0.0238408052182427</v>
      </c>
      <c r="J216" s="26" t="n">
        <v>1.62527</v>
      </c>
      <c r="K216" s="24" t="n">
        <v>0.0272702</v>
      </c>
    </row>
    <row r="217" customFormat="false" ht="12.75" hidden="false" customHeight="false" outlineLevel="0" collapsed="false">
      <c r="A217" s="23" t="n">
        <v>21</v>
      </c>
      <c r="B217" s="24" t="s">
        <v>93</v>
      </c>
      <c r="C217" s="25" t="n">
        <v>19.883</v>
      </c>
      <c r="D217" s="24" t="n">
        <v>6.15826</v>
      </c>
      <c r="E217" s="24" t="n">
        <v>0.0114393</v>
      </c>
      <c r="F217" s="25" t="n">
        <v>-0.0117426</v>
      </c>
      <c r="G217" s="25" t="n">
        <f aca="false">D217*$B$9+$B$10</f>
        <v>0.000712718033761724</v>
      </c>
      <c r="H217" s="24" t="n">
        <f aca="false">G217-F217</f>
        <v>0.0124553180337617</v>
      </c>
      <c r="J217" s="26" t="n">
        <v>1.63275</v>
      </c>
      <c r="K217" s="24" t="n">
        <v>-0.0332512</v>
      </c>
    </row>
    <row r="218" customFormat="false" ht="12.75" hidden="false" customHeight="false" outlineLevel="0" collapsed="false">
      <c r="A218" s="23" t="n">
        <v>21</v>
      </c>
      <c r="B218" s="24" t="s">
        <v>93</v>
      </c>
      <c r="C218" s="25" t="n">
        <v>10.2011</v>
      </c>
      <c r="D218" s="24" t="n">
        <v>6.16189</v>
      </c>
      <c r="E218" s="24" t="n">
        <v>0.0131936</v>
      </c>
      <c r="F218" s="25" t="n">
        <v>0.0108919</v>
      </c>
      <c r="G218" s="25" t="n">
        <f aca="false">D218*$B$9+$B$10</f>
        <v>0.0007134821034506</v>
      </c>
      <c r="H218" s="24" t="n">
        <f aca="false">G218-F218</f>
        <v>-0.0101784178965494</v>
      </c>
      <c r="J218" s="26" t="n">
        <v>1.7718</v>
      </c>
      <c r="K218" s="24" t="n">
        <v>0.0037967</v>
      </c>
    </row>
    <row r="219" customFormat="false" ht="13.5" hidden="false" customHeight="false" outlineLevel="0" collapsed="false">
      <c r="A219" s="23" t="n">
        <v>21</v>
      </c>
      <c r="B219" s="24" t="s">
        <v>93</v>
      </c>
      <c r="C219" s="25" t="n">
        <v>4.65133</v>
      </c>
      <c r="D219" s="24" t="n">
        <v>6.15927</v>
      </c>
      <c r="E219" s="24" t="n">
        <v>0.00863939</v>
      </c>
      <c r="F219" s="25" t="n">
        <v>-0.0177302</v>
      </c>
      <c r="G219" s="25" t="n">
        <f aca="false">D219*$B$9+$B$10</f>
        <v>0.000712930626154497</v>
      </c>
      <c r="H219" s="24" t="n">
        <f aca="false">G219-F219</f>
        <v>0.0184431306261545</v>
      </c>
      <c r="J219" s="26" t="n">
        <v>2.17103</v>
      </c>
      <c r="K219" s="24" t="n">
        <v>0.0440331</v>
      </c>
    </row>
    <row r="220" customFormat="false" ht="13.5" hidden="false" customHeight="false" outlineLevel="0" collapsed="false">
      <c r="A220" s="27" t="n">
        <v>22</v>
      </c>
      <c r="B220" s="24" t="s">
        <v>93</v>
      </c>
      <c r="C220" s="28" t="n">
        <v>1269.81</v>
      </c>
      <c r="D220" s="29" t="n">
        <v>0.56639</v>
      </c>
      <c r="E220" s="29" t="n">
        <v>0.00381408</v>
      </c>
      <c r="F220" s="28" t="n">
        <v>-0.01161</v>
      </c>
      <c r="G220" s="28" t="n">
        <f aca="false">D220*$B$9+$B$10</f>
        <v>-0.000464300801262332</v>
      </c>
      <c r="H220" s="29" t="n">
        <f aca="false">G220-F220</f>
        <v>0.0111456991987377</v>
      </c>
      <c r="J220" s="26" t="n">
        <v>2.84817</v>
      </c>
      <c r="K220" s="24" t="n">
        <v>-0.0358341</v>
      </c>
    </row>
    <row r="221" customFormat="false" ht="12.75" hidden="false" customHeight="false" outlineLevel="0" collapsed="false">
      <c r="A221" s="23" t="n">
        <v>22</v>
      </c>
      <c r="B221" s="24" t="s">
        <v>93</v>
      </c>
      <c r="C221" s="25" t="n">
        <v>1000.79</v>
      </c>
      <c r="D221" s="24" t="n">
        <v>0.325407</v>
      </c>
      <c r="E221" s="24" t="n">
        <v>0.00296659</v>
      </c>
      <c r="F221" s="25" t="n">
        <v>0.0174066</v>
      </c>
      <c r="G221" s="25" t="n">
        <f aca="false">D221*$B$9+$B$10</f>
        <v>-0.000515024714715363</v>
      </c>
      <c r="H221" s="24" t="n">
        <f aca="false">G221-F221</f>
        <v>-0.0179216247147154</v>
      </c>
      <c r="J221" s="26" t="n">
        <v>3.83442</v>
      </c>
      <c r="K221" s="24" t="n">
        <v>-0.037581</v>
      </c>
    </row>
    <row r="222" customFormat="false" ht="12.75" hidden="false" customHeight="false" outlineLevel="0" collapsed="false">
      <c r="A222" s="23" t="n">
        <v>22</v>
      </c>
      <c r="B222" s="24" t="s">
        <v>93</v>
      </c>
      <c r="C222" s="25" t="n">
        <v>750.414</v>
      </c>
      <c r="D222" s="24" t="n">
        <v>0.288453</v>
      </c>
      <c r="E222" s="24" t="n">
        <v>0.00421673</v>
      </c>
      <c r="F222" s="25" t="n">
        <v>0.00445339</v>
      </c>
      <c r="G222" s="25" t="n">
        <f aca="false">D222*$B$9+$B$10</f>
        <v>-0.000522803070440636</v>
      </c>
      <c r="H222" s="24" t="n">
        <f aca="false">G222-F222</f>
        <v>-0.00497619307044064</v>
      </c>
      <c r="J222" s="26" t="n">
        <v>6.06521</v>
      </c>
      <c r="K222" s="24" t="n">
        <v>-0.0347924</v>
      </c>
    </row>
    <row r="223" customFormat="false" ht="12.75" hidden="false" customHeight="false" outlineLevel="0" collapsed="false">
      <c r="A223" s="23" t="n">
        <v>22</v>
      </c>
      <c r="B223" s="24" t="s">
        <v>93</v>
      </c>
      <c r="C223" s="25" t="n">
        <v>499.335</v>
      </c>
      <c r="D223" s="24" t="n">
        <v>0.81185</v>
      </c>
      <c r="E223" s="24" t="n">
        <v>0.00188875</v>
      </c>
      <c r="F223" s="25" t="n">
        <v>0.00685</v>
      </c>
      <c r="G223" s="25" t="n">
        <f aca="false">D223*$B$9+$B$10</f>
        <v>-0.00041263453519302</v>
      </c>
      <c r="H223" s="24" t="n">
        <f aca="false">G223-F223</f>
        <v>-0.00726263453519302</v>
      </c>
      <c r="J223" s="26" t="n">
        <v>6.13824</v>
      </c>
      <c r="K223" s="24" t="n">
        <v>-0.0327554</v>
      </c>
    </row>
    <row r="224" customFormat="false" ht="12.75" hidden="false" customHeight="false" outlineLevel="0" collapsed="false">
      <c r="A224" s="23" t="n">
        <v>22</v>
      </c>
      <c r="B224" s="24" t="s">
        <v>93</v>
      </c>
      <c r="C224" s="25" t="n">
        <v>401.662</v>
      </c>
      <c r="D224" s="24" t="n">
        <v>1.06295</v>
      </c>
      <c r="E224" s="24" t="n">
        <v>0.000361714</v>
      </c>
      <c r="F224" s="25" t="n">
        <v>-0.0100498</v>
      </c>
      <c r="G224" s="25" t="n">
        <f aca="false">D224*$B$9+$B$10</f>
        <v>-0.000359781119524462</v>
      </c>
      <c r="H224" s="24" t="n">
        <f aca="false">G224-F224</f>
        <v>0.00969001888047554</v>
      </c>
      <c r="J224" s="26" t="n">
        <v>6.4629</v>
      </c>
      <c r="K224" s="24" t="n">
        <v>-0.0271034</v>
      </c>
    </row>
    <row r="225" customFormat="false" ht="12.75" hidden="false" customHeight="false" outlineLevel="0" collapsed="false">
      <c r="A225" s="23" t="n">
        <v>22</v>
      </c>
      <c r="B225" s="24" t="s">
        <v>93</v>
      </c>
      <c r="C225" s="25" t="n">
        <v>300.452</v>
      </c>
      <c r="D225" s="24" t="n">
        <v>1.26073</v>
      </c>
      <c r="E225" s="24" t="n">
        <v>0.00236421</v>
      </c>
      <c r="F225" s="25" t="n">
        <v>0.00673032</v>
      </c>
      <c r="G225" s="25" t="n">
        <f aca="false">D225*$B$9+$B$10</f>
        <v>-0.000318150898294165</v>
      </c>
      <c r="H225" s="24" t="n">
        <f aca="false">G225-F225</f>
        <v>-0.00704847089829417</v>
      </c>
      <c r="J225" s="26" t="n">
        <v>0.31532</v>
      </c>
      <c r="K225" s="24" t="n">
        <v>-0.0186805</v>
      </c>
    </row>
    <row r="226" customFormat="false" ht="12.75" hidden="false" customHeight="false" outlineLevel="0" collapsed="false">
      <c r="A226" s="23" t="n">
        <v>22</v>
      </c>
      <c r="B226" s="24" t="s">
        <v>93</v>
      </c>
      <c r="C226" s="25" t="n">
        <v>249.691</v>
      </c>
      <c r="D226" s="24" t="n">
        <v>1.44833</v>
      </c>
      <c r="E226" s="24" t="n">
        <v>0.0029863</v>
      </c>
      <c r="F226" s="25" t="n">
        <v>-0.0196739</v>
      </c>
      <c r="G226" s="25" t="n">
        <f aca="false">D226*$B$9+$B$10</f>
        <v>-0.000278663439993004</v>
      </c>
      <c r="H226" s="24" t="n">
        <f aca="false">G226-F226</f>
        <v>0.019395236560007</v>
      </c>
      <c r="J226" s="26" t="n">
        <v>0.302361</v>
      </c>
      <c r="K226" s="24" t="n">
        <v>-0.016639</v>
      </c>
    </row>
    <row r="227" customFormat="false" ht="12.75" hidden="false" customHeight="false" outlineLevel="0" collapsed="false">
      <c r="A227" s="23" t="n">
        <v>22</v>
      </c>
      <c r="B227" s="24" t="s">
        <v>93</v>
      </c>
      <c r="C227" s="25" t="n">
        <v>200.1</v>
      </c>
      <c r="D227" s="24" t="n">
        <v>1.78852</v>
      </c>
      <c r="E227" s="24" t="n">
        <v>0.016138</v>
      </c>
      <c r="F227" s="25" t="n">
        <v>-0.00147915</v>
      </c>
      <c r="G227" s="25" t="n">
        <f aca="false">D227*$B$9+$B$10</f>
        <v>-0.000207057691381747</v>
      </c>
      <c r="H227" s="24" t="n">
        <f aca="false">G227-F227</f>
        <v>0.00127209230861825</v>
      </c>
      <c r="J227" s="26" t="n">
        <v>0.757191</v>
      </c>
      <c r="K227" s="24" t="n">
        <v>-0.0158091</v>
      </c>
    </row>
    <row r="228" customFormat="false" ht="12.75" hidden="false" customHeight="false" outlineLevel="0" collapsed="false">
      <c r="A228" s="23" t="n">
        <v>22</v>
      </c>
      <c r="B228" s="24" t="s">
        <v>93</v>
      </c>
      <c r="C228" s="25" t="n">
        <v>175.709</v>
      </c>
      <c r="D228" s="24" t="n">
        <v>2.2199</v>
      </c>
      <c r="E228" s="24" t="n">
        <v>0.00235901</v>
      </c>
      <c r="F228" s="25" t="n">
        <v>-0.0140996</v>
      </c>
      <c r="G228" s="25" t="n">
        <f aca="false">D228*$B$9+$B$10</f>
        <v>-0.000116257586040836</v>
      </c>
      <c r="H228" s="24" t="n">
        <f aca="false">G228-F228</f>
        <v>0.0139833424139592</v>
      </c>
      <c r="J228" s="26" t="n">
        <v>1.00873</v>
      </c>
      <c r="K228" s="24" t="n">
        <v>-0.0262738</v>
      </c>
    </row>
    <row r="229" customFormat="false" ht="12.75" hidden="false" customHeight="false" outlineLevel="0" collapsed="false">
      <c r="A229" s="23" t="n">
        <v>22</v>
      </c>
      <c r="B229" s="24" t="s">
        <v>93</v>
      </c>
      <c r="C229" s="25" t="n">
        <v>150.39</v>
      </c>
      <c r="D229" s="24" t="n">
        <v>2.40743</v>
      </c>
      <c r="E229" s="24" t="n">
        <v>0.0031004</v>
      </c>
      <c r="F229" s="25" t="n">
        <v>0.0174272</v>
      </c>
      <c r="G229" s="25" t="n">
        <f aca="false">D229*$B$9+$B$10</f>
        <v>-7.67848618659068E-005</v>
      </c>
      <c r="H229" s="24" t="n">
        <f aca="false">G229-F229</f>
        <v>-0.0175039848618659</v>
      </c>
      <c r="J229" s="26" t="n">
        <v>1.54276</v>
      </c>
      <c r="K229" s="24" t="n">
        <v>-0.0562365</v>
      </c>
    </row>
    <row r="230" customFormat="false" ht="12.75" hidden="false" customHeight="false" outlineLevel="0" collapsed="false">
      <c r="A230" s="23" t="n">
        <v>22</v>
      </c>
      <c r="B230" s="24" t="s">
        <v>93</v>
      </c>
      <c r="C230" s="25" t="n">
        <v>125.732</v>
      </c>
      <c r="D230" s="24" t="n">
        <v>2.8258</v>
      </c>
      <c r="E230" s="24" t="n">
        <v>0.00471426</v>
      </c>
      <c r="F230" s="25" t="n">
        <v>-0.007195</v>
      </c>
      <c r="G230" s="25" t="n">
        <f aca="false">D230*$B$9+$B$10</f>
        <v>1.12768008710692E-005</v>
      </c>
      <c r="H230" s="24" t="n">
        <f aca="false">G230-F230</f>
        <v>0.00720627680087107</v>
      </c>
      <c r="J230" s="26" t="n">
        <v>1.97691</v>
      </c>
      <c r="K230" s="24" t="n">
        <v>-0.00709128</v>
      </c>
    </row>
    <row r="231" customFormat="false" ht="12.75" hidden="false" customHeight="false" outlineLevel="0" collapsed="false">
      <c r="A231" s="23" t="n">
        <v>22</v>
      </c>
      <c r="B231" s="24" t="s">
        <v>93</v>
      </c>
      <c r="C231" s="25" t="n">
        <v>99.798</v>
      </c>
      <c r="D231" s="24" t="n">
        <v>3.79198</v>
      </c>
      <c r="E231" s="24" t="n">
        <v>0.028126</v>
      </c>
      <c r="F231" s="25" t="n">
        <v>-0.0190251</v>
      </c>
      <c r="G231" s="25" t="n">
        <f aca="false">D231*$B$9+$B$10</f>
        <v>0.000214645630622752</v>
      </c>
      <c r="H231" s="24" t="n">
        <f aca="false">G231-F231</f>
        <v>0.0192397456306228</v>
      </c>
      <c r="J231" s="26" t="n">
        <v>2.5871</v>
      </c>
      <c r="K231" s="24" t="n">
        <v>-0.00789523</v>
      </c>
    </row>
    <row r="232" customFormat="false" ht="12.75" hidden="false" customHeight="false" outlineLevel="0" collapsed="false">
      <c r="A232" s="23" t="n">
        <v>22</v>
      </c>
      <c r="B232" s="24" t="s">
        <v>93</v>
      </c>
      <c r="C232" s="25" t="n">
        <v>75.695</v>
      </c>
      <c r="D232" s="24" t="n">
        <v>5.62897</v>
      </c>
      <c r="E232" s="24" t="n">
        <v>0.0139181</v>
      </c>
      <c r="F232" s="25" t="n">
        <v>0.0139751</v>
      </c>
      <c r="G232" s="25" t="n">
        <f aca="false">D232*$B$9+$B$10</f>
        <v>0.00060130909557291</v>
      </c>
      <c r="H232" s="24" t="n">
        <f aca="false">G232-F232</f>
        <v>-0.0133737909044271</v>
      </c>
      <c r="J232" s="26" t="n">
        <v>2.8841</v>
      </c>
      <c r="K232" s="24" t="n">
        <v>0.0290954</v>
      </c>
    </row>
    <row r="233" customFormat="false" ht="12.75" hidden="false" customHeight="false" outlineLevel="0" collapsed="false">
      <c r="A233" s="23" t="n">
        <v>22</v>
      </c>
      <c r="B233" s="24" t="s">
        <v>93</v>
      </c>
      <c r="C233" s="25" t="n">
        <v>50.7389</v>
      </c>
      <c r="D233" s="24" t="n">
        <v>6.22194</v>
      </c>
      <c r="E233" s="24" t="n">
        <v>0.0149719</v>
      </c>
      <c r="F233" s="25" t="n">
        <v>0.00393772</v>
      </c>
      <c r="G233" s="25" t="n">
        <f aca="false">D233*$B$9+$B$10</f>
        <v>0.000726121878882289</v>
      </c>
      <c r="H233" s="24" t="n">
        <f aca="false">G233-F233</f>
        <v>-0.00321159812111771</v>
      </c>
      <c r="J233" s="26" t="n">
        <v>3.15732</v>
      </c>
      <c r="K233" s="24" t="n">
        <v>0.0033195</v>
      </c>
    </row>
    <row r="234" customFormat="false" ht="12.75" hidden="false" customHeight="false" outlineLevel="0" collapsed="false">
      <c r="A234" s="23" t="n">
        <v>22</v>
      </c>
      <c r="B234" s="24" t="s">
        <v>93</v>
      </c>
      <c r="C234" s="25" t="n">
        <v>29.8807</v>
      </c>
      <c r="D234" s="24" t="n">
        <v>6.15619</v>
      </c>
      <c r="E234" s="24" t="n">
        <v>0.0302254</v>
      </c>
      <c r="F234" s="25" t="n">
        <v>-0.0358133</v>
      </c>
      <c r="G234" s="25" t="n">
        <f aca="false">D234*$B$9+$B$10</f>
        <v>0.000712282324600298</v>
      </c>
      <c r="H234" s="24" t="n">
        <f aca="false">G234-F234</f>
        <v>0.0365255823246003</v>
      </c>
      <c r="J234" s="26" t="n">
        <v>3.52059</v>
      </c>
      <c r="K234" s="24" t="n">
        <v>-0.00240874</v>
      </c>
    </row>
    <row r="235" customFormat="false" ht="12.75" hidden="false" customHeight="false" outlineLevel="0" collapsed="false">
      <c r="A235" s="23" t="n">
        <v>22</v>
      </c>
      <c r="B235" s="24" t="s">
        <v>93</v>
      </c>
      <c r="C235" s="25" t="n">
        <v>20.5753</v>
      </c>
      <c r="D235" s="24" t="n">
        <v>6.13064</v>
      </c>
      <c r="E235" s="24" t="n">
        <v>0.00812543</v>
      </c>
      <c r="F235" s="25" t="n">
        <v>-0.0183568</v>
      </c>
      <c r="G235" s="25" t="n">
        <f aca="false">D235*$B$9+$B$10</f>
        <v>0.0007069043685257</v>
      </c>
      <c r="H235" s="24" t="n">
        <f aca="false">G235-F235</f>
        <v>0.0190637043685257</v>
      </c>
      <c r="J235" s="26" t="n">
        <v>4.03355</v>
      </c>
      <c r="K235" s="24" t="n">
        <v>-0.025454</v>
      </c>
    </row>
    <row r="236" customFormat="false" ht="12.75" hidden="false" customHeight="false" outlineLevel="0" collapsed="false">
      <c r="A236" s="23" t="n">
        <v>22</v>
      </c>
      <c r="B236" s="24" t="s">
        <v>93</v>
      </c>
      <c r="C236" s="25" t="n">
        <v>10.3633</v>
      </c>
      <c r="D236" s="24" t="n">
        <v>6.36888</v>
      </c>
      <c r="E236" s="24" t="n">
        <v>0.00846469</v>
      </c>
      <c r="F236" s="25" t="n">
        <v>0.00687551</v>
      </c>
      <c r="G236" s="25" t="n">
        <f aca="false">D236*$B$9+$B$10</f>
        <v>0.000757050914717963</v>
      </c>
      <c r="H236" s="24" t="n">
        <f aca="false">G236-F236</f>
        <v>-0.00611845908528204</v>
      </c>
      <c r="J236" s="26" t="n">
        <v>5.02373</v>
      </c>
      <c r="K236" s="24" t="n">
        <v>-0.0172739</v>
      </c>
    </row>
    <row r="237" customFormat="false" ht="13.5" hidden="false" customHeight="false" outlineLevel="0" collapsed="false">
      <c r="A237" s="23" t="n">
        <v>22</v>
      </c>
      <c r="B237" s="24" t="s">
        <v>93</v>
      </c>
      <c r="C237" s="25" t="n">
        <v>5.0688</v>
      </c>
      <c r="D237" s="24" t="n">
        <v>6.38601</v>
      </c>
      <c r="E237" s="24" t="n">
        <v>0.0098459</v>
      </c>
      <c r="F237" s="25" t="n">
        <v>0.0220084</v>
      </c>
      <c r="G237" s="25" t="n">
        <f aca="false">D237*$B$9+$B$10</f>
        <v>0.000760656565894397</v>
      </c>
      <c r="H237" s="24" t="n">
        <f aca="false">G237-F237</f>
        <v>-0.0212477434341056</v>
      </c>
      <c r="J237" s="26" t="n">
        <v>5.41803</v>
      </c>
      <c r="K237" s="24" t="n">
        <v>0.00103331</v>
      </c>
    </row>
    <row r="238" customFormat="false" ht="13.5" hidden="false" customHeight="false" outlineLevel="0" collapsed="false">
      <c r="A238" s="27" t="n">
        <v>23</v>
      </c>
      <c r="B238" s="24" t="s">
        <v>93</v>
      </c>
      <c r="C238" s="28" t="n">
        <v>160.952</v>
      </c>
      <c r="D238" s="29" t="n">
        <v>1.62527</v>
      </c>
      <c r="E238" s="29" t="n">
        <v>0.00315581</v>
      </c>
      <c r="F238" s="28" t="n">
        <v>0.0272702</v>
      </c>
      <c r="G238" s="28" t="n">
        <f aca="false">D238*$B$9+$B$10</f>
        <v>-0.000241419778629425</v>
      </c>
      <c r="H238" s="29" t="n">
        <f aca="false">G238-F238</f>
        <v>-0.0275116197786294</v>
      </c>
      <c r="J238" s="26" t="n">
        <v>5.7612</v>
      </c>
      <c r="K238" s="24" t="n">
        <v>0.00320339</v>
      </c>
    </row>
    <row r="239" customFormat="false" ht="12.75" hidden="false" customHeight="false" outlineLevel="0" collapsed="false">
      <c r="A239" s="23" t="n">
        <v>23</v>
      </c>
      <c r="B239" s="24" t="s">
        <v>93</v>
      </c>
      <c r="C239" s="25" t="n">
        <v>150.347</v>
      </c>
      <c r="D239" s="24" t="n">
        <v>1.63275</v>
      </c>
      <c r="E239" s="24" t="n">
        <v>0.00344459</v>
      </c>
      <c r="F239" s="25" t="n">
        <v>-0.0332512</v>
      </c>
      <c r="G239" s="25" t="n">
        <f aca="false">D239*$B$9+$B$10</f>
        <v>-0.000239845331997801</v>
      </c>
      <c r="H239" s="24" t="n">
        <f aca="false">G239-F239</f>
        <v>0.0330113546680022</v>
      </c>
      <c r="J239" s="26" t="n">
        <v>6.12881</v>
      </c>
      <c r="K239" s="24" t="n">
        <v>-0.036191</v>
      </c>
    </row>
    <row r="240" customFormat="false" ht="12.75" hidden="false" customHeight="false" outlineLevel="0" collapsed="false">
      <c r="A240" s="23" t="n">
        <v>23</v>
      </c>
      <c r="B240" s="24" t="s">
        <v>93</v>
      </c>
      <c r="C240" s="25" t="n">
        <v>124.914</v>
      </c>
      <c r="D240" s="24" t="n">
        <v>1.7718</v>
      </c>
      <c r="E240" s="24" t="n">
        <v>0.00570198</v>
      </c>
      <c r="F240" s="25" t="n">
        <v>0.0037967</v>
      </c>
      <c r="G240" s="25" t="n">
        <f aca="false">D240*$B$9+$B$10</f>
        <v>-0.000210577042675965</v>
      </c>
      <c r="H240" s="24" t="n">
        <f aca="false">G240-F240</f>
        <v>-0.00400727704267597</v>
      </c>
      <c r="J240" s="26" t="n">
        <v>6.50995</v>
      </c>
      <c r="K240" s="24" t="n">
        <v>-0.00604963</v>
      </c>
    </row>
    <row r="241" customFormat="false" ht="12.75" hidden="false" customHeight="false" outlineLevel="0" collapsed="false">
      <c r="A241" s="23" t="n">
        <v>23</v>
      </c>
      <c r="B241" s="24" t="s">
        <v>93</v>
      </c>
      <c r="C241" s="25" t="n">
        <v>99.788</v>
      </c>
      <c r="D241" s="24" t="n">
        <v>2.17103</v>
      </c>
      <c r="E241" s="24" t="n">
        <v>0.00430299</v>
      </c>
      <c r="F241" s="25" t="n">
        <v>0.0440331</v>
      </c>
      <c r="G241" s="25" t="n">
        <f aca="false">D241*$B$9+$B$10</f>
        <v>-0.000126544111025792</v>
      </c>
      <c r="H241" s="24" t="n">
        <f aca="false">G241-F241</f>
        <v>-0.0441596441110258</v>
      </c>
      <c r="J241" s="26" t="n">
        <v>6.55822</v>
      </c>
      <c r="K241" s="24" t="n">
        <v>-0.00478029</v>
      </c>
    </row>
    <row r="242" customFormat="false" ht="12.75" hidden="false" customHeight="false" outlineLevel="0" collapsed="false">
      <c r="A242" s="23" t="n">
        <v>23</v>
      </c>
      <c r="B242" s="24" t="s">
        <v>93</v>
      </c>
      <c r="C242" s="25" t="n">
        <v>75.4363</v>
      </c>
      <c r="D242" s="24" t="n">
        <v>2.84817</v>
      </c>
      <c r="E242" s="24" t="n">
        <v>0.00658704</v>
      </c>
      <c r="F242" s="25" t="n">
        <v>-0.0358341</v>
      </c>
      <c r="G242" s="25" t="n">
        <f aca="false">D242*$B$9+$B$10</f>
        <v>1.59854066397098E-005</v>
      </c>
      <c r="H242" s="24" t="n">
        <f aca="false">G242-F242</f>
        <v>0.0358500854066397</v>
      </c>
      <c r="J242" s="26" t="n">
        <v>4.91923</v>
      </c>
      <c r="K242" s="24" t="n">
        <v>-0.0167675</v>
      </c>
    </row>
    <row r="243" customFormat="false" ht="12.75" hidden="false" customHeight="false" outlineLevel="0" collapsed="false">
      <c r="A243" s="23" t="n">
        <v>23</v>
      </c>
      <c r="B243" s="24" t="s">
        <v>93</v>
      </c>
      <c r="C243" s="25" t="n">
        <v>49.9928</v>
      </c>
      <c r="D243" s="24" t="n">
        <v>3.83442</v>
      </c>
      <c r="E243" s="24" t="n">
        <v>0.0102832</v>
      </c>
      <c r="F243" s="25" t="n">
        <v>-0.037581</v>
      </c>
      <c r="G243" s="25" t="n">
        <f aca="false">D243*$B$9+$B$10</f>
        <v>0.000223578720869561</v>
      </c>
      <c r="H243" s="24" t="n">
        <f aca="false">G243-F243</f>
        <v>0.0378045787208696</v>
      </c>
      <c r="J243" s="26" t="n">
        <v>5.54061</v>
      </c>
      <c r="K243" s="24" t="n">
        <v>0.0546141</v>
      </c>
    </row>
    <row r="244" customFormat="false" ht="12.75" hidden="false" customHeight="false" outlineLevel="0" collapsed="false">
      <c r="A244" s="23" t="n">
        <v>23</v>
      </c>
      <c r="B244" s="24" t="s">
        <v>92</v>
      </c>
      <c r="C244" s="25" t="n">
        <v>29.5566</v>
      </c>
      <c r="D244" s="24" t="n">
        <v>5.09914</v>
      </c>
      <c r="E244" s="24" t="n">
        <v>0.144304</v>
      </c>
      <c r="F244" s="25" t="n">
        <v>-0.219863</v>
      </c>
      <c r="G244" s="25" t="n">
        <f aca="false">D244*$B$9+$B$10</f>
        <v>0.000489786494124594</v>
      </c>
      <c r="H244" s="24" t="n">
        <f aca="false">G244-F244</f>
        <v>0.220352786494125</v>
      </c>
      <c r="J244" s="26" t="n">
        <v>5.4552</v>
      </c>
      <c r="K244" s="24" t="n">
        <v>0.0311995</v>
      </c>
    </row>
    <row r="245" customFormat="false" ht="12.75" hidden="false" customHeight="false" outlineLevel="0" collapsed="false">
      <c r="A245" s="23" t="n">
        <v>23</v>
      </c>
      <c r="B245" s="24" t="s">
        <v>93</v>
      </c>
      <c r="C245" s="25" t="n">
        <v>19.6821</v>
      </c>
      <c r="D245" s="24" t="n">
        <v>6.06521</v>
      </c>
      <c r="E245" s="24" t="n">
        <v>0.0270259</v>
      </c>
      <c r="F245" s="25" t="n">
        <v>-0.0347924</v>
      </c>
      <c r="G245" s="25" t="n">
        <f aca="false">D245*$B$9+$B$10</f>
        <v>0.000693132170249341</v>
      </c>
      <c r="H245" s="24" t="n">
        <f aca="false">G245-F245</f>
        <v>0.0354855321702493</v>
      </c>
      <c r="J245" s="26" t="n">
        <v>5.34354</v>
      </c>
      <c r="K245" s="24" t="n">
        <v>0.0215392</v>
      </c>
    </row>
    <row r="246" customFormat="false" ht="12.75" hidden="false" customHeight="false" outlineLevel="0" collapsed="false">
      <c r="A246" s="23" t="n">
        <v>23</v>
      </c>
      <c r="B246" s="24" t="s">
        <v>93</v>
      </c>
      <c r="C246" s="25" t="n">
        <v>10.5092</v>
      </c>
      <c r="D246" s="24" t="n">
        <v>6.13824</v>
      </c>
      <c r="E246" s="24" t="n">
        <v>0.0101375</v>
      </c>
      <c r="F246" s="25" t="n">
        <v>-0.0327554</v>
      </c>
      <c r="G246" s="25" t="n">
        <f aca="false">D246*$B$9+$B$10</f>
        <v>0.000708504073659436</v>
      </c>
      <c r="H246" s="24" t="n">
        <f aca="false">G246-F246</f>
        <v>0.0334639040736594</v>
      </c>
      <c r="J246" s="26" t="n">
        <v>5.40146</v>
      </c>
      <c r="K246" s="24" t="n">
        <v>-0.0105438</v>
      </c>
    </row>
    <row r="247" customFormat="false" ht="13.5" hidden="false" customHeight="false" outlineLevel="0" collapsed="false">
      <c r="A247" s="23" t="n">
        <v>23</v>
      </c>
      <c r="B247" s="24" t="s">
        <v>93</v>
      </c>
      <c r="C247" s="25" t="n">
        <v>4.19614</v>
      </c>
      <c r="D247" s="24" t="n">
        <v>6.4629</v>
      </c>
      <c r="E247" s="24" t="n">
        <v>0.0635574</v>
      </c>
      <c r="F247" s="25" t="n">
        <v>-0.0271034</v>
      </c>
      <c r="G247" s="25" t="n">
        <f aca="false">D247*$B$9+$B$10</f>
        <v>0.000776840951122415</v>
      </c>
      <c r="H247" s="24" t="n">
        <f aca="false">G247-F247</f>
        <v>0.0278802409511224</v>
      </c>
      <c r="J247" s="26" t="n">
        <v>5.99458</v>
      </c>
      <c r="K247" s="24" t="n">
        <v>0.00657701</v>
      </c>
    </row>
    <row r="248" customFormat="false" ht="13.5" hidden="false" customHeight="false" outlineLevel="0" collapsed="false">
      <c r="A248" s="27" t="n">
        <v>24</v>
      </c>
      <c r="B248" s="24" t="s">
        <v>93</v>
      </c>
      <c r="C248" s="28" t="n">
        <v>1005.9</v>
      </c>
      <c r="D248" s="29" t="n">
        <v>0.31532</v>
      </c>
      <c r="E248" s="29" t="n">
        <v>0.00128517</v>
      </c>
      <c r="F248" s="28" t="n">
        <v>-0.0186805</v>
      </c>
      <c r="G248" s="28" t="n">
        <f aca="false">D248*$B$9+$B$10</f>
        <v>-0.000517147902305362</v>
      </c>
      <c r="H248" s="29" t="n">
        <f aca="false">G248-F248</f>
        <v>0.0181633520976946</v>
      </c>
      <c r="J248" s="26" t="n">
        <v>6.12503</v>
      </c>
      <c r="K248" s="24" t="n">
        <v>0.0150266</v>
      </c>
    </row>
    <row r="249" customFormat="false" ht="12.75" hidden="false" customHeight="false" outlineLevel="0" collapsed="false">
      <c r="A249" s="23" t="n">
        <v>24</v>
      </c>
      <c r="B249" s="24" t="s">
        <v>93</v>
      </c>
      <c r="C249" s="25" t="n">
        <v>751.581</v>
      </c>
      <c r="D249" s="24" t="n">
        <v>0.302361</v>
      </c>
      <c r="E249" s="24" t="n">
        <v>0.00341906</v>
      </c>
      <c r="F249" s="25" t="n">
        <v>-0.016639</v>
      </c>
      <c r="G249" s="25" t="n">
        <f aca="false">D249*$B$9+$B$10</f>
        <v>-0.000519875610045899</v>
      </c>
      <c r="H249" s="24" t="n">
        <f aca="false">G249-F249</f>
        <v>0.0161191243899541</v>
      </c>
      <c r="J249" s="26" t="n">
        <v>3.93181</v>
      </c>
      <c r="K249" s="24" t="n">
        <v>0.0138052</v>
      </c>
    </row>
    <row r="250" customFormat="false" ht="12.75" hidden="false" customHeight="false" outlineLevel="0" collapsed="false">
      <c r="A250" s="23" t="n">
        <v>24</v>
      </c>
      <c r="B250" s="24" t="s">
        <v>93</v>
      </c>
      <c r="C250" s="25" t="n">
        <v>500.948</v>
      </c>
      <c r="D250" s="24" t="n">
        <v>0.757191</v>
      </c>
      <c r="E250" s="24" t="n">
        <v>0.00345399</v>
      </c>
      <c r="F250" s="25" t="n">
        <v>-0.0158091</v>
      </c>
      <c r="G250" s="25" t="n">
        <f aca="false">D250*$B$9+$B$10</f>
        <v>-0.000424139572417344</v>
      </c>
      <c r="H250" s="24" t="n">
        <f aca="false">G250-F250</f>
        <v>0.0153849604275827</v>
      </c>
      <c r="J250" s="26" t="n">
        <v>4.07249</v>
      </c>
      <c r="K250" s="24" t="n">
        <v>0.0174856</v>
      </c>
    </row>
    <row r="251" customFormat="false" ht="12.75" hidden="false" customHeight="false" outlineLevel="0" collapsed="false">
      <c r="A251" s="23" t="n">
        <v>24</v>
      </c>
      <c r="B251" s="24" t="s">
        <v>93</v>
      </c>
      <c r="C251" s="25" t="n">
        <v>403.217</v>
      </c>
      <c r="D251" s="24" t="n">
        <v>1.00873</v>
      </c>
      <c r="E251" s="24" t="n">
        <v>0.00322744</v>
      </c>
      <c r="F251" s="25" t="n">
        <v>-0.0262738</v>
      </c>
      <c r="G251" s="25" t="n">
        <f aca="false">D251*$B$9+$B$10</f>
        <v>-0.000371193752728561</v>
      </c>
      <c r="H251" s="24" t="n">
        <f aca="false">G251-F251</f>
        <v>0.0259026062472714</v>
      </c>
      <c r="J251" s="26" t="n">
        <v>4.51406</v>
      </c>
      <c r="K251" s="24" t="n">
        <v>0.00505829</v>
      </c>
    </row>
    <row r="252" customFormat="false" ht="12.75" hidden="false" customHeight="false" outlineLevel="0" collapsed="false">
      <c r="A252" s="23" t="n">
        <v>24</v>
      </c>
      <c r="B252" s="24" t="s">
        <v>93</v>
      </c>
      <c r="C252" s="25" t="n">
        <v>300.259</v>
      </c>
      <c r="D252" s="24" t="n">
        <v>1.54276</v>
      </c>
      <c r="E252" s="24" t="n">
        <v>0.00396524</v>
      </c>
      <c r="F252" s="25" t="n">
        <v>-0.0562365</v>
      </c>
      <c r="G252" s="25" t="n">
        <f aca="false">D252*$B$9+$B$10</f>
        <v>-0.000258787103706338</v>
      </c>
      <c r="H252" s="24" t="n">
        <f aca="false">G252-F252</f>
        <v>0.0559777128962937</v>
      </c>
      <c r="J252" s="26" t="n">
        <v>5.03963</v>
      </c>
      <c r="K252" s="24" t="n">
        <v>-0.0093689</v>
      </c>
    </row>
    <row r="253" customFormat="false" ht="12.75" hidden="false" customHeight="false" outlineLevel="0" collapsed="false">
      <c r="A253" s="23" t="n">
        <v>24</v>
      </c>
      <c r="B253" s="24" t="s">
        <v>93</v>
      </c>
      <c r="C253" s="25" t="n">
        <v>252.646</v>
      </c>
      <c r="D253" s="24" t="n">
        <v>1.97691</v>
      </c>
      <c r="E253" s="24" t="n">
        <v>0.00199999</v>
      </c>
      <c r="F253" s="25" t="n">
        <v>-0.00709128</v>
      </c>
      <c r="G253" s="25" t="n">
        <f aca="false">D253*$B$9+$B$10</f>
        <v>-0.000167403947941684</v>
      </c>
      <c r="H253" s="24" t="n">
        <f aca="false">G253-F253</f>
        <v>0.00692387605205832</v>
      </c>
      <c r="J253" s="26" t="n">
        <v>5.86152</v>
      </c>
      <c r="K253" s="24" t="n">
        <v>-0.022481</v>
      </c>
    </row>
    <row r="254" customFormat="false" ht="12.75" hidden="false" customHeight="false" outlineLevel="0" collapsed="false">
      <c r="A254" s="23" t="n">
        <v>24</v>
      </c>
      <c r="B254" s="24" t="s">
        <v>93</v>
      </c>
      <c r="C254" s="25" t="n">
        <v>200.827</v>
      </c>
      <c r="D254" s="24" t="n">
        <v>2.5871</v>
      </c>
      <c r="E254" s="24" t="n">
        <v>0.00601677</v>
      </c>
      <c r="F254" s="25" t="n">
        <v>-0.00789523</v>
      </c>
      <c r="G254" s="25" t="n">
        <f aca="false">D254*$B$9+$B$10</f>
        <v>-3.89665695792886E-005</v>
      </c>
      <c r="H254" s="24" t="n">
        <f aca="false">G254-F254</f>
        <v>0.00785626343042071</v>
      </c>
      <c r="J254" s="26" t="n">
        <v>6.13194</v>
      </c>
      <c r="K254" s="24" t="n">
        <v>0.0229416</v>
      </c>
    </row>
    <row r="255" customFormat="false" ht="12.75" hidden="false" customHeight="false" outlineLevel="0" collapsed="false">
      <c r="A255" s="23" t="n">
        <v>24</v>
      </c>
      <c r="B255" s="24" t="s">
        <v>93</v>
      </c>
      <c r="C255" s="25" t="n">
        <v>175.878</v>
      </c>
      <c r="D255" s="24" t="n">
        <v>2.8841</v>
      </c>
      <c r="E255" s="24" t="n">
        <v>0.0038105</v>
      </c>
      <c r="F255" s="25" t="n">
        <v>0.0290954</v>
      </c>
      <c r="G255" s="25" t="n">
        <f aca="false">D255*$B$9+$B$10</f>
        <v>2.35482231469631E-005</v>
      </c>
      <c r="H255" s="24" t="n">
        <f aca="false">G255-F255</f>
        <v>-0.029071851776853</v>
      </c>
      <c r="J255" s="26" t="n">
        <v>2.06221</v>
      </c>
      <c r="K255" s="24" t="n">
        <v>-0.0597925</v>
      </c>
    </row>
    <row r="256" customFormat="false" ht="12.75" hidden="false" customHeight="false" outlineLevel="0" collapsed="false">
      <c r="A256" s="23" t="n">
        <v>24</v>
      </c>
      <c r="B256" s="24" t="s">
        <v>93</v>
      </c>
      <c r="C256" s="25" t="n">
        <v>149.453</v>
      </c>
      <c r="D256" s="24" t="n">
        <v>3.15732</v>
      </c>
      <c r="E256" s="24" t="n">
        <v>0.00436386</v>
      </c>
      <c r="F256" s="25" t="n">
        <v>0.0033195</v>
      </c>
      <c r="G256" s="25" t="n">
        <f aca="false">D256*$B$9+$B$10</f>
        <v>8.10576227047626E-005</v>
      </c>
      <c r="H256" s="24" t="n">
        <f aca="false">G256-F256</f>
        <v>-0.00323844237729524</v>
      </c>
      <c r="J256" s="26" t="n">
        <v>2.04309</v>
      </c>
      <c r="K256" s="24" t="n">
        <v>0.0420873</v>
      </c>
    </row>
    <row r="257" customFormat="false" ht="12.75" hidden="false" customHeight="false" outlineLevel="0" collapsed="false">
      <c r="A257" s="23" t="n">
        <v>24</v>
      </c>
      <c r="B257" s="24" t="s">
        <v>93</v>
      </c>
      <c r="C257" s="25" t="n">
        <v>126.192</v>
      </c>
      <c r="D257" s="24" t="n">
        <v>3.52059</v>
      </c>
      <c r="E257" s="24" t="n">
        <v>0.0136768</v>
      </c>
      <c r="F257" s="25" t="n">
        <v>-0.00240874</v>
      </c>
      <c r="G257" s="25" t="n">
        <f aca="false">D257*$B$9+$B$10</f>
        <v>0.000157521423222155</v>
      </c>
      <c r="H257" s="24" t="n">
        <f aca="false">G257-F257</f>
        <v>0.00256626142322215</v>
      </c>
      <c r="J257" s="26" t="n">
        <v>2.06475</v>
      </c>
      <c r="K257" s="24" t="n">
        <v>0.0267467</v>
      </c>
    </row>
    <row r="258" customFormat="false" ht="12.75" hidden="false" customHeight="false" outlineLevel="0" collapsed="false">
      <c r="A258" s="23" t="n">
        <v>24</v>
      </c>
      <c r="B258" s="24" t="s">
        <v>93</v>
      </c>
      <c r="C258" s="25" t="n">
        <v>99.018</v>
      </c>
      <c r="D258" s="24" t="n">
        <v>4.03355</v>
      </c>
      <c r="E258" s="24" t="n">
        <v>0.0109421</v>
      </c>
      <c r="F258" s="25" t="n">
        <v>-0.025454</v>
      </c>
      <c r="G258" s="25" t="n">
        <f aca="false">D258*$B$9+$B$10</f>
        <v>0.000265493100248613</v>
      </c>
      <c r="H258" s="24" t="n">
        <f aca="false">G258-F258</f>
        <v>0.0257194931002486</v>
      </c>
      <c r="J258" s="26" t="n">
        <v>2.29669</v>
      </c>
      <c r="K258" s="24" t="n">
        <v>-0.00631118</v>
      </c>
    </row>
    <row r="259" customFormat="false" ht="12.75" hidden="false" customHeight="false" outlineLevel="0" collapsed="false">
      <c r="A259" s="23" t="n">
        <v>24</v>
      </c>
      <c r="B259" s="24" t="s">
        <v>93</v>
      </c>
      <c r="C259" s="25" t="n">
        <v>74.8084</v>
      </c>
      <c r="D259" s="24" t="n">
        <v>5.02373</v>
      </c>
      <c r="E259" s="24" t="n">
        <v>0.00775564</v>
      </c>
      <c r="F259" s="25" t="n">
        <v>-0.0172739</v>
      </c>
      <c r="G259" s="25" t="n">
        <f aca="false">D259*$B$9+$B$10</f>
        <v>0.000473913630422619</v>
      </c>
      <c r="H259" s="24" t="n">
        <f aca="false">G259-F259</f>
        <v>0.0177478136304226</v>
      </c>
      <c r="J259" s="26" t="n">
        <v>2.86073</v>
      </c>
      <c r="K259" s="24" t="n">
        <v>-0.0382655</v>
      </c>
    </row>
    <row r="260" customFormat="false" ht="12.75" hidden="false" customHeight="false" outlineLevel="0" collapsed="false">
      <c r="A260" s="23" t="n">
        <v>24</v>
      </c>
      <c r="B260" s="24" t="s">
        <v>93</v>
      </c>
      <c r="C260" s="25" t="n">
        <v>49.5125</v>
      </c>
      <c r="D260" s="24" t="n">
        <v>5.41803</v>
      </c>
      <c r="E260" s="24" t="n">
        <v>0.0114967</v>
      </c>
      <c r="F260" s="25" t="n">
        <v>0.00103331</v>
      </c>
      <c r="G260" s="25" t="n">
        <f aca="false">D260*$B$9+$B$10</f>
        <v>0.00055690885861104</v>
      </c>
      <c r="H260" s="24" t="n">
        <f aca="false">G260-F260</f>
        <v>-0.00047640114138896</v>
      </c>
      <c r="J260" s="26" t="n">
        <v>3.73414</v>
      </c>
      <c r="K260" s="24" t="n">
        <v>-0.00186324</v>
      </c>
    </row>
    <row r="261" customFormat="false" ht="12.75" hidden="false" customHeight="false" outlineLevel="0" collapsed="false">
      <c r="A261" s="23" t="n">
        <v>24</v>
      </c>
      <c r="B261" s="24" t="s">
        <v>93</v>
      </c>
      <c r="C261" s="25" t="n">
        <v>30.2992</v>
      </c>
      <c r="D261" s="24" t="n">
        <v>5.7612</v>
      </c>
      <c r="E261" s="24" t="n">
        <v>0.0102906</v>
      </c>
      <c r="F261" s="25" t="n">
        <v>0.00320339</v>
      </c>
      <c r="G261" s="25" t="n">
        <f aca="false">D261*$B$9+$B$10</f>
        <v>0.000629141860024736</v>
      </c>
      <c r="H261" s="24" t="n">
        <f aca="false">G261-F261</f>
        <v>-0.00257424813997526</v>
      </c>
      <c r="J261" s="26" t="n">
        <v>4.87234</v>
      </c>
      <c r="K261" s="24" t="n">
        <v>0.00533867</v>
      </c>
    </row>
    <row r="262" customFormat="false" ht="12.75" hidden="false" customHeight="false" outlineLevel="0" collapsed="false">
      <c r="A262" s="23" t="n">
        <v>24</v>
      </c>
      <c r="B262" s="24" t="s">
        <v>93</v>
      </c>
      <c r="C262" s="25" t="n">
        <v>20.8447</v>
      </c>
      <c r="D262" s="24" t="n">
        <v>6.12881</v>
      </c>
      <c r="E262" s="24" t="n">
        <v>0.0175581</v>
      </c>
      <c r="F262" s="25" t="n">
        <v>-0.036191</v>
      </c>
      <c r="G262" s="25" t="n">
        <f aca="false">D262*$B$9+$B$10</f>
        <v>0.000706519176368498</v>
      </c>
      <c r="H262" s="24" t="n">
        <f aca="false">G262-F262</f>
        <v>0.0368975191763685</v>
      </c>
      <c r="J262" s="26" t="n">
        <v>5.24054</v>
      </c>
      <c r="K262" s="24" t="n">
        <v>-0.0114646</v>
      </c>
    </row>
    <row r="263" customFormat="false" ht="12.75" hidden="false" customHeight="false" outlineLevel="0" collapsed="false">
      <c r="A263" s="23" t="n">
        <v>24</v>
      </c>
      <c r="B263" s="24" t="s">
        <v>93</v>
      </c>
      <c r="C263" s="25" t="n">
        <v>10.1046</v>
      </c>
      <c r="D263" s="24" t="n">
        <v>6.50995</v>
      </c>
      <c r="E263" s="24" t="n">
        <v>0.0411506</v>
      </c>
      <c r="F263" s="25" t="n">
        <v>-0.00604963</v>
      </c>
      <c r="G263" s="25" t="n">
        <f aca="false">D263*$B$9+$B$10</f>
        <v>0.000786744388825345</v>
      </c>
      <c r="H263" s="24" t="n">
        <f aca="false">G263-F263</f>
        <v>0.00683637438882535</v>
      </c>
      <c r="J263" s="26" t="n">
        <v>5.35522</v>
      </c>
      <c r="K263" s="24" t="n">
        <v>-0.00378466</v>
      </c>
    </row>
    <row r="264" customFormat="false" ht="13.5" hidden="false" customHeight="false" outlineLevel="0" collapsed="false">
      <c r="A264" s="23" t="n">
        <v>24</v>
      </c>
      <c r="B264" s="24" t="s">
        <v>93</v>
      </c>
      <c r="C264" s="25" t="n">
        <v>5.75228</v>
      </c>
      <c r="D264" s="24" t="n">
        <v>6.55822</v>
      </c>
      <c r="E264" s="24" t="n">
        <v>0.00964826</v>
      </c>
      <c r="F264" s="25" t="n">
        <v>-0.00478029</v>
      </c>
      <c r="G264" s="25" t="n">
        <f aca="false">D264*$B$9+$B$10</f>
        <v>0.000796904621299743</v>
      </c>
      <c r="H264" s="24" t="n">
        <f aca="false">G264-F264</f>
        <v>0.00557719462129974</v>
      </c>
      <c r="J264" s="26" t="n">
        <v>6.08331</v>
      </c>
      <c r="K264" s="24" t="n">
        <v>0.00730705</v>
      </c>
    </row>
    <row r="265" customFormat="false" ht="13.5" hidden="false" customHeight="false" outlineLevel="0" collapsed="false">
      <c r="A265" s="27" t="n">
        <v>25</v>
      </c>
      <c r="B265" s="24" t="s">
        <v>93</v>
      </c>
      <c r="C265" s="28" t="n">
        <v>86.2621</v>
      </c>
      <c r="D265" s="29" t="n">
        <v>4.91923</v>
      </c>
      <c r="E265" s="29" t="n">
        <v>0.0158286</v>
      </c>
      <c r="F265" s="28" t="n">
        <v>-0.0167675</v>
      </c>
      <c r="G265" s="28" t="n">
        <f aca="false">D265*$B$9+$B$10</f>
        <v>0.000451917684833752</v>
      </c>
      <c r="H265" s="29" t="n">
        <f aca="false">G265-F265</f>
        <v>0.0172194176848338</v>
      </c>
      <c r="J265" s="26" t="n">
        <v>6.02034</v>
      </c>
      <c r="K265" s="24" t="n">
        <v>0.00234413</v>
      </c>
    </row>
    <row r="266" customFormat="false" ht="12.75" hidden="false" customHeight="false" outlineLevel="0" collapsed="false">
      <c r="A266" s="23" t="n">
        <v>25</v>
      </c>
      <c r="B266" s="24" t="s">
        <v>93</v>
      </c>
      <c r="C266" s="25" t="n">
        <v>76.5208</v>
      </c>
      <c r="D266" s="24" t="n">
        <v>5.54061</v>
      </c>
      <c r="E266" s="24" t="n">
        <v>0.00462741</v>
      </c>
      <c r="F266" s="25" t="n">
        <v>0.0546141</v>
      </c>
      <c r="G266" s="25" t="n">
        <f aca="false">D266*$B$9+$B$10</f>
        <v>0.000582710418518056</v>
      </c>
      <c r="H266" s="24" t="n">
        <f aca="false">G266-F266</f>
        <v>-0.0540313895814819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3</v>
      </c>
      <c r="C267" s="25" t="n">
        <v>51.1638</v>
      </c>
      <c r="D267" s="24" t="n">
        <v>5.4552</v>
      </c>
      <c r="E267" s="24" t="n">
        <v>0.0122537</v>
      </c>
      <c r="F267" s="25" t="n">
        <v>0.0311995</v>
      </c>
      <c r="G267" s="25" t="n">
        <f aca="false">D267*$B$9+$B$10</f>
        <v>0.000564732679640113</v>
      </c>
      <c r="H267" s="24" t="n">
        <f aca="false">G267-F267</f>
        <v>-0.0306347673203599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3</v>
      </c>
      <c r="C268" s="25" t="n">
        <v>29.8598</v>
      </c>
      <c r="D268" s="24" t="n">
        <v>5.34354</v>
      </c>
      <c r="E268" s="24" t="n">
        <v>0.00438931</v>
      </c>
      <c r="F268" s="25" t="n">
        <v>0.0215392</v>
      </c>
      <c r="G268" s="25" t="n">
        <f aca="false">D268*$B$9+$B$10</f>
        <v>0.000541229643425254</v>
      </c>
      <c r="H268" s="24" t="n">
        <f aca="false">G268-F268</f>
        <v>-0.0209979703565747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3</v>
      </c>
      <c r="C269" s="25" t="n">
        <v>19.6028</v>
      </c>
      <c r="D269" s="24" t="n">
        <v>5.40146</v>
      </c>
      <c r="E269" s="24" t="n">
        <v>0.0136644</v>
      </c>
      <c r="F269" s="25" t="n">
        <v>-0.0105438</v>
      </c>
      <c r="G269" s="25" t="n">
        <f aca="false">D269*$B$9+$B$10</f>
        <v>0.000553421080444461</v>
      </c>
      <c r="H269" s="24" t="n">
        <f aca="false">G269-F269</f>
        <v>0.0110972210804445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3</v>
      </c>
      <c r="C270" s="25" t="n">
        <v>10.118</v>
      </c>
      <c r="D270" s="24" t="n">
        <v>5.99458</v>
      </c>
      <c r="E270" s="24" t="n">
        <v>0.00978751</v>
      </c>
      <c r="F270" s="25" t="n">
        <v>0.00657701</v>
      </c>
      <c r="G270" s="25" t="n">
        <f aca="false">D270*$B$9+$B$10</f>
        <v>0.000678265436881479</v>
      </c>
      <c r="H270" s="24" t="n">
        <f aca="false">G270-F270</f>
        <v>-0.00589874456311852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3</v>
      </c>
      <c r="C271" s="25" t="n">
        <v>4.9913</v>
      </c>
      <c r="D271" s="24" t="n">
        <v>6.12503</v>
      </c>
      <c r="E271" s="24" t="n">
        <v>0.0159298</v>
      </c>
      <c r="F271" s="25" t="n">
        <v>0.0150266</v>
      </c>
      <c r="G271" s="25" t="n">
        <f aca="false">D271*$B$9+$B$10</f>
        <v>0.000705723533551982</v>
      </c>
      <c r="H271" s="24" t="n">
        <f aca="false">G271-F271</f>
        <v>-0.014320876466448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3</v>
      </c>
      <c r="C272" s="28" t="n">
        <v>55.7631</v>
      </c>
      <c r="D272" s="29" t="n">
        <v>3.93181</v>
      </c>
      <c r="E272" s="29" t="n">
        <v>0.0208742</v>
      </c>
      <c r="F272" s="28" t="n">
        <v>0.0138052</v>
      </c>
      <c r="G272" s="28" t="n">
        <f aca="false">D272*$B$9+$B$10</f>
        <v>0.000244078100208313</v>
      </c>
      <c r="H272" s="29" t="n">
        <f aca="false">G272-F272</f>
        <v>-0.0135611218997917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3</v>
      </c>
      <c r="C273" s="25" t="n">
        <v>48.9992</v>
      </c>
      <c r="D273" s="24" t="n">
        <v>4.07249</v>
      </c>
      <c r="E273" s="24" t="n">
        <v>0.00859026</v>
      </c>
      <c r="F273" s="25" t="n">
        <v>0.0174856</v>
      </c>
      <c r="G273" s="25" t="n">
        <f aca="false">D273*$B$9+$B$10</f>
        <v>0.000273689484183832</v>
      </c>
      <c r="H273" s="24" t="n">
        <f aca="false">G273-F273</f>
        <v>-0.0172119105158162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3</v>
      </c>
      <c r="C274" s="25" t="n">
        <v>31.3202</v>
      </c>
      <c r="D274" s="24" t="n">
        <v>4.51406</v>
      </c>
      <c r="E274" s="24" t="n">
        <v>0.0229081</v>
      </c>
      <c r="F274" s="25" t="n">
        <v>0.00505829</v>
      </c>
      <c r="G274" s="25" t="n">
        <f aca="false">D274*$B$9+$B$10</f>
        <v>0.000366634457329054</v>
      </c>
      <c r="H274" s="24" t="n">
        <f aca="false">G274-F274</f>
        <v>-0.00469165554267095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3</v>
      </c>
      <c r="C275" s="25" t="n">
        <v>19.8429</v>
      </c>
      <c r="D275" s="24" t="n">
        <v>5.03963</v>
      </c>
      <c r="E275" s="24" t="n">
        <v>0.0133264</v>
      </c>
      <c r="F275" s="25" t="n">
        <v>-0.0093689</v>
      </c>
      <c r="G275" s="25" t="n">
        <f aca="false">D275*$B$9+$B$10</f>
        <v>0.000477260381952408</v>
      </c>
      <c r="H275" s="24" t="n">
        <f aca="false">G275-F275</f>
        <v>0.00984616038195241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3</v>
      </c>
      <c r="C276" s="25" t="n">
        <v>9.8688</v>
      </c>
      <c r="D276" s="24" t="n">
        <v>5.86152</v>
      </c>
      <c r="E276" s="24" t="n">
        <v>0.0124271</v>
      </c>
      <c r="F276" s="25" t="n">
        <v>-0.022481</v>
      </c>
      <c r="G276" s="25" t="n">
        <f aca="false">D276*$B$9+$B$10</f>
        <v>0.000650257967790047</v>
      </c>
      <c r="H276" s="24" t="n">
        <f aca="false">G276-F276</f>
        <v>0.0231312579677901</v>
      </c>
      <c r="J276" s="26"/>
      <c r="K276" s="24"/>
    </row>
    <row r="277" customFormat="false" ht="13.5" hidden="false" customHeight="false" outlineLevel="0" collapsed="false">
      <c r="A277" s="23" t="n">
        <v>26</v>
      </c>
      <c r="B277" s="24" t="s">
        <v>93</v>
      </c>
      <c r="C277" s="25" t="n">
        <v>5.24423</v>
      </c>
      <c r="D277" s="24" t="n">
        <v>6.13194</v>
      </c>
      <c r="E277" s="24" t="n">
        <v>0.0132868</v>
      </c>
      <c r="F277" s="25" t="n">
        <v>0.0229416</v>
      </c>
      <c r="G277" s="25" t="n">
        <f aca="false">D277*$B$9+$B$10</f>
        <v>0.000707178002298576</v>
      </c>
      <c r="H277" s="24" t="n">
        <f aca="false">G277-F277</f>
        <v>-0.0222344219977014</v>
      </c>
      <c r="J277" s="26"/>
      <c r="K277" s="24"/>
    </row>
    <row r="278" customFormat="false" ht="13.5" hidden="false" customHeight="false" outlineLevel="0" collapsed="false">
      <c r="A278" s="27" t="n">
        <v>27</v>
      </c>
      <c r="B278" s="24" t="s">
        <v>93</v>
      </c>
      <c r="C278" s="28" t="n">
        <v>186.857</v>
      </c>
      <c r="D278" s="29" t="n">
        <v>2.06221</v>
      </c>
      <c r="E278" s="29" t="n">
        <v>0.00213465</v>
      </c>
      <c r="F278" s="28" t="n">
        <v>-0.0597925</v>
      </c>
      <c r="G278" s="28" t="n">
        <f aca="false">D278*$B$9+$B$10</f>
        <v>-0.000149449362690677</v>
      </c>
      <c r="H278" s="29" t="n">
        <f aca="false">G278-F278</f>
        <v>0.0596430506373093</v>
      </c>
      <c r="J278" s="26"/>
      <c r="K278" s="24"/>
    </row>
    <row r="279" customFormat="false" ht="12.75" hidden="false" customHeight="false" outlineLevel="0" collapsed="false">
      <c r="A279" s="23" t="n">
        <v>27</v>
      </c>
      <c r="B279" s="24" t="s">
        <v>93</v>
      </c>
      <c r="C279" s="25" t="n">
        <v>175.43</v>
      </c>
      <c r="D279" s="24" t="n">
        <v>2.04309</v>
      </c>
      <c r="E279" s="24" t="n">
        <v>0.00328073</v>
      </c>
      <c r="F279" s="25" t="n">
        <v>0.0420873</v>
      </c>
      <c r="G279" s="25" t="n">
        <f aca="false">D279*$B$9+$B$10</f>
        <v>-0.000153473884027127</v>
      </c>
      <c r="H279" s="24" t="n">
        <f aca="false">G279-F279</f>
        <v>-0.0422407738840271</v>
      </c>
      <c r="J279" s="26"/>
      <c r="K279" s="24"/>
    </row>
    <row r="280" customFormat="false" ht="12.75" hidden="false" customHeight="false" outlineLevel="0" collapsed="false">
      <c r="A280" s="23" t="n">
        <v>27</v>
      </c>
      <c r="B280" s="24" t="s">
        <v>93</v>
      </c>
      <c r="C280" s="25" t="n">
        <v>149.206</v>
      </c>
      <c r="D280" s="24" t="n">
        <v>2.06475</v>
      </c>
      <c r="E280" s="24" t="n">
        <v>0.00503966</v>
      </c>
      <c r="F280" s="25" t="n">
        <v>0.0267467</v>
      </c>
      <c r="G280" s="25" t="n">
        <f aca="false">D280*$B$9+$B$10</f>
        <v>-0.000148914724395981</v>
      </c>
      <c r="H280" s="24" t="n">
        <f aca="false">G280-F280</f>
        <v>-0.026895614724396</v>
      </c>
      <c r="J280" s="26"/>
      <c r="K280" s="24"/>
    </row>
    <row r="281" customFormat="false" ht="12.75" hidden="false" customHeight="false" outlineLevel="0" collapsed="false">
      <c r="A281" s="23" t="n">
        <v>27</v>
      </c>
      <c r="B281" s="24" t="s">
        <v>93</v>
      </c>
      <c r="C281" s="25" t="n">
        <v>123.998</v>
      </c>
      <c r="D281" s="24" t="n">
        <v>2.29669</v>
      </c>
      <c r="E281" s="24" t="n">
        <v>0.00754092</v>
      </c>
      <c r="F281" s="25" t="n">
        <v>-0.00631118</v>
      </c>
      <c r="G281" s="25" t="n">
        <f aca="false">D281*$B$9+$B$10</f>
        <v>-0.000100094249564577</v>
      </c>
      <c r="H281" s="24" t="n">
        <f aca="false">G281-F281</f>
        <v>0.00621108575043542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3</v>
      </c>
      <c r="C282" s="25" t="n">
        <v>99.8856</v>
      </c>
      <c r="D282" s="24" t="n">
        <v>2.86073</v>
      </c>
      <c r="E282" s="24" t="n">
        <v>0.010635</v>
      </c>
      <c r="F282" s="25" t="n">
        <v>-0.0382655</v>
      </c>
      <c r="G282" s="25" t="n">
        <f aca="false">D282*$B$9+$B$10</f>
        <v>1.86291298607257E-005</v>
      </c>
      <c r="H282" s="24" t="n">
        <f aca="false">G282-F282</f>
        <v>0.0382841291298607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3</v>
      </c>
      <c r="C283" s="25" t="n">
        <v>74.2588</v>
      </c>
      <c r="D283" s="24" t="n">
        <v>3.73414</v>
      </c>
      <c r="E283" s="24" t="n">
        <v>0.00645902</v>
      </c>
      <c r="F283" s="25" t="n">
        <v>-0.00186324</v>
      </c>
      <c r="G283" s="25" t="n">
        <f aca="false">D283*$B$9+$B$10</f>
        <v>0.000202471032604953</v>
      </c>
      <c r="H283" s="24" t="n">
        <f aca="false">G283-F283</f>
        <v>0.00206571103260495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3</v>
      </c>
      <c r="C284" s="25" t="n">
        <v>49.3591</v>
      </c>
      <c r="D284" s="24" t="n">
        <v>4.87234</v>
      </c>
      <c r="E284" s="24" t="n">
        <v>0.00814405</v>
      </c>
      <c r="F284" s="25" t="n">
        <v>0.00533867</v>
      </c>
      <c r="G284" s="25" t="n">
        <f aca="false">D284*$B$9+$B$10</f>
        <v>0.000442047925133638</v>
      </c>
      <c r="H284" s="24" t="n">
        <f aca="false">G284-F284</f>
        <v>-0.00489662207486636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3</v>
      </c>
      <c r="C285" s="25" t="n">
        <v>29.6206</v>
      </c>
      <c r="D285" s="24" t="n">
        <v>5.24054</v>
      </c>
      <c r="E285" s="24" t="n">
        <v>0.0107839</v>
      </c>
      <c r="F285" s="25" t="n">
        <v>-0.0114646</v>
      </c>
      <c r="G285" s="25" t="n">
        <f aca="false">D285*$B$9+$B$10</f>
        <v>0.000519549429112783</v>
      </c>
      <c r="H285" s="24" t="n">
        <f aca="false">G285-F285</f>
        <v>0.0119841494291128</v>
      </c>
      <c r="J285" s="26"/>
      <c r="K285" s="24"/>
    </row>
    <row r="286" customFormat="false" ht="12.75" hidden="false" customHeight="false" outlineLevel="0" collapsed="false">
      <c r="A286" s="23" t="n">
        <v>27</v>
      </c>
      <c r="B286" s="24" t="s">
        <v>93</v>
      </c>
      <c r="C286" s="25" t="n">
        <v>20.6184</v>
      </c>
      <c r="D286" s="24" t="n">
        <v>5.35522</v>
      </c>
      <c r="E286" s="24" t="n">
        <v>0.00462815</v>
      </c>
      <c r="F286" s="25" t="n">
        <v>-0.00378466</v>
      </c>
      <c r="G286" s="25" t="n">
        <f aca="false">D286*$B$9+$B$10</f>
        <v>0.000543688137630784</v>
      </c>
      <c r="H286" s="24" t="n">
        <f aca="false">G286-F286</f>
        <v>0.00432834813763078</v>
      </c>
      <c r="J286" s="26"/>
      <c r="K286" s="24"/>
    </row>
    <row r="287" customFormat="false" ht="12.75" hidden="false" customHeight="false" outlineLevel="0" collapsed="false">
      <c r="A287" s="23" t="n">
        <v>27</v>
      </c>
      <c r="B287" s="24" t="s">
        <v>93</v>
      </c>
      <c r="C287" s="25" t="n">
        <v>9.68797</v>
      </c>
      <c r="D287" s="24" t="n">
        <v>6.08331</v>
      </c>
      <c r="E287" s="24" t="n">
        <v>0.00927886</v>
      </c>
      <c r="F287" s="25" t="n">
        <v>0.00730705</v>
      </c>
      <c r="G287" s="25" t="n">
        <f aca="false">D287*$B$9+$B$10</f>
        <v>0.000696941994317843</v>
      </c>
      <c r="H287" s="24" t="n">
        <f aca="false">G287-F287</f>
        <v>-0.00661010800568216</v>
      </c>
      <c r="J287" s="26"/>
      <c r="K287" s="24"/>
    </row>
    <row r="288" customFormat="false" ht="13.5" hidden="false" customHeight="false" outlineLevel="0" collapsed="false">
      <c r="A288" s="23" t="n">
        <v>27</v>
      </c>
      <c r="B288" s="24" t="s">
        <v>93</v>
      </c>
      <c r="C288" s="25" t="n">
        <v>5.03718</v>
      </c>
      <c r="D288" s="24" t="n">
        <v>6.02034</v>
      </c>
      <c r="E288" s="24" t="n">
        <v>0.0523875</v>
      </c>
      <c r="F288" s="25" t="n">
        <v>0.00234413</v>
      </c>
      <c r="G288" s="25" t="n">
        <f aca="false">D288*$B$9+$B$10</f>
        <v>0.000683687595334772</v>
      </c>
      <c r="H288" s="24" t="n">
        <f aca="false">G288-F288</f>
        <v>-0.00166044240466523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4</v>
      </c>
      <c r="B1" s="32" t="n">
        <v>2</v>
      </c>
      <c r="C1" s="32"/>
      <c r="D1" s="32"/>
      <c r="E1" s="32"/>
      <c r="F1" s="32" t="s">
        <v>95</v>
      </c>
      <c r="G1" s="32" t="s">
        <v>9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7</v>
      </c>
      <c r="B2" s="33" t="s">
        <v>98</v>
      </c>
      <c r="C2" s="33" t="s">
        <v>99</v>
      </c>
      <c r="D2" s="32"/>
      <c r="E2" s="33" t="s">
        <v>10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1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2</v>
      </c>
      <c r="B4" s="36" t="s">
        <v>103</v>
      </c>
      <c r="C4" s="36" t="s">
        <v>8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8</v>
      </c>
      <c r="E8" s="41" t="s">
        <v>99</v>
      </c>
      <c r="F8" s="40" t="s">
        <v>99</v>
      </c>
      <c r="G8" s="39"/>
      <c r="H8" s="40" t="s">
        <v>98</v>
      </c>
      <c r="I8" s="41" t="s">
        <v>99</v>
      </c>
      <c r="J8" s="40" t="s">
        <v>99</v>
      </c>
      <c r="K8" s="39"/>
    </row>
    <row r="9" customFormat="false" ht="13.5" hidden="false" customHeight="false" outlineLevel="0" collapsed="false">
      <c r="A9" s="42" t="s">
        <v>98</v>
      </c>
      <c r="B9" s="43" t="s">
        <v>99</v>
      </c>
      <c r="C9" s="43" t="s">
        <v>99</v>
      </c>
      <c r="D9" s="44" t="s">
        <v>81</v>
      </c>
      <c r="E9" s="34" t="s">
        <v>81</v>
      </c>
      <c r="F9" s="44" t="s">
        <v>81</v>
      </c>
      <c r="G9" s="43" t="s">
        <v>106</v>
      </c>
      <c r="H9" s="36" t="s">
        <v>103</v>
      </c>
      <c r="I9" s="36" t="s">
        <v>82</v>
      </c>
      <c r="J9" s="36" t="s">
        <v>82</v>
      </c>
      <c r="K9" s="43" t="s">
        <v>106</v>
      </c>
    </row>
    <row r="10" customFormat="false" ht="13.5" hidden="false" customHeight="false" outlineLevel="0" collapsed="false">
      <c r="A10" s="45" t="s">
        <v>107</v>
      </c>
      <c r="B10" s="46" t="s">
        <v>107</v>
      </c>
      <c r="C10" s="46" t="s">
        <v>108</v>
      </c>
      <c r="D10" s="47" t="s">
        <v>68</v>
      </c>
      <c r="E10" s="48" t="s">
        <v>109</v>
      </c>
      <c r="F10" s="47" t="s">
        <v>87</v>
      </c>
      <c r="G10" s="46" t="s">
        <v>110</v>
      </c>
      <c r="H10" s="47" t="s">
        <v>68</v>
      </c>
      <c r="I10" s="48" t="s">
        <v>109</v>
      </c>
      <c r="J10" s="47" t="s">
        <v>87</v>
      </c>
      <c r="K10" s="46" t="s">
        <v>11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88</v>
      </c>
      <c r="E11" s="52" t="n">
        <v>215.872</v>
      </c>
      <c r="F11" s="51" t="n">
        <v>0.0333586</v>
      </c>
      <c r="G11" s="50" t="n">
        <v>-0.00779724</v>
      </c>
      <c r="H11" s="51" t="n">
        <v>0</v>
      </c>
      <c r="I11" s="52" t="n">
        <v>0.102066</v>
      </c>
      <c r="J11" s="51" t="n">
        <v>0.00179227</v>
      </c>
      <c r="K11" s="50" t="n">
        <v>0.10206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50.25</v>
      </c>
      <c r="E12" s="32" t="n">
        <v>150.243</v>
      </c>
      <c r="F12" s="55" t="n">
        <v>0.0311234</v>
      </c>
      <c r="G12" s="54" t="n">
        <v>-0.00675964</v>
      </c>
      <c r="H12" s="55" t="n">
        <v>0.322</v>
      </c>
      <c r="I12" s="32" t="n">
        <v>0.277249</v>
      </c>
      <c r="J12" s="55" t="n">
        <v>0.00213216</v>
      </c>
      <c r="K12" s="54" t="n">
        <v>-0.04475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25.15</v>
      </c>
      <c r="E13" s="32" t="n">
        <v>125.144</v>
      </c>
      <c r="F13" s="55" t="n">
        <v>0.0364212</v>
      </c>
      <c r="G13" s="54" t="n">
        <v>-0.00601959</v>
      </c>
      <c r="H13" s="55" t="n">
        <v>0.586</v>
      </c>
      <c r="I13" s="32" t="n">
        <v>0.606494</v>
      </c>
      <c r="J13" s="55" t="n">
        <v>0.0167412</v>
      </c>
      <c r="K13" s="54" t="n">
        <v>0.020493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00.01</v>
      </c>
      <c r="E14" s="32" t="n">
        <v>100.009</v>
      </c>
      <c r="F14" s="55" t="n">
        <v>0.0294639</v>
      </c>
      <c r="G14" s="54" t="n">
        <v>-0.000793457</v>
      </c>
      <c r="H14" s="55" t="n">
        <v>0.776</v>
      </c>
      <c r="I14" s="32" t="n">
        <v>0.577768</v>
      </c>
      <c r="J14" s="55" t="n">
        <v>0.00948353</v>
      </c>
      <c r="K14" s="54" t="n">
        <v>-0.19823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74.8</v>
      </c>
      <c r="E15" s="32" t="n">
        <v>74.8014</v>
      </c>
      <c r="F15" s="55" t="n">
        <v>0.0313121</v>
      </c>
      <c r="G15" s="54" t="n">
        <v>0.00141144</v>
      </c>
      <c r="H15" s="55" t="n">
        <v>1.261</v>
      </c>
      <c r="I15" s="32" t="n">
        <v>1.19868</v>
      </c>
      <c r="J15" s="55" t="n">
        <v>0.00189601</v>
      </c>
      <c r="K15" s="54" t="n">
        <v>-0.062323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50.1</v>
      </c>
      <c r="E16" s="32" t="n">
        <v>50.1007</v>
      </c>
      <c r="F16" s="55" t="n">
        <v>0.0348966</v>
      </c>
      <c r="G16" s="54" t="n">
        <v>0.000747681</v>
      </c>
      <c r="H16" s="55" t="n">
        <v>2.864</v>
      </c>
      <c r="I16" s="32" t="n">
        <v>2.92637</v>
      </c>
      <c r="J16" s="55" t="n">
        <v>0.0187644</v>
      </c>
      <c r="K16" s="54" t="n">
        <v>0.06237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25.39</v>
      </c>
      <c r="E17" s="32" t="n">
        <v>25.395</v>
      </c>
      <c r="F17" s="55" t="n">
        <v>0.0358481</v>
      </c>
      <c r="G17" s="54" t="n">
        <v>0.00502205</v>
      </c>
      <c r="H17" s="55" t="n">
        <v>3.218</v>
      </c>
      <c r="I17" s="32" t="n">
        <v>3.27243</v>
      </c>
      <c r="J17" s="55" t="n">
        <v>0.00588897</v>
      </c>
      <c r="K17" s="54" t="n">
        <v>0.05443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10.11</v>
      </c>
      <c r="E18" s="32" t="n">
        <v>10.1112</v>
      </c>
      <c r="F18" s="55" t="n">
        <v>0.0312832</v>
      </c>
      <c r="G18" s="54" t="n">
        <v>0.00116253</v>
      </c>
      <c r="H18" s="55" t="n">
        <v>3.466</v>
      </c>
      <c r="I18" s="32" t="n">
        <v>3.98951</v>
      </c>
      <c r="J18" s="55" t="n">
        <v>0.025684</v>
      </c>
      <c r="K18" s="54" t="n">
        <v>0.523506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5.15</v>
      </c>
      <c r="E19" s="59" t="n">
        <v>5.15137</v>
      </c>
      <c r="F19" s="58" t="n">
        <v>0.034752</v>
      </c>
      <c r="G19" s="57" t="n">
        <v>0.001369</v>
      </c>
      <c r="H19" s="58" t="n">
        <v>4.337</v>
      </c>
      <c r="I19" s="59" t="n">
        <v>4.42385</v>
      </c>
      <c r="J19" s="58" t="n">
        <v>0.0293009</v>
      </c>
      <c r="K19" s="57" t="n">
        <v>0.0868464</v>
      </c>
    </row>
    <row r="20" customFormat="false" ht="13.5" hidden="false" customHeight="false" outlineLevel="0" collapsed="false">
      <c r="A20" s="32" t="s">
        <v>10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4.87</v>
      </c>
      <c r="E21" s="52" t="n">
        <v>24.8702</v>
      </c>
      <c r="F21" s="51" t="n">
        <v>0.258205</v>
      </c>
      <c r="G21" s="50" t="n">
        <v>0.000205994</v>
      </c>
      <c r="H21" s="51" t="n">
        <v>3.885</v>
      </c>
      <c r="I21" s="52" t="n">
        <v>3.87037</v>
      </c>
      <c r="J21" s="51" t="n">
        <v>0.00685207</v>
      </c>
      <c r="K21" s="50" t="n">
        <v>-0.014630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1.24</v>
      </c>
      <c r="E22" s="32" t="n">
        <v>21.2449</v>
      </c>
      <c r="F22" s="55" t="n">
        <v>0.161591</v>
      </c>
      <c r="G22" s="54" t="n">
        <v>0.00493813</v>
      </c>
      <c r="H22" s="55" t="n">
        <v>4.016</v>
      </c>
      <c r="I22" s="32" t="n">
        <v>3.95756</v>
      </c>
      <c r="J22" s="55" t="n">
        <v>0.0278737</v>
      </c>
      <c r="K22" s="54" t="n">
        <v>-0.058435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9.97</v>
      </c>
      <c r="E23" s="32" t="n">
        <v>9.96519</v>
      </c>
      <c r="F23" s="55" t="n">
        <v>0.225681</v>
      </c>
      <c r="G23" s="54" t="n">
        <v>-0.00481319</v>
      </c>
      <c r="H23" s="55" t="n">
        <v>5.374</v>
      </c>
      <c r="I23" s="32" t="n">
        <v>5.35338</v>
      </c>
      <c r="J23" s="55" t="n">
        <v>0.019939</v>
      </c>
      <c r="K23" s="54" t="n">
        <v>-0.0206184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241</v>
      </c>
      <c r="D24" s="58" t="n">
        <v>5.28</v>
      </c>
      <c r="E24" s="59" t="n">
        <v>5.28224</v>
      </c>
      <c r="F24" s="58" t="n">
        <v>0.159804</v>
      </c>
      <c r="G24" s="57" t="n">
        <v>0.00224066</v>
      </c>
      <c r="H24" s="58" t="n">
        <v>5.446</v>
      </c>
      <c r="I24" s="59" t="n">
        <v>5.45006</v>
      </c>
      <c r="J24" s="58" t="n">
        <v>0.0122168</v>
      </c>
      <c r="K24" s="57" t="n">
        <v>0.00406218</v>
      </c>
    </row>
    <row r="25" customFormat="false" ht="13.5" hidden="false" customHeight="false" outlineLevel="0" collapsed="false">
      <c r="A25" s="32" t="s">
        <v>10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241</v>
      </c>
      <c r="D26" s="51" t="n">
        <v>45.12</v>
      </c>
      <c r="E26" s="52" t="n">
        <v>45.1235</v>
      </c>
      <c r="F26" s="51" t="n">
        <v>0.336486</v>
      </c>
      <c r="G26" s="50" t="n">
        <v>0.00352859</v>
      </c>
      <c r="H26" s="51" t="n">
        <v>2.92</v>
      </c>
      <c r="I26" s="52" t="n">
        <v>2.96795</v>
      </c>
      <c r="J26" s="51" t="n">
        <v>0.00729822</v>
      </c>
      <c r="K26" s="50" t="n">
        <v>0.0479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28.01</v>
      </c>
      <c r="E27" s="32" t="n">
        <v>28.0131</v>
      </c>
      <c r="F27" s="55" t="n">
        <v>0.174764</v>
      </c>
      <c r="G27" s="54" t="n">
        <v>0.00311279</v>
      </c>
      <c r="H27" s="55" t="n">
        <v>3.506</v>
      </c>
      <c r="I27" s="32" t="n">
        <v>3.53022</v>
      </c>
      <c r="J27" s="55" t="n">
        <v>0.0177631</v>
      </c>
      <c r="K27" s="54" t="n">
        <v>0.024215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41</v>
      </c>
      <c r="D28" s="55" t="n">
        <v>20.11</v>
      </c>
      <c r="E28" s="32" t="n">
        <v>20.1069</v>
      </c>
      <c r="F28" s="55" t="n">
        <v>0.495534</v>
      </c>
      <c r="G28" s="54" t="n">
        <v>-0.00311279</v>
      </c>
      <c r="H28" s="55" t="n">
        <v>4.299</v>
      </c>
      <c r="I28" s="32" t="n">
        <v>4.31822</v>
      </c>
      <c r="J28" s="55" t="n">
        <v>0.0437143</v>
      </c>
      <c r="K28" s="54" t="n">
        <v>0.019220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39</v>
      </c>
      <c r="D29" s="55" t="n">
        <v>10.08</v>
      </c>
      <c r="E29" s="32" t="n">
        <v>10.0706</v>
      </c>
      <c r="F29" s="55" t="n">
        <v>0.550864</v>
      </c>
      <c r="G29" s="54" t="n">
        <v>-0.00941372</v>
      </c>
      <c r="H29" s="55" t="n">
        <v>4.94</v>
      </c>
      <c r="I29" s="32" t="n">
        <v>4.89103</v>
      </c>
      <c r="J29" s="55" t="n">
        <v>0.0718653</v>
      </c>
      <c r="K29" s="54" t="n">
        <v>-0.048975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41</v>
      </c>
      <c r="D30" s="58" t="n">
        <v>4.87</v>
      </c>
      <c r="E30" s="59" t="n">
        <v>4.86838</v>
      </c>
      <c r="F30" s="58" t="n">
        <v>0.192025</v>
      </c>
      <c r="G30" s="57" t="n">
        <v>-0.00161791</v>
      </c>
      <c r="H30" s="58" t="n">
        <v>5.442</v>
      </c>
      <c r="I30" s="59" t="n">
        <v>5.51091</v>
      </c>
      <c r="J30" s="58" t="n">
        <v>0.0198231</v>
      </c>
      <c r="K30" s="57" t="n">
        <v>0.068913</v>
      </c>
    </row>
    <row r="31" customFormat="false" ht="13.5" hidden="false" customHeight="false" outlineLevel="0" collapsed="false">
      <c r="A31" s="32" t="s">
        <v>10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241</v>
      </c>
      <c r="D32" s="51" t="n">
        <v>102.62</v>
      </c>
      <c r="E32" s="52" t="n">
        <v>102.625</v>
      </c>
      <c r="F32" s="51" t="n">
        <v>0.338225</v>
      </c>
      <c r="G32" s="50" t="n">
        <v>0.0045166</v>
      </c>
      <c r="H32" s="51" t="n">
        <v>1.873</v>
      </c>
      <c r="I32" s="52" t="n">
        <v>1.917</v>
      </c>
      <c r="J32" s="51" t="n">
        <v>0.00450047</v>
      </c>
      <c r="K32" s="50" t="n">
        <v>0.0439959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75.13</v>
      </c>
      <c r="E33" s="32" t="n">
        <v>75.1307</v>
      </c>
      <c r="F33" s="55" t="n">
        <v>0.458364</v>
      </c>
      <c r="G33" s="54" t="n">
        <v>0.000709534</v>
      </c>
      <c r="H33" s="55" t="n">
        <v>2.181</v>
      </c>
      <c r="I33" s="32" t="n">
        <v>2.20018</v>
      </c>
      <c r="J33" s="55" t="n">
        <v>0.00177478</v>
      </c>
      <c r="K33" s="54" t="n">
        <v>0.0191827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50.25</v>
      </c>
      <c r="E34" s="32" t="n">
        <v>50.2511</v>
      </c>
      <c r="F34" s="55" t="n">
        <v>0.430924</v>
      </c>
      <c r="G34" s="54" t="n">
        <v>0.00112152</v>
      </c>
      <c r="H34" s="55" t="n">
        <v>3.085</v>
      </c>
      <c r="I34" s="32" t="n">
        <v>3.05593</v>
      </c>
      <c r="J34" s="55" t="n">
        <v>0.0203816</v>
      </c>
      <c r="K34" s="54" t="n">
        <v>-0.029070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04</v>
      </c>
      <c r="D35" s="55" t="n">
        <v>30.23</v>
      </c>
      <c r="E35" s="32" t="n">
        <v>30.342</v>
      </c>
      <c r="F35" s="55" t="n">
        <v>0.541777</v>
      </c>
      <c r="G35" s="54" t="n">
        <v>0.112011</v>
      </c>
      <c r="H35" s="55" t="n">
        <v>3.663</v>
      </c>
      <c r="I35" s="32" t="n">
        <v>3.65798</v>
      </c>
      <c r="J35" s="55" t="n">
        <v>0.0196214</v>
      </c>
      <c r="K35" s="54" t="n">
        <v>-0.00502467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20.41</v>
      </c>
      <c r="E36" s="32" t="n">
        <v>20.4085</v>
      </c>
      <c r="F36" s="55" t="n">
        <v>0.26705</v>
      </c>
      <c r="G36" s="54" t="n">
        <v>-0.00153542</v>
      </c>
      <c r="H36" s="55" t="n">
        <v>4.741</v>
      </c>
      <c r="I36" s="32" t="n">
        <v>4.78268</v>
      </c>
      <c r="J36" s="55" t="n">
        <v>0.0173746</v>
      </c>
      <c r="K36" s="54" t="n">
        <v>0.0416846</v>
      </c>
    </row>
    <row r="37" customFormat="false" ht="13.5" hidden="false" customHeight="false" outlineLevel="0" collapsed="false">
      <c r="A37" s="56" t="s">
        <v>13</v>
      </c>
      <c r="B37" s="57" t="s">
        <v>14</v>
      </c>
      <c r="C37" s="57" t="n">
        <v>241</v>
      </c>
      <c r="D37" s="58" t="n">
        <v>10.14</v>
      </c>
      <c r="E37" s="59" t="n">
        <v>10.1446</v>
      </c>
      <c r="F37" s="58" t="n">
        <v>0.452923</v>
      </c>
      <c r="G37" s="57" t="n">
        <v>0.00460529</v>
      </c>
      <c r="H37" s="58" t="n">
        <v>5.383</v>
      </c>
      <c r="I37" s="59" t="n">
        <v>5.41504</v>
      </c>
      <c r="J37" s="58" t="n">
        <v>0.01696</v>
      </c>
      <c r="K37" s="57" t="n">
        <v>0.0320415</v>
      </c>
    </row>
    <row r="38" customFormat="false" ht="13.5" hidden="false" customHeight="false" outlineLevel="0" collapsed="false">
      <c r="A38" s="32" t="s">
        <v>10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5</v>
      </c>
      <c r="B39" s="50" t="s">
        <v>16</v>
      </c>
      <c r="C39" s="50" t="n">
        <v>241</v>
      </c>
      <c r="D39" s="51" t="n">
        <v>105.11</v>
      </c>
      <c r="E39" s="52" t="n">
        <v>105.112</v>
      </c>
      <c r="F39" s="51" t="n">
        <v>0.298346</v>
      </c>
      <c r="G39" s="50" t="n">
        <v>0.00178528</v>
      </c>
      <c r="H39" s="51" t="n">
        <v>1.159</v>
      </c>
      <c r="I39" s="52" t="n">
        <v>1.24609</v>
      </c>
      <c r="J39" s="51" t="n">
        <v>0.00293683</v>
      </c>
      <c r="K39" s="50" t="n">
        <v>0.0870912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75.11</v>
      </c>
      <c r="E40" s="32" t="n">
        <v>75.1142</v>
      </c>
      <c r="F40" s="55" t="n">
        <v>0.343292</v>
      </c>
      <c r="G40" s="54" t="n">
        <v>0.00418854</v>
      </c>
      <c r="H40" s="55" t="n">
        <v>1.891</v>
      </c>
      <c r="I40" s="32" t="n">
        <v>1.93534</v>
      </c>
      <c r="J40" s="55" t="n">
        <v>0.011694</v>
      </c>
      <c r="K40" s="54" t="n">
        <v>0.044336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50.52</v>
      </c>
      <c r="E41" s="32" t="n">
        <v>50.5222</v>
      </c>
      <c r="F41" s="55" t="n">
        <v>0.416376</v>
      </c>
      <c r="G41" s="54" t="n">
        <v>0.00219727</v>
      </c>
      <c r="H41" s="55" t="n">
        <v>2.978</v>
      </c>
      <c r="I41" s="32" t="n">
        <v>2.97813</v>
      </c>
      <c r="J41" s="55" t="n">
        <v>0.00758445</v>
      </c>
      <c r="K41" s="54" t="n">
        <v>0.000132799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30.8</v>
      </c>
      <c r="E42" s="32" t="n">
        <v>30.8002</v>
      </c>
      <c r="F42" s="55" t="n">
        <v>0.343617</v>
      </c>
      <c r="G42" s="54" t="n">
        <v>0.000249863</v>
      </c>
      <c r="H42" s="55" t="n">
        <v>3.956</v>
      </c>
      <c r="I42" s="32" t="n">
        <v>3.93665</v>
      </c>
      <c r="J42" s="55" t="n">
        <v>0.0206697</v>
      </c>
      <c r="K42" s="54" t="n">
        <v>-0.0193486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18.91</v>
      </c>
      <c r="E43" s="32" t="n">
        <v>18.9112</v>
      </c>
      <c r="F43" s="55" t="n">
        <v>0.505423</v>
      </c>
      <c r="G43" s="54" t="n">
        <v>0.00120354</v>
      </c>
      <c r="H43" s="55" t="n">
        <v>5.632</v>
      </c>
      <c r="I43" s="32" t="n">
        <v>5.65474</v>
      </c>
      <c r="J43" s="55" t="n">
        <v>0.0080922</v>
      </c>
      <c r="K43" s="54" t="n">
        <v>0.0227427</v>
      </c>
    </row>
    <row r="44" customFormat="false" ht="13.5" hidden="false" customHeight="false" outlineLevel="0" collapsed="false">
      <c r="A44" s="56" t="s">
        <v>15</v>
      </c>
      <c r="B44" s="57" t="s">
        <v>16</v>
      </c>
      <c r="C44" s="57" t="n">
        <v>241</v>
      </c>
      <c r="D44" s="58" t="n">
        <v>9.89</v>
      </c>
      <c r="E44" s="59" t="n">
        <v>9.89432</v>
      </c>
      <c r="F44" s="58" t="n">
        <v>0.268881</v>
      </c>
      <c r="G44" s="57" t="n">
        <v>0.00431538</v>
      </c>
      <c r="H44" s="58" t="n">
        <v>5.869</v>
      </c>
      <c r="I44" s="59" t="n">
        <v>5.87315</v>
      </c>
      <c r="J44" s="58" t="n">
        <v>0.0288233</v>
      </c>
      <c r="K44" s="57" t="n">
        <v>0.00415373</v>
      </c>
    </row>
    <row r="45" customFormat="false" ht="13.5" hidden="false" customHeight="false" outlineLevel="0" collapsed="false">
      <c r="A45" s="32" t="s">
        <v>10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7</v>
      </c>
      <c r="B46" s="50" t="s">
        <v>18</v>
      </c>
      <c r="C46" s="50" t="n">
        <v>241</v>
      </c>
      <c r="D46" s="51" t="n">
        <v>130.9</v>
      </c>
      <c r="E46" s="52" t="n">
        <v>130.903</v>
      </c>
      <c r="F46" s="51" t="n">
        <v>0.450438</v>
      </c>
      <c r="G46" s="50" t="n">
        <v>0.00257874</v>
      </c>
      <c r="H46" s="51" t="n">
        <v>0.986</v>
      </c>
      <c r="I46" s="52" t="n">
        <v>1.03263</v>
      </c>
      <c r="J46" s="51" t="n">
        <v>0.00251009</v>
      </c>
      <c r="K46" s="50" t="n">
        <v>0.0466307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241</v>
      </c>
      <c r="D47" s="55" t="n">
        <v>126.41</v>
      </c>
      <c r="E47" s="32" t="n">
        <v>126.409</v>
      </c>
      <c r="F47" s="55" t="n">
        <v>0.218332</v>
      </c>
      <c r="G47" s="54" t="n">
        <v>-0.000999451</v>
      </c>
      <c r="H47" s="55" t="n">
        <v>1.068</v>
      </c>
      <c r="I47" s="32" t="n">
        <v>1.06135</v>
      </c>
      <c r="J47" s="55" t="n">
        <v>0.00270858</v>
      </c>
      <c r="K47" s="54" t="n">
        <v>-0.0066514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41</v>
      </c>
      <c r="D48" s="55" t="n">
        <v>99.79</v>
      </c>
      <c r="E48" s="32" t="n">
        <v>99.7907</v>
      </c>
      <c r="F48" s="55" t="n">
        <v>0.197747</v>
      </c>
      <c r="G48" s="54" t="n">
        <v>0.000663757</v>
      </c>
      <c r="H48" s="55" t="n">
        <v>1.142</v>
      </c>
      <c r="I48" s="32" t="n">
        <v>1.13444</v>
      </c>
      <c r="J48" s="55" t="n">
        <v>0.00266576</v>
      </c>
      <c r="K48" s="54" t="n">
        <v>-0.00755596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76.64</v>
      </c>
      <c r="E49" s="32" t="n">
        <v>76.6358</v>
      </c>
      <c r="F49" s="55" t="n">
        <v>0.499348</v>
      </c>
      <c r="G49" s="54" t="n">
        <v>-0.00415039</v>
      </c>
      <c r="H49" s="55" t="n">
        <v>1.31</v>
      </c>
      <c r="I49" s="32" t="n">
        <v>1.32765</v>
      </c>
      <c r="J49" s="55" t="n">
        <v>0.0029672</v>
      </c>
      <c r="K49" s="54" t="n">
        <v>0.0176474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50.37</v>
      </c>
      <c r="E50" s="32" t="n">
        <v>50.37</v>
      </c>
      <c r="F50" s="55" t="n">
        <v>0.220091</v>
      </c>
      <c r="G50" s="54" t="n">
        <v>0</v>
      </c>
      <c r="H50" s="55" t="n">
        <v>2.208</v>
      </c>
      <c r="I50" s="32" t="n">
        <v>2.19678</v>
      </c>
      <c r="J50" s="55" t="n">
        <v>0.0155211</v>
      </c>
      <c r="K50" s="54" t="n">
        <v>-0.0112197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29.99</v>
      </c>
      <c r="E51" s="32" t="n">
        <v>29.9926</v>
      </c>
      <c r="F51" s="55" t="n">
        <v>0.144497</v>
      </c>
      <c r="G51" s="54" t="n">
        <v>0.00261497</v>
      </c>
      <c r="H51" s="55" t="n">
        <v>2.865</v>
      </c>
      <c r="I51" s="32" t="n">
        <v>2.87133</v>
      </c>
      <c r="J51" s="55" t="n">
        <v>0.00592773</v>
      </c>
      <c r="K51" s="54" t="n">
        <v>0.00632787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310</v>
      </c>
      <c r="D52" s="55" t="n">
        <v>20.27</v>
      </c>
      <c r="E52" s="32" t="n">
        <v>20.197</v>
      </c>
      <c r="F52" s="55" t="n">
        <v>0.323919</v>
      </c>
      <c r="G52" s="54" t="n">
        <v>-0.0730324</v>
      </c>
      <c r="H52" s="55" t="n">
        <v>3.846</v>
      </c>
      <c r="I52" s="32" t="n">
        <v>3.8754</v>
      </c>
      <c r="J52" s="55" t="n">
        <v>0.0116775</v>
      </c>
      <c r="K52" s="54" t="n">
        <v>0.0294001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9.87</v>
      </c>
      <c r="E53" s="32" t="n">
        <v>9.86826</v>
      </c>
      <c r="F53" s="55" t="n">
        <v>0.362104</v>
      </c>
      <c r="G53" s="54" t="n">
        <v>-0.00174236</v>
      </c>
      <c r="H53" s="55" t="n">
        <v>6.052</v>
      </c>
      <c r="I53" s="32" t="n">
        <v>6.23933</v>
      </c>
      <c r="J53" s="55" t="n">
        <v>0.0483779</v>
      </c>
      <c r="K53" s="54" t="n">
        <v>0.187332</v>
      </c>
    </row>
    <row r="54" customFormat="false" ht="13.5" hidden="false" customHeight="false" outlineLevel="0" collapsed="false">
      <c r="A54" s="56" t="s">
        <v>17</v>
      </c>
      <c r="B54" s="57" t="s">
        <v>18</v>
      </c>
      <c r="C54" s="57" t="n">
        <v>241</v>
      </c>
      <c r="D54" s="58" t="n">
        <v>5.53</v>
      </c>
      <c r="E54" s="59" t="n">
        <v>5.52672</v>
      </c>
      <c r="F54" s="58" t="n">
        <v>0.281321</v>
      </c>
      <c r="G54" s="57" t="n">
        <v>-0.00327826</v>
      </c>
      <c r="H54" s="58" t="n">
        <v>6.443</v>
      </c>
      <c r="I54" s="59" t="n">
        <v>6.43558</v>
      </c>
      <c r="J54" s="58" t="n">
        <v>0.0175422</v>
      </c>
      <c r="K54" s="57" t="n">
        <v>-0.00742292</v>
      </c>
    </row>
    <row r="55" customFormat="false" ht="13.5" hidden="false" customHeight="false" outlineLevel="0" collapsed="false">
      <c r="A55" s="32" t="s">
        <v>10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9</v>
      </c>
      <c r="B56" s="50" t="s">
        <v>20</v>
      </c>
      <c r="C56" s="50" t="n">
        <v>241</v>
      </c>
      <c r="D56" s="51" t="n">
        <v>86.34</v>
      </c>
      <c r="E56" s="52" t="n">
        <v>86.3354</v>
      </c>
      <c r="F56" s="51" t="n">
        <v>0.280159</v>
      </c>
      <c r="G56" s="50" t="n">
        <v>-0.00460052</v>
      </c>
      <c r="H56" s="51" t="n">
        <v>2.554</v>
      </c>
      <c r="I56" s="52" t="n">
        <v>2.49186</v>
      </c>
      <c r="J56" s="51" t="n">
        <v>0.00855728</v>
      </c>
      <c r="K56" s="50" t="n">
        <v>-0.0621369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1</v>
      </c>
      <c r="D57" s="55" t="n">
        <v>75.1</v>
      </c>
      <c r="E57" s="32" t="n">
        <v>75.1041</v>
      </c>
      <c r="F57" s="55" t="n">
        <v>0.188472</v>
      </c>
      <c r="G57" s="54" t="n">
        <v>0.00415039</v>
      </c>
      <c r="H57" s="55" t="n">
        <v>2.611</v>
      </c>
      <c r="I57" s="32" t="n">
        <v>2.66037</v>
      </c>
      <c r="J57" s="55" t="n">
        <v>0.00337401</v>
      </c>
      <c r="K57" s="54" t="n">
        <v>0.0493693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241</v>
      </c>
      <c r="D58" s="55" t="n">
        <v>50.26</v>
      </c>
      <c r="E58" s="32" t="n">
        <v>50.2549</v>
      </c>
      <c r="F58" s="55" t="n">
        <v>0.211571</v>
      </c>
      <c r="G58" s="54" t="n">
        <v>-0.0050621</v>
      </c>
      <c r="H58" s="55" t="n">
        <v>3.677</v>
      </c>
      <c r="I58" s="32" t="n">
        <v>3.15779</v>
      </c>
      <c r="J58" s="55" t="n">
        <v>0.00317687</v>
      </c>
      <c r="K58" s="54" t="n">
        <v>-0.519212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30.34</v>
      </c>
      <c r="E59" s="32" t="n">
        <v>30.3358</v>
      </c>
      <c r="F59" s="55" t="n">
        <v>0.154611</v>
      </c>
      <c r="G59" s="54" t="n">
        <v>-0.00423241</v>
      </c>
      <c r="H59" s="55" t="n">
        <v>3.923</v>
      </c>
      <c r="I59" s="32" t="n">
        <v>3.96273</v>
      </c>
      <c r="J59" s="55" t="n">
        <v>0.0227714</v>
      </c>
      <c r="K59" s="54" t="n">
        <v>0.0397344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20.7</v>
      </c>
      <c r="E60" s="32" t="n">
        <v>20.7049</v>
      </c>
      <c r="F60" s="55" t="n">
        <v>0.124539</v>
      </c>
      <c r="G60" s="54" t="n">
        <v>0.00493622</v>
      </c>
      <c r="H60" s="55" t="n">
        <v>4.63</v>
      </c>
      <c r="I60" s="32" t="n">
        <v>4.49765</v>
      </c>
      <c r="J60" s="55" t="n">
        <v>0.00653676</v>
      </c>
      <c r="K60" s="54" t="n">
        <v>-0.13235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10.09</v>
      </c>
      <c r="E61" s="32" t="n">
        <v>10.0869</v>
      </c>
      <c r="F61" s="55" t="n">
        <v>0.126088</v>
      </c>
      <c r="G61" s="54" t="n">
        <v>-0.00311184</v>
      </c>
      <c r="H61" s="55" t="n">
        <v>5.246</v>
      </c>
      <c r="I61" s="32" t="n">
        <v>5.47481</v>
      </c>
      <c r="J61" s="55" t="n">
        <v>0.00708887</v>
      </c>
      <c r="K61" s="54" t="n">
        <v>0.228814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303</v>
      </c>
      <c r="D62" s="58" t="n">
        <v>5.2</v>
      </c>
      <c r="E62" s="59" t="n">
        <v>5.23931</v>
      </c>
      <c r="F62" s="58" t="n">
        <v>0.143208</v>
      </c>
      <c r="G62" s="57" t="n">
        <v>0.0393071</v>
      </c>
      <c r="H62" s="58" t="n">
        <v>5.959</v>
      </c>
      <c r="I62" s="59" t="n">
        <v>6.22796</v>
      </c>
      <c r="J62" s="58" t="n">
        <v>0.0479373</v>
      </c>
      <c r="K62" s="57" t="n">
        <v>0.268964</v>
      </c>
    </row>
    <row r="63" customFormat="false" ht="13.5" hidden="false" customHeight="false" outlineLevel="0" collapsed="false">
      <c r="A63" s="32" t="s">
        <v>10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241</v>
      </c>
      <c r="D64" s="51" t="n">
        <v>101.23</v>
      </c>
      <c r="E64" s="52" t="n">
        <v>101.23</v>
      </c>
      <c r="F64" s="51" t="n">
        <v>0.221692</v>
      </c>
      <c r="G64" s="50" t="n">
        <v>0.000244141</v>
      </c>
      <c r="H64" s="51" t="n">
        <v>2.437</v>
      </c>
      <c r="I64" s="52" t="n">
        <v>2.45409</v>
      </c>
      <c r="J64" s="51" t="n">
        <v>0.0129117</v>
      </c>
      <c r="K64" s="50" t="n">
        <v>0.017087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41</v>
      </c>
      <c r="D65" s="55" t="n">
        <v>73.5</v>
      </c>
      <c r="E65" s="32" t="n">
        <v>73.5056</v>
      </c>
      <c r="F65" s="55" t="n">
        <v>0.194572</v>
      </c>
      <c r="G65" s="54" t="n">
        <v>0.00564575</v>
      </c>
      <c r="H65" s="55" t="n">
        <v>2.769</v>
      </c>
      <c r="I65" s="32" t="n">
        <v>2.82935</v>
      </c>
      <c r="J65" s="55" t="n">
        <v>0.0049611</v>
      </c>
      <c r="K65" s="54" t="n">
        <v>0.0603526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41</v>
      </c>
      <c r="D66" s="55" t="n">
        <v>50.31</v>
      </c>
      <c r="E66" s="32" t="n">
        <v>50.3039</v>
      </c>
      <c r="F66" s="55" t="n">
        <v>0.224929</v>
      </c>
      <c r="G66" s="54" t="n">
        <v>-0.00614166</v>
      </c>
      <c r="H66" s="55" t="n">
        <v>3.143</v>
      </c>
      <c r="I66" s="32" t="n">
        <v>3.19465</v>
      </c>
      <c r="J66" s="55" t="n">
        <v>0.00569614</v>
      </c>
      <c r="K66" s="54" t="n">
        <v>0.0516474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41</v>
      </c>
      <c r="D67" s="55" t="n">
        <v>30.04</v>
      </c>
      <c r="E67" s="32" t="n">
        <v>30.0378</v>
      </c>
      <c r="F67" s="55" t="n">
        <v>0.218796</v>
      </c>
      <c r="G67" s="54" t="n">
        <v>-0.00224113</v>
      </c>
      <c r="H67" s="55" t="n">
        <v>4.138</v>
      </c>
      <c r="I67" s="32" t="n">
        <v>4.2073</v>
      </c>
      <c r="J67" s="55" t="n">
        <v>0.0102454</v>
      </c>
      <c r="K67" s="54" t="n">
        <v>0.0692987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20.13</v>
      </c>
      <c r="E68" s="32" t="n">
        <v>20.1299</v>
      </c>
      <c r="F68" s="55" t="n">
        <v>0.203362</v>
      </c>
      <c r="G68" s="54" t="n">
        <v>-0.000123978</v>
      </c>
      <c r="H68" s="55" t="n">
        <v>5.11</v>
      </c>
      <c r="I68" s="32" t="n">
        <v>5.29262</v>
      </c>
      <c r="J68" s="55" t="n">
        <v>0.00738096</v>
      </c>
      <c r="K68" s="54" t="n">
        <v>0.182618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9.87</v>
      </c>
      <c r="E69" s="32" t="n">
        <v>9.86681</v>
      </c>
      <c r="F69" s="55" t="n">
        <v>0.109751</v>
      </c>
      <c r="G69" s="54" t="n">
        <v>-0.00319481</v>
      </c>
      <c r="H69" s="55" t="n">
        <v>6.329</v>
      </c>
      <c r="I69" s="32" t="n">
        <v>6.39123</v>
      </c>
      <c r="J69" s="55" t="n">
        <v>0.0432083</v>
      </c>
      <c r="K69" s="54" t="n">
        <v>0.0622282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295</v>
      </c>
      <c r="D70" s="58" t="n">
        <v>5.16</v>
      </c>
      <c r="E70" s="59" t="n">
        <v>5.15844</v>
      </c>
      <c r="F70" s="58" t="n">
        <v>0.0807255</v>
      </c>
      <c r="G70" s="57" t="n">
        <v>-0.00155926</v>
      </c>
      <c r="H70" s="58" t="n">
        <v>6.719</v>
      </c>
      <c r="I70" s="59" t="n">
        <v>6.77988</v>
      </c>
      <c r="J70" s="58" t="n">
        <v>0.0318054</v>
      </c>
      <c r="K70" s="57" t="n">
        <v>0.0608816</v>
      </c>
    </row>
    <row r="71" customFormat="false" ht="13.5" hidden="false" customHeight="false" outlineLevel="0" collapsed="false">
      <c r="A71" s="32" t="s">
        <v>10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241</v>
      </c>
      <c r="D72" s="51" t="n">
        <v>160.86</v>
      </c>
      <c r="E72" s="52" t="n">
        <v>160.864</v>
      </c>
      <c r="F72" s="51" t="n">
        <v>0.359133</v>
      </c>
      <c r="G72" s="50" t="n">
        <v>0.00431824</v>
      </c>
      <c r="H72" s="51" t="n">
        <v>1.844</v>
      </c>
      <c r="I72" s="52" t="n">
        <v>1.91909</v>
      </c>
      <c r="J72" s="51" t="n">
        <v>0.00754652</v>
      </c>
      <c r="K72" s="50" t="n">
        <v>0.075091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41</v>
      </c>
      <c r="D73" s="55" t="n">
        <v>126.85</v>
      </c>
      <c r="E73" s="32" t="n">
        <v>126.851</v>
      </c>
      <c r="F73" s="55" t="n">
        <v>0.269871</v>
      </c>
      <c r="G73" s="54" t="n">
        <v>0.00115967</v>
      </c>
      <c r="H73" s="55" t="n">
        <v>2.059</v>
      </c>
      <c r="I73" s="32" t="n">
        <v>2.0727</v>
      </c>
      <c r="J73" s="55" t="n">
        <v>0.00583913</v>
      </c>
      <c r="K73" s="54" t="n">
        <v>0.0136971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41</v>
      </c>
      <c r="D74" s="55" t="n">
        <v>101.95</v>
      </c>
      <c r="E74" s="32" t="n">
        <v>101.947</v>
      </c>
      <c r="F74" s="55" t="n">
        <v>0.198606</v>
      </c>
      <c r="G74" s="54" t="n">
        <v>-0.00302887</v>
      </c>
      <c r="H74" s="55" t="n">
        <v>2.309</v>
      </c>
      <c r="I74" s="32" t="n">
        <v>2.33045</v>
      </c>
      <c r="J74" s="55" t="n">
        <v>0.00395686</v>
      </c>
      <c r="K74" s="54" t="n">
        <v>0.0214481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41</v>
      </c>
      <c r="D75" s="55" t="n">
        <v>75.13</v>
      </c>
      <c r="E75" s="32" t="n">
        <v>75.1317</v>
      </c>
      <c r="F75" s="55" t="n">
        <v>0.234407</v>
      </c>
      <c r="G75" s="54" t="n">
        <v>0.00166321</v>
      </c>
      <c r="H75" s="55" t="n">
        <v>2.741</v>
      </c>
      <c r="I75" s="32" t="n">
        <v>2.78289</v>
      </c>
      <c r="J75" s="55" t="n">
        <v>0.00325062</v>
      </c>
      <c r="K75" s="54" t="n">
        <v>0.041888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241</v>
      </c>
      <c r="D76" s="55" t="n">
        <v>49.43</v>
      </c>
      <c r="E76" s="32" t="n">
        <v>49.4255</v>
      </c>
      <c r="F76" s="55" t="n">
        <v>0.383634</v>
      </c>
      <c r="G76" s="54" t="n">
        <v>-0.00452423</v>
      </c>
      <c r="H76" s="55" t="n">
        <v>2.978</v>
      </c>
      <c r="I76" s="32" t="n">
        <v>3.00826</v>
      </c>
      <c r="J76" s="55" t="n">
        <v>0.00515512</v>
      </c>
      <c r="K76" s="54" t="n">
        <v>0.0302572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241</v>
      </c>
      <c r="D77" s="55" t="n">
        <v>30.35</v>
      </c>
      <c r="E77" s="32" t="n">
        <v>30.3545</v>
      </c>
      <c r="F77" s="55" t="n">
        <v>0.239161</v>
      </c>
      <c r="G77" s="54" t="n">
        <v>0.00448036</v>
      </c>
      <c r="H77" s="55" t="n">
        <v>4.535</v>
      </c>
      <c r="I77" s="32" t="n">
        <v>4.35804</v>
      </c>
      <c r="J77" s="55" t="n">
        <v>0.096204</v>
      </c>
      <c r="K77" s="54" t="n">
        <v>-0.176959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482</v>
      </c>
      <c r="D78" s="55" t="n">
        <v>20.32</v>
      </c>
      <c r="E78" s="32" t="n">
        <v>20.4068</v>
      </c>
      <c r="F78" s="55" t="n">
        <v>0.372457</v>
      </c>
      <c r="G78" s="54" t="n">
        <v>0.0868263</v>
      </c>
      <c r="H78" s="55" t="n">
        <v>5.671</v>
      </c>
      <c r="I78" s="32" t="n">
        <v>5.63229</v>
      </c>
      <c r="J78" s="55" t="n">
        <v>0.0111092</v>
      </c>
      <c r="K78" s="54" t="n">
        <v>-0.0387053</v>
      </c>
    </row>
    <row r="79" customFormat="false" ht="12.75" hidden="false" customHeight="false" outlineLevel="0" collapsed="false">
      <c r="A79" s="53" t="s">
        <v>23</v>
      </c>
      <c r="B79" s="54" t="s">
        <v>24</v>
      </c>
      <c r="C79" s="54" t="n">
        <v>241</v>
      </c>
      <c r="D79" s="55" t="n">
        <v>10.11</v>
      </c>
      <c r="E79" s="32" t="n">
        <v>10.1132</v>
      </c>
      <c r="F79" s="55" t="n">
        <v>0.235004</v>
      </c>
      <c r="G79" s="54" t="n">
        <v>0.0031538</v>
      </c>
      <c r="H79" s="55" t="n">
        <v>6.675</v>
      </c>
      <c r="I79" s="32" t="n">
        <v>6.54371</v>
      </c>
      <c r="J79" s="55" t="n">
        <v>0.0324537</v>
      </c>
      <c r="K79" s="54" t="n">
        <v>-0.13129</v>
      </c>
    </row>
    <row r="80" customFormat="false" ht="13.5" hidden="false" customHeight="false" outlineLevel="0" collapsed="false">
      <c r="A80" s="56" t="s">
        <v>23</v>
      </c>
      <c r="B80" s="57" t="s">
        <v>24</v>
      </c>
      <c r="C80" s="57" t="n">
        <v>241</v>
      </c>
      <c r="D80" s="58" t="n">
        <v>4.62</v>
      </c>
      <c r="E80" s="59" t="n">
        <v>4.61788</v>
      </c>
      <c r="F80" s="58" t="n">
        <v>0.440399</v>
      </c>
      <c r="G80" s="57" t="n">
        <v>-0.0021162</v>
      </c>
      <c r="H80" s="58" t="n">
        <v>6.944</v>
      </c>
      <c r="I80" s="59" t="n">
        <v>6.93612</v>
      </c>
      <c r="J80" s="58" t="n">
        <v>0.013069</v>
      </c>
      <c r="K80" s="57" t="n">
        <v>-0.00787926</v>
      </c>
    </row>
    <row r="81" customFormat="false" ht="13.5" hidden="false" customHeight="false" outlineLevel="0" collapsed="false">
      <c r="A81" s="32" t="s">
        <v>10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5</v>
      </c>
      <c r="B82" s="50" t="s">
        <v>26</v>
      </c>
      <c r="C82" s="50" t="n">
        <v>241</v>
      </c>
      <c r="D82" s="51" t="n">
        <v>84.45</v>
      </c>
      <c r="E82" s="52" t="n">
        <v>84.4532</v>
      </c>
      <c r="F82" s="51" t="n">
        <v>0.213922</v>
      </c>
      <c r="G82" s="50" t="n">
        <v>0.00319672</v>
      </c>
      <c r="H82" s="51" t="n">
        <v>1.539</v>
      </c>
      <c r="I82" s="52" t="n">
        <v>1.5987</v>
      </c>
      <c r="J82" s="51" t="n">
        <v>0.0022573</v>
      </c>
      <c r="K82" s="50" t="n">
        <v>0.05969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241</v>
      </c>
      <c r="D83" s="55" t="n">
        <v>76.4</v>
      </c>
      <c r="E83" s="32" t="n">
        <v>76.399</v>
      </c>
      <c r="F83" s="55" t="n">
        <v>0.345018</v>
      </c>
      <c r="G83" s="54" t="n">
        <v>-0.000999451</v>
      </c>
      <c r="H83" s="55" t="n">
        <v>2.018</v>
      </c>
      <c r="I83" s="32" t="n">
        <v>1.9343</v>
      </c>
      <c r="J83" s="55" t="n">
        <v>0.0284433</v>
      </c>
      <c r="K83" s="54" t="n">
        <v>-0.0837011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207</v>
      </c>
      <c r="D84" s="55" t="n">
        <v>50.19</v>
      </c>
      <c r="E84" s="32" t="n">
        <v>50.0018</v>
      </c>
      <c r="F84" s="55" t="n">
        <v>0.419216</v>
      </c>
      <c r="G84" s="54" t="n">
        <v>-0.188164</v>
      </c>
      <c r="H84" s="55" t="n">
        <v>2.439</v>
      </c>
      <c r="I84" s="32" t="n">
        <v>2.45733</v>
      </c>
      <c r="J84" s="55" t="n">
        <v>0.00724992</v>
      </c>
      <c r="K84" s="54" t="n">
        <v>0.0183287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241</v>
      </c>
      <c r="D85" s="55" t="n">
        <v>30.59</v>
      </c>
      <c r="E85" s="32" t="n">
        <v>30.5903</v>
      </c>
      <c r="F85" s="55" t="n">
        <v>0.261268</v>
      </c>
      <c r="G85" s="54" t="n">
        <v>0.000331879</v>
      </c>
      <c r="H85" s="55" t="n">
        <v>3.939</v>
      </c>
      <c r="I85" s="32" t="n">
        <v>4.0163</v>
      </c>
      <c r="J85" s="55" t="n">
        <v>0.0095364</v>
      </c>
      <c r="K85" s="54" t="n">
        <v>0.0772989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241</v>
      </c>
      <c r="D86" s="55" t="n">
        <v>20.17</v>
      </c>
      <c r="E86" s="32" t="n">
        <v>20.1715</v>
      </c>
      <c r="F86" s="55" t="n">
        <v>0.257349</v>
      </c>
      <c r="G86" s="54" t="n">
        <v>0.00149345</v>
      </c>
      <c r="H86" s="55" t="n">
        <v>4.776</v>
      </c>
      <c r="I86" s="32" t="n">
        <v>4.79243</v>
      </c>
      <c r="J86" s="55" t="n">
        <v>0.0137388</v>
      </c>
      <c r="K86" s="54" t="n">
        <v>0.0164313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241</v>
      </c>
      <c r="D87" s="55" t="n">
        <v>10.08</v>
      </c>
      <c r="E87" s="32" t="n">
        <v>10.0822</v>
      </c>
      <c r="F87" s="55" t="n">
        <v>0.108861</v>
      </c>
      <c r="G87" s="54" t="n">
        <v>0.00224113</v>
      </c>
      <c r="H87" s="55" t="n">
        <v>6.178</v>
      </c>
      <c r="I87" s="32" t="n">
        <v>6.21792</v>
      </c>
      <c r="J87" s="55" t="n">
        <v>0.0117545</v>
      </c>
      <c r="K87" s="54" t="n">
        <v>0.039917</v>
      </c>
    </row>
    <row r="88" customFormat="false" ht="13.5" hidden="false" customHeight="false" outlineLevel="0" collapsed="false">
      <c r="A88" s="56" t="s">
        <v>25</v>
      </c>
      <c r="B88" s="57" t="s">
        <v>26</v>
      </c>
      <c r="C88" s="57" t="n">
        <v>328</v>
      </c>
      <c r="D88" s="58" t="n">
        <v>5.04</v>
      </c>
      <c r="E88" s="59" t="n">
        <v>5.0943</v>
      </c>
      <c r="F88" s="58" t="n">
        <v>0.226785</v>
      </c>
      <c r="G88" s="57" t="n">
        <v>0.0542989</v>
      </c>
      <c r="H88" s="58" t="n">
        <v>7.089</v>
      </c>
      <c r="I88" s="59" t="n">
        <v>7.07173</v>
      </c>
      <c r="J88" s="58" t="n">
        <v>0.0307644</v>
      </c>
      <c r="K88" s="57" t="n">
        <v>-0.0172653</v>
      </c>
    </row>
    <row r="89" customFormat="false" ht="13.5" hidden="false" customHeight="false" outlineLevel="0" collapsed="false">
      <c r="A89" s="32" t="s">
        <v>104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7</v>
      </c>
      <c r="B90" s="50" t="s">
        <v>28</v>
      </c>
      <c r="C90" s="50" t="n">
        <v>241</v>
      </c>
      <c r="D90" s="51" t="n">
        <v>190.77</v>
      </c>
      <c r="E90" s="52" t="n">
        <v>190.767</v>
      </c>
      <c r="F90" s="51" t="n">
        <v>0.304887</v>
      </c>
      <c r="G90" s="50" t="n">
        <v>-0.00335693</v>
      </c>
      <c r="H90" s="51" t="n">
        <v>1.274</v>
      </c>
      <c r="I90" s="52" t="n">
        <v>1.24788</v>
      </c>
      <c r="J90" s="51" t="n">
        <v>0.00248957</v>
      </c>
      <c r="K90" s="50" t="n">
        <v>-0.0261204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241</v>
      </c>
      <c r="D91" s="55" t="n">
        <v>175.85</v>
      </c>
      <c r="E91" s="32" t="n">
        <v>175.846</v>
      </c>
      <c r="F91" s="55" t="n">
        <v>0.497072</v>
      </c>
      <c r="G91" s="54" t="n">
        <v>-0.00419617</v>
      </c>
      <c r="H91" s="55" t="n">
        <v>1.258</v>
      </c>
      <c r="I91" s="32" t="n">
        <v>1.26553</v>
      </c>
      <c r="J91" s="55" t="n">
        <v>0.00228954</v>
      </c>
      <c r="K91" s="54" t="n">
        <v>0.00752699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35</v>
      </c>
      <c r="D92" s="55" t="n">
        <v>150.9</v>
      </c>
      <c r="E92" s="32" t="n">
        <v>150.875</v>
      </c>
      <c r="F92" s="55" t="n">
        <v>0.505074</v>
      </c>
      <c r="G92" s="54" t="n">
        <v>-0.0254364</v>
      </c>
      <c r="H92" s="55" t="n">
        <v>1.356</v>
      </c>
      <c r="I92" s="32" t="n">
        <v>1.36239</v>
      </c>
      <c r="J92" s="55" t="n">
        <v>0.00778065</v>
      </c>
      <c r="K92" s="54" t="n">
        <v>0.00639153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41</v>
      </c>
      <c r="D93" s="55" t="n">
        <v>125.37</v>
      </c>
      <c r="E93" s="32" t="n">
        <v>125.366</v>
      </c>
      <c r="F93" s="55" t="n">
        <v>0.307149</v>
      </c>
      <c r="G93" s="54" t="n">
        <v>-0.00369263</v>
      </c>
      <c r="H93" s="55" t="n">
        <v>1.867</v>
      </c>
      <c r="I93" s="32" t="n">
        <v>1.81244</v>
      </c>
      <c r="J93" s="55" t="n">
        <v>0.0279508</v>
      </c>
      <c r="K93" s="54" t="n">
        <v>-0.054556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202</v>
      </c>
      <c r="D94" s="55" t="n">
        <v>100.21</v>
      </c>
      <c r="E94" s="32" t="n">
        <v>100.438</v>
      </c>
      <c r="F94" s="55" t="n">
        <v>0.486052</v>
      </c>
      <c r="G94" s="54" t="n">
        <v>0.228218</v>
      </c>
      <c r="H94" s="55" t="n">
        <v>2.505</v>
      </c>
      <c r="I94" s="32" t="n">
        <v>2.51281</v>
      </c>
      <c r="J94" s="55" t="n">
        <v>0.0127823</v>
      </c>
      <c r="K94" s="54" t="n">
        <v>0.00781178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241</v>
      </c>
      <c r="D95" s="55" t="n">
        <v>74.61</v>
      </c>
      <c r="E95" s="32" t="n">
        <v>74.6125</v>
      </c>
      <c r="F95" s="55" t="n">
        <v>0.411454</v>
      </c>
      <c r="G95" s="54" t="n">
        <v>0.00253296</v>
      </c>
      <c r="H95" s="55" t="n">
        <v>2.919</v>
      </c>
      <c r="I95" s="32" t="n">
        <v>2.98207</v>
      </c>
      <c r="J95" s="55" t="n">
        <v>0.00336087</v>
      </c>
      <c r="K95" s="54" t="n">
        <v>0.0630665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331</v>
      </c>
      <c r="D96" s="55" t="n">
        <v>51.52</v>
      </c>
      <c r="E96" s="32" t="n">
        <v>51.5476</v>
      </c>
      <c r="F96" s="55" t="n">
        <v>0.26854</v>
      </c>
      <c r="G96" s="54" t="n">
        <v>0.0276146</v>
      </c>
      <c r="H96" s="55" t="n">
        <v>2.3</v>
      </c>
      <c r="I96" s="32" t="n">
        <v>2.30481</v>
      </c>
      <c r="J96" s="55" t="n">
        <v>0.00363942</v>
      </c>
      <c r="K96" s="54" t="n">
        <v>0.00480962</v>
      </c>
    </row>
    <row r="97" customFormat="false" ht="12.75" hidden="false" customHeight="false" outlineLevel="0" collapsed="false">
      <c r="A97" s="53" t="s">
        <v>27</v>
      </c>
      <c r="B97" s="54" t="s">
        <v>28</v>
      </c>
      <c r="C97" s="54" t="n">
        <v>204</v>
      </c>
      <c r="D97" s="55" t="n">
        <v>30.78</v>
      </c>
      <c r="E97" s="32" t="n">
        <v>30.9891</v>
      </c>
      <c r="F97" s="55" t="n">
        <v>0.589293</v>
      </c>
      <c r="G97" s="54" t="n">
        <v>0.209068</v>
      </c>
      <c r="H97" s="55" t="n">
        <v>3.263</v>
      </c>
      <c r="I97" s="32" t="n">
        <v>3.22945</v>
      </c>
      <c r="J97" s="55" t="n">
        <v>0.0300963</v>
      </c>
      <c r="K97" s="54" t="n">
        <v>-0.0335538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241</v>
      </c>
      <c r="D98" s="55" t="n">
        <v>19.95</v>
      </c>
      <c r="E98" s="32" t="n">
        <v>19.9457</v>
      </c>
      <c r="F98" s="55" t="n">
        <v>0.307584</v>
      </c>
      <c r="G98" s="54" t="n">
        <v>-0.00427437</v>
      </c>
      <c r="H98" s="55" t="n">
        <v>5.173</v>
      </c>
      <c r="I98" s="32" t="n">
        <v>4.82714</v>
      </c>
      <c r="J98" s="55" t="n">
        <v>0.126586</v>
      </c>
      <c r="K98" s="54" t="n">
        <v>-0.345863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241</v>
      </c>
      <c r="D99" s="55" t="n">
        <v>10.44</v>
      </c>
      <c r="E99" s="32" t="n">
        <v>10.4435</v>
      </c>
      <c r="F99" s="55" t="n">
        <v>0.145323</v>
      </c>
      <c r="G99" s="54" t="n">
        <v>0.00348568</v>
      </c>
      <c r="H99" s="55" t="n">
        <v>6.198</v>
      </c>
      <c r="I99" s="32" t="n">
        <v>6.15997</v>
      </c>
      <c r="J99" s="55" t="n">
        <v>0.00783308</v>
      </c>
      <c r="K99" s="54" t="n">
        <v>-0.038033</v>
      </c>
    </row>
    <row r="100" customFormat="false" ht="13.5" hidden="false" customHeight="false" outlineLevel="0" collapsed="false">
      <c r="A100" s="56" t="s">
        <v>27</v>
      </c>
      <c r="B100" s="57" t="s">
        <v>28</v>
      </c>
      <c r="C100" s="57" t="n">
        <v>241</v>
      </c>
      <c r="D100" s="58" t="n">
        <v>5.69</v>
      </c>
      <c r="E100" s="59" t="n">
        <v>5.69137</v>
      </c>
      <c r="F100" s="58" t="n">
        <v>0.19357</v>
      </c>
      <c r="G100" s="57" t="n">
        <v>0.001369</v>
      </c>
      <c r="H100" s="58" t="n">
        <v>6.423</v>
      </c>
      <c r="I100" s="59" t="n">
        <v>6.41293</v>
      </c>
      <c r="J100" s="58" t="n">
        <v>0.0383545</v>
      </c>
      <c r="K100" s="57" t="n">
        <v>-0.0100746</v>
      </c>
    </row>
    <row r="101" customFormat="false" ht="13.5" hidden="false" customHeight="false" outlineLevel="0" collapsed="false">
      <c r="A101" s="32" t="s">
        <v>10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9</v>
      </c>
      <c r="B102" s="50" t="s">
        <v>30</v>
      </c>
      <c r="C102" s="50" t="n">
        <v>241</v>
      </c>
      <c r="D102" s="51" t="n">
        <v>591.32</v>
      </c>
      <c r="E102" s="52" t="n">
        <v>591.322</v>
      </c>
      <c r="F102" s="51" t="n">
        <v>0.542217</v>
      </c>
      <c r="G102" s="50" t="n">
        <v>0.00158691</v>
      </c>
      <c r="H102" s="51" t="n">
        <v>0.486</v>
      </c>
      <c r="I102" s="52" t="n">
        <v>0.512237</v>
      </c>
      <c r="J102" s="51" t="n">
        <v>0.00283689</v>
      </c>
      <c r="K102" s="50" t="n">
        <v>0.0262365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241</v>
      </c>
      <c r="D103" s="55" t="n">
        <v>502.26</v>
      </c>
      <c r="E103" s="32" t="n">
        <v>502.264</v>
      </c>
      <c r="F103" s="55" t="n">
        <v>0.539483</v>
      </c>
      <c r="G103" s="54" t="n">
        <v>0.00445557</v>
      </c>
      <c r="H103" s="55" t="n">
        <v>0.857</v>
      </c>
      <c r="I103" s="32" t="n">
        <v>0.881743</v>
      </c>
      <c r="J103" s="55" t="n">
        <v>0.00618805</v>
      </c>
      <c r="K103" s="54" t="n">
        <v>0.0247427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241</v>
      </c>
      <c r="D104" s="55" t="n">
        <v>400.66</v>
      </c>
      <c r="E104" s="32" t="n">
        <v>400.664</v>
      </c>
      <c r="F104" s="55" t="n">
        <v>0.485671</v>
      </c>
      <c r="G104" s="54" t="n">
        <v>0.0038147</v>
      </c>
      <c r="H104" s="55" t="n">
        <v>1.164</v>
      </c>
      <c r="I104" s="32" t="n">
        <v>1.15117</v>
      </c>
      <c r="J104" s="55" t="n">
        <v>0.00188932</v>
      </c>
      <c r="K104" s="54" t="n">
        <v>-0.0128257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241</v>
      </c>
      <c r="D105" s="55" t="n">
        <v>300.7</v>
      </c>
      <c r="E105" s="32" t="n">
        <v>300.699</v>
      </c>
      <c r="F105" s="55" t="n">
        <v>0.325178</v>
      </c>
      <c r="G105" s="54" t="n">
        <v>-0.000671387</v>
      </c>
      <c r="H105" s="55" t="n">
        <v>1.218</v>
      </c>
      <c r="I105" s="32" t="n">
        <v>1.22206</v>
      </c>
      <c r="J105" s="55" t="n">
        <v>0.00258134</v>
      </c>
      <c r="K105" s="54" t="n">
        <v>0.004058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233</v>
      </c>
      <c r="D106" s="55" t="n">
        <v>250.64</v>
      </c>
      <c r="E106" s="32" t="n">
        <v>250.611</v>
      </c>
      <c r="F106" s="55" t="n">
        <v>0.628018</v>
      </c>
      <c r="G106" s="54" t="n">
        <v>-0.028717</v>
      </c>
      <c r="H106" s="55" t="n">
        <v>1.277</v>
      </c>
      <c r="I106" s="32" t="n">
        <v>1.25439</v>
      </c>
      <c r="J106" s="55" t="n">
        <v>0.00243646</v>
      </c>
      <c r="K106" s="54" t="n">
        <v>-0.0226136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223</v>
      </c>
      <c r="D107" s="55" t="n">
        <v>200.06</v>
      </c>
      <c r="E107" s="32" t="n">
        <v>199.967</v>
      </c>
      <c r="F107" s="55" t="n">
        <v>0.343441</v>
      </c>
      <c r="G107" s="54" t="n">
        <v>-0.0927277</v>
      </c>
      <c r="H107" s="55" t="n">
        <v>1.675</v>
      </c>
      <c r="I107" s="32" t="n">
        <v>1.66145</v>
      </c>
      <c r="J107" s="55" t="n">
        <v>0.00333232</v>
      </c>
      <c r="K107" s="54" t="n">
        <v>-0.0135515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293</v>
      </c>
      <c r="D108" s="55" t="n">
        <v>174.19</v>
      </c>
      <c r="E108" s="32" t="n">
        <v>174.11</v>
      </c>
      <c r="F108" s="55" t="n">
        <v>0.595306</v>
      </c>
      <c r="G108" s="54" t="n">
        <v>-0.0802765</v>
      </c>
      <c r="H108" s="55" t="n">
        <v>1.974</v>
      </c>
      <c r="I108" s="32" t="n">
        <v>1.98413</v>
      </c>
      <c r="J108" s="55" t="n">
        <v>0.0078112</v>
      </c>
      <c r="K108" s="54" t="n">
        <v>0.0101264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241</v>
      </c>
      <c r="D109" s="55" t="n">
        <v>150.16</v>
      </c>
      <c r="E109" s="32" t="n">
        <v>150.159</v>
      </c>
      <c r="F109" s="55" t="n">
        <v>0.349081</v>
      </c>
      <c r="G109" s="54" t="n">
        <v>-0.0010376</v>
      </c>
      <c r="H109" s="55" t="n">
        <v>2.204</v>
      </c>
      <c r="I109" s="32" t="n">
        <v>2.13876</v>
      </c>
      <c r="J109" s="55" t="n">
        <v>0.00368671</v>
      </c>
      <c r="K109" s="54" t="n">
        <v>-0.0652406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241</v>
      </c>
      <c r="D110" s="55" t="n">
        <v>125.26</v>
      </c>
      <c r="E110" s="32" t="n">
        <v>125.258</v>
      </c>
      <c r="F110" s="55" t="n">
        <v>0.326592</v>
      </c>
      <c r="G110" s="54" t="n">
        <v>-0.0018692</v>
      </c>
      <c r="H110" s="55" t="n">
        <v>2.432</v>
      </c>
      <c r="I110" s="32" t="n">
        <v>2.40925</v>
      </c>
      <c r="J110" s="55" t="n">
        <v>0.00388535</v>
      </c>
      <c r="K110" s="54" t="n">
        <v>-0.0227509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241</v>
      </c>
      <c r="D111" s="55" t="n">
        <v>101.22</v>
      </c>
      <c r="E111" s="32" t="n">
        <v>101.217</v>
      </c>
      <c r="F111" s="55" t="n">
        <v>0.417313</v>
      </c>
      <c r="G111" s="54" t="n">
        <v>-0.00319672</v>
      </c>
      <c r="H111" s="55" t="n">
        <v>2.797</v>
      </c>
      <c r="I111" s="32" t="n">
        <v>2.79583</v>
      </c>
      <c r="J111" s="55" t="n">
        <v>0.00449816</v>
      </c>
      <c r="K111" s="54" t="n">
        <v>-0.00117016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241</v>
      </c>
      <c r="D112" s="55" t="n">
        <v>74.97</v>
      </c>
      <c r="E112" s="32" t="n">
        <v>74.9717</v>
      </c>
      <c r="F112" s="55" t="n">
        <v>0.554919</v>
      </c>
      <c r="G112" s="54" t="n">
        <v>0.00170135</v>
      </c>
      <c r="H112" s="55" t="n">
        <v>2.771</v>
      </c>
      <c r="I112" s="32" t="n">
        <v>2.77516</v>
      </c>
      <c r="J112" s="55" t="n">
        <v>0.0304992</v>
      </c>
      <c r="K112" s="54" t="n">
        <v>0.00416183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241</v>
      </c>
      <c r="D113" s="55" t="n">
        <v>50.57</v>
      </c>
      <c r="E113" s="32" t="n">
        <v>50.569</v>
      </c>
      <c r="F113" s="55" t="n">
        <v>0.469788</v>
      </c>
      <c r="G113" s="54" t="n">
        <v>-0.0010376</v>
      </c>
      <c r="H113" s="55" t="n">
        <v>3.407</v>
      </c>
      <c r="I113" s="32" t="n">
        <v>3.33151</v>
      </c>
      <c r="J113" s="55" t="n">
        <v>0.0325757</v>
      </c>
      <c r="K113" s="54" t="n">
        <v>-0.0754898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241</v>
      </c>
      <c r="D114" s="55" t="n">
        <v>30.38</v>
      </c>
      <c r="E114" s="32" t="n">
        <v>30.3798</v>
      </c>
      <c r="F114" s="55" t="n">
        <v>0.339338</v>
      </c>
      <c r="G114" s="54" t="n">
        <v>-0.000205994</v>
      </c>
      <c r="H114" s="55" t="n">
        <v>4.011</v>
      </c>
      <c r="I114" s="32" t="n">
        <v>4.10225</v>
      </c>
      <c r="J114" s="55" t="n">
        <v>0.0188829</v>
      </c>
      <c r="K114" s="54" t="n">
        <v>0.0912528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241</v>
      </c>
      <c r="D115" s="55" t="n">
        <v>20.74</v>
      </c>
      <c r="E115" s="32" t="n">
        <v>20.7442</v>
      </c>
      <c r="F115" s="55" t="n">
        <v>0.243647</v>
      </c>
      <c r="G115" s="54" t="n">
        <v>0.00423241</v>
      </c>
      <c r="H115" s="55" t="n">
        <v>5.144</v>
      </c>
      <c r="I115" s="32" t="n">
        <v>5.10385</v>
      </c>
      <c r="J115" s="55" t="n">
        <v>0.00485536</v>
      </c>
      <c r="K115" s="54" t="n">
        <v>-0.0401454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241</v>
      </c>
      <c r="D116" s="55" t="n">
        <v>10.28</v>
      </c>
      <c r="E116" s="32" t="n">
        <v>10.2767</v>
      </c>
      <c r="F116" s="55" t="n">
        <v>0.223535</v>
      </c>
      <c r="G116" s="54" t="n">
        <v>-0.00331879</v>
      </c>
      <c r="H116" s="55" t="n">
        <v>6.155</v>
      </c>
      <c r="I116" s="32" t="n">
        <v>6.1413</v>
      </c>
      <c r="J116" s="55" t="n">
        <v>0.017113</v>
      </c>
      <c r="K116" s="54" t="n">
        <v>-0.0136971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241</v>
      </c>
      <c r="D117" s="58" t="n">
        <v>5.36</v>
      </c>
      <c r="E117" s="59" t="n">
        <v>5.36232</v>
      </c>
      <c r="F117" s="58" t="n">
        <v>0.0758919</v>
      </c>
      <c r="G117" s="57" t="n">
        <v>0.00232363</v>
      </c>
      <c r="H117" s="58" t="n">
        <v>6.72</v>
      </c>
      <c r="I117" s="59" t="n">
        <v>6.64195</v>
      </c>
      <c r="J117" s="58" t="n">
        <v>0.0353478</v>
      </c>
      <c r="K117" s="57" t="n">
        <v>-0.078054</v>
      </c>
    </row>
    <row r="118" customFormat="false" ht="13.5" hidden="false" customHeight="false" outlineLevel="0" collapsed="false">
      <c r="A118" s="32" t="s">
        <v>104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240</v>
      </c>
      <c r="D119" s="51" t="n">
        <v>1483.09</v>
      </c>
      <c r="E119" s="52" t="n">
        <v>1483.08</v>
      </c>
      <c r="F119" s="51" t="n">
        <v>0.54766</v>
      </c>
      <c r="G119" s="50" t="n">
        <v>-0.00817871</v>
      </c>
      <c r="H119" s="51" t="n">
        <v>0.824</v>
      </c>
      <c r="I119" s="52" t="n">
        <v>0.837083</v>
      </c>
      <c r="J119" s="51" t="n">
        <v>0.00167723</v>
      </c>
      <c r="K119" s="50" t="n">
        <v>0.0130833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233</v>
      </c>
      <c r="D120" s="55" t="n">
        <v>1251.6</v>
      </c>
      <c r="E120" s="32" t="n">
        <v>1251.64</v>
      </c>
      <c r="F120" s="55" t="n">
        <v>0.399307</v>
      </c>
      <c r="G120" s="54" t="n">
        <v>0.0402832</v>
      </c>
      <c r="H120" s="55" t="n">
        <v>0.458</v>
      </c>
      <c r="I120" s="32" t="n">
        <v>0.487914</v>
      </c>
      <c r="J120" s="55" t="n">
        <v>0.002781</v>
      </c>
      <c r="K120" s="54" t="n">
        <v>0.0299142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86</v>
      </c>
      <c r="D121" s="55" t="n">
        <v>1000.93</v>
      </c>
      <c r="E121" s="32" t="n">
        <v>1000.95</v>
      </c>
      <c r="F121" s="55" t="n">
        <v>0.441784</v>
      </c>
      <c r="G121" s="54" t="n">
        <v>0.0166016</v>
      </c>
      <c r="H121" s="55" t="n">
        <v>0.233</v>
      </c>
      <c r="I121" s="32" t="n">
        <v>0.251753</v>
      </c>
      <c r="J121" s="55" t="n">
        <v>0.0046584</v>
      </c>
      <c r="K121" s="54" t="n">
        <v>0.0187527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241</v>
      </c>
      <c r="D122" s="55" t="n">
        <v>750.69</v>
      </c>
      <c r="E122" s="32" t="n">
        <v>750.692</v>
      </c>
      <c r="F122" s="55" t="n">
        <v>0.457072</v>
      </c>
      <c r="G122" s="54" t="n">
        <v>0.00238037</v>
      </c>
      <c r="H122" s="55" t="n">
        <v>0.293</v>
      </c>
      <c r="I122" s="32" t="n">
        <v>0.286195</v>
      </c>
      <c r="J122" s="55" t="n">
        <v>0.00177228</v>
      </c>
      <c r="K122" s="54" t="n">
        <v>-0.00680497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64</v>
      </c>
      <c r="D123" s="55" t="n">
        <v>499.28</v>
      </c>
      <c r="E123" s="32" t="n">
        <v>499.487</v>
      </c>
      <c r="F123" s="55" t="n">
        <v>0.634594</v>
      </c>
      <c r="G123" s="54" t="n">
        <v>0.207062</v>
      </c>
      <c r="H123" s="55" t="n">
        <v>0.785</v>
      </c>
      <c r="I123" s="32" t="n">
        <v>0.725634</v>
      </c>
      <c r="J123" s="55" t="n">
        <v>0.00196604</v>
      </c>
      <c r="K123" s="54" t="n">
        <v>-0.0593659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239</v>
      </c>
      <c r="D124" s="55" t="n">
        <v>399.93</v>
      </c>
      <c r="E124" s="32" t="n">
        <v>399.919</v>
      </c>
      <c r="F124" s="55" t="n">
        <v>0.589417</v>
      </c>
      <c r="G124" s="54" t="n">
        <v>-0.0111084</v>
      </c>
      <c r="H124" s="55" t="n">
        <v>1.01</v>
      </c>
      <c r="I124" s="32" t="n">
        <v>0.980393</v>
      </c>
      <c r="J124" s="55" t="n">
        <v>0.00149934</v>
      </c>
      <c r="K124" s="54" t="n">
        <v>-0.0296067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425</v>
      </c>
      <c r="D125" s="55" t="n">
        <v>302.26</v>
      </c>
      <c r="E125" s="32" t="n">
        <v>302.268</v>
      </c>
      <c r="F125" s="55" t="n">
        <v>0.406762</v>
      </c>
      <c r="G125" s="54" t="n">
        <v>0.00756836</v>
      </c>
      <c r="H125" s="55" t="n">
        <v>1.179</v>
      </c>
      <c r="I125" s="32" t="n">
        <v>1.16819</v>
      </c>
      <c r="J125" s="55" t="n">
        <v>0.0036518</v>
      </c>
      <c r="K125" s="54" t="n">
        <v>-0.0108142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241</v>
      </c>
      <c r="D126" s="55" t="n">
        <v>249.49</v>
      </c>
      <c r="E126" s="32" t="n">
        <v>249.489</v>
      </c>
      <c r="F126" s="55" t="n">
        <v>0.41658</v>
      </c>
      <c r="G126" s="54" t="n">
        <v>-0.00146484</v>
      </c>
      <c r="H126" s="55" t="n">
        <v>1.496</v>
      </c>
      <c r="I126" s="32" t="n">
        <v>1.46512</v>
      </c>
      <c r="J126" s="55" t="n">
        <v>0.00059422</v>
      </c>
      <c r="K126" s="54" t="n">
        <v>-0.0308838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241</v>
      </c>
      <c r="D127" s="55" t="n">
        <v>199.82</v>
      </c>
      <c r="E127" s="32" t="n">
        <v>199.817</v>
      </c>
      <c r="F127" s="55" t="n">
        <v>0.427078</v>
      </c>
      <c r="G127" s="54" t="n">
        <v>-0.00282288</v>
      </c>
      <c r="H127" s="55" t="n">
        <v>1.419</v>
      </c>
      <c r="I127" s="32" t="n">
        <v>1.39135</v>
      </c>
      <c r="J127" s="55" t="n">
        <v>0.00225741</v>
      </c>
      <c r="K127" s="54" t="n">
        <v>-0.0276474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73</v>
      </c>
      <c r="D128" s="55" t="n">
        <v>176.28</v>
      </c>
      <c r="E128" s="32" t="n">
        <v>176.574</v>
      </c>
      <c r="F128" s="55" t="n">
        <v>0.588299</v>
      </c>
      <c r="G128" s="54" t="n">
        <v>0.294388</v>
      </c>
      <c r="H128" s="55" t="n">
        <v>2.009</v>
      </c>
      <c r="I128" s="32" t="n">
        <v>1.92811</v>
      </c>
      <c r="J128" s="55" t="n">
        <v>0.0147197</v>
      </c>
      <c r="K128" s="54" t="n">
        <v>-0.0808902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58</v>
      </c>
      <c r="D129" s="55" t="n">
        <v>149.81</v>
      </c>
      <c r="E129" s="32" t="n">
        <v>149.945</v>
      </c>
      <c r="F129" s="55" t="n">
        <v>0.576789</v>
      </c>
      <c r="G129" s="54" t="n">
        <v>0.134689</v>
      </c>
      <c r="H129" s="55" t="n">
        <v>2.247</v>
      </c>
      <c r="I129" s="32" t="n">
        <v>2.19361</v>
      </c>
      <c r="J129" s="55" t="n">
        <v>0.00401244</v>
      </c>
      <c r="K129" s="54" t="n">
        <v>-0.0533924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215</v>
      </c>
      <c r="D130" s="55" t="n">
        <v>124.74</v>
      </c>
      <c r="E130" s="32" t="n">
        <v>124.897</v>
      </c>
      <c r="F130" s="55" t="n">
        <v>0.511341</v>
      </c>
      <c r="G130" s="54" t="n">
        <v>0.157349</v>
      </c>
      <c r="H130" s="55" t="n">
        <v>2.96</v>
      </c>
      <c r="I130" s="32" t="n">
        <v>2.8764</v>
      </c>
      <c r="J130" s="55" t="n">
        <v>0.0239575</v>
      </c>
      <c r="K130" s="54" t="n">
        <v>-0.0836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94</v>
      </c>
      <c r="D131" s="55" t="n">
        <v>100.33</v>
      </c>
      <c r="E131" s="32" t="n">
        <v>100.632</v>
      </c>
      <c r="F131" s="55" t="n">
        <v>0.402235</v>
      </c>
      <c r="G131" s="54" t="n">
        <v>0.30201</v>
      </c>
      <c r="H131" s="55" t="n">
        <v>4.238</v>
      </c>
      <c r="I131" s="32" t="n">
        <v>4.22373</v>
      </c>
      <c r="J131" s="55" t="n">
        <v>0.0123108</v>
      </c>
      <c r="K131" s="54" t="n">
        <v>-0.0142679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217</v>
      </c>
      <c r="D132" s="55" t="n">
        <v>74.39</v>
      </c>
      <c r="E132" s="32" t="n">
        <v>74.5114</v>
      </c>
      <c r="F132" s="55" t="n">
        <v>0.600981</v>
      </c>
      <c r="G132" s="54" t="n">
        <v>0.121429</v>
      </c>
      <c r="H132" s="55" t="n">
        <v>6.401</v>
      </c>
      <c r="I132" s="32" t="n">
        <v>6.41049</v>
      </c>
      <c r="J132" s="55" t="n">
        <v>0.00533691</v>
      </c>
      <c r="K132" s="54" t="n">
        <v>0.00948858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235</v>
      </c>
      <c r="D133" s="55" t="n">
        <v>49.96</v>
      </c>
      <c r="E133" s="32" t="n">
        <v>49.9352</v>
      </c>
      <c r="F133" s="55" t="n">
        <v>0.550455</v>
      </c>
      <c r="G133" s="54" t="n">
        <v>-0.024765</v>
      </c>
      <c r="H133" s="55" t="n">
        <v>6.374</v>
      </c>
      <c r="I133" s="32" t="n">
        <v>6.32886</v>
      </c>
      <c r="J133" s="55" t="n">
        <v>0.0097063</v>
      </c>
      <c r="K133" s="54" t="n">
        <v>-0.0451365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241</v>
      </c>
      <c r="D134" s="55" t="n">
        <v>29.26</v>
      </c>
      <c r="E134" s="32" t="n">
        <v>29.2626</v>
      </c>
      <c r="F134" s="55" t="n">
        <v>0.489301</v>
      </c>
      <c r="G134" s="54" t="n">
        <v>0.00257301</v>
      </c>
      <c r="H134" s="55" t="n">
        <v>6.322</v>
      </c>
      <c r="I134" s="32" t="n">
        <v>6.32802</v>
      </c>
      <c r="J134" s="55" t="n">
        <v>0.0171362</v>
      </c>
      <c r="K134" s="54" t="n">
        <v>0.00602484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240</v>
      </c>
      <c r="D135" s="55" t="n">
        <v>20.13</v>
      </c>
      <c r="E135" s="32" t="n">
        <v>20.1343</v>
      </c>
      <c r="F135" s="55" t="n">
        <v>0.480475</v>
      </c>
      <c r="G135" s="54" t="n">
        <v>0.00425148</v>
      </c>
      <c r="H135" s="55" t="n">
        <v>6.079</v>
      </c>
      <c r="I135" s="32" t="n">
        <v>6.07062</v>
      </c>
      <c r="J135" s="55" t="n">
        <v>0.00907121</v>
      </c>
      <c r="K135" s="54" t="n">
        <v>-0.00837898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241</v>
      </c>
      <c r="D136" s="55" t="n">
        <v>10</v>
      </c>
      <c r="E136" s="32" t="n">
        <v>10.0025</v>
      </c>
      <c r="F136" s="55" t="n">
        <v>0.186545</v>
      </c>
      <c r="G136" s="54" t="n">
        <v>0.00253105</v>
      </c>
      <c r="H136" s="55" t="n">
        <v>6.894</v>
      </c>
      <c r="I136" s="32" t="n">
        <v>6.81386</v>
      </c>
      <c r="J136" s="55" t="n">
        <v>0.0398011</v>
      </c>
      <c r="K136" s="54" t="n">
        <v>-0.0801368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241</v>
      </c>
      <c r="D137" s="58" t="n">
        <v>5.05</v>
      </c>
      <c r="E137" s="59" t="n">
        <v>5.04432</v>
      </c>
      <c r="F137" s="58" t="n">
        <v>0.267294</v>
      </c>
      <c r="G137" s="57" t="n">
        <v>-0.00568485</v>
      </c>
      <c r="H137" s="58" t="n">
        <v>7.005</v>
      </c>
      <c r="I137" s="59" t="n">
        <v>7.00884</v>
      </c>
      <c r="J137" s="58" t="n">
        <v>0.00706633</v>
      </c>
      <c r="K137" s="57" t="n">
        <v>0.00384235</v>
      </c>
    </row>
    <row r="138" customFormat="false" ht="13.5" hidden="false" customHeight="false" outlineLevel="0" collapsed="false">
      <c r="A138" s="32" t="s">
        <v>10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241</v>
      </c>
      <c r="D139" s="51" t="n">
        <v>55.2</v>
      </c>
      <c r="E139" s="52" t="n">
        <v>55.1967</v>
      </c>
      <c r="F139" s="51" t="n">
        <v>0.421934</v>
      </c>
      <c r="G139" s="50" t="n">
        <v>-0.00331879</v>
      </c>
      <c r="H139" s="51" t="n">
        <v>3.318</v>
      </c>
      <c r="I139" s="52" t="n">
        <v>3.34714</v>
      </c>
      <c r="J139" s="51" t="n">
        <v>0.0121924</v>
      </c>
      <c r="K139" s="50" t="n">
        <v>0.0291409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241</v>
      </c>
      <c r="D140" s="55" t="n">
        <v>30.41</v>
      </c>
      <c r="E140" s="32" t="n">
        <v>30.4071</v>
      </c>
      <c r="F140" s="55" t="n">
        <v>0.294222</v>
      </c>
      <c r="G140" s="54" t="n">
        <v>-0.00294495</v>
      </c>
      <c r="H140" s="55" t="n">
        <v>3.827</v>
      </c>
      <c r="I140" s="32" t="n">
        <v>3.89095</v>
      </c>
      <c r="J140" s="55" t="n">
        <v>0.00475065</v>
      </c>
      <c r="K140" s="54" t="n">
        <v>0.0639544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241</v>
      </c>
      <c r="D141" s="55" t="n">
        <v>19.85</v>
      </c>
      <c r="E141" s="32" t="n">
        <v>19.8471</v>
      </c>
      <c r="F141" s="55" t="n">
        <v>0.531388</v>
      </c>
      <c r="G141" s="54" t="n">
        <v>-0.00294685</v>
      </c>
      <c r="H141" s="55" t="n">
        <v>4.488</v>
      </c>
      <c r="I141" s="32" t="n">
        <v>4.53533</v>
      </c>
      <c r="J141" s="55" t="n">
        <v>0.0111489</v>
      </c>
      <c r="K141" s="54" t="n">
        <v>0.0473318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241</v>
      </c>
      <c r="D142" s="55" t="n">
        <v>10.6</v>
      </c>
      <c r="E142" s="32" t="n">
        <v>10.6024</v>
      </c>
      <c r="F142" s="55" t="n">
        <v>0.160469</v>
      </c>
      <c r="G142" s="54" t="n">
        <v>0.00244808</v>
      </c>
      <c r="H142" s="55" t="n">
        <v>5.819</v>
      </c>
      <c r="I142" s="32" t="n">
        <v>5.96209</v>
      </c>
      <c r="J142" s="55" t="n">
        <v>0.0217801</v>
      </c>
      <c r="K142" s="54" t="n">
        <v>0.143087</v>
      </c>
    </row>
    <row r="143" customFormat="false" ht="13.5" hidden="false" customHeight="false" outlineLevel="0" collapsed="false">
      <c r="A143" s="56" t="s">
        <v>33</v>
      </c>
      <c r="B143" s="57" t="s">
        <v>34</v>
      </c>
      <c r="C143" s="57" t="n">
        <v>241</v>
      </c>
      <c r="D143" s="58" t="n">
        <v>5.79</v>
      </c>
      <c r="E143" s="59" t="n">
        <v>5.7949</v>
      </c>
      <c r="F143" s="58" t="n">
        <v>0.186488</v>
      </c>
      <c r="G143" s="57" t="n">
        <v>0.00489616</v>
      </c>
      <c r="H143" s="58" t="n">
        <v>6.797</v>
      </c>
      <c r="I143" s="59" t="n">
        <v>6.64318</v>
      </c>
      <c r="J143" s="58" t="n">
        <v>0.161167</v>
      </c>
      <c r="K143" s="57" t="n">
        <v>-0.153821</v>
      </c>
    </row>
    <row r="144" customFormat="false" ht="13.5" hidden="false" customHeight="false" outlineLevel="0" collapsed="false">
      <c r="A144" s="32" t="s">
        <v>10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5</v>
      </c>
      <c r="B145" s="50" t="s">
        <v>36</v>
      </c>
      <c r="C145" s="50" t="n">
        <v>241</v>
      </c>
      <c r="D145" s="51" t="n">
        <v>35.9</v>
      </c>
      <c r="E145" s="52" t="n">
        <v>35.9034</v>
      </c>
      <c r="F145" s="51" t="n">
        <v>0.466293</v>
      </c>
      <c r="G145" s="50" t="n">
        <v>0.00344086</v>
      </c>
      <c r="H145" s="51" t="n">
        <v>3.918</v>
      </c>
      <c r="I145" s="52" t="n">
        <v>3.90866</v>
      </c>
      <c r="J145" s="51" t="n">
        <v>0.0233897</v>
      </c>
      <c r="K145" s="50" t="n">
        <v>-0.00934434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241</v>
      </c>
      <c r="D146" s="55" t="n">
        <v>30.74</v>
      </c>
      <c r="E146" s="32" t="n">
        <v>30.7443</v>
      </c>
      <c r="F146" s="55" t="n">
        <v>0.32276</v>
      </c>
      <c r="G146" s="54" t="n">
        <v>0.00427437</v>
      </c>
      <c r="H146" s="55" t="n">
        <v>4.059</v>
      </c>
      <c r="I146" s="32" t="n">
        <v>4.0754</v>
      </c>
      <c r="J146" s="55" t="n">
        <v>0.00973651</v>
      </c>
      <c r="K146" s="54" t="n">
        <v>0.0163984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241</v>
      </c>
      <c r="D147" s="55" t="n">
        <v>18.82</v>
      </c>
      <c r="E147" s="32" t="n">
        <v>18.817</v>
      </c>
      <c r="F147" s="55" t="n">
        <v>0.366561</v>
      </c>
      <c r="G147" s="54" t="n">
        <v>-0.00302887</v>
      </c>
      <c r="H147" s="55" t="n">
        <v>5.061</v>
      </c>
      <c r="I147" s="32" t="n">
        <v>5.34359</v>
      </c>
      <c r="J147" s="55" t="n">
        <v>0.132576</v>
      </c>
      <c r="K147" s="54" t="n">
        <v>0.282585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241</v>
      </c>
      <c r="D148" s="55" t="n">
        <v>11.01</v>
      </c>
      <c r="E148" s="32" t="n">
        <v>11.0115</v>
      </c>
      <c r="F148" s="55" t="n">
        <v>0.206054</v>
      </c>
      <c r="G148" s="54" t="n">
        <v>0.00153542</v>
      </c>
      <c r="H148" s="55" t="n">
        <v>6.97</v>
      </c>
      <c r="I148" s="32" t="n">
        <v>7.25213</v>
      </c>
      <c r="J148" s="55" t="n">
        <v>0.0438598</v>
      </c>
      <c r="K148" s="54" t="n">
        <v>0.282129</v>
      </c>
    </row>
    <row r="149" customFormat="false" ht="13.5" hidden="false" customHeight="false" outlineLevel="0" collapsed="false">
      <c r="A149" s="56" t="s">
        <v>35</v>
      </c>
      <c r="B149" s="57" t="s">
        <v>36</v>
      </c>
      <c r="C149" s="57" t="n">
        <v>241</v>
      </c>
      <c r="D149" s="58" t="n">
        <v>4.83</v>
      </c>
      <c r="E149" s="59" t="n">
        <v>4.83257</v>
      </c>
      <c r="F149" s="58" t="n">
        <v>0.153028</v>
      </c>
      <c r="G149" s="57" t="n">
        <v>0.00257254</v>
      </c>
      <c r="H149" s="58" t="n">
        <v>8.231</v>
      </c>
      <c r="I149" s="59" t="n">
        <v>8.12537</v>
      </c>
      <c r="J149" s="58" t="n">
        <v>0.0133819</v>
      </c>
      <c r="K149" s="57" t="n">
        <v>-0.105635</v>
      </c>
    </row>
    <row r="150" customFormat="false" ht="13.5" hidden="false" customHeight="false" outlineLevel="0" collapsed="false">
      <c r="A150" s="32" t="s">
        <v>104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7</v>
      </c>
      <c r="B151" s="50" t="s">
        <v>38</v>
      </c>
      <c r="C151" s="50" t="n">
        <v>241</v>
      </c>
      <c r="D151" s="51" t="n">
        <v>42.32</v>
      </c>
      <c r="E151" s="52" t="n">
        <v>42.3228</v>
      </c>
      <c r="F151" s="51" t="n">
        <v>0.299745</v>
      </c>
      <c r="G151" s="50" t="n">
        <v>0.00282288</v>
      </c>
      <c r="H151" s="51" t="n">
        <v>3.682</v>
      </c>
      <c r="I151" s="52" t="n">
        <v>3.72359</v>
      </c>
      <c r="J151" s="51" t="n">
        <v>0.0088704</v>
      </c>
      <c r="K151" s="50" t="n">
        <v>0.0415936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241</v>
      </c>
      <c r="D152" s="55" t="n">
        <v>29.94</v>
      </c>
      <c r="E152" s="32" t="n">
        <v>29.9402</v>
      </c>
      <c r="F152" s="55" t="n">
        <v>0.414979</v>
      </c>
      <c r="G152" s="54" t="n">
        <v>0.000247955</v>
      </c>
      <c r="H152" s="55" t="n">
        <v>4.039</v>
      </c>
      <c r="I152" s="32" t="n">
        <v>3.94672</v>
      </c>
      <c r="J152" s="55" t="n">
        <v>0.0743582</v>
      </c>
      <c r="K152" s="54" t="n">
        <v>-0.092278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241</v>
      </c>
      <c r="D153" s="55" t="n">
        <v>20.57</v>
      </c>
      <c r="E153" s="32" t="n">
        <v>20.5661</v>
      </c>
      <c r="F153" s="55" t="n">
        <v>0.239099</v>
      </c>
      <c r="G153" s="54" t="n">
        <v>-0.00394249</v>
      </c>
      <c r="H153" s="55" t="n">
        <v>4.054</v>
      </c>
      <c r="I153" s="32" t="n">
        <v>3.93724</v>
      </c>
      <c r="J153" s="55" t="n">
        <v>0.0189403</v>
      </c>
      <c r="K153" s="54" t="n">
        <v>-0.116759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241</v>
      </c>
      <c r="D154" s="55" t="n">
        <v>9.73</v>
      </c>
      <c r="E154" s="32" t="n">
        <v>9.73042</v>
      </c>
      <c r="F154" s="55" t="n">
        <v>0.262556</v>
      </c>
      <c r="G154" s="54" t="n">
        <v>0.000415802</v>
      </c>
      <c r="H154" s="55" t="n">
        <v>5.165</v>
      </c>
      <c r="I154" s="32" t="n">
        <v>6.18039</v>
      </c>
      <c r="J154" s="55" t="n">
        <v>0.0476219</v>
      </c>
      <c r="K154" s="54" t="n">
        <v>1.01539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241</v>
      </c>
      <c r="D155" s="58" t="n">
        <v>4.92</v>
      </c>
      <c r="E155" s="59" t="n">
        <v>4.9168</v>
      </c>
      <c r="F155" s="58" t="n">
        <v>0.205877</v>
      </c>
      <c r="G155" s="57" t="n">
        <v>-0.00319529</v>
      </c>
      <c r="H155" s="58" t="n">
        <v>5.757</v>
      </c>
      <c r="I155" s="59" t="n">
        <v>5.74091</v>
      </c>
      <c r="J155" s="58" t="n">
        <v>0.0235791</v>
      </c>
      <c r="K155" s="57" t="n">
        <v>-0.0160871</v>
      </c>
    </row>
    <row r="156" customFormat="false" ht="13.5" hidden="false" customHeight="false" outlineLevel="0" collapsed="false">
      <c r="A156" s="32" t="s">
        <v>10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241</v>
      </c>
      <c r="D157" s="51" t="n">
        <v>87.01</v>
      </c>
      <c r="E157" s="52" t="n">
        <v>87.0155</v>
      </c>
      <c r="F157" s="51" t="n">
        <v>0.104095</v>
      </c>
      <c r="G157" s="50" t="n">
        <v>0.00551605</v>
      </c>
      <c r="H157" s="51" t="n">
        <v>2.833</v>
      </c>
      <c r="I157" s="52" t="n">
        <v>2.8757</v>
      </c>
      <c r="J157" s="51" t="n">
        <v>0.00970758</v>
      </c>
      <c r="K157" s="50" t="n">
        <v>0.0426972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241</v>
      </c>
      <c r="D158" s="55" t="n">
        <v>76.29</v>
      </c>
      <c r="E158" s="32" t="n">
        <v>76.2868</v>
      </c>
      <c r="F158" s="55" t="n">
        <v>0.351306</v>
      </c>
      <c r="G158" s="54" t="n">
        <v>-0.00315857</v>
      </c>
      <c r="H158" s="55" t="n">
        <v>2.896</v>
      </c>
      <c r="I158" s="32" t="n">
        <v>2.96439</v>
      </c>
      <c r="J158" s="55" t="n">
        <v>0.0633835</v>
      </c>
      <c r="K158" s="54" t="n">
        <v>0.0683942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241</v>
      </c>
      <c r="D159" s="55" t="n">
        <v>50.02</v>
      </c>
      <c r="E159" s="32" t="n">
        <v>50.0191</v>
      </c>
      <c r="F159" s="55" t="n">
        <v>0.292956</v>
      </c>
      <c r="G159" s="54" t="n">
        <v>-0.000911713</v>
      </c>
      <c r="H159" s="55" t="n">
        <v>6.09</v>
      </c>
      <c r="I159" s="32" t="n">
        <v>6.11968</v>
      </c>
      <c r="J159" s="55" t="n">
        <v>0.00715316</v>
      </c>
      <c r="K159" s="54" t="n">
        <v>0.0296845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241</v>
      </c>
      <c r="D160" s="55" t="n">
        <v>29.39</v>
      </c>
      <c r="E160" s="32" t="n">
        <v>29.391</v>
      </c>
      <c r="F160" s="55" t="n">
        <v>0.295359</v>
      </c>
      <c r="G160" s="54" t="n">
        <v>0.0010376</v>
      </c>
      <c r="H160" s="55" t="n">
        <v>5.564</v>
      </c>
      <c r="I160" s="32" t="n">
        <v>5.73853</v>
      </c>
      <c r="J160" s="55" t="n">
        <v>0.0364085</v>
      </c>
      <c r="K160" s="54" t="n">
        <v>0.174531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40</v>
      </c>
      <c r="D161" s="55" t="n">
        <v>20.33</v>
      </c>
      <c r="E161" s="32" t="n">
        <v>20.3331</v>
      </c>
      <c r="F161" s="55" t="n">
        <v>0.438401</v>
      </c>
      <c r="G161" s="54" t="n">
        <v>0.00312424</v>
      </c>
      <c r="H161" s="55" t="n">
        <v>5.424</v>
      </c>
      <c r="I161" s="32" t="n">
        <v>5.42186</v>
      </c>
      <c r="J161" s="55" t="n">
        <v>0.069159</v>
      </c>
      <c r="K161" s="54" t="n">
        <v>-0.00213718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241</v>
      </c>
      <c r="D162" s="55" t="n">
        <v>9.9</v>
      </c>
      <c r="E162" s="32" t="n">
        <v>9.90004</v>
      </c>
      <c r="F162" s="55" t="n">
        <v>0.399683</v>
      </c>
      <c r="G162" s="54" t="n">
        <v>4.19617E-005</v>
      </c>
      <c r="H162" s="55" t="n">
        <v>6.787</v>
      </c>
      <c r="I162" s="32" t="n">
        <v>6.97282</v>
      </c>
      <c r="J162" s="55" t="n">
        <v>0.01747</v>
      </c>
      <c r="K162" s="54" t="n">
        <v>0.185817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301</v>
      </c>
      <c r="D163" s="58" t="n">
        <v>5.32</v>
      </c>
      <c r="E163" s="59" t="n">
        <v>5.24488</v>
      </c>
      <c r="F163" s="58" t="n">
        <v>0.245788</v>
      </c>
      <c r="G163" s="57" t="n">
        <v>-0.0751166</v>
      </c>
      <c r="H163" s="58" t="n">
        <v>7.162</v>
      </c>
      <c r="I163" s="59" t="n">
        <v>7.1707</v>
      </c>
      <c r="J163" s="58" t="n">
        <v>0.0202346</v>
      </c>
      <c r="K163" s="57" t="n">
        <v>0.00869751</v>
      </c>
    </row>
    <row r="164" customFormat="false" ht="13.5" hidden="false" customHeight="false" outlineLevel="0" collapsed="false">
      <c r="A164" s="32" t="s">
        <v>104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241</v>
      </c>
      <c r="D165" s="51" t="n">
        <v>136.27</v>
      </c>
      <c r="E165" s="52" t="n">
        <v>136.269</v>
      </c>
      <c r="F165" s="51" t="n">
        <v>0.394442</v>
      </c>
      <c r="G165" s="50" t="n">
        <v>-0.000671387</v>
      </c>
      <c r="H165" s="51" t="n">
        <v>1.274</v>
      </c>
      <c r="I165" s="52" t="n">
        <v>1.36217</v>
      </c>
      <c r="J165" s="51" t="n">
        <v>0.00600973</v>
      </c>
      <c r="K165" s="50" t="n">
        <v>0.0881701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241</v>
      </c>
      <c r="D166" s="55" t="n">
        <v>123.82</v>
      </c>
      <c r="E166" s="32" t="n">
        <v>123.822</v>
      </c>
      <c r="F166" s="55" t="n">
        <v>0.384825</v>
      </c>
      <c r="G166" s="54" t="n">
        <v>0.00232697</v>
      </c>
      <c r="H166" s="55" t="n">
        <v>1.736</v>
      </c>
      <c r="I166" s="32" t="n">
        <v>1.76064</v>
      </c>
      <c r="J166" s="55" t="n">
        <v>0.0260168</v>
      </c>
      <c r="K166" s="54" t="n">
        <v>0.024639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91</v>
      </c>
      <c r="D167" s="55" t="n">
        <v>101.52</v>
      </c>
      <c r="E167" s="32" t="n">
        <v>101.509</v>
      </c>
      <c r="F167" s="55" t="n">
        <v>0.482798</v>
      </c>
      <c r="G167" s="54" t="n">
        <v>-0.0108337</v>
      </c>
      <c r="H167" s="55" t="n">
        <v>2.403</v>
      </c>
      <c r="I167" s="32" t="n">
        <v>2.39721</v>
      </c>
      <c r="J167" s="55" t="n">
        <v>0.0077921</v>
      </c>
      <c r="K167" s="54" t="n">
        <v>-0.00578547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241</v>
      </c>
      <c r="D168" s="55" t="n">
        <v>74.33</v>
      </c>
      <c r="E168" s="32" t="n">
        <v>74.33</v>
      </c>
      <c r="F168" s="55" t="n">
        <v>0.378448</v>
      </c>
      <c r="G168" s="54" t="n">
        <v>-4.57764E-005</v>
      </c>
      <c r="H168" s="55" t="n">
        <v>3.107</v>
      </c>
      <c r="I168" s="32" t="n">
        <v>3.11047</v>
      </c>
      <c r="J168" s="55" t="n">
        <v>0.0156058</v>
      </c>
      <c r="K168" s="54" t="n">
        <v>0.00347281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240</v>
      </c>
      <c r="D169" s="55" t="n">
        <v>51.09</v>
      </c>
      <c r="E169" s="32" t="n">
        <v>51.0905</v>
      </c>
      <c r="F169" s="55" t="n">
        <v>0.459335</v>
      </c>
      <c r="G169" s="54" t="n">
        <v>0.000499725</v>
      </c>
      <c r="H169" s="55" t="n">
        <v>3.254</v>
      </c>
      <c r="I169" s="32" t="n">
        <v>3.11095</v>
      </c>
      <c r="J169" s="55" t="n">
        <v>0.0883455</v>
      </c>
      <c r="K169" s="54" t="n">
        <v>-0.143054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41</v>
      </c>
      <c r="D170" s="55" t="n">
        <v>27.9</v>
      </c>
      <c r="E170" s="32" t="n">
        <v>27.8976</v>
      </c>
      <c r="F170" s="55" t="n">
        <v>0.254134</v>
      </c>
      <c r="G170" s="54" t="n">
        <v>-0.00240517</v>
      </c>
      <c r="H170" s="55" t="n">
        <v>4.003</v>
      </c>
      <c r="I170" s="32" t="n">
        <v>3.99174</v>
      </c>
      <c r="J170" s="55" t="n">
        <v>0.0261416</v>
      </c>
      <c r="K170" s="54" t="n">
        <v>-0.0112569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383</v>
      </c>
      <c r="D171" s="55" t="n">
        <v>22.22</v>
      </c>
      <c r="E171" s="32" t="n">
        <v>22.1791</v>
      </c>
      <c r="F171" s="55" t="n">
        <v>0.360803</v>
      </c>
      <c r="G171" s="54" t="n">
        <v>-0.0409126</v>
      </c>
      <c r="H171" s="55" t="n">
        <v>4.85</v>
      </c>
      <c r="I171" s="32" t="n">
        <v>4.78494</v>
      </c>
      <c r="J171" s="55" t="n">
        <v>0.0981454</v>
      </c>
      <c r="K171" s="54" t="n">
        <v>-0.0650601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41</v>
      </c>
      <c r="D172" s="55" t="n">
        <v>10.34</v>
      </c>
      <c r="E172" s="32" t="n">
        <v>10.3375</v>
      </c>
      <c r="F172" s="55" t="n">
        <v>0.197431</v>
      </c>
      <c r="G172" s="54" t="n">
        <v>-0.00253105</v>
      </c>
      <c r="H172" s="55" t="n">
        <v>6.342</v>
      </c>
      <c r="I172" s="32" t="n">
        <v>6.33475</v>
      </c>
      <c r="J172" s="55" t="n">
        <v>0.0142827</v>
      </c>
      <c r="K172" s="54" t="n">
        <v>-0.00724888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241</v>
      </c>
      <c r="D173" s="58" t="n">
        <v>4.85</v>
      </c>
      <c r="E173" s="59" t="n">
        <v>4.84718</v>
      </c>
      <c r="F173" s="58" t="n">
        <v>0.44018</v>
      </c>
      <c r="G173" s="57" t="n">
        <v>-0.00282145</v>
      </c>
      <c r="H173" s="58" t="n">
        <v>6.258</v>
      </c>
      <c r="I173" s="59" t="n">
        <v>6.27372</v>
      </c>
      <c r="J173" s="58" t="n">
        <v>0.00718575</v>
      </c>
      <c r="K173" s="57" t="n">
        <v>0.0157223</v>
      </c>
    </row>
    <row r="174" customFormat="false" ht="13.5" hidden="false" customHeight="false" outlineLevel="0" collapsed="false">
      <c r="A174" s="32" t="s">
        <v>10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241</v>
      </c>
      <c r="D175" s="51" t="n">
        <v>949.75</v>
      </c>
      <c r="E175" s="52" t="n">
        <v>949.749</v>
      </c>
      <c r="F175" s="51" t="n">
        <v>0.513915</v>
      </c>
      <c r="G175" s="50" t="n">
        <v>-0.000671387</v>
      </c>
      <c r="H175" s="51" t="n">
        <v>0.245</v>
      </c>
      <c r="I175" s="52" t="n">
        <v>0.260282</v>
      </c>
      <c r="J175" s="51" t="n">
        <v>0.00280685</v>
      </c>
      <c r="K175" s="50" t="n">
        <v>0.0152822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241</v>
      </c>
      <c r="D176" s="55" t="n">
        <v>748.22</v>
      </c>
      <c r="E176" s="32" t="n">
        <v>748.217</v>
      </c>
      <c r="F176" s="55" t="n">
        <v>0.376929</v>
      </c>
      <c r="G176" s="54" t="n">
        <v>-0.0032959</v>
      </c>
      <c r="H176" s="55" t="n">
        <v>0.27</v>
      </c>
      <c r="I176" s="32" t="n">
        <v>0.299386</v>
      </c>
      <c r="J176" s="55" t="n">
        <v>0.00369972</v>
      </c>
      <c r="K176" s="54" t="n">
        <v>0.0293859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241</v>
      </c>
      <c r="D177" s="55" t="n">
        <v>498.99</v>
      </c>
      <c r="E177" s="32" t="n">
        <v>498.991</v>
      </c>
      <c r="F177" s="55" t="n">
        <v>0.478737</v>
      </c>
      <c r="G177" s="54" t="n">
        <v>0.000701904</v>
      </c>
      <c r="H177" s="55" t="n">
        <v>0.773</v>
      </c>
      <c r="I177" s="32" t="n">
        <v>0.772515</v>
      </c>
      <c r="J177" s="55" t="n">
        <v>0.00289842</v>
      </c>
      <c r="K177" s="54" t="n">
        <v>-0.00048548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241</v>
      </c>
      <c r="D178" s="55" t="n">
        <v>400.89</v>
      </c>
      <c r="E178" s="32" t="n">
        <v>400.888</v>
      </c>
      <c r="F178" s="55" t="n">
        <v>0.330497</v>
      </c>
      <c r="G178" s="54" t="n">
        <v>-0.00180054</v>
      </c>
      <c r="H178" s="55" t="n">
        <v>1.051</v>
      </c>
      <c r="I178" s="32" t="n">
        <v>1.08298</v>
      </c>
      <c r="J178" s="55" t="n">
        <v>0.00186407</v>
      </c>
      <c r="K178" s="54" t="n">
        <v>0.0319834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241</v>
      </c>
      <c r="D179" s="55" t="n">
        <v>298.23</v>
      </c>
      <c r="E179" s="32" t="n">
        <v>298.226</v>
      </c>
      <c r="F179" s="55" t="n">
        <v>0.227191</v>
      </c>
      <c r="G179" s="54" t="n">
        <v>-0.00354004</v>
      </c>
      <c r="H179" s="55" t="n">
        <v>1.449</v>
      </c>
      <c r="I179" s="32" t="n">
        <v>1.45155</v>
      </c>
      <c r="J179" s="55" t="n">
        <v>0.00159112</v>
      </c>
      <c r="K179" s="54" t="n">
        <v>0.00255191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241</v>
      </c>
      <c r="D180" s="55" t="n">
        <v>252.07</v>
      </c>
      <c r="E180" s="32" t="n">
        <v>252.07</v>
      </c>
      <c r="F180" s="55" t="n">
        <v>0.178196</v>
      </c>
      <c r="G180" s="54" t="n">
        <v>-0.000335693</v>
      </c>
      <c r="H180" s="55" t="n">
        <v>1.658</v>
      </c>
      <c r="I180" s="32" t="n">
        <v>1.67458</v>
      </c>
      <c r="J180" s="55" t="n">
        <v>0.00481439</v>
      </c>
      <c r="K180" s="54" t="n">
        <v>0.0165768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359</v>
      </c>
      <c r="D181" s="55" t="n">
        <v>198.77</v>
      </c>
      <c r="E181" s="32" t="n">
        <v>198.646</v>
      </c>
      <c r="F181" s="55" t="n">
        <v>0.301327</v>
      </c>
      <c r="G181" s="54" t="n">
        <v>-0.123825</v>
      </c>
      <c r="H181" s="55" t="n">
        <v>1.966</v>
      </c>
      <c r="I181" s="32" t="n">
        <v>1.94471</v>
      </c>
      <c r="J181" s="55" t="n">
        <v>0.00274618</v>
      </c>
      <c r="K181" s="54" t="n">
        <v>-0.0212897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202</v>
      </c>
      <c r="D182" s="55" t="n">
        <v>173.4</v>
      </c>
      <c r="E182" s="32" t="n">
        <v>173.183</v>
      </c>
      <c r="F182" s="55" t="n">
        <v>0.550769</v>
      </c>
      <c r="G182" s="54" t="n">
        <v>-0.217072</v>
      </c>
      <c r="H182" s="55" t="n">
        <v>2.131</v>
      </c>
      <c r="I182" s="32" t="n">
        <v>2.14414</v>
      </c>
      <c r="J182" s="55" t="n">
        <v>0.0046425</v>
      </c>
      <c r="K182" s="54" t="n">
        <v>0.0131385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241</v>
      </c>
      <c r="D183" s="55" t="n">
        <v>150.53</v>
      </c>
      <c r="E183" s="32" t="n">
        <v>150.534</v>
      </c>
      <c r="F183" s="55" t="n">
        <v>0.291594</v>
      </c>
      <c r="G183" s="54" t="n">
        <v>0.00369263</v>
      </c>
      <c r="H183" s="55" t="n">
        <v>2.292</v>
      </c>
      <c r="I183" s="32" t="n">
        <v>2.27205</v>
      </c>
      <c r="J183" s="55" t="n">
        <v>0.00609594</v>
      </c>
      <c r="K183" s="54" t="n">
        <v>-0.0199544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241</v>
      </c>
      <c r="D184" s="55" t="n">
        <v>124.28</v>
      </c>
      <c r="E184" s="32" t="n">
        <v>124.279</v>
      </c>
      <c r="F184" s="55" t="n">
        <v>0.401274</v>
      </c>
      <c r="G184" s="54" t="n">
        <v>-0.000747681</v>
      </c>
      <c r="H184" s="55" t="n">
        <v>2.733</v>
      </c>
      <c r="I184" s="32" t="n">
        <v>2.71162</v>
      </c>
      <c r="J184" s="55" t="n">
        <v>0.00690136</v>
      </c>
      <c r="K184" s="54" t="n">
        <v>-0.0213819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241</v>
      </c>
      <c r="D185" s="55" t="n">
        <v>99.49</v>
      </c>
      <c r="E185" s="32" t="n">
        <v>99.4877</v>
      </c>
      <c r="F185" s="55" t="n">
        <v>0.476758</v>
      </c>
      <c r="G185" s="54" t="n">
        <v>-0.00231934</v>
      </c>
      <c r="H185" s="55" t="n">
        <v>3.434</v>
      </c>
      <c r="I185" s="32" t="n">
        <v>3.47918</v>
      </c>
      <c r="J185" s="55" t="n">
        <v>0.00475629</v>
      </c>
      <c r="K185" s="54" t="n">
        <v>0.0451784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241</v>
      </c>
      <c r="D186" s="55" t="n">
        <v>74.89</v>
      </c>
      <c r="E186" s="32" t="n">
        <v>74.8943</v>
      </c>
      <c r="F186" s="55" t="n">
        <v>0.249606</v>
      </c>
      <c r="G186" s="54" t="n">
        <v>0.00427246</v>
      </c>
      <c r="H186" s="55" t="n">
        <v>5.007</v>
      </c>
      <c r="I186" s="32" t="n">
        <v>5.0439</v>
      </c>
      <c r="J186" s="55" t="n">
        <v>0.00778559</v>
      </c>
      <c r="K186" s="54" t="n">
        <v>0.0369005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241</v>
      </c>
      <c r="D187" s="55" t="n">
        <v>49.75</v>
      </c>
      <c r="E187" s="32" t="n">
        <v>49.7487</v>
      </c>
      <c r="F187" s="55" t="n">
        <v>0.46769</v>
      </c>
      <c r="G187" s="54" t="n">
        <v>-0.00132751</v>
      </c>
      <c r="H187" s="55" t="n">
        <v>3.119</v>
      </c>
      <c r="I187" s="32" t="n">
        <v>3.1682</v>
      </c>
      <c r="J187" s="55" t="n">
        <v>0.0110965</v>
      </c>
      <c r="K187" s="54" t="n">
        <v>0.0491951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241</v>
      </c>
      <c r="D188" s="55" t="n">
        <v>29.4</v>
      </c>
      <c r="E188" s="32" t="n">
        <v>29.3961</v>
      </c>
      <c r="F188" s="55" t="n">
        <v>0.325839</v>
      </c>
      <c r="G188" s="54" t="n">
        <v>-0.00390053</v>
      </c>
      <c r="H188" s="55" t="n">
        <v>3.546</v>
      </c>
      <c r="I188" s="32" t="n">
        <v>3.55073</v>
      </c>
      <c r="J188" s="55" t="n">
        <v>0.0290312</v>
      </c>
      <c r="K188" s="54" t="n">
        <v>0.00473452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41</v>
      </c>
      <c r="D189" s="55" t="n">
        <v>19.78</v>
      </c>
      <c r="E189" s="32" t="n">
        <v>19.7854</v>
      </c>
      <c r="F189" s="55" t="n">
        <v>0.286432</v>
      </c>
      <c r="G189" s="54" t="n">
        <v>0.00543404</v>
      </c>
      <c r="H189" s="55" t="n">
        <v>6.131</v>
      </c>
      <c r="I189" s="32" t="n">
        <v>6.06037</v>
      </c>
      <c r="J189" s="55" t="n">
        <v>0.0565446</v>
      </c>
      <c r="K189" s="54" t="n">
        <v>-0.0706306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241</v>
      </c>
      <c r="D190" s="55" t="n">
        <v>10.48</v>
      </c>
      <c r="E190" s="32" t="n">
        <v>10.483</v>
      </c>
      <c r="F190" s="55" t="n">
        <v>0.245997</v>
      </c>
      <c r="G190" s="54" t="n">
        <v>0.00302982</v>
      </c>
      <c r="H190" s="55" t="n">
        <v>6.32</v>
      </c>
      <c r="I190" s="32" t="n">
        <v>6.3069</v>
      </c>
      <c r="J190" s="55" t="n">
        <v>0.00734404</v>
      </c>
      <c r="K190" s="54" t="n">
        <v>-0.013104</v>
      </c>
    </row>
    <row r="191" customFormat="false" ht="13.5" hidden="false" customHeight="false" outlineLevel="0" collapsed="false">
      <c r="A191" s="56" t="s">
        <v>43</v>
      </c>
      <c r="B191" s="57" t="s">
        <v>44</v>
      </c>
      <c r="C191" s="57" t="n">
        <v>241</v>
      </c>
      <c r="D191" s="58" t="n">
        <v>5.35</v>
      </c>
      <c r="E191" s="59" t="n">
        <v>5.35004</v>
      </c>
      <c r="F191" s="58" t="n">
        <v>0.144601</v>
      </c>
      <c r="G191" s="57" t="n">
        <v>4.14848E-005</v>
      </c>
      <c r="H191" s="58" t="n">
        <v>6.298</v>
      </c>
      <c r="I191" s="59" t="n">
        <v>6.31603</v>
      </c>
      <c r="J191" s="58" t="n">
        <v>0.00644648</v>
      </c>
      <c r="K191" s="57" t="n">
        <v>0.0180335</v>
      </c>
    </row>
    <row r="192" customFormat="false" ht="13.5" hidden="false" customHeight="false" outlineLevel="0" collapsed="false">
      <c r="A192" s="32" t="s">
        <v>104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45</v>
      </c>
      <c r="B193" s="50" t="s">
        <v>46</v>
      </c>
      <c r="C193" s="50" t="n">
        <v>241</v>
      </c>
      <c r="D193" s="51" t="n">
        <v>2005.83</v>
      </c>
      <c r="E193" s="52" t="n">
        <v>2005.84</v>
      </c>
      <c r="F193" s="51" t="n">
        <v>0.311876</v>
      </c>
      <c r="G193" s="50" t="n">
        <v>0.00561523</v>
      </c>
      <c r="H193" s="51" t="n">
        <v>1.499</v>
      </c>
      <c r="I193" s="52" t="n">
        <v>1.4797</v>
      </c>
      <c r="J193" s="51" t="n">
        <v>0.00397937</v>
      </c>
      <c r="K193" s="50" t="n">
        <v>-0.0192987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241</v>
      </c>
      <c r="D194" s="55" t="n">
        <v>1500.88</v>
      </c>
      <c r="E194" s="32" t="n">
        <v>1500.87</v>
      </c>
      <c r="F194" s="55" t="n">
        <v>0.34535</v>
      </c>
      <c r="G194" s="54" t="n">
        <v>-0.00622559</v>
      </c>
      <c r="H194" s="55" t="n">
        <v>0.72</v>
      </c>
      <c r="I194" s="32" t="n">
        <v>0.711834</v>
      </c>
      <c r="J194" s="55" t="n">
        <v>0.00436338</v>
      </c>
      <c r="K194" s="54" t="n">
        <v>-0.00816602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241</v>
      </c>
      <c r="D195" s="55" t="n">
        <v>1250.49</v>
      </c>
      <c r="E195" s="32" t="n">
        <v>1250.49</v>
      </c>
      <c r="F195" s="55" t="n">
        <v>0.243151</v>
      </c>
      <c r="G195" s="54" t="n">
        <v>-0.00427246</v>
      </c>
      <c r="H195" s="55" t="n">
        <v>0.39</v>
      </c>
      <c r="I195" s="32" t="n">
        <v>0.377145</v>
      </c>
      <c r="J195" s="55" t="n">
        <v>0.00299855</v>
      </c>
      <c r="K195" s="54" t="n">
        <v>-0.0128548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241</v>
      </c>
      <c r="D196" s="55" t="n">
        <v>1000.25</v>
      </c>
      <c r="E196" s="32" t="n">
        <v>1000.25</v>
      </c>
      <c r="F196" s="55" t="n">
        <v>0.183149</v>
      </c>
      <c r="G196" s="54" t="n">
        <v>-0.000976562</v>
      </c>
      <c r="H196" s="55" t="n">
        <v>0.298</v>
      </c>
      <c r="I196" s="32" t="n">
        <v>0.259041</v>
      </c>
      <c r="J196" s="55" t="n">
        <v>0.00171948</v>
      </c>
      <c r="K196" s="54" t="n">
        <v>-0.0389585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41</v>
      </c>
      <c r="D197" s="55" t="n">
        <v>749.39</v>
      </c>
      <c r="E197" s="32" t="n">
        <v>749.39</v>
      </c>
      <c r="F197" s="55" t="n">
        <v>0.394848</v>
      </c>
      <c r="G197" s="54" t="n">
        <v>0</v>
      </c>
      <c r="H197" s="55" t="n">
        <v>0.267</v>
      </c>
      <c r="I197" s="32" t="n">
        <v>0.243788</v>
      </c>
      <c r="J197" s="55" t="n">
        <v>0.00357084</v>
      </c>
      <c r="K197" s="54" t="n">
        <v>-0.0232116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241</v>
      </c>
      <c r="D198" s="55" t="n">
        <v>499.16</v>
      </c>
      <c r="E198" s="32" t="n">
        <v>499.158</v>
      </c>
      <c r="F198" s="55" t="n">
        <v>0.299206</v>
      </c>
      <c r="G198" s="54" t="n">
        <v>-0.00195312</v>
      </c>
      <c r="H198" s="55" t="n">
        <v>0.658</v>
      </c>
      <c r="I198" s="32" t="n">
        <v>0.648822</v>
      </c>
      <c r="J198" s="55" t="n">
        <v>0.00168241</v>
      </c>
      <c r="K198" s="54" t="n">
        <v>-0.0091784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414</v>
      </c>
      <c r="D199" s="55" t="n">
        <v>401.09</v>
      </c>
      <c r="E199" s="32" t="n">
        <v>401.46</v>
      </c>
      <c r="F199" s="55" t="n">
        <v>0.362085</v>
      </c>
      <c r="G199" s="54" t="n">
        <v>0.370209</v>
      </c>
      <c r="H199" s="55" t="n">
        <v>1.093</v>
      </c>
      <c r="I199" s="32" t="n">
        <v>1.06905</v>
      </c>
      <c r="J199" s="55" t="n">
        <v>0.00235424</v>
      </c>
      <c r="K199" s="54" t="n">
        <v>-0.0239518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241</v>
      </c>
      <c r="D200" s="55" t="n">
        <v>300.62</v>
      </c>
      <c r="E200" s="32" t="n">
        <v>300.626</v>
      </c>
      <c r="F200" s="55" t="n">
        <v>0.162637</v>
      </c>
      <c r="G200" s="54" t="n">
        <v>0.00576782</v>
      </c>
      <c r="H200" s="55" t="n">
        <v>1.829</v>
      </c>
      <c r="I200" s="32" t="n">
        <v>1.80329</v>
      </c>
      <c r="J200" s="55" t="n">
        <v>0.00710506</v>
      </c>
      <c r="K200" s="54" t="n">
        <v>-0.0257095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241</v>
      </c>
      <c r="D201" s="55" t="n">
        <v>250.86</v>
      </c>
      <c r="E201" s="32" t="n">
        <v>250.859</v>
      </c>
      <c r="F201" s="55" t="n">
        <v>0.283237</v>
      </c>
      <c r="G201" s="54" t="n">
        <v>-0.00062561</v>
      </c>
      <c r="H201" s="55" t="n">
        <v>2.021</v>
      </c>
      <c r="I201" s="32" t="n">
        <v>2.00201</v>
      </c>
      <c r="J201" s="55" t="n">
        <v>0.00458983</v>
      </c>
      <c r="K201" s="54" t="n">
        <v>-0.0189915</v>
      </c>
    </row>
    <row r="202" customFormat="false" ht="12.75" hidden="false" customHeight="false" outlineLevel="0" collapsed="false">
      <c r="A202" s="53" t="s">
        <v>45</v>
      </c>
      <c r="B202" s="54" t="s">
        <v>46</v>
      </c>
      <c r="C202" s="54" t="n">
        <v>241</v>
      </c>
      <c r="D202" s="55" t="n">
        <v>201.25</v>
      </c>
      <c r="E202" s="32" t="n">
        <v>201.251</v>
      </c>
      <c r="F202" s="55" t="n">
        <v>0.343106</v>
      </c>
      <c r="G202" s="54" t="n">
        <v>0.00137329</v>
      </c>
      <c r="H202" s="55" t="n">
        <v>2.391</v>
      </c>
      <c r="I202" s="32" t="n">
        <v>2.38582</v>
      </c>
      <c r="J202" s="55" t="n">
        <v>0.00420382</v>
      </c>
      <c r="K202" s="54" t="n">
        <v>-0.00517845</v>
      </c>
    </row>
    <row r="203" customFormat="false" ht="12.75" hidden="false" customHeight="false" outlineLevel="0" collapsed="false">
      <c r="A203" s="53" t="s">
        <v>45</v>
      </c>
      <c r="B203" s="54" t="s">
        <v>46</v>
      </c>
      <c r="C203" s="54" t="n">
        <v>241</v>
      </c>
      <c r="D203" s="55" t="n">
        <v>175.87</v>
      </c>
      <c r="E203" s="32" t="n">
        <v>175.873</v>
      </c>
      <c r="F203" s="55" t="n">
        <v>0.321985</v>
      </c>
      <c r="G203" s="54" t="n">
        <v>0.00320435</v>
      </c>
      <c r="H203" s="55" t="n">
        <v>2.635</v>
      </c>
      <c r="I203" s="32" t="n">
        <v>2.60071</v>
      </c>
      <c r="J203" s="55" t="n">
        <v>0.0232896</v>
      </c>
      <c r="K203" s="54" t="n">
        <v>-0.0342863</v>
      </c>
    </row>
    <row r="204" customFormat="false" ht="12.75" hidden="false" customHeight="false" outlineLevel="0" collapsed="false">
      <c r="A204" s="53" t="s">
        <v>45</v>
      </c>
      <c r="B204" s="54" t="s">
        <v>46</v>
      </c>
      <c r="C204" s="54" t="n">
        <v>241</v>
      </c>
      <c r="D204" s="55" t="n">
        <v>150.46</v>
      </c>
      <c r="E204" s="32" t="n">
        <v>150.457</v>
      </c>
      <c r="F204" s="55" t="n">
        <v>0.244701</v>
      </c>
      <c r="G204" s="54" t="n">
        <v>-0.00274658</v>
      </c>
      <c r="H204" s="55" t="n">
        <v>3.186</v>
      </c>
      <c r="I204" s="32" t="n">
        <v>3.1704</v>
      </c>
      <c r="J204" s="55" t="n">
        <v>0.00504313</v>
      </c>
      <c r="K204" s="54" t="n">
        <v>-0.0155976</v>
      </c>
    </row>
    <row r="205" customFormat="false" ht="12.75" hidden="false" customHeight="false" outlineLevel="0" collapsed="false">
      <c r="A205" s="53" t="s">
        <v>45</v>
      </c>
      <c r="B205" s="54" t="s">
        <v>46</v>
      </c>
      <c r="C205" s="54" t="n">
        <v>241</v>
      </c>
      <c r="D205" s="55" t="n">
        <v>125.29</v>
      </c>
      <c r="E205" s="32" t="n">
        <v>125.292</v>
      </c>
      <c r="F205" s="55" t="n">
        <v>0.12136</v>
      </c>
      <c r="G205" s="54" t="n">
        <v>0.00157928</v>
      </c>
      <c r="H205" s="55" t="n">
        <v>4.729</v>
      </c>
      <c r="I205" s="32" t="n">
        <v>4.80241</v>
      </c>
      <c r="J205" s="55" t="n">
        <v>0.00570314</v>
      </c>
      <c r="K205" s="54" t="n">
        <v>0.0734067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241</v>
      </c>
      <c r="D206" s="55" t="n">
        <v>99.73</v>
      </c>
      <c r="E206" s="32" t="n">
        <v>99.7297</v>
      </c>
      <c r="F206" s="55" t="n">
        <v>0.51321</v>
      </c>
      <c r="G206" s="54" t="n">
        <v>-0.000297546</v>
      </c>
      <c r="H206" s="55" t="n">
        <v>5.812</v>
      </c>
      <c r="I206" s="32" t="n">
        <v>5.7918</v>
      </c>
      <c r="J206" s="55" t="n">
        <v>0.0143548</v>
      </c>
      <c r="K206" s="54" t="n">
        <v>-0.0201988</v>
      </c>
    </row>
    <row r="207" customFormat="false" ht="12.75" hidden="false" customHeight="false" outlineLevel="0" collapsed="false">
      <c r="A207" s="53" t="s">
        <v>45</v>
      </c>
      <c r="B207" s="54" t="s">
        <v>46</v>
      </c>
      <c r="C207" s="54" t="n">
        <v>241</v>
      </c>
      <c r="D207" s="55" t="n">
        <v>75.5</v>
      </c>
      <c r="E207" s="32" t="n">
        <v>75.4991</v>
      </c>
      <c r="F207" s="55" t="n">
        <v>0.214847</v>
      </c>
      <c r="G207" s="54" t="n">
        <v>-0.000915527</v>
      </c>
      <c r="H207" s="55" t="n">
        <v>6.734</v>
      </c>
      <c r="I207" s="32" t="n">
        <v>6.73641</v>
      </c>
      <c r="J207" s="55" t="n">
        <v>0.0079646</v>
      </c>
      <c r="K207" s="54" t="n">
        <v>0.00241041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241</v>
      </c>
      <c r="D208" s="55" t="n">
        <v>50.19</v>
      </c>
      <c r="E208" s="32" t="n">
        <v>50.1897</v>
      </c>
      <c r="F208" s="55" t="n">
        <v>0.403274</v>
      </c>
      <c r="G208" s="54" t="n">
        <v>-0.000289917</v>
      </c>
      <c r="H208" s="55" t="n">
        <v>6.757</v>
      </c>
      <c r="I208" s="32" t="n">
        <v>6.7806</v>
      </c>
      <c r="J208" s="55" t="n">
        <v>0.00760313</v>
      </c>
      <c r="K208" s="54" t="n">
        <v>0.0236015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241</v>
      </c>
      <c r="D209" s="55" t="n">
        <v>30.63</v>
      </c>
      <c r="E209" s="32" t="n">
        <v>30.6329</v>
      </c>
      <c r="F209" s="55" t="n">
        <v>0.266049</v>
      </c>
      <c r="G209" s="54" t="n">
        <v>0.00286484</v>
      </c>
      <c r="H209" s="55" t="n">
        <v>6.395</v>
      </c>
      <c r="I209" s="32" t="n">
        <v>6.37756</v>
      </c>
      <c r="J209" s="55" t="n">
        <v>0.0251011</v>
      </c>
      <c r="K209" s="54" t="n">
        <v>-0.0174356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241</v>
      </c>
      <c r="D210" s="55" t="n">
        <v>19.82</v>
      </c>
      <c r="E210" s="32" t="n">
        <v>19.8213</v>
      </c>
      <c r="F210" s="55" t="n">
        <v>0.181406</v>
      </c>
      <c r="G210" s="54" t="n">
        <v>0.00132751</v>
      </c>
      <c r="H210" s="55" t="n">
        <v>6.198</v>
      </c>
      <c r="I210" s="32" t="n">
        <v>6.17834</v>
      </c>
      <c r="J210" s="55" t="n">
        <v>0.0124111</v>
      </c>
      <c r="K210" s="54" t="n">
        <v>-0.0196557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241</v>
      </c>
      <c r="D211" s="55" t="n">
        <v>10.02</v>
      </c>
      <c r="E211" s="32" t="n">
        <v>10.0188</v>
      </c>
      <c r="F211" s="55" t="n">
        <v>0.179195</v>
      </c>
      <c r="G211" s="54" t="n">
        <v>-0.0012455</v>
      </c>
      <c r="H211" s="55" t="n">
        <v>6.236</v>
      </c>
      <c r="I211" s="32" t="n">
        <v>6.20917</v>
      </c>
      <c r="J211" s="55" t="n">
        <v>0.00797267</v>
      </c>
      <c r="K211" s="54" t="n">
        <v>-0.026834</v>
      </c>
    </row>
    <row r="212" customFormat="false" ht="13.5" hidden="false" customHeight="false" outlineLevel="0" collapsed="false">
      <c r="A212" s="56" t="s">
        <v>45</v>
      </c>
      <c r="B212" s="57" t="s">
        <v>46</v>
      </c>
      <c r="C212" s="57" t="n">
        <v>241</v>
      </c>
      <c r="D212" s="58" t="n">
        <v>5.17</v>
      </c>
      <c r="E212" s="59" t="n">
        <v>5.1666</v>
      </c>
      <c r="F212" s="58" t="n">
        <v>0.0845086</v>
      </c>
      <c r="G212" s="57" t="n">
        <v>-0.00340271</v>
      </c>
      <c r="H212" s="58" t="n">
        <v>6.236</v>
      </c>
      <c r="I212" s="59" t="n">
        <v>6.23051</v>
      </c>
      <c r="J212" s="58" t="n">
        <v>0.0125778</v>
      </c>
      <c r="K212" s="57" t="n">
        <v>-0.00549364</v>
      </c>
    </row>
    <row r="213" customFormat="false" ht="13.5" hidden="false" customHeight="false" outlineLevel="0" collapsed="false">
      <c r="A213" s="32" t="s">
        <v>10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7</v>
      </c>
      <c r="B214" s="50" t="s">
        <v>48</v>
      </c>
      <c r="C214" s="50" t="n">
        <v>223</v>
      </c>
      <c r="D214" s="51" t="n">
        <v>2005.33</v>
      </c>
      <c r="E214" s="52" t="n">
        <v>2005.41</v>
      </c>
      <c r="F214" s="51" t="n">
        <v>0.495111</v>
      </c>
      <c r="G214" s="50" t="n">
        <v>0.0821533</v>
      </c>
      <c r="H214" s="51" t="n">
        <v>1.533</v>
      </c>
      <c r="I214" s="52" t="n">
        <v>1.49987</v>
      </c>
      <c r="J214" s="51" t="n">
        <v>0.00289182</v>
      </c>
      <c r="K214" s="50" t="n">
        <v>-0.0331255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241</v>
      </c>
      <c r="D215" s="55" t="n">
        <v>1499.4</v>
      </c>
      <c r="E215" s="32" t="n">
        <v>1499.4</v>
      </c>
      <c r="F215" s="55" t="n">
        <v>0.541009</v>
      </c>
      <c r="G215" s="54" t="n">
        <v>-0.00415039</v>
      </c>
      <c r="H215" s="55" t="n">
        <v>0.681</v>
      </c>
      <c r="I215" s="32" t="n">
        <v>0.691154</v>
      </c>
      <c r="J215" s="55" t="n">
        <v>0.00170211</v>
      </c>
      <c r="K215" s="54" t="n">
        <v>0.0101535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241</v>
      </c>
      <c r="D216" s="55" t="n">
        <v>1249.24</v>
      </c>
      <c r="E216" s="32" t="n">
        <v>1249.24</v>
      </c>
      <c r="F216" s="55" t="n">
        <v>0.17697</v>
      </c>
      <c r="G216" s="54" t="n">
        <v>-0.000976562</v>
      </c>
      <c r="H216" s="55" t="n">
        <v>0.406</v>
      </c>
      <c r="I216" s="32" t="n">
        <v>0.399008</v>
      </c>
      <c r="J216" s="55" t="n">
        <v>0.000465402</v>
      </c>
      <c r="K216" s="54" t="n">
        <v>-0.00699168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241</v>
      </c>
      <c r="D217" s="55" t="n">
        <v>1001.23</v>
      </c>
      <c r="E217" s="32" t="n">
        <v>1001.23</v>
      </c>
      <c r="F217" s="55" t="n">
        <v>0.289374</v>
      </c>
      <c r="G217" s="54" t="n">
        <v>-0.00128174</v>
      </c>
      <c r="H217" s="55" t="n">
        <v>0.255</v>
      </c>
      <c r="I217" s="32" t="n">
        <v>0.255469</v>
      </c>
      <c r="J217" s="55" t="n">
        <v>0.00137843</v>
      </c>
      <c r="K217" s="54" t="n">
        <v>0.00046888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241</v>
      </c>
      <c r="D218" s="55" t="n">
        <v>749.11</v>
      </c>
      <c r="E218" s="32" t="n">
        <v>749.113</v>
      </c>
      <c r="F218" s="55" t="n">
        <v>0.437968</v>
      </c>
      <c r="G218" s="54" t="n">
        <v>0.0032959</v>
      </c>
      <c r="H218" s="55" t="n">
        <v>0.224</v>
      </c>
      <c r="I218" s="32" t="n">
        <v>0.236402</v>
      </c>
      <c r="J218" s="55" t="n">
        <v>0.00306727</v>
      </c>
      <c r="K218" s="54" t="n">
        <v>0.0124025</v>
      </c>
    </row>
    <row r="219" customFormat="false" ht="12.75" hidden="false" customHeight="false" outlineLevel="0" collapsed="false">
      <c r="A219" s="53" t="s">
        <v>47</v>
      </c>
      <c r="B219" s="54" t="s">
        <v>48</v>
      </c>
      <c r="C219" s="54" t="n">
        <v>241</v>
      </c>
      <c r="D219" s="55" t="n">
        <v>500.29</v>
      </c>
      <c r="E219" s="32" t="n">
        <v>500.293</v>
      </c>
      <c r="F219" s="55" t="n">
        <v>0.261362</v>
      </c>
      <c r="G219" s="54" t="n">
        <v>0.00292969</v>
      </c>
      <c r="H219" s="55" t="n">
        <v>0.724</v>
      </c>
      <c r="I219" s="32" t="n">
        <v>0.746544</v>
      </c>
      <c r="J219" s="55" t="n">
        <v>0.00496647</v>
      </c>
      <c r="K219" s="54" t="n">
        <v>0.0225436</v>
      </c>
    </row>
    <row r="220" customFormat="false" ht="12.75" hidden="false" customHeight="false" outlineLevel="0" collapsed="false">
      <c r="A220" s="53" t="s">
        <v>47</v>
      </c>
      <c r="B220" s="54" t="s">
        <v>48</v>
      </c>
      <c r="C220" s="54" t="n">
        <v>373</v>
      </c>
      <c r="D220" s="55" t="n">
        <v>400.82</v>
      </c>
      <c r="E220" s="32" t="n">
        <v>400.808</v>
      </c>
      <c r="F220" s="55" t="n">
        <v>0.254361</v>
      </c>
      <c r="G220" s="54" t="n">
        <v>-0.0116882</v>
      </c>
      <c r="H220" s="55" t="n">
        <v>1.007</v>
      </c>
      <c r="I220" s="32" t="n">
        <v>0.974241</v>
      </c>
      <c r="J220" s="55" t="n">
        <v>0.00147222</v>
      </c>
      <c r="K220" s="54" t="n">
        <v>-0.0327587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241</v>
      </c>
      <c r="D221" s="55" t="n">
        <v>299.97</v>
      </c>
      <c r="E221" s="32" t="n">
        <v>299.975</v>
      </c>
      <c r="F221" s="55" t="n">
        <v>0.514561</v>
      </c>
      <c r="G221" s="54" t="n">
        <v>0.00476074</v>
      </c>
      <c r="H221" s="55" t="n">
        <v>1.772</v>
      </c>
      <c r="I221" s="32" t="n">
        <v>1.70574</v>
      </c>
      <c r="J221" s="55" t="n">
        <v>0.00205195</v>
      </c>
      <c r="K221" s="54" t="n">
        <v>-0.0662613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241</v>
      </c>
      <c r="D222" s="55" t="n">
        <v>252.14</v>
      </c>
      <c r="E222" s="32" t="n">
        <v>252.142</v>
      </c>
      <c r="F222" s="55" t="n">
        <v>0.189311</v>
      </c>
      <c r="G222" s="54" t="n">
        <v>0.00166321</v>
      </c>
      <c r="H222" s="55" t="n">
        <v>1.674</v>
      </c>
      <c r="I222" s="32" t="n">
        <v>1.67503</v>
      </c>
      <c r="J222" s="55" t="n">
        <v>0.00375816</v>
      </c>
      <c r="K222" s="54" t="n">
        <v>0.00103319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241</v>
      </c>
      <c r="D223" s="55" t="n">
        <v>199.49</v>
      </c>
      <c r="E223" s="32" t="n">
        <v>199.49</v>
      </c>
      <c r="F223" s="55" t="n">
        <v>0.21499</v>
      </c>
      <c r="G223" s="54" t="n">
        <v>0.000198364</v>
      </c>
      <c r="H223" s="55" t="n">
        <v>2.106</v>
      </c>
      <c r="I223" s="32" t="n">
        <v>2.06951</v>
      </c>
      <c r="J223" s="55" t="n">
        <v>0.00198978</v>
      </c>
      <c r="K223" s="54" t="n">
        <v>-0.036489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83</v>
      </c>
      <c r="D224" s="55" t="n">
        <v>176.09</v>
      </c>
      <c r="E224" s="32" t="n">
        <v>176.08</v>
      </c>
      <c r="F224" s="55" t="n">
        <v>0.566711</v>
      </c>
      <c r="G224" s="54" t="n">
        <v>-0.0098877</v>
      </c>
      <c r="H224" s="55" t="n">
        <v>2.368</v>
      </c>
      <c r="I224" s="32" t="n">
        <v>2.36845</v>
      </c>
      <c r="J224" s="55" t="n">
        <v>0.0109723</v>
      </c>
      <c r="K224" s="54" t="n">
        <v>0.000453472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41</v>
      </c>
      <c r="D225" s="55" t="n">
        <v>151.62</v>
      </c>
      <c r="E225" s="32" t="n">
        <v>151.619</v>
      </c>
      <c r="F225" s="55" t="n">
        <v>0.0937293</v>
      </c>
      <c r="G225" s="54" t="n">
        <v>-0.000732422</v>
      </c>
      <c r="H225" s="55" t="n">
        <v>2.981</v>
      </c>
      <c r="I225" s="32" t="n">
        <v>2.93276</v>
      </c>
      <c r="J225" s="55" t="n">
        <v>0.00511919</v>
      </c>
      <c r="K225" s="54" t="n">
        <v>-0.0482364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40</v>
      </c>
      <c r="D226" s="55" t="n">
        <v>123.79</v>
      </c>
      <c r="E226" s="32" t="n">
        <v>123.79</v>
      </c>
      <c r="F226" s="55" t="n">
        <v>0.550186</v>
      </c>
      <c r="G226" s="54" t="n">
        <v>0.00012207</v>
      </c>
      <c r="H226" s="55" t="n">
        <v>4.918</v>
      </c>
      <c r="I226" s="32" t="n">
        <v>4.92084</v>
      </c>
      <c r="J226" s="55" t="n">
        <v>0.00675885</v>
      </c>
      <c r="K226" s="54" t="n">
        <v>0.00284147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41</v>
      </c>
      <c r="D227" s="55" t="n">
        <v>101.54</v>
      </c>
      <c r="E227" s="32" t="n">
        <v>101.543</v>
      </c>
      <c r="F227" s="55" t="n">
        <v>0.12006</v>
      </c>
      <c r="G227" s="54" t="n">
        <v>0.00348663</v>
      </c>
      <c r="H227" s="55" t="n">
        <v>5.614</v>
      </c>
      <c r="I227" s="32" t="n">
        <v>5.58263</v>
      </c>
      <c r="J227" s="55" t="n">
        <v>0.0125563</v>
      </c>
      <c r="K227" s="54" t="n">
        <v>-0.0313735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41</v>
      </c>
      <c r="D228" s="55" t="n">
        <v>75.82</v>
      </c>
      <c r="E228" s="32" t="n">
        <v>75.8234</v>
      </c>
      <c r="F228" s="55" t="n">
        <v>0.351691</v>
      </c>
      <c r="G228" s="54" t="n">
        <v>0.00344086</v>
      </c>
      <c r="H228" s="55" t="n">
        <v>6.702</v>
      </c>
      <c r="I228" s="32" t="n">
        <v>6.74016</v>
      </c>
      <c r="J228" s="55" t="n">
        <v>0.0152174</v>
      </c>
      <c r="K228" s="54" t="n">
        <v>0.0381618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241</v>
      </c>
      <c r="D229" s="55" t="n">
        <v>49.18</v>
      </c>
      <c r="E229" s="32" t="n">
        <v>49.1811</v>
      </c>
      <c r="F229" s="55" t="n">
        <v>0.161607</v>
      </c>
      <c r="G229" s="54" t="n">
        <v>0.00112152</v>
      </c>
      <c r="H229" s="55" t="n">
        <v>6.781</v>
      </c>
      <c r="I229" s="32" t="n">
        <v>6.80503</v>
      </c>
      <c r="J229" s="55" t="n">
        <v>0.00417121</v>
      </c>
      <c r="K229" s="54" t="n">
        <v>0.0240331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241</v>
      </c>
      <c r="D230" s="55" t="n">
        <v>28.86</v>
      </c>
      <c r="E230" s="32" t="n">
        <v>28.8567</v>
      </c>
      <c r="F230" s="55" t="n">
        <v>0.140821</v>
      </c>
      <c r="G230" s="54" t="n">
        <v>-0.00327873</v>
      </c>
      <c r="H230" s="55" t="n">
        <v>6.159</v>
      </c>
      <c r="I230" s="32" t="n">
        <v>6.13587</v>
      </c>
      <c r="J230" s="55" t="n">
        <v>0.0131902</v>
      </c>
      <c r="K230" s="54" t="n">
        <v>-0.0231328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241</v>
      </c>
      <c r="D231" s="55" t="n">
        <v>19.88</v>
      </c>
      <c r="E231" s="32" t="n">
        <v>19.883</v>
      </c>
      <c r="F231" s="55" t="n">
        <v>0.553302</v>
      </c>
      <c r="G231" s="54" t="n">
        <v>0.00298882</v>
      </c>
      <c r="H231" s="55" t="n">
        <v>6.17</v>
      </c>
      <c r="I231" s="32" t="n">
        <v>6.15826</v>
      </c>
      <c r="J231" s="55" t="n">
        <v>0.0114393</v>
      </c>
      <c r="K231" s="54" t="n">
        <v>-0.0117426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241</v>
      </c>
      <c r="D232" s="55" t="n">
        <v>10.2</v>
      </c>
      <c r="E232" s="32" t="n">
        <v>10.2011</v>
      </c>
      <c r="F232" s="55" t="n">
        <v>0.218079</v>
      </c>
      <c r="G232" s="54" t="n">
        <v>0.00112057</v>
      </c>
      <c r="H232" s="55" t="n">
        <v>6.151</v>
      </c>
      <c r="I232" s="32" t="n">
        <v>6.16189</v>
      </c>
      <c r="J232" s="55" t="n">
        <v>0.0131936</v>
      </c>
      <c r="K232" s="54" t="n">
        <v>0.0108919</v>
      </c>
    </row>
    <row r="233" customFormat="false" ht="13.5" hidden="false" customHeight="false" outlineLevel="0" collapsed="false">
      <c r="A233" s="56" t="s">
        <v>47</v>
      </c>
      <c r="B233" s="57" t="s">
        <v>48</v>
      </c>
      <c r="C233" s="57" t="n">
        <v>241</v>
      </c>
      <c r="D233" s="58" t="n">
        <v>4.65</v>
      </c>
      <c r="E233" s="59" t="n">
        <v>4.65133</v>
      </c>
      <c r="F233" s="58" t="n">
        <v>0.243704</v>
      </c>
      <c r="G233" s="57" t="n">
        <v>0.00132751</v>
      </c>
      <c r="H233" s="58" t="n">
        <v>6.177</v>
      </c>
      <c r="I233" s="59" t="n">
        <v>6.15927</v>
      </c>
      <c r="J233" s="58" t="n">
        <v>0.00863939</v>
      </c>
      <c r="K233" s="57" t="n">
        <v>-0.0177302</v>
      </c>
    </row>
    <row r="234" customFormat="false" ht="13.5" hidden="false" customHeight="false" outlineLevel="0" collapsed="false">
      <c r="A234" s="32" t="s">
        <v>104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9</v>
      </c>
      <c r="B235" s="50" t="s">
        <v>50</v>
      </c>
      <c r="C235" s="50" t="n">
        <v>241</v>
      </c>
      <c r="D235" s="51" t="n">
        <v>1269.81</v>
      </c>
      <c r="E235" s="52" t="n">
        <v>1269.81</v>
      </c>
      <c r="F235" s="51" t="n">
        <v>0.511216</v>
      </c>
      <c r="G235" s="50" t="n">
        <v>0.00317383</v>
      </c>
      <c r="H235" s="51" t="n">
        <v>0.578</v>
      </c>
      <c r="I235" s="52" t="n">
        <v>0.56639</v>
      </c>
      <c r="J235" s="51" t="n">
        <v>0.00381408</v>
      </c>
      <c r="K235" s="50" t="n">
        <v>-0.01161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241</v>
      </c>
      <c r="D236" s="55" t="n">
        <v>1000.79</v>
      </c>
      <c r="E236" s="32" t="n">
        <v>1000.79</v>
      </c>
      <c r="F236" s="55" t="n">
        <v>0.243478</v>
      </c>
      <c r="G236" s="54" t="n">
        <v>-0.00439453</v>
      </c>
      <c r="H236" s="55" t="n">
        <v>0.308</v>
      </c>
      <c r="I236" s="32" t="n">
        <v>0.325407</v>
      </c>
      <c r="J236" s="55" t="n">
        <v>0.00296659</v>
      </c>
      <c r="K236" s="54" t="n">
        <v>0.0174066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236</v>
      </c>
      <c r="D237" s="55" t="n">
        <v>750.43</v>
      </c>
      <c r="E237" s="32" t="n">
        <v>750.414</v>
      </c>
      <c r="F237" s="55" t="n">
        <v>0.675883</v>
      </c>
      <c r="G237" s="54" t="n">
        <v>-0.0160522</v>
      </c>
      <c r="H237" s="55" t="n">
        <v>0.284</v>
      </c>
      <c r="I237" s="32" t="n">
        <v>0.288453</v>
      </c>
      <c r="J237" s="55" t="n">
        <v>0.00421673</v>
      </c>
      <c r="K237" s="54" t="n">
        <v>0.00445339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240</v>
      </c>
      <c r="D238" s="55" t="n">
        <v>499.34</v>
      </c>
      <c r="E238" s="32" t="n">
        <v>499.335</v>
      </c>
      <c r="F238" s="55" t="n">
        <v>0.531767</v>
      </c>
      <c r="G238" s="54" t="n">
        <v>-0.00506592</v>
      </c>
      <c r="H238" s="55" t="n">
        <v>0.805</v>
      </c>
      <c r="I238" s="32" t="n">
        <v>0.81185</v>
      </c>
      <c r="J238" s="55" t="n">
        <v>0.00188875</v>
      </c>
      <c r="K238" s="54" t="n">
        <v>0.00685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241</v>
      </c>
      <c r="D239" s="55" t="n">
        <v>401.66</v>
      </c>
      <c r="E239" s="32" t="n">
        <v>401.662</v>
      </c>
      <c r="F239" s="55" t="n">
        <v>0.481887</v>
      </c>
      <c r="G239" s="54" t="n">
        <v>0.00222778</v>
      </c>
      <c r="H239" s="55" t="n">
        <v>1.073</v>
      </c>
      <c r="I239" s="32" t="n">
        <v>1.06295</v>
      </c>
      <c r="J239" s="55" t="n">
        <v>0.000361714</v>
      </c>
      <c r="K239" s="54" t="n">
        <v>-0.0100498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241</v>
      </c>
      <c r="D240" s="55" t="n">
        <v>300.45</v>
      </c>
      <c r="E240" s="32" t="n">
        <v>300.452</v>
      </c>
      <c r="F240" s="55" t="n">
        <v>0.525255</v>
      </c>
      <c r="G240" s="54" t="n">
        <v>0.00247192</v>
      </c>
      <c r="H240" s="55" t="n">
        <v>1.254</v>
      </c>
      <c r="I240" s="32" t="n">
        <v>1.26073</v>
      </c>
      <c r="J240" s="55" t="n">
        <v>0.00236421</v>
      </c>
      <c r="K240" s="54" t="n">
        <v>0.00673032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325</v>
      </c>
      <c r="D241" s="55" t="n">
        <v>249.86</v>
      </c>
      <c r="E241" s="32" t="n">
        <v>249.691</v>
      </c>
      <c r="F241" s="55" t="n">
        <v>0.36482</v>
      </c>
      <c r="G241" s="54" t="n">
        <v>-0.168579</v>
      </c>
      <c r="H241" s="55" t="n">
        <v>1.468</v>
      </c>
      <c r="I241" s="32" t="n">
        <v>1.44833</v>
      </c>
      <c r="J241" s="55" t="n">
        <v>0.0029863</v>
      </c>
      <c r="K241" s="54" t="n">
        <v>-0.0196739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240</v>
      </c>
      <c r="D242" s="55" t="n">
        <v>200.1</v>
      </c>
      <c r="E242" s="32" t="n">
        <v>200.1</v>
      </c>
      <c r="F242" s="55" t="n">
        <v>0.583603</v>
      </c>
      <c r="G242" s="54" t="n">
        <v>-0.000213623</v>
      </c>
      <c r="H242" s="55" t="n">
        <v>1.79</v>
      </c>
      <c r="I242" s="32" t="n">
        <v>1.78852</v>
      </c>
      <c r="J242" s="55" t="n">
        <v>0.016138</v>
      </c>
      <c r="K242" s="54" t="n">
        <v>-0.00147915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241</v>
      </c>
      <c r="D243" s="55" t="n">
        <v>175.71</v>
      </c>
      <c r="E243" s="32" t="n">
        <v>175.709</v>
      </c>
      <c r="F243" s="55" t="n">
        <v>0.346682</v>
      </c>
      <c r="G243" s="54" t="n">
        <v>-0.00132751</v>
      </c>
      <c r="H243" s="55" t="n">
        <v>2.234</v>
      </c>
      <c r="I243" s="32" t="n">
        <v>2.2199</v>
      </c>
      <c r="J243" s="55" t="n">
        <v>0.00235901</v>
      </c>
      <c r="K243" s="54" t="n">
        <v>-0.0140996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41</v>
      </c>
      <c r="D244" s="55" t="n">
        <v>150.39</v>
      </c>
      <c r="E244" s="32" t="n">
        <v>150.39</v>
      </c>
      <c r="F244" s="55" t="n">
        <v>0.337133</v>
      </c>
      <c r="G244" s="54" t="n">
        <v>-0.000289917</v>
      </c>
      <c r="H244" s="55" t="n">
        <v>2.39</v>
      </c>
      <c r="I244" s="32" t="n">
        <v>2.40743</v>
      </c>
      <c r="J244" s="55" t="n">
        <v>0.0031004</v>
      </c>
      <c r="K244" s="54" t="n">
        <v>0.0174272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41</v>
      </c>
      <c r="D245" s="55" t="n">
        <v>125.73</v>
      </c>
      <c r="E245" s="32" t="n">
        <v>125.732</v>
      </c>
      <c r="F245" s="55" t="n">
        <v>0.481576</v>
      </c>
      <c r="G245" s="54" t="n">
        <v>0.00202942</v>
      </c>
      <c r="H245" s="55" t="n">
        <v>2.833</v>
      </c>
      <c r="I245" s="32" t="n">
        <v>2.8258</v>
      </c>
      <c r="J245" s="55" t="n">
        <v>0.00471426</v>
      </c>
      <c r="K245" s="54" t="n">
        <v>-0.007195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41</v>
      </c>
      <c r="D246" s="55" t="n">
        <v>99.8</v>
      </c>
      <c r="E246" s="32" t="n">
        <v>99.798</v>
      </c>
      <c r="F246" s="55" t="n">
        <v>0.443549</v>
      </c>
      <c r="G246" s="54" t="n">
        <v>-0.00195312</v>
      </c>
      <c r="H246" s="55" t="n">
        <v>3.811</v>
      </c>
      <c r="I246" s="32" t="n">
        <v>3.79198</v>
      </c>
      <c r="J246" s="55" t="n">
        <v>0.028126</v>
      </c>
      <c r="K246" s="54" t="n">
        <v>-0.0190251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39</v>
      </c>
      <c r="D247" s="55" t="n">
        <v>75.69</v>
      </c>
      <c r="E247" s="32" t="n">
        <v>75.695</v>
      </c>
      <c r="F247" s="55" t="n">
        <v>0.313497</v>
      </c>
      <c r="G247" s="54" t="n">
        <v>0.00497437</v>
      </c>
      <c r="H247" s="55" t="n">
        <v>5.615</v>
      </c>
      <c r="I247" s="32" t="n">
        <v>5.62897</v>
      </c>
      <c r="J247" s="55" t="n">
        <v>0.0139181</v>
      </c>
      <c r="K247" s="54" t="n">
        <v>0.0139751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50.74</v>
      </c>
      <c r="E248" s="32" t="n">
        <v>50.7389</v>
      </c>
      <c r="F248" s="55" t="n">
        <v>0.126687</v>
      </c>
      <c r="G248" s="54" t="n">
        <v>-0.00107956</v>
      </c>
      <c r="H248" s="55" t="n">
        <v>6.218</v>
      </c>
      <c r="I248" s="32" t="n">
        <v>6.22194</v>
      </c>
      <c r="J248" s="55" t="n">
        <v>0.0149719</v>
      </c>
      <c r="K248" s="54" t="n">
        <v>0.0039377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29.88</v>
      </c>
      <c r="E249" s="32" t="n">
        <v>29.8807</v>
      </c>
      <c r="F249" s="55" t="n">
        <v>0.276394</v>
      </c>
      <c r="G249" s="54" t="n">
        <v>0.000747681</v>
      </c>
      <c r="H249" s="55" t="n">
        <v>6.192</v>
      </c>
      <c r="I249" s="32" t="n">
        <v>6.15619</v>
      </c>
      <c r="J249" s="55" t="n">
        <v>0.0302254</v>
      </c>
      <c r="K249" s="54" t="n">
        <v>-0.0358133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20.58</v>
      </c>
      <c r="E250" s="32" t="n">
        <v>20.5753</v>
      </c>
      <c r="F250" s="55" t="n">
        <v>0.2513</v>
      </c>
      <c r="G250" s="54" t="n">
        <v>-0.00473022</v>
      </c>
      <c r="H250" s="55" t="n">
        <v>6.149</v>
      </c>
      <c r="I250" s="32" t="n">
        <v>6.13064</v>
      </c>
      <c r="J250" s="55" t="n">
        <v>0.00812543</v>
      </c>
      <c r="K250" s="54" t="n">
        <v>-0.0183568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10.36</v>
      </c>
      <c r="E251" s="32" t="n">
        <v>10.3633</v>
      </c>
      <c r="F251" s="55" t="n">
        <v>0.496534</v>
      </c>
      <c r="G251" s="54" t="n">
        <v>0.00331974</v>
      </c>
      <c r="H251" s="55" t="n">
        <v>6.362</v>
      </c>
      <c r="I251" s="32" t="n">
        <v>6.36888</v>
      </c>
      <c r="J251" s="55" t="n">
        <v>0.00846469</v>
      </c>
      <c r="K251" s="54" t="n">
        <v>0.00687551</v>
      </c>
    </row>
    <row r="252" customFormat="false" ht="13.5" hidden="false" customHeight="false" outlineLevel="0" collapsed="false">
      <c r="A252" s="56" t="s">
        <v>49</v>
      </c>
      <c r="B252" s="57" t="s">
        <v>50</v>
      </c>
      <c r="C252" s="57" t="n">
        <v>241</v>
      </c>
      <c r="D252" s="58" t="n">
        <v>5.07</v>
      </c>
      <c r="E252" s="59" t="n">
        <v>5.0688</v>
      </c>
      <c r="F252" s="58" t="n">
        <v>0.178531</v>
      </c>
      <c r="G252" s="57" t="n">
        <v>-0.00120354</v>
      </c>
      <c r="H252" s="58" t="n">
        <v>6.364</v>
      </c>
      <c r="I252" s="59" t="n">
        <v>6.38601</v>
      </c>
      <c r="J252" s="58" t="n">
        <v>0.0098459</v>
      </c>
      <c r="K252" s="57" t="n">
        <v>0.0220084</v>
      </c>
    </row>
    <row r="253" customFormat="false" ht="13.5" hidden="false" customHeight="false" outlineLevel="0" collapsed="false">
      <c r="A253" s="32" t="s">
        <v>10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51</v>
      </c>
      <c r="B254" s="50" t="s">
        <v>52</v>
      </c>
      <c r="C254" s="50" t="n">
        <v>185</v>
      </c>
      <c r="D254" s="51" t="n">
        <v>161.05</v>
      </c>
      <c r="E254" s="52" t="n">
        <v>160.952</v>
      </c>
      <c r="F254" s="51" t="n">
        <v>0.640691</v>
      </c>
      <c r="G254" s="50" t="n">
        <v>-0.098114</v>
      </c>
      <c r="H254" s="51" t="n">
        <v>1.598</v>
      </c>
      <c r="I254" s="52" t="n">
        <v>1.62527</v>
      </c>
      <c r="J254" s="51" t="n">
        <v>0.00315581</v>
      </c>
      <c r="K254" s="50" t="n">
        <v>0.0272702</v>
      </c>
    </row>
    <row r="255" customFormat="false" ht="12.75" hidden="false" customHeight="false" outlineLevel="0" collapsed="false">
      <c r="A255" s="53" t="s">
        <v>51</v>
      </c>
      <c r="B255" s="54" t="s">
        <v>52</v>
      </c>
      <c r="C255" s="54" t="n">
        <v>211</v>
      </c>
      <c r="D255" s="55" t="n">
        <v>150.18</v>
      </c>
      <c r="E255" s="32" t="n">
        <v>150.347</v>
      </c>
      <c r="F255" s="55" t="n">
        <v>0.484469</v>
      </c>
      <c r="G255" s="54" t="n">
        <v>0.167404</v>
      </c>
      <c r="H255" s="55" t="n">
        <v>1.666</v>
      </c>
      <c r="I255" s="32" t="n">
        <v>1.63275</v>
      </c>
      <c r="J255" s="55" t="n">
        <v>0.00344459</v>
      </c>
      <c r="K255" s="54" t="n">
        <v>-0.0332512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241</v>
      </c>
      <c r="D256" s="55" t="n">
        <v>124.91</v>
      </c>
      <c r="E256" s="32" t="n">
        <v>124.914</v>
      </c>
      <c r="F256" s="55" t="n">
        <v>0.323931</v>
      </c>
      <c r="G256" s="54" t="n">
        <v>0.00414276</v>
      </c>
      <c r="H256" s="55" t="n">
        <v>1.768</v>
      </c>
      <c r="I256" s="32" t="n">
        <v>1.7718</v>
      </c>
      <c r="J256" s="55" t="n">
        <v>0.00570198</v>
      </c>
      <c r="K256" s="54" t="n">
        <v>0.0037967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99.79</v>
      </c>
      <c r="E257" s="32" t="n">
        <v>99.788</v>
      </c>
      <c r="F257" s="55" t="n">
        <v>0.184136</v>
      </c>
      <c r="G257" s="54" t="n">
        <v>-0.00203705</v>
      </c>
      <c r="H257" s="55" t="n">
        <v>2.127</v>
      </c>
      <c r="I257" s="32" t="n">
        <v>2.17103</v>
      </c>
      <c r="J257" s="55" t="n">
        <v>0.00430299</v>
      </c>
      <c r="K257" s="54" t="n">
        <v>0.0440331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75.44</v>
      </c>
      <c r="E258" s="32" t="n">
        <v>75.4363</v>
      </c>
      <c r="F258" s="55" t="n">
        <v>0.242104</v>
      </c>
      <c r="G258" s="54" t="n">
        <v>-0.00365448</v>
      </c>
      <c r="H258" s="55" t="n">
        <v>2.884</v>
      </c>
      <c r="I258" s="32" t="n">
        <v>2.84817</v>
      </c>
      <c r="J258" s="55" t="n">
        <v>0.00658704</v>
      </c>
      <c r="K258" s="54" t="n">
        <v>-0.0358341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49.99</v>
      </c>
      <c r="E259" s="32" t="n">
        <v>49.9928</v>
      </c>
      <c r="F259" s="55" t="n">
        <v>0.352873</v>
      </c>
      <c r="G259" s="54" t="n">
        <v>0.00281906</v>
      </c>
      <c r="H259" s="55" t="n">
        <v>3.872</v>
      </c>
      <c r="I259" s="32" t="n">
        <v>3.83442</v>
      </c>
      <c r="J259" s="55" t="n">
        <v>0.0102832</v>
      </c>
      <c r="K259" s="54" t="n">
        <v>-0.037581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337</v>
      </c>
      <c r="D260" s="55" t="n">
        <v>29.62</v>
      </c>
      <c r="E260" s="32" t="n">
        <v>29.5566</v>
      </c>
      <c r="F260" s="55" t="n">
        <v>0.467783</v>
      </c>
      <c r="G260" s="54" t="n">
        <v>-0.0634422</v>
      </c>
      <c r="H260" s="55" t="n">
        <v>5.319</v>
      </c>
      <c r="I260" s="32" t="n">
        <v>5.09914</v>
      </c>
      <c r="J260" s="55" t="n">
        <v>0.144304</v>
      </c>
      <c r="K260" s="54" t="n">
        <v>-0.219863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19.68</v>
      </c>
      <c r="E261" s="32" t="n">
        <v>19.6821</v>
      </c>
      <c r="F261" s="55" t="n">
        <v>0.215637</v>
      </c>
      <c r="G261" s="54" t="n">
        <v>0.00211525</v>
      </c>
      <c r="H261" s="55" t="n">
        <v>6.1</v>
      </c>
      <c r="I261" s="32" t="n">
        <v>6.06521</v>
      </c>
      <c r="J261" s="55" t="n">
        <v>0.0270259</v>
      </c>
      <c r="K261" s="54" t="n">
        <v>-0.0347924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10.51</v>
      </c>
      <c r="E262" s="32" t="n">
        <v>10.5092</v>
      </c>
      <c r="F262" s="55" t="n">
        <v>0.451281</v>
      </c>
      <c r="G262" s="54" t="n">
        <v>-0.000788689</v>
      </c>
      <c r="H262" s="55" t="n">
        <v>6.171</v>
      </c>
      <c r="I262" s="32" t="n">
        <v>6.13824</v>
      </c>
      <c r="J262" s="55" t="n">
        <v>0.0101375</v>
      </c>
      <c r="K262" s="54" t="n">
        <v>-0.0327554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241</v>
      </c>
      <c r="D263" s="58" t="n">
        <v>4.2</v>
      </c>
      <c r="E263" s="59" t="n">
        <v>4.19614</v>
      </c>
      <c r="F263" s="58" t="n">
        <v>0.294095</v>
      </c>
      <c r="G263" s="57" t="n">
        <v>-0.00385857</v>
      </c>
      <c r="H263" s="58" t="n">
        <v>6.49</v>
      </c>
      <c r="I263" s="59" t="n">
        <v>6.4629</v>
      </c>
      <c r="J263" s="58" t="n">
        <v>0.0635574</v>
      </c>
      <c r="K263" s="57" t="n">
        <v>-0.0271034</v>
      </c>
    </row>
    <row r="264" customFormat="false" ht="13.5" hidden="false" customHeight="false" outlineLevel="0" collapsed="false">
      <c r="A264" s="32" t="s">
        <v>104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241</v>
      </c>
      <c r="D265" s="51" t="n">
        <v>1005.9</v>
      </c>
      <c r="E265" s="52" t="n">
        <v>1005.9</v>
      </c>
      <c r="F265" s="51" t="n">
        <v>0.270389</v>
      </c>
      <c r="G265" s="50" t="n">
        <v>-0.00500488</v>
      </c>
      <c r="H265" s="51" t="n">
        <v>0.334</v>
      </c>
      <c r="I265" s="52" t="n">
        <v>0.31532</v>
      </c>
      <c r="J265" s="51" t="n">
        <v>0.00128517</v>
      </c>
      <c r="K265" s="50" t="n">
        <v>-0.0186805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751.58</v>
      </c>
      <c r="E266" s="32" t="n">
        <v>751.581</v>
      </c>
      <c r="F266" s="55" t="n">
        <v>0.136656</v>
      </c>
      <c r="G266" s="54" t="n">
        <v>0.00140381</v>
      </c>
      <c r="H266" s="55" t="n">
        <v>0.319</v>
      </c>
      <c r="I266" s="32" t="n">
        <v>0.302361</v>
      </c>
      <c r="J266" s="55" t="n">
        <v>0.00341906</v>
      </c>
      <c r="K266" s="54" t="n">
        <v>-0.016639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500.95</v>
      </c>
      <c r="E267" s="32" t="n">
        <v>500.948</v>
      </c>
      <c r="F267" s="55" t="n">
        <v>0.34106</v>
      </c>
      <c r="G267" s="54" t="n">
        <v>-0.00161743</v>
      </c>
      <c r="H267" s="55" t="n">
        <v>0.773</v>
      </c>
      <c r="I267" s="32" t="n">
        <v>0.757191</v>
      </c>
      <c r="J267" s="55" t="n">
        <v>0.00345399</v>
      </c>
      <c r="K267" s="54" t="n">
        <v>-0.0158091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403.22</v>
      </c>
      <c r="E268" s="32" t="n">
        <v>403.217</v>
      </c>
      <c r="F268" s="55" t="n">
        <v>0.471118</v>
      </c>
      <c r="G268" s="54" t="n">
        <v>-0.00326538</v>
      </c>
      <c r="H268" s="55" t="n">
        <v>1.035</v>
      </c>
      <c r="I268" s="32" t="n">
        <v>1.00873</v>
      </c>
      <c r="J268" s="55" t="n">
        <v>0.00322744</v>
      </c>
      <c r="K268" s="54" t="n">
        <v>-0.0262738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300.26</v>
      </c>
      <c r="E269" s="32" t="n">
        <v>300.259</v>
      </c>
      <c r="F269" s="55" t="n">
        <v>0.359587</v>
      </c>
      <c r="G269" s="54" t="n">
        <v>-0.000671387</v>
      </c>
      <c r="H269" s="55" t="n">
        <v>1.599</v>
      </c>
      <c r="I269" s="32" t="n">
        <v>1.54276</v>
      </c>
      <c r="J269" s="55" t="n">
        <v>0.00396524</v>
      </c>
      <c r="K269" s="54" t="n">
        <v>-0.0562365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252.65</v>
      </c>
      <c r="E270" s="32" t="n">
        <v>252.646</v>
      </c>
      <c r="F270" s="55" t="n">
        <v>0.342125</v>
      </c>
      <c r="G270" s="54" t="n">
        <v>-0.00405884</v>
      </c>
      <c r="H270" s="55" t="n">
        <v>1.984</v>
      </c>
      <c r="I270" s="32" t="n">
        <v>1.97691</v>
      </c>
      <c r="J270" s="55" t="n">
        <v>0.00199999</v>
      </c>
      <c r="K270" s="54" t="n">
        <v>-0.00709128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467</v>
      </c>
      <c r="D271" s="55" t="n">
        <v>200.82</v>
      </c>
      <c r="E271" s="32" t="n">
        <v>200.827</v>
      </c>
      <c r="F271" s="55" t="n">
        <v>0.517632</v>
      </c>
      <c r="G271" s="54" t="n">
        <v>0.00666809</v>
      </c>
      <c r="H271" s="55" t="n">
        <v>2.595</v>
      </c>
      <c r="I271" s="32" t="n">
        <v>2.5871</v>
      </c>
      <c r="J271" s="55" t="n">
        <v>0.00601677</v>
      </c>
      <c r="K271" s="54" t="n">
        <v>-0.00789523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175.88</v>
      </c>
      <c r="E272" s="32" t="n">
        <v>175.878</v>
      </c>
      <c r="F272" s="55" t="n">
        <v>0.35003</v>
      </c>
      <c r="G272" s="54" t="n">
        <v>-0.00178528</v>
      </c>
      <c r="H272" s="55" t="n">
        <v>2.855</v>
      </c>
      <c r="I272" s="32" t="n">
        <v>2.8841</v>
      </c>
      <c r="J272" s="55" t="n">
        <v>0.0038105</v>
      </c>
      <c r="K272" s="54" t="n">
        <v>0.0290954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149.45</v>
      </c>
      <c r="E273" s="32" t="n">
        <v>149.453</v>
      </c>
      <c r="F273" s="55" t="n">
        <v>0.469788</v>
      </c>
      <c r="G273" s="54" t="n">
        <v>0.00282288</v>
      </c>
      <c r="H273" s="55" t="n">
        <v>3.154</v>
      </c>
      <c r="I273" s="32" t="n">
        <v>3.15732</v>
      </c>
      <c r="J273" s="55" t="n">
        <v>0.00436386</v>
      </c>
      <c r="K273" s="54" t="n">
        <v>0.003319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81</v>
      </c>
      <c r="D274" s="55" t="n">
        <v>126.14</v>
      </c>
      <c r="E274" s="32" t="n">
        <v>126.192</v>
      </c>
      <c r="F274" s="55" t="n">
        <v>0.568765</v>
      </c>
      <c r="G274" s="54" t="n">
        <v>0.0519333</v>
      </c>
      <c r="H274" s="55" t="n">
        <v>3.523</v>
      </c>
      <c r="I274" s="32" t="n">
        <v>3.52059</v>
      </c>
      <c r="J274" s="55" t="n">
        <v>0.0136768</v>
      </c>
      <c r="K274" s="54" t="n">
        <v>-0.00240874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0</v>
      </c>
      <c r="D275" s="55" t="n">
        <v>99.01</v>
      </c>
      <c r="E275" s="32" t="n">
        <v>99.018</v>
      </c>
      <c r="F275" s="55" t="n">
        <v>0.5935</v>
      </c>
      <c r="G275" s="54" t="n">
        <v>0.00795746</v>
      </c>
      <c r="H275" s="55" t="n">
        <v>4.059</v>
      </c>
      <c r="I275" s="32" t="n">
        <v>4.03355</v>
      </c>
      <c r="J275" s="55" t="n">
        <v>0.0109421</v>
      </c>
      <c r="K275" s="54" t="n">
        <v>-0.025454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74.81</v>
      </c>
      <c r="E276" s="32" t="n">
        <v>74.8084</v>
      </c>
      <c r="F276" s="55" t="n">
        <v>0.262995</v>
      </c>
      <c r="G276" s="54" t="n">
        <v>-0.00157166</v>
      </c>
      <c r="H276" s="55" t="n">
        <v>5.041</v>
      </c>
      <c r="I276" s="32" t="n">
        <v>5.02373</v>
      </c>
      <c r="J276" s="55" t="n">
        <v>0.00775564</v>
      </c>
      <c r="K276" s="54" t="n">
        <v>-0.0172739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49.51</v>
      </c>
      <c r="E277" s="32" t="n">
        <v>49.5125</v>
      </c>
      <c r="F277" s="55" t="n">
        <v>0.323257</v>
      </c>
      <c r="G277" s="54" t="n">
        <v>0.00253296</v>
      </c>
      <c r="H277" s="55" t="n">
        <v>5.417</v>
      </c>
      <c r="I277" s="32" t="n">
        <v>5.41803</v>
      </c>
      <c r="J277" s="55" t="n">
        <v>0.0114967</v>
      </c>
      <c r="K277" s="54" t="n">
        <v>0.00103331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30.3</v>
      </c>
      <c r="E278" s="32" t="n">
        <v>30.2992</v>
      </c>
      <c r="F278" s="55" t="n">
        <v>0.142076</v>
      </c>
      <c r="G278" s="54" t="n">
        <v>-0.000787735</v>
      </c>
      <c r="H278" s="55" t="n">
        <v>5.758</v>
      </c>
      <c r="I278" s="32" t="n">
        <v>5.7612</v>
      </c>
      <c r="J278" s="55" t="n">
        <v>0.0102906</v>
      </c>
      <c r="K278" s="54" t="n">
        <v>0.00320339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20.84</v>
      </c>
      <c r="E279" s="32" t="n">
        <v>20.8447</v>
      </c>
      <c r="F279" s="55" t="n">
        <v>0.313661</v>
      </c>
      <c r="G279" s="54" t="n">
        <v>0.00473022</v>
      </c>
      <c r="H279" s="55" t="n">
        <v>6.165</v>
      </c>
      <c r="I279" s="32" t="n">
        <v>6.12881</v>
      </c>
      <c r="J279" s="55" t="n">
        <v>0.0175581</v>
      </c>
      <c r="K279" s="54" t="n">
        <v>-0.036191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241</v>
      </c>
      <c r="D280" s="55" t="n">
        <v>10.1</v>
      </c>
      <c r="E280" s="32" t="n">
        <v>10.1046</v>
      </c>
      <c r="F280" s="55" t="n">
        <v>0.108631</v>
      </c>
      <c r="G280" s="54" t="n">
        <v>0.00456429</v>
      </c>
      <c r="H280" s="55" t="n">
        <v>6.516</v>
      </c>
      <c r="I280" s="32" t="n">
        <v>6.50995</v>
      </c>
      <c r="J280" s="55" t="n">
        <v>0.0411506</v>
      </c>
      <c r="K280" s="54" t="n">
        <v>-0.00604963</v>
      </c>
    </row>
    <row r="281" customFormat="false" ht="13.5" hidden="false" customHeight="false" outlineLevel="0" collapsed="false">
      <c r="A281" s="56" t="s">
        <v>53</v>
      </c>
      <c r="B281" s="57" t="s">
        <v>54</v>
      </c>
      <c r="C281" s="57" t="n">
        <v>241</v>
      </c>
      <c r="D281" s="58" t="n">
        <v>5.75</v>
      </c>
      <c r="E281" s="59" t="n">
        <v>5.75228</v>
      </c>
      <c r="F281" s="58" t="n">
        <v>0.236018</v>
      </c>
      <c r="G281" s="57" t="n">
        <v>0.00228214</v>
      </c>
      <c r="H281" s="58" t="n">
        <v>6.563</v>
      </c>
      <c r="I281" s="59" t="n">
        <v>6.55822</v>
      </c>
      <c r="J281" s="58" t="n">
        <v>0.00964826</v>
      </c>
      <c r="K281" s="57" t="n">
        <v>-0.00478029</v>
      </c>
    </row>
    <row r="282" customFormat="false" ht="13.5" hidden="false" customHeight="false" outlineLevel="0" collapsed="false">
      <c r="A282" s="32" t="s">
        <v>104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55</v>
      </c>
      <c r="B283" s="50" t="s">
        <v>56</v>
      </c>
      <c r="C283" s="50" t="n">
        <v>241</v>
      </c>
      <c r="D283" s="51" t="n">
        <v>86.26</v>
      </c>
      <c r="E283" s="52" t="n">
        <v>86.2621</v>
      </c>
      <c r="F283" s="51" t="n">
        <v>0.371959</v>
      </c>
      <c r="G283" s="50" t="n">
        <v>0.00211334</v>
      </c>
      <c r="H283" s="51" t="n">
        <v>4.936</v>
      </c>
      <c r="I283" s="52" t="n">
        <v>4.91923</v>
      </c>
      <c r="J283" s="51" t="n">
        <v>0.0158286</v>
      </c>
      <c r="K283" s="50" t="n">
        <v>-0.0167675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76.52</v>
      </c>
      <c r="E284" s="32" t="n">
        <v>76.5208</v>
      </c>
      <c r="F284" s="55" t="n">
        <v>0.221531</v>
      </c>
      <c r="G284" s="54" t="n">
        <v>0.000831604</v>
      </c>
      <c r="H284" s="55" t="n">
        <v>5.486</v>
      </c>
      <c r="I284" s="32" t="n">
        <v>5.54061</v>
      </c>
      <c r="J284" s="55" t="n">
        <v>0.00462741</v>
      </c>
      <c r="K284" s="54" t="n">
        <v>0.0546141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51.16</v>
      </c>
      <c r="E285" s="32" t="n">
        <v>51.1638</v>
      </c>
      <c r="F285" s="55" t="n">
        <v>0.220523</v>
      </c>
      <c r="G285" s="54" t="n">
        <v>0.00377655</v>
      </c>
      <c r="H285" s="55" t="n">
        <v>5.424</v>
      </c>
      <c r="I285" s="32" t="n">
        <v>5.4552</v>
      </c>
      <c r="J285" s="55" t="n">
        <v>0.0122537</v>
      </c>
      <c r="K285" s="54" t="n">
        <v>0.0311995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29.86</v>
      </c>
      <c r="E286" s="32" t="n">
        <v>29.8598</v>
      </c>
      <c r="F286" s="55" t="n">
        <v>0.201373</v>
      </c>
      <c r="G286" s="54" t="n">
        <v>-0.000207901</v>
      </c>
      <c r="H286" s="55" t="n">
        <v>5.322</v>
      </c>
      <c r="I286" s="32" t="n">
        <v>5.34354</v>
      </c>
      <c r="J286" s="55" t="n">
        <v>0.00438931</v>
      </c>
      <c r="K286" s="54" t="n">
        <v>0.0215392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9.6</v>
      </c>
      <c r="E287" s="32" t="n">
        <v>19.6028</v>
      </c>
      <c r="F287" s="55" t="n">
        <v>0.351791</v>
      </c>
      <c r="G287" s="54" t="n">
        <v>0.00282097</v>
      </c>
      <c r="H287" s="55" t="n">
        <v>5.412</v>
      </c>
      <c r="I287" s="32" t="n">
        <v>5.40146</v>
      </c>
      <c r="J287" s="55" t="n">
        <v>0.0136644</v>
      </c>
      <c r="K287" s="54" t="n">
        <v>-0.0105438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0.12</v>
      </c>
      <c r="E288" s="32" t="n">
        <v>10.118</v>
      </c>
      <c r="F288" s="55" t="n">
        <v>0.256745</v>
      </c>
      <c r="G288" s="54" t="n">
        <v>-0.00203323</v>
      </c>
      <c r="H288" s="55" t="n">
        <v>5.988</v>
      </c>
      <c r="I288" s="32" t="n">
        <v>5.99458</v>
      </c>
      <c r="J288" s="55" t="n">
        <v>0.00978751</v>
      </c>
      <c r="K288" s="54" t="n">
        <v>0.00657701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300</v>
      </c>
      <c r="D289" s="58" t="n">
        <v>5.02</v>
      </c>
      <c r="E289" s="59" t="n">
        <v>4.9913</v>
      </c>
      <c r="F289" s="58" t="n">
        <v>0.225016</v>
      </c>
      <c r="G289" s="57" t="n">
        <v>-0.0286999</v>
      </c>
      <c r="H289" s="58" t="n">
        <v>6.11</v>
      </c>
      <c r="I289" s="59" t="n">
        <v>6.12503</v>
      </c>
      <c r="J289" s="58" t="n">
        <v>0.0159298</v>
      </c>
      <c r="K289" s="57" t="n">
        <v>0.0150266</v>
      </c>
    </row>
    <row r="290" customFormat="false" ht="13.5" hidden="false" customHeight="false" outlineLevel="0" collapsed="false">
      <c r="A290" s="32" t="s">
        <v>104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236</v>
      </c>
      <c r="D291" s="51" t="n">
        <v>55.78</v>
      </c>
      <c r="E291" s="52" t="n">
        <v>55.7631</v>
      </c>
      <c r="F291" s="51" t="n">
        <v>0.49947</v>
      </c>
      <c r="G291" s="50" t="n">
        <v>-0.0169487</v>
      </c>
      <c r="H291" s="51" t="n">
        <v>3.918</v>
      </c>
      <c r="I291" s="52" t="n">
        <v>3.93181</v>
      </c>
      <c r="J291" s="51" t="n">
        <v>0.0208742</v>
      </c>
      <c r="K291" s="50" t="n">
        <v>0.0138052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41</v>
      </c>
      <c r="D292" s="55" t="n">
        <v>49</v>
      </c>
      <c r="E292" s="32" t="n">
        <v>48.9992</v>
      </c>
      <c r="F292" s="55" t="n">
        <v>0.261517</v>
      </c>
      <c r="G292" s="54" t="n">
        <v>-0.000831604</v>
      </c>
      <c r="H292" s="55" t="n">
        <v>4.055</v>
      </c>
      <c r="I292" s="32" t="n">
        <v>4.07249</v>
      </c>
      <c r="J292" s="55" t="n">
        <v>0.00859026</v>
      </c>
      <c r="K292" s="54" t="n">
        <v>0.0174856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31.32</v>
      </c>
      <c r="E293" s="32" t="n">
        <v>31.3202</v>
      </c>
      <c r="F293" s="55" t="n">
        <v>0.427265</v>
      </c>
      <c r="G293" s="54" t="n">
        <v>0.000249863</v>
      </c>
      <c r="H293" s="55" t="n">
        <v>4.509</v>
      </c>
      <c r="I293" s="32" t="n">
        <v>4.51406</v>
      </c>
      <c r="J293" s="55" t="n">
        <v>0.0229081</v>
      </c>
      <c r="K293" s="54" t="n">
        <v>0.00505829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19.84</v>
      </c>
      <c r="E294" s="32" t="n">
        <v>19.8429</v>
      </c>
      <c r="F294" s="55" t="n">
        <v>0.246979</v>
      </c>
      <c r="G294" s="54" t="n">
        <v>0.00286293</v>
      </c>
      <c r="H294" s="55" t="n">
        <v>5.049</v>
      </c>
      <c r="I294" s="32" t="n">
        <v>5.03963</v>
      </c>
      <c r="J294" s="55" t="n">
        <v>0.0133264</v>
      </c>
      <c r="K294" s="54" t="n">
        <v>-0.0093689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9.87</v>
      </c>
      <c r="E295" s="32" t="n">
        <v>9.8688</v>
      </c>
      <c r="F295" s="55" t="n">
        <v>0.52865</v>
      </c>
      <c r="G295" s="54" t="n">
        <v>-0.00120354</v>
      </c>
      <c r="H295" s="55" t="n">
        <v>5.884</v>
      </c>
      <c r="I295" s="32" t="n">
        <v>5.86152</v>
      </c>
      <c r="J295" s="55" t="n">
        <v>0.0124271</v>
      </c>
      <c r="K295" s="54" t="n">
        <v>-0.022481</v>
      </c>
    </row>
    <row r="296" customFormat="false" ht="13.5" hidden="false" customHeight="false" outlineLevel="0" collapsed="false">
      <c r="A296" s="56" t="s">
        <v>57</v>
      </c>
      <c r="B296" s="57" t="s">
        <v>58</v>
      </c>
      <c r="C296" s="57" t="n">
        <v>241</v>
      </c>
      <c r="D296" s="58" t="n">
        <v>5.24</v>
      </c>
      <c r="E296" s="59" t="n">
        <v>5.24423</v>
      </c>
      <c r="F296" s="58" t="n">
        <v>0.177767</v>
      </c>
      <c r="G296" s="57" t="n">
        <v>0.00423241</v>
      </c>
      <c r="H296" s="58" t="n">
        <v>6.109</v>
      </c>
      <c r="I296" s="59" t="n">
        <v>6.13194</v>
      </c>
      <c r="J296" s="58" t="n">
        <v>0.0132868</v>
      </c>
      <c r="K296" s="57" t="n">
        <v>0.0229416</v>
      </c>
    </row>
    <row r="297" customFormat="false" ht="13.5" hidden="false" customHeight="false" outlineLevel="0" collapsed="false">
      <c r="A297" s="32" t="s">
        <v>104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9</v>
      </c>
      <c r="B298" s="50" t="s">
        <v>60</v>
      </c>
      <c r="C298" s="50" t="n">
        <v>241</v>
      </c>
      <c r="D298" s="51" t="n">
        <v>186.86</v>
      </c>
      <c r="E298" s="52" t="n">
        <v>186.857</v>
      </c>
      <c r="F298" s="51" t="n">
        <v>0.424708</v>
      </c>
      <c r="G298" s="50" t="n">
        <v>-0.0027771</v>
      </c>
      <c r="H298" s="51" t="n">
        <v>2.122</v>
      </c>
      <c r="I298" s="52" t="n">
        <v>2.06221</v>
      </c>
      <c r="J298" s="51" t="n">
        <v>0.00213465</v>
      </c>
      <c r="K298" s="50" t="n">
        <v>-0.0597925</v>
      </c>
    </row>
    <row r="299" customFormat="false" ht="12.75" hidden="false" customHeight="false" outlineLevel="0" collapsed="false">
      <c r="A299" s="53" t="s">
        <v>59</v>
      </c>
      <c r="B299" s="54" t="s">
        <v>60</v>
      </c>
      <c r="C299" s="54" t="n">
        <v>241</v>
      </c>
      <c r="D299" s="55" t="n">
        <v>175.43</v>
      </c>
      <c r="E299" s="32" t="n">
        <v>175.43</v>
      </c>
      <c r="F299" s="55" t="n">
        <v>0.42856</v>
      </c>
      <c r="G299" s="54" t="n">
        <v>-0.000320435</v>
      </c>
      <c r="H299" s="55" t="n">
        <v>2.001</v>
      </c>
      <c r="I299" s="32" t="n">
        <v>2.04309</v>
      </c>
      <c r="J299" s="55" t="n">
        <v>0.00328073</v>
      </c>
      <c r="K299" s="54" t="n">
        <v>0.0420873</v>
      </c>
    </row>
    <row r="300" customFormat="false" ht="12.75" hidden="false" customHeight="false" outlineLevel="0" collapsed="false">
      <c r="A300" s="53" t="s">
        <v>59</v>
      </c>
      <c r="B300" s="54" t="s">
        <v>60</v>
      </c>
      <c r="C300" s="54" t="n">
        <v>241</v>
      </c>
      <c r="D300" s="55" t="n">
        <v>149.21</v>
      </c>
      <c r="E300" s="32" t="n">
        <v>149.206</v>
      </c>
      <c r="F300" s="55" t="n">
        <v>0.402153</v>
      </c>
      <c r="G300" s="54" t="n">
        <v>-0.00402832</v>
      </c>
      <c r="H300" s="55" t="n">
        <v>2.038</v>
      </c>
      <c r="I300" s="32" t="n">
        <v>2.06475</v>
      </c>
      <c r="J300" s="55" t="n">
        <v>0.00503966</v>
      </c>
      <c r="K300" s="54" t="n">
        <v>0.0267467</v>
      </c>
    </row>
    <row r="301" customFormat="false" ht="12.75" hidden="false" customHeight="false" outlineLevel="0" collapsed="false">
      <c r="A301" s="53" t="s">
        <v>59</v>
      </c>
      <c r="B301" s="54" t="s">
        <v>60</v>
      </c>
      <c r="C301" s="54" t="n">
        <v>241</v>
      </c>
      <c r="D301" s="55" t="n">
        <v>124</v>
      </c>
      <c r="E301" s="32" t="n">
        <v>123.998</v>
      </c>
      <c r="F301" s="55" t="n">
        <v>0.20588</v>
      </c>
      <c r="G301" s="54" t="n">
        <v>-0.00236511</v>
      </c>
      <c r="H301" s="55" t="n">
        <v>2.303</v>
      </c>
      <c r="I301" s="32" t="n">
        <v>2.29669</v>
      </c>
      <c r="J301" s="55" t="n">
        <v>0.00754092</v>
      </c>
      <c r="K301" s="54" t="n">
        <v>-0.00631118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241</v>
      </c>
      <c r="D302" s="55" t="n">
        <v>99.89</v>
      </c>
      <c r="E302" s="32" t="n">
        <v>99.8856</v>
      </c>
      <c r="F302" s="55" t="n">
        <v>0.410306</v>
      </c>
      <c r="G302" s="54" t="n">
        <v>-0.00435638</v>
      </c>
      <c r="H302" s="55" t="n">
        <v>2.899</v>
      </c>
      <c r="I302" s="32" t="n">
        <v>2.86073</v>
      </c>
      <c r="J302" s="55" t="n">
        <v>0.010635</v>
      </c>
      <c r="K302" s="54" t="n">
        <v>-0.0382655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241</v>
      </c>
      <c r="D303" s="55" t="n">
        <v>74.26</v>
      </c>
      <c r="E303" s="32" t="n">
        <v>74.2588</v>
      </c>
      <c r="F303" s="55" t="n">
        <v>0.140968</v>
      </c>
      <c r="G303" s="54" t="n">
        <v>-0.0011673</v>
      </c>
      <c r="H303" s="55" t="n">
        <v>3.736</v>
      </c>
      <c r="I303" s="32" t="n">
        <v>3.73414</v>
      </c>
      <c r="J303" s="55" t="n">
        <v>0.00645902</v>
      </c>
      <c r="K303" s="54" t="n">
        <v>-0.00186324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437</v>
      </c>
      <c r="D304" s="55" t="n">
        <v>49.39</v>
      </c>
      <c r="E304" s="32" t="n">
        <v>49.3591</v>
      </c>
      <c r="F304" s="55" t="n">
        <v>0.197703</v>
      </c>
      <c r="G304" s="54" t="n">
        <v>-0.0308914</v>
      </c>
      <c r="H304" s="55" t="n">
        <v>4.867</v>
      </c>
      <c r="I304" s="32" t="n">
        <v>4.87234</v>
      </c>
      <c r="J304" s="55" t="n">
        <v>0.00814405</v>
      </c>
      <c r="K304" s="54" t="n">
        <v>0.00533867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241</v>
      </c>
      <c r="D305" s="55" t="n">
        <v>29.62</v>
      </c>
      <c r="E305" s="32" t="n">
        <v>29.6206</v>
      </c>
      <c r="F305" s="55" t="n">
        <v>0.310951</v>
      </c>
      <c r="G305" s="54" t="n">
        <v>0.000579834</v>
      </c>
      <c r="H305" s="55" t="n">
        <v>5.252</v>
      </c>
      <c r="I305" s="32" t="n">
        <v>5.24054</v>
      </c>
      <c r="J305" s="55" t="n">
        <v>0.0107839</v>
      </c>
      <c r="K305" s="54" t="n">
        <v>-0.0114646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241</v>
      </c>
      <c r="D306" s="55" t="n">
        <v>20.62</v>
      </c>
      <c r="E306" s="32" t="n">
        <v>20.6184</v>
      </c>
      <c r="F306" s="55" t="n">
        <v>0.301899</v>
      </c>
      <c r="G306" s="54" t="n">
        <v>-0.00161934</v>
      </c>
      <c r="H306" s="55" t="n">
        <v>5.359</v>
      </c>
      <c r="I306" s="32" t="n">
        <v>5.35522</v>
      </c>
      <c r="J306" s="55" t="n">
        <v>0.00462815</v>
      </c>
      <c r="K306" s="54" t="n">
        <v>-0.00378466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241</v>
      </c>
      <c r="D307" s="55" t="n">
        <v>9.69</v>
      </c>
      <c r="E307" s="32" t="n">
        <v>9.68797</v>
      </c>
      <c r="F307" s="55" t="n">
        <v>0.296354</v>
      </c>
      <c r="G307" s="54" t="n">
        <v>-0.00203323</v>
      </c>
      <c r="H307" s="55" t="n">
        <v>6.076</v>
      </c>
      <c r="I307" s="32" t="n">
        <v>6.08331</v>
      </c>
      <c r="J307" s="55" t="n">
        <v>0.00927886</v>
      </c>
      <c r="K307" s="54" t="n">
        <v>0.00730705</v>
      </c>
    </row>
    <row r="308" customFormat="false" ht="13.5" hidden="false" customHeight="false" outlineLevel="0" collapsed="false">
      <c r="A308" s="56" t="s">
        <v>59</v>
      </c>
      <c r="B308" s="57" t="s">
        <v>60</v>
      </c>
      <c r="C308" s="57" t="n">
        <v>241</v>
      </c>
      <c r="D308" s="58" t="n">
        <v>5.04</v>
      </c>
      <c r="E308" s="59" t="n">
        <v>5.03718</v>
      </c>
      <c r="F308" s="58" t="n">
        <v>0.1743</v>
      </c>
      <c r="G308" s="57" t="n">
        <v>-0.00282145</v>
      </c>
      <c r="H308" s="58" t="n">
        <v>6.018</v>
      </c>
      <c r="I308" s="59" t="n">
        <v>6.02034</v>
      </c>
      <c r="J308" s="58" t="n">
        <v>0.0523875</v>
      </c>
      <c r="K308" s="57" t="n">
        <v>0.00234413</v>
      </c>
    </row>
    <row r="309" customFormat="false" ht="12.75" hidden="false" customHeight="false" outlineLevel="0" collapsed="false">
      <c r="A309" s="0" t="s">
        <v>10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1:01:50Z</dcterms:created>
  <dc:creator>G Gatien</dc:creator>
  <dc:description/>
  <dc:language>en-US</dc:language>
  <cp:lastModifiedBy>G Gatien</cp:lastModifiedBy>
  <dcterms:modified xsi:type="dcterms:W3CDTF">2009-02-20T21:01:50Z</dcterms:modified>
  <cp:revision>0</cp:revision>
  <dc:subject/>
  <dc:title/>
</cp:coreProperties>
</file>