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9.vml" ContentType="application/vnd.openxmlformats-officedocument.vmlDrawing"/>
  <Override PartName="/xl/drawings/drawing1165.xml" ContentType="application/vnd.openxmlformats-officedocument.drawing+xml"/>
  <Override PartName="/xl/drawings/drawing1164.xml" ContentType="application/vnd.openxmlformats-officedocument.drawing+xml"/>
  <Override PartName="/xl/drawings/drawing898.xml" ContentType="application/vnd.openxmlformats-officedocument.drawing+xml"/>
  <Override PartName="/xl/drawings/drawing282.xml" ContentType="application/vnd.openxmlformats-officedocument.drawing+xml"/>
  <Override PartName="/xl/drawings/vmlDrawing8.vml" ContentType="application/vnd.openxmlformats-officedocument.vmlDrawing"/>
  <Override PartName="/xl/drawings/drawing1228.xml" ContentType="application/vnd.openxmlformats-officedocument.drawing+xml"/>
  <Override PartName="/xl/drawings/drawing897.xml" ContentType="application/vnd.openxmlformats-officedocument.drawing+xml"/>
  <Override PartName="/xl/drawings/drawing28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05.xml" ContentType="application/vnd.openxmlformats-officedocument.drawing+xml"/>
  <Override PartName="/xl/drawings/drawing1185.xml" ContentType="application/vnd.openxmlformats-officedocument.drawing+xml"/>
  <Override PartName="/xl/drawings/drawing841.xml" ContentType="application/vnd.openxmlformats-officedocument.drawing+xml"/>
  <Override PartName="/xl/drawings/drawing884.xml" ContentType="application/vnd.openxmlformats-officedocument.drawing+xml"/>
  <Override PartName="/xl/drawings/vmlDrawing4.vml" ContentType="application/vnd.openxmlformats-officedocument.vmlDrawing"/>
  <Override PartName="/xl/drawings/drawing842.xml" ContentType="application/vnd.openxmlformats-officedocument.drawing+xml"/>
  <Override PartName="/xl/drawings/drawing883.xml" ContentType="application/vnd.openxmlformats-officedocument.drawing+xml"/>
  <Override PartName="/xl/drawings/drawing1186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_rels/drawing841.xml.rels" ContentType="application/vnd.openxmlformats-package.relationships+xml"/>
  <Override PartName="/xl/drawings/_rels/drawing1185.xml.rels" ContentType="application/vnd.openxmlformats-package.relationships+xml"/>
  <Override PartName="/xl/drawings/_rels/drawing883.xml.rels" ContentType="application/vnd.openxmlformats-package.relationships+xml"/>
  <Override PartName="/xl/drawings/_rels/drawing561.xml.rels" ContentType="application/vnd.openxmlformats-package.relationships+xml"/>
  <Override PartName="/xl/drawings/_rels/drawing870.xml.rels" ContentType="application/vnd.openxmlformats-package.relationships+xml"/>
  <Override PartName="/xl/drawings/_rels/drawing858.xml.rels" ContentType="application/vnd.openxmlformats-package.relationships+xml"/>
  <Override PartName="/xl/drawings/_rels/drawing1204.xml.rels" ContentType="application/vnd.openxmlformats-package.relationships+xml"/>
  <Override PartName="/xl/drawings/_rels/drawing1.xml.rels" ContentType="application/vnd.openxmlformats-package.relationships+xml"/>
  <Override PartName="/xl/drawings/_rels/drawing1227.xml.rels" ContentType="application/vnd.openxmlformats-package.relationships+xml"/>
  <Override PartName="/xl/drawings/_rels/drawing281.xml.rels" ContentType="application/vnd.openxmlformats-package.relationships+xml"/>
  <Override PartName="/xl/drawings/_rels/drawing897.xml.rels" ContentType="application/vnd.openxmlformats-package.relationships+xml"/>
  <Override PartName="/xl/drawings/_rels/drawing1164.xml.rels" ContentType="application/vnd.openxmlformats-package.relationships+xml"/>
  <Override PartName="/xl/drawings/drawing1507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85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04.xml" ContentType="application/vnd.openxmlformats-officedocument.drawing+xml"/>
  <Override PartName="/xl/drawings/drawing859.xml" ContentType="application/vnd.openxmlformats-officedocument.drawing+xml"/>
  <Override PartName="/xl/drawings/vmlDrawing5.vml" ContentType="application/vnd.openxmlformats-officedocument.vmlDrawing"/>
  <Override PartName="/xl/drawings/drawing561.xml" ContentType="application/vnd.openxmlformats-officedocument.drawing+xml"/>
  <Override PartName="/xl/drawings/vmlDrawing6.vml" ContentType="application/vnd.openxmlformats-officedocument.vmlDrawing"/>
  <Override PartName="/xl/drawings/drawing870.xml" ContentType="application/vnd.openxmlformats-officedocument.drawing+xml"/>
  <Override PartName="/xl/drawings/vmlDrawing7.vml" ContentType="application/vnd.openxmlformats-officedocument.vmlDrawing"/>
  <Override PartName="/xl/drawings/drawing562.xml" ContentType="application/vnd.openxmlformats-officedocument.drawing+xml"/>
  <Override PartName="/xl/drawings/drawing1227.xml" ContentType="application/vnd.openxmlformats-officedocument.drawing+xml"/>
  <Override PartName="/xl/drawings/drawing871.xml" ContentType="application/vnd.openxmlformats-officedocument.drawing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13.xml" ContentType="application/vnd.ms-excel.controlproperties+xml"/>
  <Override PartName="/xl/ctrlProps/ctrlProps912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1122.xml" ContentType="application/vnd.ms-excel.controlproperties+xml"/>
  <Override PartName="/xl/ctrlProps/ctrlProps637.xml" ContentType="application/vnd.ms-excel.controlproperties+xml"/>
  <Override PartName="/xl/ctrlProps/ctrlProps1121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1503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1430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509.xml" ContentType="application/vnd.ms-excel.controlproperties+xml"/>
  <Override PartName="/xl/ctrlProps/ctrlProps1502.xml" ContentType="application/vnd.ms-excel.controlproperties+xml"/>
  <Override PartName="/xl/ctrlProps/ctrlProps138.xml" ContentType="application/vnd.ms-excel.controlproperties+xml"/>
  <Override PartName="/xl/ctrlProps/ctrlProps988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12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149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273.xml" ContentType="application/vnd.ms-excel.controlproperties+xml"/>
  <Override PartName="/xl/ctrlProps/ctrlProps1451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1189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272.xml" ContentType="application/vnd.ms-excel.controlproperties+xml"/>
  <Override PartName="/xl/ctrlProps/ctrlProps1450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310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275.xml" ContentType="application/vnd.ms-excel.controlproperties+xml"/>
  <Override PartName="/xl/ctrlProps/ctrlProps145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40.xml" ContentType="application/vnd.ms-excel.controlproperties+xml"/>
  <Override PartName="/xl/ctrlProps/ctrlProps1313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244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1474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(DOX_CTD - DOX_BOT) (11) Ch" sheetId="22" state="visible" r:id="rId23"/>
    <sheet name="(DOX_CTD - DOX_BOT) (11)" sheetId="23" state="visible" r:id="rId24"/>
    <sheet name="(DOX_CTD - DOX_BOT) (12) Ch" sheetId="24" state="visible" r:id="rId25"/>
    <sheet name="(DOX_CTD - DOX_BOT) (12)" sheetId="25" state="visible" r:id="rId26"/>
    <sheet name="Main" sheetId="26" state="visible" r:id="rId27"/>
  </sheets>
  <definedNames>
    <definedName function="false" hidden="false" localSheetId="2" name="known_xs" vbProcedure="false">'(DOX_CTD - DOX_BOT)'!$J$17:$J$264</definedName>
    <definedName function="false" hidden="false" localSheetId="2" name="known_ys" vbProcedure="false">'(DOX_CTD - DOX_BOT)'!$K$17:$K$264</definedName>
    <definedName function="false" hidden="false" localSheetId="4" name="known_xs" vbProcedure="false">'(DOX_CTD - DOX_BOT) (2)'!$J$17:$J$288</definedName>
    <definedName function="false" hidden="false" localSheetId="4" name="known_ys" vbProcedure="false">'(DOX_CTD - DOX_BOT) (2)'!$K$17:$K$288</definedName>
    <definedName function="false" hidden="false" localSheetId="6" name="known_xs" vbProcedure="false">'(DOX_CTD - DOX_BOT) (3)'!$J$17:$J$288</definedName>
    <definedName function="false" hidden="false" localSheetId="6" name="known_ys" vbProcedure="false">'(DOX_CTD - DOX_BOT) (3)'!$K$17:$K$288</definedName>
    <definedName function="false" hidden="false" localSheetId="8" name="known_xs" vbProcedure="false">'(DOX_CTD - DOX_BOT) (4)'!$J$17:$J$23</definedName>
    <definedName function="false" hidden="false" localSheetId="8" name="known_ys" vbProcedure="false">'(DOX_CTD - DOX_BOT) (4)'!$K$17:$K$23</definedName>
    <definedName function="false" hidden="false" localSheetId="10" name="known_xs" vbProcedure="false">'(DOX_CTD - DOX_BOT) (5)'!$J$17:$J$20</definedName>
    <definedName function="false" hidden="false" localSheetId="10" name="known_ys" vbProcedure="false">'(DOX_CTD - DOX_BOT) (5)'!$K$17:$K$20</definedName>
    <definedName function="false" hidden="false" localSheetId="12" name="known_xs" vbProcedure="false">'(DOX_CTD - DOX_BOT) (6)'!$J$17:$J$21</definedName>
    <definedName function="false" hidden="false" localSheetId="12" name="known_ys" vbProcedure="false">'(DOX_CTD - DOX_BOT) (6)'!$K$17:$K$21</definedName>
    <definedName function="false" hidden="false" localSheetId="14" name="known_xs" vbProcedure="false">'(DOX_CTD - DOX_BOT) (7)'!$J$17:$J$22</definedName>
    <definedName function="false" hidden="false" localSheetId="14" name="known_ys" vbProcedure="false">'(DOX_CTD - DOX_BOT) (7)'!$K$17:$K$22</definedName>
    <definedName function="false" hidden="false" localSheetId="16" name="known_xs" vbProcedure="false">'(DOX_CTD - DOX_BOT) (8)'!$J$17:$J$255</definedName>
    <definedName function="false" hidden="false" localSheetId="16" name="known_ys" vbProcedure="false">'(DOX_CTD - DOX_BOT) (8)'!$K$17:$K$255</definedName>
    <definedName function="false" hidden="false" localSheetId="18" name="known_xs" vbProcedure="false">'(DOX_CTD - DOX_BOT) (9)'!$J$17:$J$19</definedName>
    <definedName function="false" hidden="false" localSheetId="18" name="known_ys" vbProcedure="false">'(DOX_CTD - DOX_BOT) (9)'!$K$17:$K$19</definedName>
    <definedName function="false" hidden="false" localSheetId="20" name="known_xs" vbProcedure="false">'(DOX_CTD - DOX_BOT) (10)'!$J$17:$J$27</definedName>
    <definedName function="false" hidden="false" localSheetId="20" name="known_ys" vbProcedure="false">'(DOX_CTD - DOX_BOT) (10)'!$K$17:$K$27</definedName>
    <definedName function="false" hidden="false" localSheetId="22" name="known_xs" vbProcedure="false">'(DOX_CTD - DOX_BOT) (11)'!$J$17:$J$30</definedName>
    <definedName function="false" hidden="false" localSheetId="22" name="known_ys" vbProcedure="false">'(DOX_CTD - DOX_BOT) (11)'!$K$17:$K$30</definedName>
    <definedName function="false" hidden="false" localSheetId="24" name="known_xs" vbProcedure="false">'(DOX_CTD - DOX_BOT) (12)'!$J$17:$J$275</definedName>
    <definedName function="false" hidden="false" localSheetId="24" name="known_ys" vbProcedure="false">'(DOX_CTD - DOX_BOT) (12)'!$K$17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cln2</t>
  </si>
  <si>
    <t xml:space="preserve">2008-10-0001.sam</t>
  </si>
  <si>
    <t xml:space="preserve"> 2008-10-0002.mrgcln2</t>
  </si>
  <si>
    <t xml:space="preserve">2008-10-0002.sam</t>
  </si>
  <si>
    <t xml:space="preserve"> 2008-10-0003.mrgcln2</t>
  </si>
  <si>
    <t xml:space="preserve">2008-10-0003.sam</t>
  </si>
  <si>
    <t xml:space="preserve"> 2008-10-0005.mrgcln2</t>
  </si>
  <si>
    <t xml:space="preserve">2008-10-0005.sam</t>
  </si>
  <si>
    <t xml:space="preserve"> 2008-10-0009.mrgcln2</t>
  </si>
  <si>
    <t xml:space="preserve">2008-10-0009.sam</t>
  </si>
  <si>
    <t xml:space="preserve"> 2008-10-0022.mrgcln2</t>
  </si>
  <si>
    <t xml:space="preserve">2008-10-0022.sam</t>
  </si>
  <si>
    <t xml:space="preserve"> 2008-10-0024.mrgcln2</t>
  </si>
  <si>
    <t xml:space="preserve">2008-10-0024.sam</t>
  </si>
  <si>
    <t xml:space="preserve"> 2008-10-0025.mrgcln2</t>
  </si>
  <si>
    <t xml:space="preserve">2008-10-0025.sam</t>
  </si>
  <si>
    <t xml:space="preserve"> 2008-10-0027.mrgcln2</t>
  </si>
  <si>
    <t xml:space="preserve">2008-10-0027.sam</t>
  </si>
  <si>
    <t xml:space="preserve"> 2008-10-0031.mrgcln2</t>
  </si>
  <si>
    <t xml:space="preserve">2008-10-0031.sam</t>
  </si>
  <si>
    <t xml:space="preserve"> 2008-10-0035.mrgcln2</t>
  </si>
  <si>
    <t xml:space="preserve">2008-10-0035.sam</t>
  </si>
  <si>
    <t xml:space="preserve"> 2008-10-0039.mrgcln2</t>
  </si>
  <si>
    <t xml:space="preserve">2008-10-0039.sam</t>
  </si>
  <si>
    <t xml:space="preserve"> 2008-10-0042.mrgcln2</t>
  </si>
  <si>
    <t xml:space="preserve">2008-10-0042.sam</t>
  </si>
  <si>
    <t xml:space="preserve"> 2008-10-0047.mrgcln2</t>
  </si>
  <si>
    <t xml:space="preserve">2008-10-0047.sam</t>
  </si>
  <si>
    <t xml:space="preserve"> 2008-10-0051.mrgcln2</t>
  </si>
  <si>
    <t xml:space="preserve">2008-10-0051.sam</t>
  </si>
  <si>
    <t xml:space="preserve"> 2008-10-0052.mrgcln2</t>
  </si>
  <si>
    <t xml:space="preserve">2008-10-0052.sam</t>
  </si>
  <si>
    <t xml:space="preserve"> 2008-10-0053.mrgcln2</t>
  </si>
  <si>
    <t xml:space="preserve">2008-10-0053.sam</t>
  </si>
  <si>
    <t xml:space="preserve"> 2008-10-0056.mrgcln2</t>
  </si>
  <si>
    <t xml:space="preserve">2008-10-0056.sam</t>
  </si>
  <si>
    <t xml:space="preserve"> 2008-10-0059.mrgcln2</t>
  </si>
  <si>
    <t xml:space="preserve">2008-10-0059.sam</t>
  </si>
  <si>
    <t xml:space="preserve"> 2008-10-0063.mrgcln2</t>
  </si>
  <si>
    <t xml:space="preserve">2008-10-0063.sam</t>
  </si>
  <si>
    <t xml:space="preserve"> 2008-10-0068.mrgcln2</t>
  </si>
  <si>
    <t xml:space="preserve">2008-10-0068.sam</t>
  </si>
  <si>
    <t xml:space="preserve"> 2008-10-0071.mrgcln2</t>
  </si>
  <si>
    <t xml:space="preserve">2008-10-0071.sam</t>
  </si>
  <si>
    <t xml:space="preserve"> 2008-10-0074.mrgcln2</t>
  </si>
  <si>
    <t xml:space="preserve">2008-10-0074.sam</t>
  </si>
  <si>
    <t xml:space="preserve"> 2008-10-0087.mrgcln2</t>
  </si>
  <si>
    <t xml:space="preserve">2008-10-0087.sam</t>
  </si>
  <si>
    <t xml:space="preserve"> 2008-10-0093.mrgcln2</t>
  </si>
  <si>
    <t xml:space="preserve">2008-10-0093.sam</t>
  </si>
  <si>
    <t xml:space="preserve"> 2008-10-0098.mrgcln2</t>
  </si>
  <si>
    <t xml:space="preserve">2008-10-0098.sam</t>
  </si>
  <si>
    <t xml:space="preserve"> 2008-10-0105.mrgcln2</t>
  </si>
  <si>
    <t xml:space="preserve">2008-10-010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CTD</t>
  </si>
  <si>
    <t xml:space="preserve">Bot</t>
  </si>
  <si>
    <t xml:space="preserve"># Channels=</t>
  </si>
  <si>
    <t xml:space="preserve">COMPARE Version 3.3</t>
  </si>
  <si>
    <t xml:space="preserve">Run at 2009/02/11 17:27:4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8</c:f>
              <c:numCache>
                <c:formatCode>General</c:formatCode>
                <c:ptCount val="272"/>
                <c:pt idx="0">
                  <c:v>0.0860954</c:v>
                </c:pt>
                <c:pt idx="1">
                  <c:v>0.249299</c:v>
                </c:pt>
                <c:pt idx="2">
                  <c:v>0.556564</c:v>
                </c:pt>
                <c:pt idx="3">
                  <c:v>0.529759</c:v>
                </c:pt>
                <c:pt idx="4">
                  <c:v>1.10868</c:v>
                </c:pt>
                <c:pt idx="5">
                  <c:v>2.71915</c:v>
                </c:pt>
                <c:pt idx="6">
                  <c:v>3.04175</c:v>
                </c:pt>
                <c:pt idx="7">
                  <c:v>3.71023</c:v>
                </c:pt>
                <c:pt idx="8">
                  <c:v>4.11523</c:v>
                </c:pt>
                <c:pt idx="9">
                  <c:v>3.59913</c:v>
                </c:pt>
                <c:pt idx="10">
                  <c:v>3.68054</c:v>
                </c:pt>
                <c:pt idx="11">
                  <c:v>4.98171</c:v>
                </c:pt>
                <c:pt idx="12">
                  <c:v>5.07181</c:v>
                </c:pt>
                <c:pt idx="13">
                  <c:v>2.75795</c:v>
                </c:pt>
                <c:pt idx="14">
                  <c:v>3.28208</c:v>
                </c:pt>
                <c:pt idx="15">
                  <c:v>4.01671</c:v>
                </c:pt>
                <c:pt idx="16">
                  <c:v>4.55067</c:v>
                </c:pt>
                <c:pt idx="17">
                  <c:v>5.12856</c:v>
                </c:pt>
                <c:pt idx="18">
                  <c:v>1.7781</c:v>
                </c:pt>
                <c:pt idx="19">
                  <c:v>2.04218</c:v>
                </c:pt>
                <c:pt idx="20">
                  <c:v>2.83996</c:v>
                </c:pt>
                <c:pt idx="21">
                  <c:v>3.40121</c:v>
                </c:pt>
                <c:pt idx="22">
                  <c:v>4.44968</c:v>
                </c:pt>
                <c:pt idx="23">
                  <c:v>5.03917</c:v>
                </c:pt>
                <c:pt idx="24">
                  <c:v>1.15288</c:v>
                </c:pt>
                <c:pt idx="25">
                  <c:v>1.79527</c:v>
                </c:pt>
                <c:pt idx="26">
                  <c:v>2.76744</c:v>
                </c:pt>
                <c:pt idx="27">
                  <c:v>3.66104</c:v>
                </c:pt>
                <c:pt idx="28">
                  <c:v>5.26266</c:v>
                </c:pt>
                <c:pt idx="29">
                  <c:v>5.46624</c:v>
                </c:pt>
                <c:pt idx="30">
                  <c:v>0.953685</c:v>
                </c:pt>
                <c:pt idx="31">
                  <c:v>0.980365</c:v>
                </c:pt>
                <c:pt idx="32">
                  <c:v>1.04854</c:v>
                </c:pt>
                <c:pt idx="33">
                  <c:v>1.22873</c:v>
                </c:pt>
                <c:pt idx="34">
                  <c:v>2.03901</c:v>
                </c:pt>
                <c:pt idx="35">
                  <c:v>2.66795</c:v>
                </c:pt>
                <c:pt idx="36">
                  <c:v>3.60392</c:v>
                </c:pt>
                <c:pt idx="37">
                  <c:v>5.80762</c:v>
                </c:pt>
                <c:pt idx="38">
                  <c:v>5.99056</c:v>
                </c:pt>
                <c:pt idx="39">
                  <c:v>2.31412</c:v>
                </c:pt>
                <c:pt idx="40">
                  <c:v>2.47124</c:v>
                </c:pt>
                <c:pt idx="41">
                  <c:v>2.93483</c:v>
                </c:pt>
                <c:pt idx="42">
                  <c:v>3.68533</c:v>
                </c:pt>
                <c:pt idx="43">
                  <c:v>4.18412</c:v>
                </c:pt>
                <c:pt idx="44">
                  <c:v>5.0948</c:v>
                </c:pt>
                <c:pt idx="45">
                  <c:v>5.79699</c:v>
                </c:pt>
                <c:pt idx="46">
                  <c:v>2.27893</c:v>
                </c:pt>
                <c:pt idx="47">
                  <c:v>2.62869</c:v>
                </c:pt>
                <c:pt idx="48">
                  <c:v>2.96929</c:v>
                </c:pt>
                <c:pt idx="49">
                  <c:v>3.91326</c:v>
                </c:pt>
                <c:pt idx="50">
                  <c:v>4.92505</c:v>
                </c:pt>
                <c:pt idx="51">
                  <c:v>5.94921</c:v>
                </c:pt>
                <c:pt idx="52">
                  <c:v>6.31152</c:v>
                </c:pt>
                <c:pt idx="53">
                  <c:v>1.78022</c:v>
                </c:pt>
                <c:pt idx="54">
                  <c:v>1.92327</c:v>
                </c:pt>
                <c:pt idx="55">
                  <c:v>2.16361</c:v>
                </c:pt>
                <c:pt idx="56">
                  <c:v>2.58544</c:v>
                </c:pt>
                <c:pt idx="57">
                  <c:v>2.79555</c:v>
                </c:pt>
                <c:pt idx="58">
                  <c:v>4.05383</c:v>
                </c:pt>
                <c:pt idx="59">
                  <c:v>5.24167</c:v>
                </c:pt>
                <c:pt idx="60">
                  <c:v>6.09138</c:v>
                </c:pt>
                <c:pt idx="61">
                  <c:v>6.45719</c:v>
                </c:pt>
                <c:pt idx="62">
                  <c:v>1.48169</c:v>
                </c:pt>
                <c:pt idx="63">
                  <c:v>1.79432</c:v>
                </c:pt>
                <c:pt idx="64">
                  <c:v>2.28193</c:v>
                </c:pt>
                <c:pt idx="65">
                  <c:v>3.73529</c:v>
                </c:pt>
                <c:pt idx="66">
                  <c:v>4.45874</c:v>
                </c:pt>
                <c:pt idx="67">
                  <c:v>5.7876</c:v>
                </c:pt>
                <c:pt idx="68">
                  <c:v>6.5836</c:v>
                </c:pt>
                <c:pt idx="69">
                  <c:v>1.15465</c:v>
                </c:pt>
                <c:pt idx="70">
                  <c:v>1.17071</c:v>
                </c:pt>
                <c:pt idx="71">
                  <c:v>1.26114</c:v>
                </c:pt>
                <c:pt idx="72">
                  <c:v>1.68076</c:v>
                </c:pt>
                <c:pt idx="73">
                  <c:v>2.33373</c:v>
                </c:pt>
                <c:pt idx="74">
                  <c:v>2.77106</c:v>
                </c:pt>
                <c:pt idx="75">
                  <c:v>2.13985</c:v>
                </c:pt>
                <c:pt idx="76">
                  <c:v>3.00176</c:v>
                </c:pt>
                <c:pt idx="77">
                  <c:v>4.49112</c:v>
                </c:pt>
                <c:pt idx="78">
                  <c:v>5.73357</c:v>
                </c:pt>
                <c:pt idx="79">
                  <c:v>5.96942</c:v>
                </c:pt>
                <c:pt idx="80">
                  <c:v>0.468544</c:v>
                </c:pt>
                <c:pt idx="81">
                  <c:v>0.813129</c:v>
                </c:pt>
                <c:pt idx="82">
                  <c:v>1.06417</c:v>
                </c:pt>
                <c:pt idx="83">
                  <c:v>1.13014</c:v>
                </c:pt>
                <c:pt idx="84">
                  <c:v>1.1604</c:v>
                </c:pt>
                <c:pt idx="85">
                  <c:v>1.54004</c:v>
                </c:pt>
                <c:pt idx="86">
                  <c:v>1.84081</c:v>
                </c:pt>
                <c:pt idx="87">
                  <c:v>1.98488</c:v>
                </c:pt>
                <c:pt idx="88">
                  <c:v>2.23716</c:v>
                </c:pt>
                <c:pt idx="89">
                  <c:v>2.59746</c:v>
                </c:pt>
                <c:pt idx="90">
                  <c:v>2.57821</c:v>
                </c:pt>
                <c:pt idx="91">
                  <c:v>3.09692</c:v>
                </c:pt>
                <c:pt idx="92">
                  <c:v>3.81541</c:v>
                </c:pt>
                <c:pt idx="93">
                  <c:v>4.74902</c:v>
                </c:pt>
                <c:pt idx="94">
                  <c:v>5.71626</c:v>
                </c:pt>
                <c:pt idx="95">
                  <c:v>6.18295</c:v>
                </c:pt>
                <c:pt idx="96">
                  <c:v>0.771237</c:v>
                </c:pt>
                <c:pt idx="97">
                  <c:v>0.445918</c:v>
                </c:pt>
                <c:pt idx="98">
                  <c:v>0.225817</c:v>
                </c:pt>
                <c:pt idx="99">
                  <c:v>0.258141</c:v>
                </c:pt>
                <c:pt idx="100">
                  <c:v>0.667634</c:v>
                </c:pt>
                <c:pt idx="101">
                  <c:v>0.905351</c:v>
                </c:pt>
                <c:pt idx="102">
                  <c:v>1.08015</c:v>
                </c:pt>
                <c:pt idx="103">
                  <c:v>1.35712</c:v>
                </c:pt>
                <c:pt idx="104">
                  <c:v>1.28833</c:v>
                </c:pt>
                <c:pt idx="105">
                  <c:v>1.78852</c:v>
                </c:pt>
                <c:pt idx="106">
                  <c:v>2.03627</c:v>
                </c:pt>
                <c:pt idx="107">
                  <c:v>2.67257</c:v>
                </c:pt>
                <c:pt idx="108">
                  <c:v>3.92863</c:v>
                </c:pt>
                <c:pt idx="109">
                  <c:v>5.96724</c:v>
                </c:pt>
                <c:pt idx="110">
                  <c:v>5.8911</c:v>
                </c:pt>
                <c:pt idx="111">
                  <c:v>5.89024</c:v>
                </c:pt>
                <c:pt idx="112">
                  <c:v>5.65038</c:v>
                </c:pt>
                <c:pt idx="113">
                  <c:v>6.3432</c:v>
                </c:pt>
                <c:pt idx="114">
                  <c:v>6.5249</c:v>
                </c:pt>
                <c:pt idx="115">
                  <c:v>3.11149</c:v>
                </c:pt>
                <c:pt idx="116">
                  <c:v>3.6184</c:v>
                </c:pt>
                <c:pt idx="117">
                  <c:v>4.2191</c:v>
                </c:pt>
                <c:pt idx="118">
                  <c:v>5.54919</c:v>
                </c:pt>
                <c:pt idx="119">
                  <c:v>6.18411</c:v>
                </c:pt>
                <c:pt idx="120">
                  <c:v>3.63483</c:v>
                </c:pt>
                <c:pt idx="121">
                  <c:v>3.79037</c:v>
                </c:pt>
                <c:pt idx="122">
                  <c:v>4.97254</c:v>
                </c:pt>
                <c:pt idx="123">
                  <c:v>6.7518</c:v>
                </c:pt>
                <c:pt idx="124">
                  <c:v>7.56578</c:v>
                </c:pt>
                <c:pt idx="125">
                  <c:v>3.46244</c:v>
                </c:pt>
                <c:pt idx="126">
                  <c:v>3.6704</c:v>
                </c:pt>
                <c:pt idx="127">
                  <c:v>3.66156</c:v>
                </c:pt>
                <c:pt idx="128">
                  <c:v>5.75268</c:v>
                </c:pt>
                <c:pt idx="129">
                  <c:v>5.34301</c:v>
                </c:pt>
                <c:pt idx="130">
                  <c:v>2.67195</c:v>
                </c:pt>
                <c:pt idx="131">
                  <c:v>2.7546</c:v>
                </c:pt>
                <c:pt idx="132">
                  <c:v>5.69605</c:v>
                </c:pt>
                <c:pt idx="133">
                  <c:v>5.34079</c:v>
                </c:pt>
                <c:pt idx="134">
                  <c:v>5.04553</c:v>
                </c:pt>
                <c:pt idx="135">
                  <c:v>6.49142</c:v>
                </c:pt>
                <c:pt idx="136">
                  <c:v>6.67591</c:v>
                </c:pt>
                <c:pt idx="137">
                  <c:v>1.2609</c:v>
                </c:pt>
                <c:pt idx="138">
                  <c:v>1.63246</c:v>
                </c:pt>
                <c:pt idx="139">
                  <c:v>2.22593</c:v>
                </c:pt>
                <c:pt idx="140">
                  <c:v>2.89083</c:v>
                </c:pt>
                <c:pt idx="141">
                  <c:v>2.89125</c:v>
                </c:pt>
                <c:pt idx="142">
                  <c:v>3.7123</c:v>
                </c:pt>
                <c:pt idx="143">
                  <c:v>4.4518</c:v>
                </c:pt>
                <c:pt idx="144">
                  <c:v>5.89656</c:v>
                </c:pt>
                <c:pt idx="145">
                  <c:v>5.83965</c:v>
                </c:pt>
                <c:pt idx="146">
                  <c:v>0.233751</c:v>
                </c:pt>
                <c:pt idx="147">
                  <c:v>0.270328</c:v>
                </c:pt>
                <c:pt idx="148">
                  <c:v>0.711448</c:v>
                </c:pt>
                <c:pt idx="149">
                  <c:v>1.00094</c:v>
                </c:pt>
                <c:pt idx="150">
                  <c:v>1.34455</c:v>
                </c:pt>
                <c:pt idx="151">
                  <c:v>1.55226</c:v>
                </c:pt>
                <c:pt idx="152">
                  <c:v>1.80385</c:v>
                </c:pt>
                <c:pt idx="153">
                  <c:v>1.98995</c:v>
                </c:pt>
                <c:pt idx="154">
                  <c:v>2.10923</c:v>
                </c:pt>
                <c:pt idx="155">
                  <c:v>2.51898</c:v>
                </c:pt>
                <c:pt idx="156">
                  <c:v>3.2345</c:v>
                </c:pt>
                <c:pt idx="157">
                  <c:v>4.69319</c:v>
                </c:pt>
                <c:pt idx="158">
                  <c:v>2.94471</c:v>
                </c:pt>
                <c:pt idx="159">
                  <c:v>3.30112</c:v>
                </c:pt>
                <c:pt idx="160">
                  <c:v>5.64077</c:v>
                </c:pt>
                <c:pt idx="161">
                  <c:v>5.87053</c:v>
                </c:pt>
                <c:pt idx="162">
                  <c:v>5.87922</c:v>
                </c:pt>
                <c:pt idx="163">
                  <c:v>1.37063</c:v>
                </c:pt>
                <c:pt idx="164">
                  <c:v>0.654763</c:v>
                </c:pt>
                <c:pt idx="165">
                  <c:v>0.342822</c:v>
                </c:pt>
                <c:pt idx="166">
                  <c:v>0.232867</c:v>
                </c:pt>
                <c:pt idx="167">
                  <c:v>0.218523</c:v>
                </c:pt>
                <c:pt idx="168">
                  <c:v>0.595834</c:v>
                </c:pt>
                <c:pt idx="169">
                  <c:v>0.987944</c:v>
                </c:pt>
                <c:pt idx="170">
                  <c:v>1.67225</c:v>
                </c:pt>
                <c:pt idx="171">
                  <c:v>1.85739</c:v>
                </c:pt>
                <c:pt idx="172">
                  <c:v>2.21511</c:v>
                </c:pt>
                <c:pt idx="173">
                  <c:v>2.41563</c:v>
                </c:pt>
                <c:pt idx="174">
                  <c:v>2.94662</c:v>
                </c:pt>
                <c:pt idx="175">
                  <c:v>4.46806</c:v>
                </c:pt>
                <c:pt idx="176">
                  <c:v>5.39041</c:v>
                </c:pt>
                <c:pt idx="177">
                  <c:v>6.27109</c:v>
                </c:pt>
                <c:pt idx="178">
                  <c:v>6.31212</c:v>
                </c:pt>
                <c:pt idx="179">
                  <c:v>5.93647</c:v>
                </c:pt>
                <c:pt idx="180">
                  <c:v>5.75074</c:v>
                </c:pt>
                <c:pt idx="181">
                  <c:v>5.77958</c:v>
                </c:pt>
                <c:pt idx="182">
                  <c:v>5.79935</c:v>
                </c:pt>
                <c:pt idx="183">
                  <c:v>1.3896</c:v>
                </c:pt>
                <c:pt idx="184">
                  <c:v>0.635183</c:v>
                </c:pt>
                <c:pt idx="185">
                  <c:v>0.363008</c:v>
                </c:pt>
                <c:pt idx="186">
                  <c:v>0.229469</c:v>
                </c:pt>
                <c:pt idx="187">
                  <c:v>0.211427</c:v>
                </c:pt>
                <c:pt idx="188">
                  <c:v>0.687075</c:v>
                </c:pt>
                <c:pt idx="189">
                  <c:v>0.899241</c:v>
                </c:pt>
                <c:pt idx="190">
                  <c:v>1.58139</c:v>
                </c:pt>
                <c:pt idx="191">
                  <c:v>1.55266</c:v>
                </c:pt>
                <c:pt idx="192">
                  <c:v>1.92048</c:v>
                </c:pt>
                <c:pt idx="193">
                  <c:v>2.19915</c:v>
                </c:pt>
                <c:pt idx="194">
                  <c:v>2.72521</c:v>
                </c:pt>
                <c:pt idx="195">
                  <c:v>4.57856</c:v>
                </c:pt>
                <c:pt idx="196">
                  <c:v>5.19544</c:v>
                </c:pt>
                <c:pt idx="197">
                  <c:v>6.27451</c:v>
                </c:pt>
                <c:pt idx="198">
                  <c:v>6.33506</c:v>
                </c:pt>
                <c:pt idx="199">
                  <c:v>5.71115</c:v>
                </c:pt>
                <c:pt idx="200">
                  <c:v>5.73201</c:v>
                </c:pt>
                <c:pt idx="201">
                  <c:v>5.73541</c:v>
                </c:pt>
                <c:pt idx="202">
                  <c:v>5.73291</c:v>
                </c:pt>
                <c:pt idx="203">
                  <c:v>0.51922</c:v>
                </c:pt>
                <c:pt idx="204">
                  <c:v>0.294436</c:v>
                </c:pt>
                <c:pt idx="205">
                  <c:v>0.260119</c:v>
                </c:pt>
                <c:pt idx="206">
                  <c:v>0.747882</c:v>
                </c:pt>
                <c:pt idx="207">
                  <c:v>0.98195</c:v>
                </c:pt>
                <c:pt idx="208">
                  <c:v>1.16663</c:v>
                </c:pt>
                <c:pt idx="209">
                  <c:v>1.34133</c:v>
                </c:pt>
                <c:pt idx="210">
                  <c:v>1.65844</c:v>
                </c:pt>
                <c:pt idx="211">
                  <c:v>2.06078</c:v>
                </c:pt>
                <c:pt idx="212">
                  <c:v>2.23543</c:v>
                </c:pt>
                <c:pt idx="213">
                  <c:v>2.62543</c:v>
                </c:pt>
                <c:pt idx="214">
                  <c:v>3.52611</c:v>
                </c:pt>
                <c:pt idx="215">
                  <c:v>5.23865</c:v>
                </c:pt>
                <c:pt idx="216">
                  <c:v>5.79136</c:v>
                </c:pt>
                <c:pt idx="217">
                  <c:v>5.73014</c:v>
                </c:pt>
                <c:pt idx="218">
                  <c:v>5.70628</c:v>
                </c:pt>
                <c:pt idx="219">
                  <c:v>5.92838</c:v>
                </c:pt>
                <c:pt idx="220">
                  <c:v>5.94442</c:v>
                </c:pt>
                <c:pt idx="221">
                  <c:v>1.5063</c:v>
                </c:pt>
                <c:pt idx="222">
                  <c:v>1.51347</c:v>
                </c:pt>
                <c:pt idx="223">
                  <c:v>1.6428</c:v>
                </c:pt>
                <c:pt idx="224">
                  <c:v>2.015</c:v>
                </c:pt>
                <c:pt idx="225">
                  <c:v>2.64618</c:v>
                </c:pt>
                <c:pt idx="226">
                  <c:v>3.56575</c:v>
                </c:pt>
                <c:pt idx="227">
                  <c:v>4.74467</c:v>
                </c:pt>
                <c:pt idx="228">
                  <c:v>5.6453</c:v>
                </c:pt>
                <c:pt idx="229">
                  <c:v>5.71345</c:v>
                </c:pt>
                <c:pt idx="230">
                  <c:v>6.01604</c:v>
                </c:pt>
                <c:pt idx="231">
                  <c:v>0.285315</c:v>
                </c:pt>
                <c:pt idx="232">
                  <c:v>0.273104</c:v>
                </c:pt>
                <c:pt idx="233">
                  <c:v>0.697091</c:v>
                </c:pt>
                <c:pt idx="234">
                  <c:v>0.931598</c:v>
                </c:pt>
                <c:pt idx="235">
                  <c:v>1.42935</c:v>
                </c:pt>
                <c:pt idx="236">
                  <c:v>1.83393</c:v>
                </c:pt>
                <c:pt idx="237">
                  <c:v>2.40292</c:v>
                </c:pt>
                <c:pt idx="238">
                  <c:v>2.67983</c:v>
                </c:pt>
                <c:pt idx="239">
                  <c:v>2.93449</c:v>
                </c:pt>
                <c:pt idx="240">
                  <c:v>3.27315</c:v>
                </c:pt>
                <c:pt idx="241">
                  <c:v>3.75124</c:v>
                </c:pt>
                <c:pt idx="242">
                  <c:v>4.67434</c:v>
                </c:pt>
                <c:pt idx="243">
                  <c:v>5.04198</c:v>
                </c:pt>
                <c:pt idx="244">
                  <c:v>5.36183</c:v>
                </c:pt>
                <c:pt idx="245">
                  <c:v>5.70457</c:v>
                </c:pt>
                <c:pt idx="246">
                  <c:v>6.05989</c:v>
                </c:pt>
                <c:pt idx="247">
                  <c:v>6.1048</c:v>
                </c:pt>
                <c:pt idx="248">
                  <c:v>4.57699</c:v>
                </c:pt>
                <c:pt idx="249">
                  <c:v>5.15636</c:v>
                </c:pt>
                <c:pt idx="250">
                  <c:v>5.07661</c:v>
                </c:pt>
                <c:pt idx="251">
                  <c:v>4.97247</c:v>
                </c:pt>
                <c:pt idx="252">
                  <c:v>5.02651</c:v>
                </c:pt>
                <c:pt idx="253">
                  <c:v>5.57946</c:v>
                </c:pt>
                <c:pt idx="254">
                  <c:v>5.70107</c:v>
                </c:pt>
                <c:pt idx="255">
                  <c:v>3.65656</c:v>
                </c:pt>
                <c:pt idx="256">
                  <c:v>3.78771</c:v>
                </c:pt>
                <c:pt idx="257">
                  <c:v>4.19926</c:v>
                </c:pt>
                <c:pt idx="258">
                  <c:v>4.68927</c:v>
                </c:pt>
                <c:pt idx="259">
                  <c:v>5.45538</c:v>
                </c:pt>
                <c:pt idx="260">
                  <c:v>5.7074</c:v>
                </c:pt>
                <c:pt idx="261">
                  <c:v>1.9133</c:v>
                </c:pt>
                <c:pt idx="262">
                  <c:v>1.89588</c:v>
                </c:pt>
                <c:pt idx="263">
                  <c:v>1.91598</c:v>
                </c:pt>
                <c:pt idx="264">
                  <c:v>2.13215</c:v>
                </c:pt>
                <c:pt idx="265">
                  <c:v>2.65799</c:v>
                </c:pt>
                <c:pt idx="266">
                  <c:v>3.47233</c:v>
                </c:pt>
                <c:pt idx="267">
                  <c:v>4.53327</c:v>
                </c:pt>
                <c:pt idx="268">
                  <c:v>4.87651</c:v>
                </c:pt>
                <c:pt idx="269">
                  <c:v>4.98339</c:v>
                </c:pt>
                <c:pt idx="270">
                  <c:v>5.66219</c:v>
                </c:pt>
                <c:pt idx="271">
                  <c:v>5.60351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0.249299</c:v>
                </c:pt>
                <c:pt idx="1">
                  <c:v>0.556564</c:v>
                </c:pt>
                <c:pt idx="2">
                  <c:v>1.10868</c:v>
                </c:pt>
                <c:pt idx="3">
                  <c:v>2.71915</c:v>
                </c:pt>
                <c:pt idx="4">
                  <c:v>3.04175</c:v>
                </c:pt>
                <c:pt idx="5">
                  <c:v>4.11523</c:v>
                </c:pt>
                <c:pt idx="6">
                  <c:v>3.59913</c:v>
                </c:pt>
                <c:pt idx="7">
                  <c:v>3.68054</c:v>
                </c:pt>
                <c:pt idx="8">
                  <c:v>4.98171</c:v>
                </c:pt>
                <c:pt idx="9">
                  <c:v>5.07181</c:v>
                </c:pt>
                <c:pt idx="10">
                  <c:v>2.75795</c:v>
                </c:pt>
                <c:pt idx="11">
                  <c:v>3.28208</c:v>
                </c:pt>
                <c:pt idx="12">
                  <c:v>4.01671</c:v>
                </c:pt>
                <c:pt idx="13">
                  <c:v>4.55067</c:v>
                </c:pt>
                <c:pt idx="14">
                  <c:v>5.12856</c:v>
                </c:pt>
                <c:pt idx="15">
                  <c:v>1.7781</c:v>
                </c:pt>
                <c:pt idx="16">
                  <c:v>2.04218</c:v>
                </c:pt>
                <c:pt idx="17">
                  <c:v>2.83996</c:v>
                </c:pt>
                <c:pt idx="18">
                  <c:v>3.40121</c:v>
                </c:pt>
                <c:pt idx="19">
                  <c:v>4.44968</c:v>
                </c:pt>
                <c:pt idx="20">
                  <c:v>5.03917</c:v>
                </c:pt>
                <c:pt idx="21">
                  <c:v>1.15288</c:v>
                </c:pt>
                <c:pt idx="22">
                  <c:v>1.79527</c:v>
                </c:pt>
                <c:pt idx="23">
                  <c:v>2.76744</c:v>
                </c:pt>
                <c:pt idx="24">
                  <c:v>3.66104</c:v>
                </c:pt>
                <c:pt idx="25">
                  <c:v>5.26266</c:v>
                </c:pt>
                <c:pt idx="26">
                  <c:v>5.46624</c:v>
                </c:pt>
                <c:pt idx="27">
                  <c:v>0.953685</c:v>
                </c:pt>
                <c:pt idx="28">
                  <c:v>0.980365</c:v>
                </c:pt>
                <c:pt idx="29">
                  <c:v>1.04854</c:v>
                </c:pt>
                <c:pt idx="30">
                  <c:v>1.22873</c:v>
                </c:pt>
                <c:pt idx="31">
                  <c:v>2.03901</c:v>
                </c:pt>
                <c:pt idx="32">
                  <c:v>2.66795</c:v>
                </c:pt>
                <c:pt idx="33">
                  <c:v>3.60392</c:v>
                </c:pt>
                <c:pt idx="34">
                  <c:v>5.99056</c:v>
                </c:pt>
                <c:pt idx="35">
                  <c:v>2.31412</c:v>
                </c:pt>
                <c:pt idx="36">
                  <c:v>2.47124</c:v>
                </c:pt>
                <c:pt idx="37">
                  <c:v>3.68533</c:v>
                </c:pt>
                <c:pt idx="38">
                  <c:v>2.27893</c:v>
                </c:pt>
                <c:pt idx="39">
                  <c:v>2.62869</c:v>
                </c:pt>
                <c:pt idx="40">
                  <c:v>2.96929</c:v>
                </c:pt>
                <c:pt idx="41">
                  <c:v>3.91326</c:v>
                </c:pt>
                <c:pt idx="42">
                  <c:v>5.94921</c:v>
                </c:pt>
                <c:pt idx="43">
                  <c:v>6.31152</c:v>
                </c:pt>
                <c:pt idx="44">
                  <c:v>1.78022</c:v>
                </c:pt>
                <c:pt idx="45">
                  <c:v>1.92327</c:v>
                </c:pt>
                <c:pt idx="46">
                  <c:v>2.16361</c:v>
                </c:pt>
                <c:pt idx="47">
                  <c:v>2.58544</c:v>
                </c:pt>
                <c:pt idx="48">
                  <c:v>2.79555</c:v>
                </c:pt>
                <c:pt idx="49">
                  <c:v>5.24167</c:v>
                </c:pt>
                <c:pt idx="50">
                  <c:v>6.45719</c:v>
                </c:pt>
                <c:pt idx="51">
                  <c:v>1.48169</c:v>
                </c:pt>
                <c:pt idx="52">
                  <c:v>1.79432</c:v>
                </c:pt>
                <c:pt idx="53">
                  <c:v>2.28193</c:v>
                </c:pt>
                <c:pt idx="54">
                  <c:v>3.73529</c:v>
                </c:pt>
                <c:pt idx="55">
                  <c:v>4.45874</c:v>
                </c:pt>
                <c:pt idx="56">
                  <c:v>5.7876</c:v>
                </c:pt>
                <c:pt idx="57">
                  <c:v>6.5836</c:v>
                </c:pt>
                <c:pt idx="58">
                  <c:v>1.15465</c:v>
                </c:pt>
                <c:pt idx="59">
                  <c:v>1.17071</c:v>
                </c:pt>
                <c:pt idx="60">
                  <c:v>1.26114</c:v>
                </c:pt>
                <c:pt idx="61">
                  <c:v>1.68076</c:v>
                </c:pt>
                <c:pt idx="62">
                  <c:v>2.33373</c:v>
                </c:pt>
                <c:pt idx="63">
                  <c:v>2.77106</c:v>
                </c:pt>
                <c:pt idx="64">
                  <c:v>2.13985</c:v>
                </c:pt>
                <c:pt idx="65">
                  <c:v>3.00176</c:v>
                </c:pt>
                <c:pt idx="66">
                  <c:v>5.73357</c:v>
                </c:pt>
                <c:pt idx="67">
                  <c:v>5.96942</c:v>
                </c:pt>
                <c:pt idx="68">
                  <c:v>0.468544</c:v>
                </c:pt>
                <c:pt idx="69">
                  <c:v>0.813129</c:v>
                </c:pt>
                <c:pt idx="70">
                  <c:v>1.06417</c:v>
                </c:pt>
                <c:pt idx="71">
                  <c:v>1.13014</c:v>
                </c:pt>
                <c:pt idx="72">
                  <c:v>1.1604</c:v>
                </c:pt>
                <c:pt idx="73">
                  <c:v>1.54004</c:v>
                </c:pt>
                <c:pt idx="74">
                  <c:v>1.84081</c:v>
                </c:pt>
                <c:pt idx="75">
                  <c:v>1.98488</c:v>
                </c:pt>
                <c:pt idx="76">
                  <c:v>2.23716</c:v>
                </c:pt>
                <c:pt idx="77">
                  <c:v>2.59746</c:v>
                </c:pt>
                <c:pt idx="78">
                  <c:v>2.57821</c:v>
                </c:pt>
                <c:pt idx="79">
                  <c:v>3.09692</c:v>
                </c:pt>
                <c:pt idx="80">
                  <c:v>3.81541</c:v>
                </c:pt>
                <c:pt idx="81">
                  <c:v>4.74902</c:v>
                </c:pt>
                <c:pt idx="82">
                  <c:v>5.71626</c:v>
                </c:pt>
                <c:pt idx="83">
                  <c:v>6.18295</c:v>
                </c:pt>
                <c:pt idx="84">
                  <c:v>0.771237</c:v>
                </c:pt>
                <c:pt idx="85">
                  <c:v>0.445918</c:v>
                </c:pt>
                <c:pt idx="86">
                  <c:v>0.225817</c:v>
                </c:pt>
                <c:pt idx="87">
                  <c:v>0.258141</c:v>
                </c:pt>
                <c:pt idx="88">
                  <c:v>0.667634</c:v>
                </c:pt>
                <c:pt idx="89">
                  <c:v>0.905351</c:v>
                </c:pt>
                <c:pt idx="90">
                  <c:v>1.08015</c:v>
                </c:pt>
                <c:pt idx="91">
                  <c:v>1.35712</c:v>
                </c:pt>
                <c:pt idx="92">
                  <c:v>1.28833</c:v>
                </c:pt>
                <c:pt idx="93">
                  <c:v>1.78852</c:v>
                </c:pt>
                <c:pt idx="94">
                  <c:v>2.03627</c:v>
                </c:pt>
                <c:pt idx="95">
                  <c:v>2.67257</c:v>
                </c:pt>
                <c:pt idx="96">
                  <c:v>3.92863</c:v>
                </c:pt>
                <c:pt idx="97">
                  <c:v>5.96724</c:v>
                </c:pt>
                <c:pt idx="98">
                  <c:v>5.8911</c:v>
                </c:pt>
                <c:pt idx="99">
                  <c:v>5.89024</c:v>
                </c:pt>
                <c:pt idx="100">
                  <c:v>5.65038</c:v>
                </c:pt>
                <c:pt idx="101">
                  <c:v>6.5249</c:v>
                </c:pt>
                <c:pt idx="102">
                  <c:v>3.11149</c:v>
                </c:pt>
                <c:pt idx="103">
                  <c:v>3.6184</c:v>
                </c:pt>
                <c:pt idx="104">
                  <c:v>4.2191</c:v>
                </c:pt>
                <c:pt idx="105">
                  <c:v>3.63483</c:v>
                </c:pt>
                <c:pt idx="106">
                  <c:v>3.79037</c:v>
                </c:pt>
                <c:pt idx="107">
                  <c:v>3.46244</c:v>
                </c:pt>
                <c:pt idx="108">
                  <c:v>3.6704</c:v>
                </c:pt>
                <c:pt idx="109">
                  <c:v>5.34301</c:v>
                </c:pt>
                <c:pt idx="110">
                  <c:v>2.67195</c:v>
                </c:pt>
                <c:pt idx="111">
                  <c:v>2.7546</c:v>
                </c:pt>
                <c:pt idx="112">
                  <c:v>5.69605</c:v>
                </c:pt>
                <c:pt idx="113">
                  <c:v>5.04553</c:v>
                </c:pt>
                <c:pt idx="114">
                  <c:v>6.67591</c:v>
                </c:pt>
                <c:pt idx="115">
                  <c:v>1.2609</c:v>
                </c:pt>
                <c:pt idx="116">
                  <c:v>1.63246</c:v>
                </c:pt>
                <c:pt idx="117">
                  <c:v>2.22593</c:v>
                </c:pt>
                <c:pt idx="118">
                  <c:v>2.89083</c:v>
                </c:pt>
                <c:pt idx="119">
                  <c:v>3.7123</c:v>
                </c:pt>
                <c:pt idx="120">
                  <c:v>4.4518</c:v>
                </c:pt>
                <c:pt idx="121">
                  <c:v>5.89656</c:v>
                </c:pt>
                <c:pt idx="122">
                  <c:v>5.83965</c:v>
                </c:pt>
                <c:pt idx="123">
                  <c:v>0.233751</c:v>
                </c:pt>
                <c:pt idx="124">
                  <c:v>0.270328</c:v>
                </c:pt>
                <c:pt idx="125">
                  <c:v>0.711448</c:v>
                </c:pt>
                <c:pt idx="126">
                  <c:v>1.00094</c:v>
                </c:pt>
                <c:pt idx="127">
                  <c:v>1.34455</c:v>
                </c:pt>
                <c:pt idx="128">
                  <c:v>1.55226</c:v>
                </c:pt>
                <c:pt idx="129">
                  <c:v>1.80385</c:v>
                </c:pt>
                <c:pt idx="130">
                  <c:v>1.98995</c:v>
                </c:pt>
                <c:pt idx="131">
                  <c:v>2.10923</c:v>
                </c:pt>
                <c:pt idx="132">
                  <c:v>2.51898</c:v>
                </c:pt>
                <c:pt idx="133">
                  <c:v>3.2345</c:v>
                </c:pt>
                <c:pt idx="134">
                  <c:v>4.69319</c:v>
                </c:pt>
                <c:pt idx="135">
                  <c:v>2.94471</c:v>
                </c:pt>
                <c:pt idx="136">
                  <c:v>3.30112</c:v>
                </c:pt>
                <c:pt idx="137">
                  <c:v>5.64077</c:v>
                </c:pt>
                <c:pt idx="138">
                  <c:v>5.87053</c:v>
                </c:pt>
                <c:pt idx="139">
                  <c:v>5.87922</c:v>
                </c:pt>
                <c:pt idx="140">
                  <c:v>1.37063</c:v>
                </c:pt>
                <c:pt idx="141">
                  <c:v>0.654763</c:v>
                </c:pt>
                <c:pt idx="142">
                  <c:v>0.342822</c:v>
                </c:pt>
                <c:pt idx="143">
                  <c:v>0.232867</c:v>
                </c:pt>
                <c:pt idx="144">
                  <c:v>0.218523</c:v>
                </c:pt>
                <c:pt idx="145">
                  <c:v>0.595834</c:v>
                </c:pt>
                <c:pt idx="146">
                  <c:v>0.987944</c:v>
                </c:pt>
                <c:pt idx="147">
                  <c:v>1.67225</c:v>
                </c:pt>
                <c:pt idx="148">
                  <c:v>1.85739</c:v>
                </c:pt>
                <c:pt idx="149">
                  <c:v>2.21511</c:v>
                </c:pt>
                <c:pt idx="150">
                  <c:v>2.41563</c:v>
                </c:pt>
                <c:pt idx="151">
                  <c:v>2.94662</c:v>
                </c:pt>
                <c:pt idx="152">
                  <c:v>4.46806</c:v>
                </c:pt>
                <c:pt idx="153">
                  <c:v>5.39041</c:v>
                </c:pt>
                <c:pt idx="154">
                  <c:v>6.27109</c:v>
                </c:pt>
                <c:pt idx="155">
                  <c:v>6.31212</c:v>
                </c:pt>
                <c:pt idx="156">
                  <c:v>5.93647</c:v>
                </c:pt>
                <c:pt idx="157">
                  <c:v>5.75074</c:v>
                </c:pt>
                <c:pt idx="158">
                  <c:v>5.77958</c:v>
                </c:pt>
                <c:pt idx="159">
                  <c:v>5.79935</c:v>
                </c:pt>
                <c:pt idx="160">
                  <c:v>1.3896</c:v>
                </c:pt>
                <c:pt idx="161">
                  <c:v>0.635183</c:v>
                </c:pt>
                <c:pt idx="162">
                  <c:v>0.363008</c:v>
                </c:pt>
                <c:pt idx="163">
                  <c:v>0.229469</c:v>
                </c:pt>
                <c:pt idx="164">
                  <c:v>0.211427</c:v>
                </c:pt>
                <c:pt idx="165">
                  <c:v>0.687075</c:v>
                </c:pt>
                <c:pt idx="166">
                  <c:v>0.899241</c:v>
                </c:pt>
                <c:pt idx="167">
                  <c:v>1.58139</c:v>
                </c:pt>
                <c:pt idx="168">
                  <c:v>1.55266</c:v>
                </c:pt>
                <c:pt idx="169">
                  <c:v>1.92048</c:v>
                </c:pt>
                <c:pt idx="170">
                  <c:v>2.19915</c:v>
                </c:pt>
                <c:pt idx="171">
                  <c:v>2.72521</c:v>
                </c:pt>
                <c:pt idx="172">
                  <c:v>4.57856</c:v>
                </c:pt>
                <c:pt idx="173">
                  <c:v>5.19544</c:v>
                </c:pt>
                <c:pt idx="174">
                  <c:v>6.27451</c:v>
                </c:pt>
                <c:pt idx="175">
                  <c:v>6.33506</c:v>
                </c:pt>
                <c:pt idx="176">
                  <c:v>5.71115</c:v>
                </c:pt>
                <c:pt idx="177">
                  <c:v>5.73201</c:v>
                </c:pt>
                <c:pt idx="178">
                  <c:v>5.73541</c:v>
                </c:pt>
                <c:pt idx="179">
                  <c:v>5.73291</c:v>
                </c:pt>
                <c:pt idx="180">
                  <c:v>0.51922</c:v>
                </c:pt>
                <c:pt idx="181">
                  <c:v>0.294436</c:v>
                </c:pt>
                <c:pt idx="182">
                  <c:v>0.260119</c:v>
                </c:pt>
                <c:pt idx="183">
                  <c:v>0.747882</c:v>
                </c:pt>
                <c:pt idx="184">
                  <c:v>0.98195</c:v>
                </c:pt>
                <c:pt idx="185">
                  <c:v>1.16663</c:v>
                </c:pt>
                <c:pt idx="186">
                  <c:v>1.34133</c:v>
                </c:pt>
                <c:pt idx="187">
                  <c:v>1.65844</c:v>
                </c:pt>
                <c:pt idx="188">
                  <c:v>2.06078</c:v>
                </c:pt>
                <c:pt idx="189">
                  <c:v>2.23543</c:v>
                </c:pt>
                <c:pt idx="190">
                  <c:v>2.62543</c:v>
                </c:pt>
                <c:pt idx="191">
                  <c:v>3.52611</c:v>
                </c:pt>
                <c:pt idx="192">
                  <c:v>5.23865</c:v>
                </c:pt>
                <c:pt idx="193">
                  <c:v>5.79136</c:v>
                </c:pt>
                <c:pt idx="194">
                  <c:v>5.73014</c:v>
                </c:pt>
                <c:pt idx="195">
                  <c:v>5.70628</c:v>
                </c:pt>
                <c:pt idx="196">
                  <c:v>5.92838</c:v>
                </c:pt>
                <c:pt idx="197">
                  <c:v>5.94442</c:v>
                </c:pt>
                <c:pt idx="198">
                  <c:v>1.5063</c:v>
                </c:pt>
                <c:pt idx="199">
                  <c:v>1.51347</c:v>
                </c:pt>
                <c:pt idx="200">
                  <c:v>1.6428</c:v>
                </c:pt>
                <c:pt idx="201">
                  <c:v>2.015</c:v>
                </c:pt>
                <c:pt idx="202">
                  <c:v>2.64618</c:v>
                </c:pt>
                <c:pt idx="203">
                  <c:v>3.56575</c:v>
                </c:pt>
                <c:pt idx="204">
                  <c:v>5.6453</c:v>
                </c:pt>
                <c:pt idx="205">
                  <c:v>5.71345</c:v>
                </c:pt>
                <c:pt idx="206">
                  <c:v>6.01604</c:v>
                </c:pt>
                <c:pt idx="207">
                  <c:v>0.285315</c:v>
                </c:pt>
                <c:pt idx="208">
                  <c:v>0.273104</c:v>
                </c:pt>
                <c:pt idx="209">
                  <c:v>0.697091</c:v>
                </c:pt>
                <c:pt idx="210">
                  <c:v>0.931598</c:v>
                </c:pt>
                <c:pt idx="211">
                  <c:v>1.42935</c:v>
                </c:pt>
                <c:pt idx="212">
                  <c:v>1.83393</c:v>
                </c:pt>
                <c:pt idx="213">
                  <c:v>2.40292</c:v>
                </c:pt>
                <c:pt idx="214">
                  <c:v>2.67983</c:v>
                </c:pt>
                <c:pt idx="215">
                  <c:v>2.93449</c:v>
                </c:pt>
                <c:pt idx="216">
                  <c:v>3.27315</c:v>
                </c:pt>
                <c:pt idx="217">
                  <c:v>3.75124</c:v>
                </c:pt>
                <c:pt idx="218">
                  <c:v>4.67434</c:v>
                </c:pt>
                <c:pt idx="219">
                  <c:v>5.04198</c:v>
                </c:pt>
                <c:pt idx="220">
                  <c:v>5.36183</c:v>
                </c:pt>
                <c:pt idx="221">
                  <c:v>5.70457</c:v>
                </c:pt>
                <c:pt idx="222">
                  <c:v>6.05989</c:v>
                </c:pt>
                <c:pt idx="223">
                  <c:v>6.1048</c:v>
                </c:pt>
                <c:pt idx="224">
                  <c:v>4.57699</c:v>
                </c:pt>
                <c:pt idx="225">
                  <c:v>5.15636</c:v>
                </c:pt>
                <c:pt idx="226">
                  <c:v>5.07661</c:v>
                </c:pt>
                <c:pt idx="227">
                  <c:v>4.97247</c:v>
                </c:pt>
                <c:pt idx="228">
                  <c:v>5.02651</c:v>
                </c:pt>
                <c:pt idx="229">
                  <c:v>5.57946</c:v>
                </c:pt>
                <c:pt idx="230">
                  <c:v>5.70107</c:v>
                </c:pt>
                <c:pt idx="231">
                  <c:v>3.65656</c:v>
                </c:pt>
                <c:pt idx="232">
                  <c:v>3.78771</c:v>
                </c:pt>
                <c:pt idx="233">
                  <c:v>4.19926</c:v>
                </c:pt>
                <c:pt idx="234">
                  <c:v>4.68927</c:v>
                </c:pt>
                <c:pt idx="235">
                  <c:v>5.45538</c:v>
                </c:pt>
                <c:pt idx="236">
                  <c:v>5.7074</c:v>
                </c:pt>
                <c:pt idx="237">
                  <c:v>1.9133</c:v>
                </c:pt>
                <c:pt idx="238">
                  <c:v>1.89588</c:v>
                </c:pt>
                <c:pt idx="239">
                  <c:v>1.91598</c:v>
                </c:pt>
                <c:pt idx="240">
                  <c:v>2.13215</c:v>
                </c:pt>
                <c:pt idx="241">
                  <c:v>2.65799</c:v>
                </c:pt>
                <c:pt idx="242">
                  <c:v>3.47233</c:v>
                </c:pt>
                <c:pt idx="243">
                  <c:v>4.53327</c:v>
                </c:pt>
                <c:pt idx="244">
                  <c:v>4.87651</c:v>
                </c:pt>
                <c:pt idx="245">
                  <c:v>4.98339</c:v>
                </c:pt>
                <c:pt idx="246">
                  <c:v>5.66219</c:v>
                </c:pt>
                <c:pt idx="247">
                  <c:v>5.60351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-0.0727012</c:v>
                </c:pt>
                <c:pt idx="1">
                  <c:v>-0.0294357</c:v>
                </c:pt>
                <c:pt idx="2">
                  <c:v>-0.15232</c:v>
                </c:pt>
                <c:pt idx="3">
                  <c:v>-0.144846</c:v>
                </c:pt>
                <c:pt idx="4">
                  <c:v>-0.176253</c:v>
                </c:pt>
                <c:pt idx="5">
                  <c:v>-0.221767</c:v>
                </c:pt>
                <c:pt idx="6">
                  <c:v>-0.285867</c:v>
                </c:pt>
                <c:pt idx="7">
                  <c:v>-0.33546</c:v>
                </c:pt>
                <c:pt idx="8">
                  <c:v>-0.392291</c:v>
                </c:pt>
                <c:pt idx="9">
                  <c:v>-0.374187</c:v>
                </c:pt>
                <c:pt idx="10">
                  <c:v>-0.16205</c:v>
                </c:pt>
                <c:pt idx="11">
                  <c:v>-0.223921</c:v>
                </c:pt>
                <c:pt idx="12">
                  <c:v>-0.28229</c:v>
                </c:pt>
                <c:pt idx="13">
                  <c:v>-0.38933</c:v>
                </c:pt>
                <c:pt idx="14">
                  <c:v>-0.31344</c:v>
                </c:pt>
                <c:pt idx="15">
                  <c:v>-0.0949005</c:v>
                </c:pt>
                <c:pt idx="16">
                  <c:v>-0.138817</c:v>
                </c:pt>
                <c:pt idx="17">
                  <c:v>-0.245042</c:v>
                </c:pt>
                <c:pt idx="18">
                  <c:v>-0.261794</c:v>
                </c:pt>
                <c:pt idx="19">
                  <c:v>-0.29132</c:v>
                </c:pt>
                <c:pt idx="20">
                  <c:v>-0.343834</c:v>
                </c:pt>
                <c:pt idx="21">
                  <c:v>-0.00612032</c:v>
                </c:pt>
                <c:pt idx="22">
                  <c:v>-0.0957261</c:v>
                </c:pt>
                <c:pt idx="23">
                  <c:v>-0.210556</c:v>
                </c:pt>
                <c:pt idx="24">
                  <c:v>-0.294959</c:v>
                </c:pt>
                <c:pt idx="25">
                  <c:v>-0.36934</c:v>
                </c:pt>
                <c:pt idx="26">
                  <c:v>-0.402755</c:v>
                </c:pt>
                <c:pt idx="27">
                  <c:v>-0.0323154</c:v>
                </c:pt>
                <c:pt idx="28">
                  <c:v>-0.0876348</c:v>
                </c:pt>
                <c:pt idx="29">
                  <c:v>-0.0934564</c:v>
                </c:pt>
                <c:pt idx="30">
                  <c:v>-0.0812696</c:v>
                </c:pt>
                <c:pt idx="31">
                  <c:v>-0.168992</c:v>
                </c:pt>
                <c:pt idx="32">
                  <c:v>-0.197054</c:v>
                </c:pt>
                <c:pt idx="33">
                  <c:v>-0.242081</c:v>
                </c:pt>
                <c:pt idx="34">
                  <c:v>-0.45244</c:v>
                </c:pt>
                <c:pt idx="35">
                  <c:v>-0.23988</c:v>
                </c:pt>
                <c:pt idx="36">
                  <c:v>-0.139764</c:v>
                </c:pt>
                <c:pt idx="37">
                  <c:v>-0.237672</c:v>
                </c:pt>
                <c:pt idx="38">
                  <c:v>-0.158075</c:v>
                </c:pt>
                <c:pt idx="39">
                  <c:v>-0.140311</c:v>
                </c:pt>
                <c:pt idx="40">
                  <c:v>-0.173705</c:v>
                </c:pt>
                <c:pt idx="41">
                  <c:v>-0.224739</c:v>
                </c:pt>
                <c:pt idx="42">
                  <c:v>-0.379793</c:v>
                </c:pt>
                <c:pt idx="43">
                  <c:v>-0.407481</c:v>
                </c:pt>
                <c:pt idx="44">
                  <c:v>-0.0637801</c:v>
                </c:pt>
                <c:pt idx="45">
                  <c:v>-0.13573</c:v>
                </c:pt>
                <c:pt idx="46">
                  <c:v>-0.145386</c:v>
                </c:pt>
                <c:pt idx="47">
                  <c:v>-0.155556</c:v>
                </c:pt>
                <c:pt idx="48">
                  <c:v>-0.182448</c:v>
                </c:pt>
                <c:pt idx="49">
                  <c:v>-0.429328</c:v>
                </c:pt>
                <c:pt idx="50">
                  <c:v>-0.486813</c:v>
                </c:pt>
                <c:pt idx="51">
                  <c:v>-0.0573112</c:v>
                </c:pt>
                <c:pt idx="52">
                  <c:v>-0.22368</c:v>
                </c:pt>
                <c:pt idx="53">
                  <c:v>-0.157068</c:v>
                </c:pt>
                <c:pt idx="54">
                  <c:v>-0.203709</c:v>
                </c:pt>
                <c:pt idx="55">
                  <c:v>-0.317257</c:v>
                </c:pt>
                <c:pt idx="56">
                  <c:v>-0.390399</c:v>
                </c:pt>
                <c:pt idx="57">
                  <c:v>-0.505403</c:v>
                </c:pt>
                <c:pt idx="58">
                  <c:v>-0.119349</c:v>
                </c:pt>
                <c:pt idx="59">
                  <c:v>-0.0872864</c:v>
                </c:pt>
                <c:pt idx="60">
                  <c:v>-0.0948553</c:v>
                </c:pt>
                <c:pt idx="61">
                  <c:v>-0.186245</c:v>
                </c:pt>
                <c:pt idx="62">
                  <c:v>-0.171268</c:v>
                </c:pt>
                <c:pt idx="63">
                  <c:v>-0.147938</c:v>
                </c:pt>
                <c:pt idx="64">
                  <c:v>-0.160148</c:v>
                </c:pt>
                <c:pt idx="65">
                  <c:v>-0.26124</c:v>
                </c:pt>
                <c:pt idx="66">
                  <c:v>-0.464427</c:v>
                </c:pt>
                <c:pt idx="67">
                  <c:v>-0.453577</c:v>
                </c:pt>
                <c:pt idx="68">
                  <c:v>-0.0174564</c:v>
                </c:pt>
                <c:pt idx="69">
                  <c:v>-0.0438713</c:v>
                </c:pt>
                <c:pt idx="70">
                  <c:v>-0.0998257</c:v>
                </c:pt>
                <c:pt idx="71">
                  <c:v>-0.0878631</c:v>
                </c:pt>
                <c:pt idx="72">
                  <c:v>-0.116597</c:v>
                </c:pt>
                <c:pt idx="73">
                  <c:v>-0.134964</c:v>
                </c:pt>
                <c:pt idx="74">
                  <c:v>-0.133191</c:v>
                </c:pt>
                <c:pt idx="75">
                  <c:v>-0.219116</c:v>
                </c:pt>
                <c:pt idx="76">
                  <c:v>-0.194838</c:v>
                </c:pt>
                <c:pt idx="77">
                  <c:v>-0.199535</c:v>
                </c:pt>
                <c:pt idx="78">
                  <c:v>-0.192792</c:v>
                </c:pt>
                <c:pt idx="79">
                  <c:v>-0.310083</c:v>
                </c:pt>
                <c:pt idx="80">
                  <c:v>-0.195594</c:v>
                </c:pt>
                <c:pt idx="81">
                  <c:v>-0.394979</c:v>
                </c:pt>
                <c:pt idx="82">
                  <c:v>-0.438743</c:v>
                </c:pt>
                <c:pt idx="83">
                  <c:v>-0.53705</c:v>
                </c:pt>
                <c:pt idx="84">
                  <c:v>-0.0527625</c:v>
                </c:pt>
                <c:pt idx="85">
                  <c:v>-0.0120815</c:v>
                </c:pt>
                <c:pt idx="86">
                  <c:v>-0.00718279</c:v>
                </c:pt>
                <c:pt idx="87">
                  <c:v>-0.0348589</c:v>
                </c:pt>
                <c:pt idx="88">
                  <c:v>-0.117366</c:v>
                </c:pt>
                <c:pt idx="89">
                  <c:v>-0.104649</c:v>
                </c:pt>
                <c:pt idx="90">
                  <c:v>-0.0988494</c:v>
                </c:pt>
                <c:pt idx="91">
                  <c:v>-0.138884</c:v>
                </c:pt>
                <c:pt idx="92">
                  <c:v>-0.130668</c:v>
                </c:pt>
                <c:pt idx="93">
                  <c:v>-0.22048</c:v>
                </c:pt>
                <c:pt idx="94">
                  <c:v>-0.210728</c:v>
                </c:pt>
                <c:pt idx="95">
                  <c:v>-0.287433</c:v>
                </c:pt>
                <c:pt idx="96">
                  <c:v>-0.309366</c:v>
                </c:pt>
                <c:pt idx="97">
                  <c:v>-0.433765</c:v>
                </c:pt>
                <c:pt idx="98">
                  <c:v>-0.482898</c:v>
                </c:pt>
                <c:pt idx="99">
                  <c:v>-0.431759</c:v>
                </c:pt>
                <c:pt idx="100">
                  <c:v>-0.428617</c:v>
                </c:pt>
                <c:pt idx="101">
                  <c:v>-0.480104</c:v>
                </c:pt>
                <c:pt idx="102">
                  <c:v>-0.206515</c:v>
                </c:pt>
                <c:pt idx="103">
                  <c:v>-0.208597</c:v>
                </c:pt>
                <c:pt idx="104">
                  <c:v>-0.2689</c:v>
                </c:pt>
                <c:pt idx="105">
                  <c:v>-0.28317</c:v>
                </c:pt>
                <c:pt idx="106">
                  <c:v>-0.268631</c:v>
                </c:pt>
                <c:pt idx="107">
                  <c:v>-0.219564</c:v>
                </c:pt>
                <c:pt idx="108">
                  <c:v>-0.368598</c:v>
                </c:pt>
                <c:pt idx="109">
                  <c:v>-0.413988</c:v>
                </c:pt>
                <c:pt idx="110">
                  <c:v>-0.161054</c:v>
                </c:pt>
                <c:pt idx="111">
                  <c:v>-0.141398</c:v>
                </c:pt>
                <c:pt idx="112">
                  <c:v>-0.393946</c:v>
                </c:pt>
                <c:pt idx="113">
                  <c:v>-0.378475</c:v>
                </c:pt>
                <c:pt idx="114">
                  <c:v>-0.48609</c:v>
                </c:pt>
                <c:pt idx="115">
                  <c:v>-0.0131038</c:v>
                </c:pt>
                <c:pt idx="116">
                  <c:v>-0.103535</c:v>
                </c:pt>
                <c:pt idx="117">
                  <c:v>-0.177073</c:v>
                </c:pt>
                <c:pt idx="118">
                  <c:v>-0.216174</c:v>
                </c:pt>
                <c:pt idx="119">
                  <c:v>-0.290697</c:v>
                </c:pt>
                <c:pt idx="120">
                  <c:v>-0.398201</c:v>
                </c:pt>
                <c:pt idx="121">
                  <c:v>-0.445444</c:v>
                </c:pt>
                <c:pt idx="122">
                  <c:v>-0.418348</c:v>
                </c:pt>
                <c:pt idx="123">
                  <c:v>-0.011249</c:v>
                </c:pt>
                <c:pt idx="124">
                  <c:v>0.000327796</c:v>
                </c:pt>
                <c:pt idx="125">
                  <c:v>-0.0615519</c:v>
                </c:pt>
                <c:pt idx="126">
                  <c:v>-0.0500622</c:v>
                </c:pt>
                <c:pt idx="127">
                  <c:v>-0.104452</c:v>
                </c:pt>
                <c:pt idx="128">
                  <c:v>-0.105743</c:v>
                </c:pt>
                <c:pt idx="129">
                  <c:v>-0.162148</c:v>
                </c:pt>
                <c:pt idx="130">
                  <c:v>-0.141055</c:v>
                </c:pt>
                <c:pt idx="131">
                  <c:v>-0.182772</c:v>
                </c:pt>
                <c:pt idx="132">
                  <c:v>-0.214017</c:v>
                </c:pt>
                <c:pt idx="133">
                  <c:v>-0.199498</c:v>
                </c:pt>
                <c:pt idx="134">
                  <c:v>-0.313805</c:v>
                </c:pt>
                <c:pt idx="135">
                  <c:v>-0.174294</c:v>
                </c:pt>
                <c:pt idx="136">
                  <c:v>-0.24488</c:v>
                </c:pt>
                <c:pt idx="137">
                  <c:v>-0.490232</c:v>
                </c:pt>
                <c:pt idx="138">
                  <c:v>-0.449473</c:v>
                </c:pt>
                <c:pt idx="139">
                  <c:v>-0.418776</c:v>
                </c:pt>
                <c:pt idx="140">
                  <c:v>-0.128373</c:v>
                </c:pt>
                <c:pt idx="141">
                  <c:v>-0.0652366</c:v>
                </c:pt>
                <c:pt idx="142">
                  <c:v>-0.0471784</c:v>
                </c:pt>
                <c:pt idx="143">
                  <c:v>-0.0651328</c:v>
                </c:pt>
                <c:pt idx="144">
                  <c:v>-0.0484772</c:v>
                </c:pt>
                <c:pt idx="145">
                  <c:v>-0.062166</c:v>
                </c:pt>
                <c:pt idx="146">
                  <c:v>-0.105056</c:v>
                </c:pt>
                <c:pt idx="147">
                  <c:v>-0.156751</c:v>
                </c:pt>
                <c:pt idx="148">
                  <c:v>-0.163614</c:v>
                </c:pt>
                <c:pt idx="149">
                  <c:v>-0.175888</c:v>
                </c:pt>
                <c:pt idx="150">
                  <c:v>-0.219369</c:v>
                </c:pt>
                <c:pt idx="151">
                  <c:v>-0.239378</c:v>
                </c:pt>
                <c:pt idx="152">
                  <c:v>-0.260942</c:v>
                </c:pt>
                <c:pt idx="153">
                  <c:v>-0.421585</c:v>
                </c:pt>
                <c:pt idx="154">
                  <c:v>-0.462913</c:v>
                </c:pt>
                <c:pt idx="155">
                  <c:v>-0.44488</c:v>
                </c:pt>
                <c:pt idx="156">
                  <c:v>-0.458527</c:v>
                </c:pt>
                <c:pt idx="157">
                  <c:v>-0.447257</c:v>
                </c:pt>
                <c:pt idx="158">
                  <c:v>-0.456415</c:v>
                </c:pt>
                <c:pt idx="159">
                  <c:v>-0.436647</c:v>
                </c:pt>
                <c:pt idx="160">
                  <c:v>-0.143404</c:v>
                </c:pt>
                <c:pt idx="161">
                  <c:v>-0.0458174</c:v>
                </c:pt>
                <c:pt idx="162">
                  <c:v>-0.0429917</c:v>
                </c:pt>
                <c:pt idx="163">
                  <c:v>-0.0255311</c:v>
                </c:pt>
                <c:pt idx="164">
                  <c:v>-0.0125726</c:v>
                </c:pt>
                <c:pt idx="165">
                  <c:v>-0.0369253</c:v>
                </c:pt>
                <c:pt idx="166">
                  <c:v>-0.107759</c:v>
                </c:pt>
                <c:pt idx="167">
                  <c:v>-0.190614</c:v>
                </c:pt>
                <c:pt idx="168">
                  <c:v>-0.121344</c:v>
                </c:pt>
                <c:pt idx="169">
                  <c:v>-0.185519</c:v>
                </c:pt>
                <c:pt idx="170">
                  <c:v>-0.168847</c:v>
                </c:pt>
                <c:pt idx="171">
                  <c:v>-0.255788</c:v>
                </c:pt>
                <c:pt idx="172">
                  <c:v>-0.339437</c:v>
                </c:pt>
                <c:pt idx="173">
                  <c:v>-0.418564</c:v>
                </c:pt>
                <c:pt idx="174">
                  <c:v>-0.42749</c:v>
                </c:pt>
                <c:pt idx="175">
                  <c:v>-0.445942</c:v>
                </c:pt>
                <c:pt idx="176">
                  <c:v>-0.447846</c:v>
                </c:pt>
                <c:pt idx="177">
                  <c:v>-0.437988</c:v>
                </c:pt>
                <c:pt idx="178">
                  <c:v>-0.415585</c:v>
                </c:pt>
                <c:pt idx="179">
                  <c:v>-0.444087</c:v>
                </c:pt>
                <c:pt idx="180">
                  <c:v>-0.0587801</c:v>
                </c:pt>
                <c:pt idx="181">
                  <c:v>-0.0135643</c:v>
                </c:pt>
                <c:pt idx="182">
                  <c:v>-0.0238814</c:v>
                </c:pt>
                <c:pt idx="183">
                  <c:v>-0.0571176</c:v>
                </c:pt>
                <c:pt idx="184">
                  <c:v>-0.0910497</c:v>
                </c:pt>
                <c:pt idx="185">
                  <c:v>-0.0873692</c:v>
                </c:pt>
                <c:pt idx="186">
                  <c:v>-0.126674</c:v>
                </c:pt>
                <c:pt idx="187">
                  <c:v>-0.131558</c:v>
                </c:pt>
                <c:pt idx="188">
                  <c:v>-0.17322</c:v>
                </c:pt>
                <c:pt idx="189">
                  <c:v>-0.154573</c:v>
                </c:pt>
                <c:pt idx="190">
                  <c:v>-0.207568</c:v>
                </c:pt>
                <c:pt idx="191">
                  <c:v>-0.284888</c:v>
                </c:pt>
                <c:pt idx="192">
                  <c:v>-0.376351</c:v>
                </c:pt>
                <c:pt idx="193">
                  <c:v>-0.426639</c:v>
                </c:pt>
                <c:pt idx="194">
                  <c:v>-0.461863</c:v>
                </c:pt>
                <c:pt idx="195">
                  <c:v>-0.442722</c:v>
                </c:pt>
                <c:pt idx="196">
                  <c:v>-0.433622</c:v>
                </c:pt>
                <c:pt idx="197">
                  <c:v>-0.419577</c:v>
                </c:pt>
                <c:pt idx="198">
                  <c:v>-0.0917027</c:v>
                </c:pt>
                <c:pt idx="199">
                  <c:v>-0.152531</c:v>
                </c:pt>
                <c:pt idx="200">
                  <c:v>-0.125203</c:v>
                </c:pt>
                <c:pt idx="201">
                  <c:v>-0.112004</c:v>
                </c:pt>
                <c:pt idx="202">
                  <c:v>-0.237818</c:v>
                </c:pt>
                <c:pt idx="203">
                  <c:v>-0.306249</c:v>
                </c:pt>
                <c:pt idx="204">
                  <c:v>-0.454701</c:v>
                </c:pt>
                <c:pt idx="205">
                  <c:v>-0.457548</c:v>
                </c:pt>
                <c:pt idx="206">
                  <c:v>-0.473958</c:v>
                </c:pt>
                <c:pt idx="207">
                  <c:v>-0.0486846</c:v>
                </c:pt>
                <c:pt idx="208">
                  <c:v>-0.0458963</c:v>
                </c:pt>
                <c:pt idx="209">
                  <c:v>-0.0759087</c:v>
                </c:pt>
                <c:pt idx="210">
                  <c:v>-0.103402</c:v>
                </c:pt>
                <c:pt idx="211">
                  <c:v>-0.169651</c:v>
                </c:pt>
                <c:pt idx="212">
                  <c:v>-0.150075</c:v>
                </c:pt>
                <c:pt idx="213">
                  <c:v>-0.192077</c:v>
                </c:pt>
                <c:pt idx="214">
                  <c:v>-0.17517</c:v>
                </c:pt>
                <c:pt idx="215">
                  <c:v>-0.219515</c:v>
                </c:pt>
                <c:pt idx="216">
                  <c:v>-0.249851</c:v>
                </c:pt>
                <c:pt idx="217">
                  <c:v>-0.307758</c:v>
                </c:pt>
                <c:pt idx="218">
                  <c:v>-0.366655</c:v>
                </c:pt>
                <c:pt idx="219">
                  <c:v>-0.375025</c:v>
                </c:pt>
                <c:pt idx="220">
                  <c:v>-0.396174</c:v>
                </c:pt>
                <c:pt idx="221">
                  <c:v>-0.460427</c:v>
                </c:pt>
                <c:pt idx="222">
                  <c:v>-0.456112</c:v>
                </c:pt>
                <c:pt idx="223">
                  <c:v>-0.458195</c:v>
                </c:pt>
                <c:pt idx="224">
                  <c:v>-0.359008</c:v>
                </c:pt>
                <c:pt idx="225">
                  <c:v>-0.329643</c:v>
                </c:pt>
                <c:pt idx="226">
                  <c:v>-0.34739</c:v>
                </c:pt>
                <c:pt idx="227">
                  <c:v>-0.349527</c:v>
                </c:pt>
                <c:pt idx="228">
                  <c:v>-0.385494</c:v>
                </c:pt>
                <c:pt idx="229">
                  <c:v>-0.408535</c:v>
                </c:pt>
                <c:pt idx="230">
                  <c:v>-0.408934</c:v>
                </c:pt>
                <c:pt idx="231">
                  <c:v>-0.261445</c:v>
                </c:pt>
                <c:pt idx="232">
                  <c:v>-0.267286</c:v>
                </c:pt>
                <c:pt idx="233">
                  <c:v>-0.309739</c:v>
                </c:pt>
                <c:pt idx="234">
                  <c:v>-0.359734</c:v>
                </c:pt>
                <c:pt idx="235">
                  <c:v>-0.428622</c:v>
                </c:pt>
                <c:pt idx="236">
                  <c:v>-0.401602</c:v>
                </c:pt>
                <c:pt idx="237">
                  <c:v>-0.208701</c:v>
                </c:pt>
                <c:pt idx="238">
                  <c:v>-0.10512</c:v>
                </c:pt>
                <c:pt idx="239">
                  <c:v>-0.122017</c:v>
                </c:pt>
                <c:pt idx="240">
                  <c:v>-0.170851</c:v>
                </c:pt>
                <c:pt idx="241">
                  <c:v>-0.241012</c:v>
                </c:pt>
                <c:pt idx="242">
                  <c:v>-0.263672</c:v>
                </c:pt>
                <c:pt idx="243">
                  <c:v>-0.333728</c:v>
                </c:pt>
                <c:pt idx="244">
                  <c:v>-0.375494</c:v>
                </c:pt>
                <c:pt idx="245">
                  <c:v>-0.375614</c:v>
                </c:pt>
                <c:pt idx="246">
                  <c:v>-0.413809</c:v>
                </c:pt>
                <c:pt idx="247">
                  <c:v>-0.4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11427</c:v>
                </c:pt>
                <c:pt idx="1">
                  <c:v>6.6759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258986628583578</c:v>
                </c:pt>
                <c:pt idx="1">
                  <c:v>-0.492618701512</c:v>
                </c:pt>
              </c:numCache>
            </c:numRef>
          </c:yVal>
          <c:smooth val="0"/>
        </c:ser>
        <c:axId val="30042932"/>
        <c:axId val="56279066"/>
      </c:scatterChart>
      <c:valAx>
        <c:axId val="3004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9066"/>
        <c:crossesAt val="0"/>
        <c:crossBetween val="midCat"/>
      </c:valAx>
      <c:valAx>
        <c:axId val="56279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2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27</c:f>
              <c:numCache>
                <c:formatCode>General</c:formatCode>
                <c:ptCount val="11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  <c:pt idx="5">
                  <c:v>1.7781</c:v>
                </c:pt>
                <c:pt idx="6">
                  <c:v>2.04218</c:v>
                </c:pt>
                <c:pt idx="7">
                  <c:v>2.83996</c:v>
                </c:pt>
                <c:pt idx="8">
                  <c:v>3.40121</c:v>
                </c:pt>
                <c:pt idx="9">
                  <c:v>4.44968</c:v>
                </c:pt>
                <c:pt idx="10">
                  <c:v>5.03917</c:v>
                </c:pt>
              </c:numCache>
            </c:numRef>
          </c:xVal>
          <c:yVal>
            <c:numRef>
              <c:f>'(DOX_CTD - DOX_BOT) (10)'!$F$17:$F$27</c:f>
              <c:numCache>
                <c:formatCode>General</c:formatCode>
                <c:ptCount val="11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  <c:pt idx="5">
                  <c:v>-0.0949005</c:v>
                </c:pt>
                <c:pt idx="6">
                  <c:v>-0.138817</c:v>
                </c:pt>
                <c:pt idx="7">
                  <c:v>-0.245042</c:v>
                </c:pt>
                <c:pt idx="8">
                  <c:v>-0.261794</c:v>
                </c:pt>
                <c:pt idx="9">
                  <c:v>-0.29132</c:v>
                </c:pt>
                <c:pt idx="10">
                  <c:v>-0.343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J$17:$J$27</c:f>
              <c:numCache>
                <c:formatCode>General</c:formatCode>
                <c:ptCount val="11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  <c:pt idx="5">
                  <c:v>1.7781</c:v>
                </c:pt>
                <c:pt idx="6">
                  <c:v>2.04218</c:v>
                </c:pt>
                <c:pt idx="7">
                  <c:v>2.83996</c:v>
                </c:pt>
                <c:pt idx="8">
                  <c:v>3.40121</c:v>
                </c:pt>
                <c:pt idx="9">
                  <c:v>4.44968</c:v>
                </c:pt>
                <c:pt idx="10">
                  <c:v>5.03917</c:v>
                </c:pt>
              </c:numCache>
            </c:numRef>
          </c:xVal>
          <c:yVal>
            <c:numRef>
              <c:f>'(DOX_CTD - DOX_BOT) (10)'!$K$17:$K$27</c:f>
              <c:numCache>
                <c:formatCode>General</c:formatCode>
                <c:ptCount val="11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  <c:pt idx="5">
                  <c:v>-0.0949005</c:v>
                </c:pt>
                <c:pt idx="6">
                  <c:v>-0.138817</c:v>
                </c:pt>
                <c:pt idx="7">
                  <c:v>-0.245042</c:v>
                </c:pt>
                <c:pt idx="8">
                  <c:v>-0.261794</c:v>
                </c:pt>
                <c:pt idx="9">
                  <c:v>-0.29132</c:v>
                </c:pt>
                <c:pt idx="10">
                  <c:v>-0.343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0)'!$I$9:$I$10</c:f>
              <c:numCache>
                <c:formatCode>General</c:formatCode>
                <c:ptCount val="2"/>
                <c:pt idx="0">
                  <c:v>1.7781</c:v>
                </c:pt>
                <c:pt idx="1">
                  <c:v>5.12856</c:v>
                </c:pt>
              </c:numCache>
            </c:numRef>
          </c:xVal>
          <c:yVal>
            <c:numRef>
              <c:f>'(DOX_CTD - DOX_BOT) (10)'!$J$9:$J$10</c:f>
              <c:numCache>
                <c:formatCode>General</c:formatCode>
                <c:ptCount val="2"/>
                <c:pt idx="0">
                  <c:v>-0.121955871527384</c:v>
                </c:pt>
                <c:pt idx="1">
                  <c:v>-0.360618919101667</c:v>
                </c:pt>
              </c:numCache>
            </c:numRef>
          </c:yVal>
          <c:smooth val="0"/>
        </c:ser>
        <c:axId val="36081517"/>
        <c:axId val="8538473"/>
      </c:scatterChart>
      <c:valAx>
        <c:axId val="3608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473"/>
        <c:crossesAt val="0"/>
        <c:crossBetween val="midCat"/>
      </c:valAx>
      <c:valAx>
        <c:axId val="8538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1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D$17:$D$31</c:f>
              <c:numCache>
                <c:formatCode>General</c:formatCode>
                <c:ptCount val="15"/>
                <c:pt idx="0">
                  <c:v>1.15288</c:v>
                </c:pt>
                <c:pt idx="1">
                  <c:v>1.79527</c:v>
                </c:pt>
                <c:pt idx="2">
                  <c:v>2.76744</c:v>
                </c:pt>
                <c:pt idx="3">
                  <c:v>3.66104</c:v>
                </c:pt>
                <c:pt idx="4">
                  <c:v>5.26266</c:v>
                </c:pt>
                <c:pt idx="5">
                  <c:v>5.46624</c:v>
                </c:pt>
                <c:pt idx="6">
                  <c:v>0.953685</c:v>
                </c:pt>
                <c:pt idx="7">
                  <c:v>0.980365</c:v>
                </c:pt>
                <c:pt idx="8">
                  <c:v>1.04854</c:v>
                </c:pt>
                <c:pt idx="9">
                  <c:v>1.22873</c:v>
                </c:pt>
                <c:pt idx="10">
                  <c:v>2.03901</c:v>
                </c:pt>
                <c:pt idx="11">
                  <c:v>2.66795</c:v>
                </c:pt>
                <c:pt idx="12">
                  <c:v>3.60392</c:v>
                </c:pt>
                <c:pt idx="13">
                  <c:v>5.80762</c:v>
                </c:pt>
                <c:pt idx="14">
                  <c:v>5.99056</c:v>
                </c:pt>
              </c:numCache>
            </c:numRef>
          </c:xVal>
          <c:yVal>
            <c:numRef>
              <c:f>'(DOX_CTD - DOX_BOT) (11)'!$F$17:$F$31</c:f>
              <c:numCache>
                <c:formatCode>General</c:formatCode>
                <c:ptCount val="15"/>
                <c:pt idx="0">
                  <c:v>-0.00612032</c:v>
                </c:pt>
                <c:pt idx="1">
                  <c:v>-0.0957261</c:v>
                </c:pt>
                <c:pt idx="2">
                  <c:v>-0.210556</c:v>
                </c:pt>
                <c:pt idx="3">
                  <c:v>-0.294959</c:v>
                </c:pt>
                <c:pt idx="4">
                  <c:v>-0.36934</c:v>
                </c:pt>
                <c:pt idx="5">
                  <c:v>-0.402755</c:v>
                </c:pt>
                <c:pt idx="6">
                  <c:v>-0.0323154</c:v>
                </c:pt>
                <c:pt idx="7">
                  <c:v>-0.0876348</c:v>
                </c:pt>
                <c:pt idx="8">
                  <c:v>-0.0934564</c:v>
                </c:pt>
                <c:pt idx="9">
                  <c:v>-0.0812696</c:v>
                </c:pt>
                <c:pt idx="10">
                  <c:v>-0.168992</c:v>
                </c:pt>
                <c:pt idx="11">
                  <c:v>-0.197054</c:v>
                </c:pt>
                <c:pt idx="12">
                  <c:v>-0.242081</c:v>
                </c:pt>
                <c:pt idx="13">
                  <c:v>-0.244378</c:v>
                </c:pt>
                <c:pt idx="14">
                  <c:v>-0.45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J$17:$J$31</c:f>
              <c:numCache>
                <c:formatCode>General</c:formatCode>
                <c:ptCount val="15"/>
                <c:pt idx="0">
                  <c:v>1.15288</c:v>
                </c:pt>
                <c:pt idx="1">
                  <c:v>1.79527</c:v>
                </c:pt>
                <c:pt idx="2">
                  <c:v>2.76744</c:v>
                </c:pt>
                <c:pt idx="3">
                  <c:v>3.66104</c:v>
                </c:pt>
                <c:pt idx="4">
                  <c:v>5.26266</c:v>
                </c:pt>
                <c:pt idx="5">
                  <c:v>5.46624</c:v>
                </c:pt>
                <c:pt idx="6">
                  <c:v>0.953685</c:v>
                </c:pt>
                <c:pt idx="7">
                  <c:v>0.980365</c:v>
                </c:pt>
                <c:pt idx="8">
                  <c:v>1.04854</c:v>
                </c:pt>
                <c:pt idx="9">
                  <c:v>1.22873</c:v>
                </c:pt>
                <c:pt idx="10">
                  <c:v>2.03901</c:v>
                </c:pt>
                <c:pt idx="11">
                  <c:v>2.66795</c:v>
                </c:pt>
                <c:pt idx="12">
                  <c:v>3.60392</c:v>
                </c:pt>
                <c:pt idx="13">
                  <c:v>5.99056</c:v>
                </c:pt>
              </c:numCache>
            </c:numRef>
          </c:xVal>
          <c:yVal>
            <c:numRef>
              <c:f>'(DOX_CTD - DOX_BOT) (11)'!$K$17:$K$31</c:f>
              <c:numCache>
                <c:formatCode>General</c:formatCode>
                <c:ptCount val="15"/>
                <c:pt idx="0">
                  <c:v>-0.00612032</c:v>
                </c:pt>
                <c:pt idx="1">
                  <c:v>-0.0957261</c:v>
                </c:pt>
                <c:pt idx="2">
                  <c:v>-0.210556</c:v>
                </c:pt>
                <c:pt idx="3">
                  <c:v>-0.294959</c:v>
                </c:pt>
                <c:pt idx="4">
                  <c:v>-0.36934</c:v>
                </c:pt>
                <c:pt idx="5">
                  <c:v>-0.402755</c:v>
                </c:pt>
                <c:pt idx="6">
                  <c:v>-0.0323154</c:v>
                </c:pt>
                <c:pt idx="7">
                  <c:v>-0.0876348</c:v>
                </c:pt>
                <c:pt idx="8">
                  <c:v>-0.0934564</c:v>
                </c:pt>
                <c:pt idx="9">
                  <c:v>-0.0812696</c:v>
                </c:pt>
                <c:pt idx="10">
                  <c:v>-0.168992</c:v>
                </c:pt>
                <c:pt idx="11">
                  <c:v>-0.197054</c:v>
                </c:pt>
                <c:pt idx="12">
                  <c:v>-0.242081</c:v>
                </c:pt>
                <c:pt idx="13">
                  <c:v>-0.45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1)'!$I$9:$I$10</c:f>
              <c:numCache>
                <c:formatCode>General</c:formatCode>
                <c:ptCount val="2"/>
                <c:pt idx="0">
                  <c:v>0.953685</c:v>
                </c:pt>
                <c:pt idx="1">
                  <c:v>5.99056</c:v>
                </c:pt>
              </c:numCache>
            </c:numRef>
          </c:xVal>
          <c:yVal>
            <c:numRef>
              <c:f>'(DOX_CTD - DOX_BOT) (11)'!$J$9:$J$10</c:f>
              <c:numCache>
                <c:formatCode>General</c:formatCode>
                <c:ptCount val="2"/>
                <c:pt idx="0">
                  <c:v>-0.0549997978158886</c:v>
                </c:pt>
                <c:pt idx="1">
                  <c:v>-0.446659993082894</c:v>
                </c:pt>
              </c:numCache>
            </c:numRef>
          </c:yVal>
          <c:smooth val="0"/>
        </c:ser>
        <c:axId val="38173534"/>
        <c:axId val="21925836"/>
      </c:scatterChart>
      <c:valAx>
        <c:axId val="3817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5836"/>
        <c:crossesAt val="0"/>
        <c:crossBetween val="midCat"/>
      </c:valAx>
      <c:valAx>
        <c:axId val="21925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3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with bottles from casts #1 and 2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D$17:$D$288</c:f>
              <c:numCache>
                <c:formatCode>General</c:formatCode>
                <c:ptCount val="272"/>
                <c:pt idx="0">
                  <c:v>0.0860954</c:v>
                </c:pt>
                <c:pt idx="1">
                  <c:v>0.249299</c:v>
                </c:pt>
                <c:pt idx="2">
                  <c:v>0.556564</c:v>
                </c:pt>
                <c:pt idx="3">
                  <c:v>0.529759</c:v>
                </c:pt>
                <c:pt idx="4">
                  <c:v>1.10868</c:v>
                </c:pt>
                <c:pt idx="5">
                  <c:v>2.71915</c:v>
                </c:pt>
                <c:pt idx="6">
                  <c:v>3.04175</c:v>
                </c:pt>
                <c:pt idx="7">
                  <c:v>3.71023</c:v>
                </c:pt>
                <c:pt idx="8">
                  <c:v>4.11523</c:v>
                </c:pt>
                <c:pt idx="9">
                  <c:v>3.59913</c:v>
                </c:pt>
                <c:pt idx="10">
                  <c:v>3.68054</c:v>
                </c:pt>
                <c:pt idx="11">
                  <c:v>4.98171</c:v>
                </c:pt>
                <c:pt idx="12">
                  <c:v>5.07181</c:v>
                </c:pt>
                <c:pt idx="13">
                  <c:v>2.75795</c:v>
                </c:pt>
                <c:pt idx="14">
                  <c:v>3.28208</c:v>
                </c:pt>
                <c:pt idx="15">
                  <c:v>4.01671</c:v>
                </c:pt>
                <c:pt idx="16">
                  <c:v>4.55067</c:v>
                </c:pt>
                <c:pt idx="17">
                  <c:v>5.12856</c:v>
                </c:pt>
                <c:pt idx="18">
                  <c:v>1.7781</c:v>
                </c:pt>
                <c:pt idx="19">
                  <c:v>2.04218</c:v>
                </c:pt>
                <c:pt idx="20">
                  <c:v>2.83996</c:v>
                </c:pt>
                <c:pt idx="21">
                  <c:v>3.40121</c:v>
                </c:pt>
                <c:pt idx="22">
                  <c:v>4.44968</c:v>
                </c:pt>
                <c:pt idx="23">
                  <c:v>5.03917</c:v>
                </c:pt>
                <c:pt idx="24">
                  <c:v>1.15288</c:v>
                </c:pt>
                <c:pt idx="25">
                  <c:v>1.79527</c:v>
                </c:pt>
                <c:pt idx="26">
                  <c:v>2.76744</c:v>
                </c:pt>
                <c:pt idx="27">
                  <c:v>3.66104</c:v>
                </c:pt>
                <c:pt idx="28">
                  <c:v>5.26266</c:v>
                </c:pt>
                <c:pt idx="29">
                  <c:v>5.46624</c:v>
                </c:pt>
                <c:pt idx="30">
                  <c:v>0.953685</c:v>
                </c:pt>
                <c:pt idx="31">
                  <c:v>0.980365</c:v>
                </c:pt>
                <c:pt idx="32">
                  <c:v>1.04854</c:v>
                </c:pt>
                <c:pt idx="33">
                  <c:v>1.22873</c:v>
                </c:pt>
                <c:pt idx="34">
                  <c:v>2.03901</c:v>
                </c:pt>
                <c:pt idx="35">
                  <c:v>2.66795</c:v>
                </c:pt>
                <c:pt idx="36">
                  <c:v>3.60392</c:v>
                </c:pt>
                <c:pt idx="37">
                  <c:v>5.80762</c:v>
                </c:pt>
                <c:pt idx="38">
                  <c:v>5.99056</c:v>
                </c:pt>
                <c:pt idx="39">
                  <c:v>2.31412</c:v>
                </c:pt>
                <c:pt idx="40">
                  <c:v>2.47124</c:v>
                </c:pt>
                <c:pt idx="41">
                  <c:v>2.93483</c:v>
                </c:pt>
                <c:pt idx="42">
                  <c:v>3.68533</c:v>
                </c:pt>
                <c:pt idx="43">
                  <c:v>4.18412</c:v>
                </c:pt>
                <c:pt idx="44">
                  <c:v>5.0948</c:v>
                </c:pt>
                <c:pt idx="45">
                  <c:v>5.79699</c:v>
                </c:pt>
                <c:pt idx="46">
                  <c:v>2.27893</c:v>
                </c:pt>
                <c:pt idx="47">
                  <c:v>2.62869</c:v>
                </c:pt>
                <c:pt idx="48">
                  <c:v>2.96929</c:v>
                </c:pt>
                <c:pt idx="49">
                  <c:v>3.91326</c:v>
                </c:pt>
                <c:pt idx="50">
                  <c:v>4.92505</c:v>
                </c:pt>
                <c:pt idx="51">
                  <c:v>5.94921</c:v>
                </c:pt>
                <c:pt idx="52">
                  <c:v>6.31152</c:v>
                </c:pt>
                <c:pt idx="53">
                  <c:v>1.78022</c:v>
                </c:pt>
                <c:pt idx="54">
                  <c:v>1.92327</c:v>
                </c:pt>
                <c:pt idx="55">
                  <c:v>2.16361</c:v>
                </c:pt>
                <c:pt idx="56">
                  <c:v>2.58544</c:v>
                </c:pt>
                <c:pt idx="57">
                  <c:v>2.79555</c:v>
                </c:pt>
                <c:pt idx="58">
                  <c:v>4.05383</c:v>
                </c:pt>
                <c:pt idx="59">
                  <c:v>5.24167</c:v>
                </c:pt>
                <c:pt idx="60">
                  <c:v>6.09138</c:v>
                </c:pt>
                <c:pt idx="61">
                  <c:v>6.45719</c:v>
                </c:pt>
                <c:pt idx="62">
                  <c:v>1.48169</c:v>
                </c:pt>
                <c:pt idx="63">
                  <c:v>1.79432</c:v>
                </c:pt>
                <c:pt idx="64">
                  <c:v>2.28193</c:v>
                </c:pt>
                <c:pt idx="65">
                  <c:v>3.73529</c:v>
                </c:pt>
                <c:pt idx="66">
                  <c:v>4.45874</c:v>
                </c:pt>
                <c:pt idx="67">
                  <c:v>5.7876</c:v>
                </c:pt>
                <c:pt idx="68">
                  <c:v>6.5836</c:v>
                </c:pt>
                <c:pt idx="69">
                  <c:v>1.15465</c:v>
                </c:pt>
                <c:pt idx="70">
                  <c:v>1.17071</c:v>
                </c:pt>
                <c:pt idx="71">
                  <c:v>1.26114</c:v>
                </c:pt>
                <c:pt idx="72">
                  <c:v>1.68076</c:v>
                </c:pt>
                <c:pt idx="73">
                  <c:v>2.33373</c:v>
                </c:pt>
                <c:pt idx="74">
                  <c:v>2.77106</c:v>
                </c:pt>
                <c:pt idx="75">
                  <c:v>2.13985</c:v>
                </c:pt>
                <c:pt idx="76">
                  <c:v>3.00176</c:v>
                </c:pt>
                <c:pt idx="77">
                  <c:v>4.49112</c:v>
                </c:pt>
                <c:pt idx="78">
                  <c:v>5.73357</c:v>
                </c:pt>
                <c:pt idx="79">
                  <c:v>5.96942</c:v>
                </c:pt>
                <c:pt idx="80">
                  <c:v>0.468544</c:v>
                </c:pt>
                <c:pt idx="81">
                  <c:v>0.813129</c:v>
                </c:pt>
                <c:pt idx="82">
                  <c:v>1.06417</c:v>
                </c:pt>
                <c:pt idx="83">
                  <c:v>1.13014</c:v>
                </c:pt>
                <c:pt idx="84">
                  <c:v>1.1604</c:v>
                </c:pt>
                <c:pt idx="85">
                  <c:v>1.54004</c:v>
                </c:pt>
                <c:pt idx="86">
                  <c:v>1.84081</c:v>
                </c:pt>
                <c:pt idx="87">
                  <c:v>1.98488</c:v>
                </c:pt>
                <c:pt idx="88">
                  <c:v>2.23716</c:v>
                </c:pt>
                <c:pt idx="89">
                  <c:v>2.59746</c:v>
                </c:pt>
                <c:pt idx="90">
                  <c:v>2.57821</c:v>
                </c:pt>
                <c:pt idx="91">
                  <c:v>3.09692</c:v>
                </c:pt>
                <c:pt idx="92">
                  <c:v>3.81541</c:v>
                </c:pt>
                <c:pt idx="93">
                  <c:v>4.74902</c:v>
                </c:pt>
                <c:pt idx="94">
                  <c:v>5.71626</c:v>
                </c:pt>
                <c:pt idx="95">
                  <c:v>6.18295</c:v>
                </c:pt>
                <c:pt idx="96">
                  <c:v>0.771237</c:v>
                </c:pt>
                <c:pt idx="97">
                  <c:v>0.445918</c:v>
                </c:pt>
                <c:pt idx="98">
                  <c:v>0.225817</c:v>
                </c:pt>
                <c:pt idx="99">
                  <c:v>0.258141</c:v>
                </c:pt>
                <c:pt idx="100">
                  <c:v>0.667634</c:v>
                </c:pt>
                <c:pt idx="101">
                  <c:v>0.905351</c:v>
                </c:pt>
                <c:pt idx="102">
                  <c:v>1.08015</c:v>
                </c:pt>
                <c:pt idx="103">
                  <c:v>1.35712</c:v>
                </c:pt>
                <c:pt idx="104">
                  <c:v>1.28833</c:v>
                </c:pt>
                <c:pt idx="105">
                  <c:v>1.78852</c:v>
                </c:pt>
                <c:pt idx="106">
                  <c:v>2.03627</c:v>
                </c:pt>
                <c:pt idx="107">
                  <c:v>2.67257</c:v>
                </c:pt>
                <c:pt idx="108">
                  <c:v>3.92863</c:v>
                </c:pt>
                <c:pt idx="109">
                  <c:v>5.96724</c:v>
                </c:pt>
                <c:pt idx="110">
                  <c:v>5.8911</c:v>
                </c:pt>
                <c:pt idx="111">
                  <c:v>5.89024</c:v>
                </c:pt>
                <c:pt idx="112">
                  <c:v>5.65038</c:v>
                </c:pt>
                <c:pt idx="113">
                  <c:v>6.3432</c:v>
                </c:pt>
                <c:pt idx="114">
                  <c:v>6.5249</c:v>
                </c:pt>
                <c:pt idx="115">
                  <c:v>3.11149</c:v>
                </c:pt>
                <c:pt idx="116">
                  <c:v>3.6184</c:v>
                </c:pt>
                <c:pt idx="117">
                  <c:v>4.2191</c:v>
                </c:pt>
                <c:pt idx="118">
                  <c:v>5.54919</c:v>
                </c:pt>
                <c:pt idx="119">
                  <c:v>6.18411</c:v>
                </c:pt>
                <c:pt idx="120">
                  <c:v>3.63483</c:v>
                </c:pt>
                <c:pt idx="121">
                  <c:v>3.79037</c:v>
                </c:pt>
                <c:pt idx="122">
                  <c:v>4.97254</c:v>
                </c:pt>
                <c:pt idx="123">
                  <c:v>6.7518</c:v>
                </c:pt>
                <c:pt idx="124">
                  <c:v>7.56578</c:v>
                </c:pt>
                <c:pt idx="125">
                  <c:v>3.46244</c:v>
                </c:pt>
                <c:pt idx="126">
                  <c:v>3.6704</c:v>
                </c:pt>
                <c:pt idx="127">
                  <c:v>3.66156</c:v>
                </c:pt>
                <c:pt idx="128">
                  <c:v>5.75268</c:v>
                </c:pt>
                <c:pt idx="129">
                  <c:v>5.34301</c:v>
                </c:pt>
                <c:pt idx="130">
                  <c:v>2.67195</c:v>
                </c:pt>
                <c:pt idx="131">
                  <c:v>2.7546</c:v>
                </c:pt>
                <c:pt idx="132">
                  <c:v>5.69605</c:v>
                </c:pt>
                <c:pt idx="133">
                  <c:v>5.34079</c:v>
                </c:pt>
                <c:pt idx="134">
                  <c:v>5.04553</c:v>
                </c:pt>
                <c:pt idx="135">
                  <c:v>6.49142</c:v>
                </c:pt>
                <c:pt idx="136">
                  <c:v>6.67591</c:v>
                </c:pt>
                <c:pt idx="137">
                  <c:v>1.2609</c:v>
                </c:pt>
                <c:pt idx="138">
                  <c:v>1.63246</c:v>
                </c:pt>
                <c:pt idx="139">
                  <c:v>2.22593</c:v>
                </c:pt>
                <c:pt idx="140">
                  <c:v>2.89083</c:v>
                </c:pt>
                <c:pt idx="141">
                  <c:v>2.89125</c:v>
                </c:pt>
                <c:pt idx="142">
                  <c:v>3.7123</c:v>
                </c:pt>
                <c:pt idx="143">
                  <c:v>4.4518</c:v>
                </c:pt>
                <c:pt idx="144">
                  <c:v>5.89656</c:v>
                </c:pt>
                <c:pt idx="145">
                  <c:v>5.83965</c:v>
                </c:pt>
                <c:pt idx="146">
                  <c:v>0.233751</c:v>
                </c:pt>
                <c:pt idx="147">
                  <c:v>0.270328</c:v>
                </c:pt>
                <c:pt idx="148">
                  <c:v>0.711448</c:v>
                </c:pt>
                <c:pt idx="149">
                  <c:v>1.00094</c:v>
                </c:pt>
                <c:pt idx="150">
                  <c:v>1.34455</c:v>
                </c:pt>
                <c:pt idx="151">
                  <c:v>1.55226</c:v>
                </c:pt>
                <c:pt idx="152">
                  <c:v>1.80385</c:v>
                </c:pt>
                <c:pt idx="153">
                  <c:v>1.98995</c:v>
                </c:pt>
                <c:pt idx="154">
                  <c:v>2.10923</c:v>
                </c:pt>
                <c:pt idx="155">
                  <c:v>2.51898</c:v>
                </c:pt>
                <c:pt idx="156">
                  <c:v>3.2345</c:v>
                </c:pt>
                <c:pt idx="157">
                  <c:v>4.69319</c:v>
                </c:pt>
                <c:pt idx="158">
                  <c:v>2.94471</c:v>
                </c:pt>
                <c:pt idx="159">
                  <c:v>3.30112</c:v>
                </c:pt>
                <c:pt idx="160">
                  <c:v>5.64077</c:v>
                </c:pt>
                <c:pt idx="161">
                  <c:v>5.87053</c:v>
                </c:pt>
                <c:pt idx="162">
                  <c:v>5.87922</c:v>
                </c:pt>
                <c:pt idx="163">
                  <c:v>1.37063</c:v>
                </c:pt>
                <c:pt idx="164">
                  <c:v>0.654763</c:v>
                </c:pt>
                <c:pt idx="165">
                  <c:v>0.342822</c:v>
                </c:pt>
                <c:pt idx="166">
                  <c:v>0.232867</c:v>
                </c:pt>
                <c:pt idx="167">
                  <c:v>0.218523</c:v>
                </c:pt>
                <c:pt idx="168">
                  <c:v>0.595834</c:v>
                </c:pt>
                <c:pt idx="169">
                  <c:v>0.987944</c:v>
                </c:pt>
                <c:pt idx="170">
                  <c:v>1.67225</c:v>
                </c:pt>
                <c:pt idx="171">
                  <c:v>1.85739</c:v>
                </c:pt>
                <c:pt idx="172">
                  <c:v>2.21511</c:v>
                </c:pt>
                <c:pt idx="173">
                  <c:v>2.41563</c:v>
                </c:pt>
                <c:pt idx="174">
                  <c:v>2.94662</c:v>
                </c:pt>
                <c:pt idx="175">
                  <c:v>4.46806</c:v>
                </c:pt>
                <c:pt idx="176">
                  <c:v>5.39041</c:v>
                </c:pt>
                <c:pt idx="177">
                  <c:v>6.27109</c:v>
                </c:pt>
                <c:pt idx="178">
                  <c:v>6.31212</c:v>
                </c:pt>
                <c:pt idx="179">
                  <c:v>5.93647</c:v>
                </c:pt>
                <c:pt idx="180">
                  <c:v>5.75074</c:v>
                </c:pt>
                <c:pt idx="181">
                  <c:v>5.77958</c:v>
                </c:pt>
                <c:pt idx="182">
                  <c:v>5.79935</c:v>
                </c:pt>
                <c:pt idx="183">
                  <c:v>1.3896</c:v>
                </c:pt>
                <c:pt idx="184">
                  <c:v>0.635183</c:v>
                </c:pt>
                <c:pt idx="185">
                  <c:v>0.363008</c:v>
                </c:pt>
                <c:pt idx="186">
                  <c:v>0.229469</c:v>
                </c:pt>
                <c:pt idx="187">
                  <c:v>0.211427</c:v>
                </c:pt>
                <c:pt idx="188">
                  <c:v>0.687075</c:v>
                </c:pt>
                <c:pt idx="189">
                  <c:v>0.899241</c:v>
                </c:pt>
                <c:pt idx="190">
                  <c:v>1.58139</c:v>
                </c:pt>
                <c:pt idx="191">
                  <c:v>1.55266</c:v>
                </c:pt>
                <c:pt idx="192">
                  <c:v>1.92048</c:v>
                </c:pt>
                <c:pt idx="193">
                  <c:v>2.19915</c:v>
                </c:pt>
                <c:pt idx="194">
                  <c:v>2.72521</c:v>
                </c:pt>
                <c:pt idx="195">
                  <c:v>4.57856</c:v>
                </c:pt>
                <c:pt idx="196">
                  <c:v>5.19544</c:v>
                </c:pt>
                <c:pt idx="197">
                  <c:v>6.27451</c:v>
                </c:pt>
                <c:pt idx="198">
                  <c:v>6.33506</c:v>
                </c:pt>
                <c:pt idx="199">
                  <c:v>5.71115</c:v>
                </c:pt>
                <c:pt idx="200">
                  <c:v>5.73201</c:v>
                </c:pt>
                <c:pt idx="201">
                  <c:v>5.73541</c:v>
                </c:pt>
                <c:pt idx="202">
                  <c:v>5.73291</c:v>
                </c:pt>
                <c:pt idx="203">
                  <c:v>0.51922</c:v>
                </c:pt>
                <c:pt idx="204">
                  <c:v>0.294436</c:v>
                </c:pt>
                <c:pt idx="205">
                  <c:v>0.260119</c:v>
                </c:pt>
                <c:pt idx="206">
                  <c:v>0.747882</c:v>
                </c:pt>
                <c:pt idx="207">
                  <c:v>0.98195</c:v>
                </c:pt>
                <c:pt idx="208">
                  <c:v>1.16663</c:v>
                </c:pt>
                <c:pt idx="209">
                  <c:v>1.34133</c:v>
                </c:pt>
                <c:pt idx="210">
                  <c:v>1.65844</c:v>
                </c:pt>
                <c:pt idx="211">
                  <c:v>2.06078</c:v>
                </c:pt>
                <c:pt idx="212">
                  <c:v>2.23543</c:v>
                </c:pt>
                <c:pt idx="213">
                  <c:v>2.62543</c:v>
                </c:pt>
                <c:pt idx="214">
                  <c:v>3.52611</c:v>
                </c:pt>
                <c:pt idx="215">
                  <c:v>5.23865</c:v>
                </c:pt>
                <c:pt idx="216">
                  <c:v>5.79136</c:v>
                </c:pt>
                <c:pt idx="217">
                  <c:v>5.73014</c:v>
                </c:pt>
                <c:pt idx="218">
                  <c:v>5.70628</c:v>
                </c:pt>
                <c:pt idx="219">
                  <c:v>5.92838</c:v>
                </c:pt>
                <c:pt idx="220">
                  <c:v>5.94442</c:v>
                </c:pt>
                <c:pt idx="221">
                  <c:v>1.5063</c:v>
                </c:pt>
                <c:pt idx="222">
                  <c:v>1.51347</c:v>
                </c:pt>
                <c:pt idx="223">
                  <c:v>1.6428</c:v>
                </c:pt>
                <c:pt idx="224">
                  <c:v>2.015</c:v>
                </c:pt>
                <c:pt idx="225">
                  <c:v>2.64618</c:v>
                </c:pt>
                <c:pt idx="226">
                  <c:v>3.56575</c:v>
                </c:pt>
                <c:pt idx="227">
                  <c:v>4.74467</c:v>
                </c:pt>
                <c:pt idx="228">
                  <c:v>5.6453</c:v>
                </c:pt>
                <c:pt idx="229">
                  <c:v>5.71345</c:v>
                </c:pt>
                <c:pt idx="230">
                  <c:v>6.01604</c:v>
                </c:pt>
                <c:pt idx="231">
                  <c:v>0.285315</c:v>
                </c:pt>
                <c:pt idx="232">
                  <c:v>0.273104</c:v>
                </c:pt>
                <c:pt idx="233">
                  <c:v>0.697091</c:v>
                </c:pt>
                <c:pt idx="234">
                  <c:v>0.931598</c:v>
                </c:pt>
                <c:pt idx="235">
                  <c:v>1.42935</c:v>
                </c:pt>
                <c:pt idx="236">
                  <c:v>1.83393</c:v>
                </c:pt>
                <c:pt idx="237">
                  <c:v>2.40292</c:v>
                </c:pt>
                <c:pt idx="238">
                  <c:v>2.67983</c:v>
                </c:pt>
                <c:pt idx="239">
                  <c:v>2.93449</c:v>
                </c:pt>
                <c:pt idx="240">
                  <c:v>3.27315</c:v>
                </c:pt>
                <c:pt idx="241">
                  <c:v>3.75124</c:v>
                </c:pt>
                <c:pt idx="242">
                  <c:v>4.67434</c:v>
                </c:pt>
                <c:pt idx="243">
                  <c:v>5.04198</c:v>
                </c:pt>
                <c:pt idx="244">
                  <c:v>5.36183</c:v>
                </c:pt>
                <c:pt idx="245">
                  <c:v>5.70457</c:v>
                </c:pt>
                <c:pt idx="246">
                  <c:v>6.05989</c:v>
                </c:pt>
                <c:pt idx="247">
                  <c:v>6.1048</c:v>
                </c:pt>
                <c:pt idx="248">
                  <c:v>4.57699</c:v>
                </c:pt>
                <c:pt idx="249">
                  <c:v>5.15636</c:v>
                </c:pt>
                <c:pt idx="250">
                  <c:v>5.07661</c:v>
                </c:pt>
                <c:pt idx="251">
                  <c:v>4.97247</c:v>
                </c:pt>
                <c:pt idx="252">
                  <c:v>5.02651</c:v>
                </c:pt>
                <c:pt idx="253">
                  <c:v>5.57946</c:v>
                </c:pt>
                <c:pt idx="254">
                  <c:v>5.70107</c:v>
                </c:pt>
                <c:pt idx="255">
                  <c:v>3.65656</c:v>
                </c:pt>
                <c:pt idx="256">
                  <c:v>3.78771</c:v>
                </c:pt>
                <c:pt idx="257">
                  <c:v>4.19926</c:v>
                </c:pt>
                <c:pt idx="258">
                  <c:v>4.68927</c:v>
                </c:pt>
                <c:pt idx="259">
                  <c:v>5.45538</c:v>
                </c:pt>
                <c:pt idx="260">
                  <c:v>5.7074</c:v>
                </c:pt>
                <c:pt idx="261">
                  <c:v>1.9133</c:v>
                </c:pt>
                <c:pt idx="262">
                  <c:v>1.89588</c:v>
                </c:pt>
                <c:pt idx="263">
                  <c:v>1.91598</c:v>
                </c:pt>
                <c:pt idx="264">
                  <c:v>2.13215</c:v>
                </c:pt>
                <c:pt idx="265">
                  <c:v>2.65799</c:v>
                </c:pt>
                <c:pt idx="266">
                  <c:v>3.47233</c:v>
                </c:pt>
                <c:pt idx="267">
                  <c:v>4.53327</c:v>
                </c:pt>
                <c:pt idx="268">
                  <c:v>4.87651</c:v>
                </c:pt>
                <c:pt idx="269">
                  <c:v>4.98339</c:v>
                </c:pt>
                <c:pt idx="270">
                  <c:v>5.66219</c:v>
                </c:pt>
                <c:pt idx="271">
                  <c:v>5.60351</c:v>
                </c:pt>
              </c:numCache>
            </c:numRef>
          </c:xVal>
          <c:yVal>
            <c:numRef>
              <c:f>'(DOX_CTD - DOX_BOT) (12)'!$F$17:$F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J$17:$J$279</c:f>
              <c:numCache>
                <c:formatCode>General</c:formatCode>
                <c:ptCount val="263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  <c:pt idx="5">
                  <c:v>1.7781</c:v>
                </c:pt>
                <c:pt idx="6">
                  <c:v>2.04218</c:v>
                </c:pt>
                <c:pt idx="7">
                  <c:v>2.83996</c:v>
                </c:pt>
                <c:pt idx="8">
                  <c:v>3.40121</c:v>
                </c:pt>
                <c:pt idx="9">
                  <c:v>4.44968</c:v>
                </c:pt>
                <c:pt idx="10">
                  <c:v>5.03917</c:v>
                </c:pt>
                <c:pt idx="11">
                  <c:v>1.15288</c:v>
                </c:pt>
                <c:pt idx="12">
                  <c:v>1.79527</c:v>
                </c:pt>
                <c:pt idx="13">
                  <c:v>2.76744</c:v>
                </c:pt>
                <c:pt idx="14">
                  <c:v>3.66104</c:v>
                </c:pt>
                <c:pt idx="15">
                  <c:v>5.26266</c:v>
                </c:pt>
                <c:pt idx="16">
                  <c:v>5.46624</c:v>
                </c:pt>
                <c:pt idx="17">
                  <c:v>0.953685</c:v>
                </c:pt>
                <c:pt idx="18">
                  <c:v>0.980365</c:v>
                </c:pt>
                <c:pt idx="19">
                  <c:v>1.04854</c:v>
                </c:pt>
                <c:pt idx="20">
                  <c:v>1.22873</c:v>
                </c:pt>
                <c:pt idx="21">
                  <c:v>2.03901</c:v>
                </c:pt>
                <c:pt idx="22">
                  <c:v>2.66795</c:v>
                </c:pt>
                <c:pt idx="23">
                  <c:v>3.60392</c:v>
                </c:pt>
                <c:pt idx="24">
                  <c:v>5.80762</c:v>
                </c:pt>
                <c:pt idx="25">
                  <c:v>5.99056</c:v>
                </c:pt>
                <c:pt idx="26">
                  <c:v>2.31412</c:v>
                </c:pt>
                <c:pt idx="27">
                  <c:v>2.47124</c:v>
                </c:pt>
                <c:pt idx="28">
                  <c:v>2.93483</c:v>
                </c:pt>
                <c:pt idx="29">
                  <c:v>3.68533</c:v>
                </c:pt>
                <c:pt idx="30">
                  <c:v>4.18412</c:v>
                </c:pt>
                <c:pt idx="31">
                  <c:v>5.0948</c:v>
                </c:pt>
                <c:pt idx="32">
                  <c:v>5.79699</c:v>
                </c:pt>
                <c:pt idx="33">
                  <c:v>2.27893</c:v>
                </c:pt>
                <c:pt idx="34">
                  <c:v>2.62869</c:v>
                </c:pt>
                <c:pt idx="35">
                  <c:v>2.96929</c:v>
                </c:pt>
                <c:pt idx="36">
                  <c:v>3.91326</c:v>
                </c:pt>
                <c:pt idx="37">
                  <c:v>4.92505</c:v>
                </c:pt>
                <c:pt idx="38">
                  <c:v>5.94921</c:v>
                </c:pt>
                <c:pt idx="39">
                  <c:v>6.31152</c:v>
                </c:pt>
                <c:pt idx="40">
                  <c:v>1.78022</c:v>
                </c:pt>
                <c:pt idx="41">
                  <c:v>1.92327</c:v>
                </c:pt>
                <c:pt idx="42">
                  <c:v>2.16361</c:v>
                </c:pt>
                <c:pt idx="43">
                  <c:v>2.58544</c:v>
                </c:pt>
                <c:pt idx="44">
                  <c:v>2.79555</c:v>
                </c:pt>
                <c:pt idx="45">
                  <c:v>4.05383</c:v>
                </c:pt>
                <c:pt idx="46">
                  <c:v>5.24167</c:v>
                </c:pt>
                <c:pt idx="47">
                  <c:v>6.09138</c:v>
                </c:pt>
                <c:pt idx="48">
                  <c:v>6.45719</c:v>
                </c:pt>
                <c:pt idx="49">
                  <c:v>1.48169</c:v>
                </c:pt>
                <c:pt idx="50">
                  <c:v>1.79432</c:v>
                </c:pt>
                <c:pt idx="51">
                  <c:v>2.28193</c:v>
                </c:pt>
                <c:pt idx="52">
                  <c:v>3.73529</c:v>
                </c:pt>
                <c:pt idx="53">
                  <c:v>4.45874</c:v>
                </c:pt>
                <c:pt idx="54">
                  <c:v>5.7876</c:v>
                </c:pt>
                <c:pt idx="55">
                  <c:v>6.5836</c:v>
                </c:pt>
                <c:pt idx="56">
                  <c:v>1.15465</c:v>
                </c:pt>
                <c:pt idx="57">
                  <c:v>1.17071</c:v>
                </c:pt>
                <c:pt idx="58">
                  <c:v>1.26114</c:v>
                </c:pt>
                <c:pt idx="59">
                  <c:v>1.68076</c:v>
                </c:pt>
                <c:pt idx="60">
                  <c:v>2.33373</c:v>
                </c:pt>
                <c:pt idx="61">
                  <c:v>2.77106</c:v>
                </c:pt>
                <c:pt idx="62">
                  <c:v>2.13985</c:v>
                </c:pt>
                <c:pt idx="63">
                  <c:v>3.00176</c:v>
                </c:pt>
                <c:pt idx="64">
                  <c:v>4.49112</c:v>
                </c:pt>
                <c:pt idx="65">
                  <c:v>5.73357</c:v>
                </c:pt>
                <c:pt idx="66">
                  <c:v>5.96942</c:v>
                </c:pt>
                <c:pt idx="67">
                  <c:v>0.468544</c:v>
                </c:pt>
                <c:pt idx="68">
                  <c:v>0.813129</c:v>
                </c:pt>
                <c:pt idx="69">
                  <c:v>1.06417</c:v>
                </c:pt>
                <c:pt idx="70">
                  <c:v>1.13014</c:v>
                </c:pt>
                <c:pt idx="71">
                  <c:v>1.1604</c:v>
                </c:pt>
                <c:pt idx="72">
                  <c:v>1.54004</c:v>
                </c:pt>
                <c:pt idx="73">
                  <c:v>1.84081</c:v>
                </c:pt>
                <c:pt idx="74">
                  <c:v>1.98488</c:v>
                </c:pt>
                <c:pt idx="75">
                  <c:v>2.23716</c:v>
                </c:pt>
                <c:pt idx="76">
                  <c:v>2.59746</c:v>
                </c:pt>
                <c:pt idx="77">
                  <c:v>2.57821</c:v>
                </c:pt>
                <c:pt idx="78">
                  <c:v>3.09692</c:v>
                </c:pt>
                <c:pt idx="79">
                  <c:v>3.81541</c:v>
                </c:pt>
                <c:pt idx="80">
                  <c:v>4.74902</c:v>
                </c:pt>
                <c:pt idx="81">
                  <c:v>5.71626</c:v>
                </c:pt>
                <c:pt idx="82">
                  <c:v>6.18295</c:v>
                </c:pt>
                <c:pt idx="83">
                  <c:v>0.771237</c:v>
                </c:pt>
                <c:pt idx="84">
                  <c:v>0.445918</c:v>
                </c:pt>
                <c:pt idx="85">
                  <c:v>0.225817</c:v>
                </c:pt>
                <c:pt idx="86">
                  <c:v>0.258141</c:v>
                </c:pt>
                <c:pt idx="87">
                  <c:v>0.667634</c:v>
                </c:pt>
                <c:pt idx="88">
                  <c:v>0.905351</c:v>
                </c:pt>
                <c:pt idx="89">
                  <c:v>1.08015</c:v>
                </c:pt>
                <c:pt idx="90">
                  <c:v>1.35712</c:v>
                </c:pt>
                <c:pt idx="91">
                  <c:v>1.28833</c:v>
                </c:pt>
                <c:pt idx="92">
                  <c:v>1.78852</c:v>
                </c:pt>
                <c:pt idx="93">
                  <c:v>2.03627</c:v>
                </c:pt>
                <c:pt idx="94">
                  <c:v>2.67257</c:v>
                </c:pt>
                <c:pt idx="95">
                  <c:v>3.92863</c:v>
                </c:pt>
                <c:pt idx="96">
                  <c:v>5.96724</c:v>
                </c:pt>
                <c:pt idx="97">
                  <c:v>5.8911</c:v>
                </c:pt>
                <c:pt idx="98">
                  <c:v>5.89024</c:v>
                </c:pt>
                <c:pt idx="99">
                  <c:v>5.65038</c:v>
                </c:pt>
                <c:pt idx="100">
                  <c:v>6.3432</c:v>
                </c:pt>
                <c:pt idx="101">
                  <c:v>6.5249</c:v>
                </c:pt>
                <c:pt idx="102">
                  <c:v>3.11149</c:v>
                </c:pt>
                <c:pt idx="103">
                  <c:v>3.6184</c:v>
                </c:pt>
                <c:pt idx="104">
                  <c:v>4.2191</c:v>
                </c:pt>
                <c:pt idx="105">
                  <c:v>5.54919</c:v>
                </c:pt>
                <c:pt idx="106">
                  <c:v>6.18411</c:v>
                </c:pt>
                <c:pt idx="107">
                  <c:v>3.63483</c:v>
                </c:pt>
                <c:pt idx="108">
                  <c:v>3.79037</c:v>
                </c:pt>
                <c:pt idx="109">
                  <c:v>4.97254</c:v>
                </c:pt>
                <c:pt idx="110">
                  <c:v>6.7518</c:v>
                </c:pt>
                <c:pt idx="111">
                  <c:v>7.56578</c:v>
                </c:pt>
                <c:pt idx="112">
                  <c:v>3.46244</c:v>
                </c:pt>
                <c:pt idx="113">
                  <c:v>3.6704</c:v>
                </c:pt>
                <c:pt idx="114">
                  <c:v>3.66156</c:v>
                </c:pt>
                <c:pt idx="115">
                  <c:v>5.75268</c:v>
                </c:pt>
                <c:pt idx="116">
                  <c:v>5.34301</c:v>
                </c:pt>
                <c:pt idx="117">
                  <c:v>2.67195</c:v>
                </c:pt>
                <c:pt idx="118">
                  <c:v>2.7546</c:v>
                </c:pt>
                <c:pt idx="119">
                  <c:v>5.69605</c:v>
                </c:pt>
                <c:pt idx="120">
                  <c:v>5.34079</c:v>
                </c:pt>
                <c:pt idx="121">
                  <c:v>5.04553</c:v>
                </c:pt>
                <c:pt idx="122">
                  <c:v>6.49142</c:v>
                </c:pt>
                <c:pt idx="123">
                  <c:v>6.67591</c:v>
                </c:pt>
                <c:pt idx="124">
                  <c:v>1.2609</c:v>
                </c:pt>
                <c:pt idx="125">
                  <c:v>1.63246</c:v>
                </c:pt>
                <c:pt idx="126">
                  <c:v>2.22593</c:v>
                </c:pt>
                <c:pt idx="127">
                  <c:v>2.89083</c:v>
                </c:pt>
                <c:pt idx="128">
                  <c:v>2.89125</c:v>
                </c:pt>
                <c:pt idx="129">
                  <c:v>3.7123</c:v>
                </c:pt>
                <c:pt idx="130">
                  <c:v>4.4518</c:v>
                </c:pt>
                <c:pt idx="131">
                  <c:v>5.89656</c:v>
                </c:pt>
                <c:pt idx="132">
                  <c:v>5.83965</c:v>
                </c:pt>
                <c:pt idx="133">
                  <c:v>0.233751</c:v>
                </c:pt>
                <c:pt idx="134">
                  <c:v>0.270328</c:v>
                </c:pt>
                <c:pt idx="135">
                  <c:v>0.711448</c:v>
                </c:pt>
                <c:pt idx="136">
                  <c:v>1.00094</c:v>
                </c:pt>
                <c:pt idx="137">
                  <c:v>1.34455</c:v>
                </c:pt>
                <c:pt idx="138">
                  <c:v>1.55226</c:v>
                </c:pt>
                <c:pt idx="139">
                  <c:v>1.80385</c:v>
                </c:pt>
                <c:pt idx="140">
                  <c:v>1.98995</c:v>
                </c:pt>
                <c:pt idx="141">
                  <c:v>2.10923</c:v>
                </c:pt>
                <c:pt idx="142">
                  <c:v>2.51898</c:v>
                </c:pt>
                <c:pt idx="143">
                  <c:v>3.2345</c:v>
                </c:pt>
                <c:pt idx="144">
                  <c:v>4.69319</c:v>
                </c:pt>
                <c:pt idx="145">
                  <c:v>2.94471</c:v>
                </c:pt>
                <c:pt idx="146">
                  <c:v>3.30112</c:v>
                </c:pt>
                <c:pt idx="147">
                  <c:v>5.64077</c:v>
                </c:pt>
                <c:pt idx="148">
                  <c:v>5.87053</c:v>
                </c:pt>
                <c:pt idx="149">
                  <c:v>5.87922</c:v>
                </c:pt>
                <c:pt idx="150">
                  <c:v>1.37063</c:v>
                </c:pt>
                <c:pt idx="151">
                  <c:v>0.654763</c:v>
                </c:pt>
                <c:pt idx="152">
                  <c:v>0.342822</c:v>
                </c:pt>
                <c:pt idx="153">
                  <c:v>0.232867</c:v>
                </c:pt>
                <c:pt idx="154">
                  <c:v>0.218523</c:v>
                </c:pt>
                <c:pt idx="155">
                  <c:v>0.595834</c:v>
                </c:pt>
                <c:pt idx="156">
                  <c:v>0.987944</c:v>
                </c:pt>
                <c:pt idx="157">
                  <c:v>1.67225</c:v>
                </c:pt>
                <c:pt idx="158">
                  <c:v>1.85739</c:v>
                </c:pt>
                <c:pt idx="159">
                  <c:v>2.21511</c:v>
                </c:pt>
                <c:pt idx="160">
                  <c:v>2.41563</c:v>
                </c:pt>
                <c:pt idx="161">
                  <c:v>2.94662</c:v>
                </c:pt>
                <c:pt idx="162">
                  <c:v>4.46806</c:v>
                </c:pt>
                <c:pt idx="163">
                  <c:v>5.39041</c:v>
                </c:pt>
                <c:pt idx="164">
                  <c:v>6.27109</c:v>
                </c:pt>
                <c:pt idx="165">
                  <c:v>6.31212</c:v>
                </c:pt>
                <c:pt idx="166">
                  <c:v>5.93647</c:v>
                </c:pt>
                <c:pt idx="167">
                  <c:v>5.75074</c:v>
                </c:pt>
                <c:pt idx="168">
                  <c:v>5.77958</c:v>
                </c:pt>
                <c:pt idx="169">
                  <c:v>5.79935</c:v>
                </c:pt>
                <c:pt idx="170">
                  <c:v>1.3896</c:v>
                </c:pt>
                <c:pt idx="171">
                  <c:v>0.635183</c:v>
                </c:pt>
                <c:pt idx="172">
                  <c:v>0.363008</c:v>
                </c:pt>
                <c:pt idx="173">
                  <c:v>0.229469</c:v>
                </c:pt>
                <c:pt idx="174">
                  <c:v>0.211427</c:v>
                </c:pt>
                <c:pt idx="175">
                  <c:v>0.687075</c:v>
                </c:pt>
                <c:pt idx="176">
                  <c:v>0.899241</c:v>
                </c:pt>
                <c:pt idx="177">
                  <c:v>1.58139</c:v>
                </c:pt>
                <c:pt idx="178">
                  <c:v>1.55266</c:v>
                </c:pt>
                <c:pt idx="179">
                  <c:v>1.92048</c:v>
                </c:pt>
                <c:pt idx="180">
                  <c:v>2.19915</c:v>
                </c:pt>
                <c:pt idx="181">
                  <c:v>2.72521</c:v>
                </c:pt>
                <c:pt idx="182">
                  <c:v>4.57856</c:v>
                </c:pt>
                <c:pt idx="183">
                  <c:v>5.19544</c:v>
                </c:pt>
                <c:pt idx="184">
                  <c:v>6.27451</c:v>
                </c:pt>
                <c:pt idx="185">
                  <c:v>6.33506</c:v>
                </c:pt>
                <c:pt idx="186">
                  <c:v>5.71115</c:v>
                </c:pt>
                <c:pt idx="187">
                  <c:v>5.73201</c:v>
                </c:pt>
                <c:pt idx="188">
                  <c:v>5.73541</c:v>
                </c:pt>
                <c:pt idx="189">
                  <c:v>5.73291</c:v>
                </c:pt>
                <c:pt idx="190">
                  <c:v>0.51922</c:v>
                </c:pt>
                <c:pt idx="191">
                  <c:v>0.294436</c:v>
                </c:pt>
                <c:pt idx="192">
                  <c:v>0.260119</c:v>
                </c:pt>
                <c:pt idx="193">
                  <c:v>0.747882</c:v>
                </c:pt>
                <c:pt idx="194">
                  <c:v>0.98195</c:v>
                </c:pt>
                <c:pt idx="195">
                  <c:v>1.16663</c:v>
                </c:pt>
                <c:pt idx="196">
                  <c:v>1.34133</c:v>
                </c:pt>
                <c:pt idx="197">
                  <c:v>1.65844</c:v>
                </c:pt>
                <c:pt idx="198">
                  <c:v>2.06078</c:v>
                </c:pt>
                <c:pt idx="199">
                  <c:v>2.23543</c:v>
                </c:pt>
                <c:pt idx="200">
                  <c:v>2.62543</c:v>
                </c:pt>
                <c:pt idx="201">
                  <c:v>3.52611</c:v>
                </c:pt>
                <c:pt idx="202">
                  <c:v>5.23865</c:v>
                </c:pt>
                <c:pt idx="203">
                  <c:v>5.79136</c:v>
                </c:pt>
                <c:pt idx="204">
                  <c:v>5.73014</c:v>
                </c:pt>
                <c:pt idx="205">
                  <c:v>5.70628</c:v>
                </c:pt>
                <c:pt idx="206">
                  <c:v>5.92838</c:v>
                </c:pt>
                <c:pt idx="207">
                  <c:v>5.94442</c:v>
                </c:pt>
                <c:pt idx="208">
                  <c:v>1.5063</c:v>
                </c:pt>
                <c:pt idx="209">
                  <c:v>1.51347</c:v>
                </c:pt>
                <c:pt idx="210">
                  <c:v>1.6428</c:v>
                </c:pt>
                <c:pt idx="211">
                  <c:v>2.015</c:v>
                </c:pt>
                <c:pt idx="212">
                  <c:v>2.64618</c:v>
                </c:pt>
                <c:pt idx="213">
                  <c:v>3.56575</c:v>
                </c:pt>
                <c:pt idx="214">
                  <c:v>4.74467</c:v>
                </c:pt>
                <c:pt idx="215">
                  <c:v>5.6453</c:v>
                </c:pt>
                <c:pt idx="216">
                  <c:v>5.71345</c:v>
                </c:pt>
                <c:pt idx="217">
                  <c:v>6.01604</c:v>
                </c:pt>
                <c:pt idx="218">
                  <c:v>0.285315</c:v>
                </c:pt>
                <c:pt idx="219">
                  <c:v>0.273104</c:v>
                </c:pt>
                <c:pt idx="220">
                  <c:v>0.697091</c:v>
                </c:pt>
                <c:pt idx="221">
                  <c:v>0.931598</c:v>
                </c:pt>
                <c:pt idx="222">
                  <c:v>1.42935</c:v>
                </c:pt>
                <c:pt idx="223">
                  <c:v>1.83393</c:v>
                </c:pt>
                <c:pt idx="224">
                  <c:v>2.40292</c:v>
                </c:pt>
                <c:pt idx="225">
                  <c:v>2.67983</c:v>
                </c:pt>
                <c:pt idx="226">
                  <c:v>2.93449</c:v>
                </c:pt>
                <c:pt idx="227">
                  <c:v>3.27315</c:v>
                </c:pt>
                <c:pt idx="228">
                  <c:v>3.75124</c:v>
                </c:pt>
                <c:pt idx="229">
                  <c:v>4.67434</c:v>
                </c:pt>
                <c:pt idx="230">
                  <c:v>5.04198</c:v>
                </c:pt>
                <c:pt idx="231">
                  <c:v>5.36183</c:v>
                </c:pt>
                <c:pt idx="232">
                  <c:v>5.70457</c:v>
                </c:pt>
                <c:pt idx="233">
                  <c:v>6.05989</c:v>
                </c:pt>
                <c:pt idx="234">
                  <c:v>6.1048</c:v>
                </c:pt>
                <c:pt idx="235">
                  <c:v>4.57699</c:v>
                </c:pt>
                <c:pt idx="236">
                  <c:v>5.15636</c:v>
                </c:pt>
                <c:pt idx="237">
                  <c:v>5.07661</c:v>
                </c:pt>
                <c:pt idx="238">
                  <c:v>4.97247</c:v>
                </c:pt>
                <c:pt idx="239">
                  <c:v>5.02651</c:v>
                </c:pt>
                <c:pt idx="240">
                  <c:v>5.57946</c:v>
                </c:pt>
                <c:pt idx="241">
                  <c:v>5.70107</c:v>
                </c:pt>
                <c:pt idx="242">
                  <c:v>3.65656</c:v>
                </c:pt>
                <c:pt idx="243">
                  <c:v>3.78771</c:v>
                </c:pt>
                <c:pt idx="244">
                  <c:v>4.19926</c:v>
                </c:pt>
                <c:pt idx="245">
                  <c:v>4.68927</c:v>
                </c:pt>
                <c:pt idx="246">
                  <c:v>5.45538</c:v>
                </c:pt>
                <c:pt idx="247">
                  <c:v>5.7074</c:v>
                </c:pt>
                <c:pt idx="248">
                  <c:v>1.9133</c:v>
                </c:pt>
                <c:pt idx="249">
                  <c:v>1.89588</c:v>
                </c:pt>
                <c:pt idx="250">
                  <c:v>1.91598</c:v>
                </c:pt>
                <c:pt idx="251">
                  <c:v>2.13215</c:v>
                </c:pt>
                <c:pt idx="252">
                  <c:v>2.65799</c:v>
                </c:pt>
                <c:pt idx="253">
                  <c:v>3.47233</c:v>
                </c:pt>
                <c:pt idx="254">
                  <c:v>4.53327</c:v>
                </c:pt>
                <c:pt idx="255">
                  <c:v>4.87651</c:v>
                </c:pt>
                <c:pt idx="256">
                  <c:v>4.98339</c:v>
                </c:pt>
                <c:pt idx="257">
                  <c:v>5.66219</c:v>
                </c:pt>
                <c:pt idx="258">
                  <c:v>5.60351</c:v>
                </c:pt>
              </c:numCache>
            </c:numRef>
          </c:xVal>
          <c:yVal>
            <c:numRef>
              <c:f>'(DOX_CTD - DOX_BOT) (12)'!$K$17:$K$279</c:f>
              <c:numCache>
                <c:formatCode>General</c:formatCode>
                <c:ptCount val="263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  <c:pt idx="5">
                  <c:v>-0.0949005</c:v>
                </c:pt>
                <c:pt idx="6">
                  <c:v>-0.138817</c:v>
                </c:pt>
                <c:pt idx="7">
                  <c:v>-0.245042</c:v>
                </c:pt>
                <c:pt idx="8">
                  <c:v>-0.261794</c:v>
                </c:pt>
                <c:pt idx="9">
                  <c:v>-0.29132</c:v>
                </c:pt>
                <c:pt idx="10">
                  <c:v>-0.343834</c:v>
                </c:pt>
                <c:pt idx="11">
                  <c:v>-0.00612032</c:v>
                </c:pt>
                <c:pt idx="12">
                  <c:v>-0.0957261</c:v>
                </c:pt>
                <c:pt idx="13">
                  <c:v>-0.210556</c:v>
                </c:pt>
                <c:pt idx="14">
                  <c:v>-0.294959</c:v>
                </c:pt>
                <c:pt idx="15">
                  <c:v>-0.36934</c:v>
                </c:pt>
                <c:pt idx="16">
                  <c:v>-0.402755</c:v>
                </c:pt>
                <c:pt idx="17">
                  <c:v>-0.0323154</c:v>
                </c:pt>
                <c:pt idx="18">
                  <c:v>-0.0876348</c:v>
                </c:pt>
                <c:pt idx="19">
                  <c:v>-0.0934564</c:v>
                </c:pt>
                <c:pt idx="20">
                  <c:v>-0.0812696</c:v>
                </c:pt>
                <c:pt idx="21">
                  <c:v>-0.168992</c:v>
                </c:pt>
                <c:pt idx="22">
                  <c:v>-0.197054</c:v>
                </c:pt>
                <c:pt idx="23">
                  <c:v>-0.242081</c:v>
                </c:pt>
                <c:pt idx="24">
                  <c:v>-0.244378</c:v>
                </c:pt>
                <c:pt idx="25">
                  <c:v>-0.45244</c:v>
                </c:pt>
                <c:pt idx="26">
                  <c:v>-0.23988</c:v>
                </c:pt>
                <c:pt idx="27">
                  <c:v>-0.139764</c:v>
                </c:pt>
                <c:pt idx="28">
                  <c:v>-0.74217</c:v>
                </c:pt>
                <c:pt idx="29">
                  <c:v>-0.237672</c:v>
                </c:pt>
                <c:pt idx="30">
                  <c:v>-0.445884</c:v>
                </c:pt>
                <c:pt idx="31">
                  <c:v>-0.151199</c:v>
                </c:pt>
                <c:pt idx="32">
                  <c:v>-0.162014</c:v>
                </c:pt>
                <c:pt idx="33">
                  <c:v>-0.158075</c:v>
                </c:pt>
                <c:pt idx="34">
                  <c:v>-0.140311</c:v>
                </c:pt>
                <c:pt idx="35">
                  <c:v>-0.173705</c:v>
                </c:pt>
                <c:pt idx="36">
                  <c:v>-0.224739</c:v>
                </c:pt>
                <c:pt idx="37">
                  <c:v>-0.184946</c:v>
                </c:pt>
                <c:pt idx="38">
                  <c:v>-0.379793</c:v>
                </c:pt>
                <c:pt idx="39">
                  <c:v>-0.407481</c:v>
                </c:pt>
                <c:pt idx="40">
                  <c:v>-0.0637801</c:v>
                </c:pt>
                <c:pt idx="41">
                  <c:v>-0.13573</c:v>
                </c:pt>
                <c:pt idx="42">
                  <c:v>-0.145386</c:v>
                </c:pt>
                <c:pt idx="43">
                  <c:v>-0.155556</c:v>
                </c:pt>
                <c:pt idx="44">
                  <c:v>-0.182448</c:v>
                </c:pt>
                <c:pt idx="45">
                  <c:v>-0.48117</c:v>
                </c:pt>
                <c:pt idx="46">
                  <c:v>-0.429328</c:v>
                </c:pt>
                <c:pt idx="47">
                  <c:v>-0.583619</c:v>
                </c:pt>
                <c:pt idx="48">
                  <c:v>-0.486813</c:v>
                </c:pt>
                <c:pt idx="49">
                  <c:v>-0.0573112</c:v>
                </c:pt>
                <c:pt idx="50">
                  <c:v>-0.22368</c:v>
                </c:pt>
                <c:pt idx="51">
                  <c:v>-0.157068</c:v>
                </c:pt>
                <c:pt idx="52">
                  <c:v>-0.203709</c:v>
                </c:pt>
                <c:pt idx="53">
                  <c:v>-0.317257</c:v>
                </c:pt>
                <c:pt idx="54">
                  <c:v>-0.390399</c:v>
                </c:pt>
                <c:pt idx="55">
                  <c:v>-0.505403</c:v>
                </c:pt>
                <c:pt idx="56">
                  <c:v>-0.119349</c:v>
                </c:pt>
                <c:pt idx="57">
                  <c:v>-0.0872864</c:v>
                </c:pt>
                <c:pt idx="58">
                  <c:v>-0.0948553</c:v>
                </c:pt>
                <c:pt idx="59">
                  <c:v>-0.186245</c:v>
                </c:pt>
                <c:pt idx="60">
                  <c:v>-0.171268</c:v>
                </c:pt>
                <c:pt idx="61">
                  <c:v>-0.147938</c:v>
                </c:pt>
                <c:pt idx="62">
                  <c:v>-0.160148</c:v>
                </c:pt>
                <c:pt idx="63">
                  <c:v>-0.26124</c:v>
                </c:pt>
                <c:pt idx="64">
                  <c:v>-0.681875</c:v>
                </c:pt>
                <c:pt idx="65">
                  <c:v>-0.464427</c:v>
                </c:pt>
                <c:pt idx="66">
                  <c:v>-0.453577</c:v>
                </c:pt>
                <c:pt idx="67">
                  <c:v>-0.0174564</c:v>
                </c:pt>
                <c:pt idx="68">
                  <c:v>-0.0438713</c:v>
                </c:pt>
                <c:pt idx="69">
                  <c:v>-0.0998257</c:v>
                </c:pt>
                <c:pt idx="70">
                  <c:v>-0.0878631</c:v>
                </c:pt>
                <c:pt idx="71">
                  <c:v>-0.116597</c:v>
                </c:pt>
                <c:pt idx="72">
                  <c:v>-0.134964</c:v>
                </c:pt>
                <c:pt idx="73">
                  <c:v>-0.133191</c:v>
                </c:pt>
                <c:pt idx="74">
                  <c:v>-0.219116</c:v>
                </c:pt>
                <c:pt idx="75">
                  <c:v>-0.194838</c:v>
                </c:pt>
                <c:pt idx="76">
                  <c:v>-0.199535</c:v>
                </c:pt>
                <c:pt idx="77">
                  <c:v>-0.192792</c:v>
                </c:pt>
                <c:pt idx="78">
                  <c:v>-0.310083</c:v>
                </c:pt>
                <c:pt idx="79">
                  <c:v>-0.195594</c:v>
                </c:pt>
                <c:pt idx="80">
                  <c:v>-0.394979</c:v>
                </c:pt>
                <c:pt idx="81">
                  <c:v>-0.438743</c:v>
                </c:pt>
                <c:pt idx="82">
                  <c:v>-0.53705</c:v>
                </c:pt>
                <c:pt idx="83">
                  <c:v>-0.0527625</c:v>
                </c:pt>
                <c:pt idx="84">
                  <c:v>-0.0120815</c:v>
                </c:pt>
                <c:pt idx="85">
                  <c:v>-0.00718279</c:v>
                </c:pt>
                <c:pt idx="86">
                  <c:v>-0.0348589</c:v>
                </c:pt>
                <c:pt idx="87">
                  <c:v>-0.117366</c:v>
                </c:pt>
                <c:pt idx="88">
                  <c:v>-0.104649</c:v>
                </c:pt>
                <c:pt idx="89">
                  <c:v>-0.0988494</c:v>
                </c:pt>
                <c:pt idx="90">
                  <c:v>-0.138884</c:v>
                </c:pt>
                <c:pt idx="91">
                  <c:v>-0.130668</c:v>
                </c:pt>
                <c:pt idx="92">
                  <c:v>-0.22048</c:v>
                </c:pt>
                <c:pt idx="93">
                  <c:v>-0.210728</c:v>
                </c:pt>
                <c:pt idx="94">
                  <c:v>-0.287433</c:v>
                </c:pt>
                <c:pt idx="95">
                  <c:v>-0.309366</c:v>
                </c:pt>
                <c:pt idx="96">
                  <c:v>-0.433765</c:v>
                </c:pt>
                <c:pt idx="97">
                  <c:v>-0.482898</c:v>
                </c:pt>
                <c:pt idx="98">
                  <c:v>-0.431759</c:v>
                </c:pt>
                <c:pt idx="99">
                  <c:v>-0.428617</c:v>
                </c:pt>
                <c:pt idx="100">
                  <c:v>-0.550797</c:v>
                </c:pt>
                <c:pt idx="101">
                  <c:v>-0.480104</c:v>
                </c:pt>
                <c:pt idx="102">
                  <c:v>-0.206515</c:v>
                </c:pt>
                <c:pt idx="103">
                  <c:v>-0.208597</c:v>
                </c:pt>
                <c:pt idx="104">
                  <c:v>-0.2689</c:v>
                </c:pt>
                <c:pt idx="105">
                  <c:v>-0.269805</c:v>
                </c:pt>
                <c:pt idx="106">
                  <c:v>-0.612888</c:v>
                </c:pt>
                <c:pt idx="107">
                  <c:v>-0.28317</c:v>
                </c:pt>
                <c:pt idx="108">
                  <c:v>-0.268631</c:v>
                </c:pt>
                <c:pt idx="109">
                  <c:v>-0.0884562</c:v>
                </c:pt>
                <c:pt idx="110">
                  <c:v>-0.218199</c:v>
                </c:pt>
                <c:pt idx="111">
                  <c:v>-0.665224</c:v>
                </c:pt>
                <c:pt idx="112">
                  <c:v>-0.219564</c:v>
                </c:pt>
                <c:pt idx="113">
                  <c:v>-0.368598</c:v>
                </c:pt>
                <c:pt idx="114">
                  <c:v>-0.39244</c:v>
                </c:pt>
                <c:pt idx="115">
                  <c:v>0.58768</c:v>
                </c:pt>
                <c:pt idx="116">
                  <c:v>-0.413988</c:v>
                </c:pt>
                <c:pt idx="117">
                  <c:v>-0.161054</c:v>
                </c:pt>
                <c:pt idx="118">
                  <c:v>-0.141398</c:v>
                </c:pt>
                <c:pt idx="119">
                  <c:v>-0.393946</c:v>
                </c:pt>
                <c:pt idx="120">
                  <c:v>-0.223207</c:v>
                </c:pt>
                <c:pt idx="121">
                  <c:v>-0.378475</c:v>
                </c:pt>
                <c:pt idx="122">
                  <c:v>-0.295581</c:v>
                </c:pt>
                <c:pt idx="123">
                  <c:v>-0.48609</c:v>
                </c:pt>
                <c:pt idx="124">
                  <c:v>-0.0131038</c:v>
                </c:pt>
                <c:pt idx="125">
                  <c:v>-0.103535</c:v>
                </c:pt>
                <c:pt idx="126">
                  <c:v>-0.177073</c:v>
                </c:pt>
                <c:pt idx="127">
                  <c:v>-0.216174</c:v>
                </c:pt>
                <c:pt idx="128">
                  <c:v>-0.362746</c:v>
                </c:pt>
                <c:pt idx="129">
                  <c:v>-0.290697</c:v>
                </c:pt>
                <c:pt idx="130">
                  <c:v>-0.398201</c:v>
                </c:pt>
                <c:pt idx="131">
                  <c:v>-0.445444</c:v>
                </c:pt>
                <c:pt idx="132">
                  <c:v>-0.418348</c:v>
                </c:pt>
                <c:pt idx="133">
                  <c:v>-0.011249</c:v>
                </c:pt>
                <c:pt idx="134">
                  <c:v>0.000327796</c:v>
                </c:pt>
                <c:pt idx="135">
                  <c:v>-0.0615519</c:v>
                </c:pt>
                <c:pt idx="136">
                  <c:v>-0.0500622</c:v>
                </c:pt>
                <c:pt idx="137">
                  <c:v>-0.104452</c:v>
                </c:pt>
                <c:pt idx="138">
                  <c:v>-0.105743</c:v>
                </c:pt>
                <c:pt idx="139">
                  <c:v>-0.162148</c:v>
                </c:pt>
                <c:pt idx="140">
                  <c:v>-0.141055</c:v>
                </c:pt>
                <c:pt idx="141">
                  <c:v>-0.182772</c:v>
                </c:pt>
                <c:pt idx="142">
                  <c:v>-0.214017</c:v>
                </c:pt>
                <c:pt idx="143">
                  <c:v>-0.199498</c:v>
                </c:pt>
                <c:pt idx="144">
                  <c:v>-0.313805</c:v>
                </c:pt>
                <c:pt idx="145">
                  <c:v>-0.174294</c:v>
                </c:pt>
                <c:pt idx="146">
                  <c:v>-0.24488</c:v>
                </c:pt>
                <c:pt idx="147">
                  <c:v>-0.490232</c:v>
                </c:pt>
                <c:pt idx="148">
                  <c:v>-0.449473</c:v>
                </c:pt>
                <c:pt idx="149">
                  <c:v>-0.418776</c:v>
                </c:pt>
                <c:pt idx="150">
                  <c:v>-0.128373</c:v>
                </c:pt>
                <c:pt idx="151">
                  <c:v>-0.0652366</c:v>
                </c:pt>
                <c:pt idx="152">
                  <c:v>-0.0471784</c:v>
                </c:pt>
                <c:pt idx="153">
                  <c:v>-0.0651328</c:v>
                </c:pt>
                <c:pt idx="154">
                  <c:v>-0.0484772</c:v>
                </c:pt>
                <c:pt idx="155">
                  <c:v>-0.062166</c:v>
                </c:pt>
                <c:pt idx="156">
                  <c:v>-0.105056</c:v>
                </c:pt>
                <c:pt idx="157">
                  <c:v>-0.156751</c:v>
                </c:pt>
                <c:pt idx="158">
                  <c:v>-0.163614</c:v>
                </c:pt>
                <c:pt idx="159">
                  <c:v>-0.175888</c:v>
                </c:pt>
                <c:pt idx="160">
                  <c:v>-0.219369</c:v>
                </c:pt>
                <c:pt idx="161">
                  <c:v>-0.239378</c:v>
                </c:pt>
                <c:pt idx="162">
                  <c:v>-0.260942</c:v>
                </c:pt>
                <c:pt idx="163">
                  <c:v>-0.421585</c:v>
                </c:pt>
                <c:pt idx="164">
                  <c:v>-0.462913</c:v>
                </c:pt>
                <c:pt idx="165">
                  <c:v>-0.44488</c:v>
                </c:pt>
                <c:pt idx="166">
                  <c:v>-0.458527</c:v>
                </c:pt>
                <c:pt idx="167">
                  <c:v>-0.447257</c:v>
                </c:pt>
                <c:pt idx="168">
                  <c:v>-0.456415</c:v>
                </c:pt>
                <c:pt idx="169">
                  <c:v>-0.436647</c:v>
                </c:pt>
                <c:pt idx="170">
                  <c:v>-0.143404</c:v>
                </c:pt>
                <c:pt idx="171">
                  <c:v>-0.0458174</c:v>
                </c:pt>
                <c:pt idx="172">
                  <c:v>-0.0429917</c:v>
                </c:pt>
                <c:pt idx="173">
                  <c:v>-0.0255311</c:v>
                </c:pt>
                <c:pt idx="174">
                  <c:v>-0.0125726</c:v>
                </c:pt>
                <c:pt idx="175">
                  <c:v>-0.0369253</c:v>
                </c:pt>
                <c:pt idx="176">
                  <c:v>-0.107759</c:v>
                </c:pt>
                <c:pt idx="177">
                  <c:v>-0.190614</c:v>
                </c:pt>
                <c:pt idx="178">
                  <c:v>-0.121344</c:v>
                </c:pt>
                <c:pt idx="179">
                  <c:v>-0.185519</c:v>
                </c:pt>
                <c:pt idx="180">
                  <c:v>-0.168847</c:v>
                </c:pt>
                <c:pt idx="181">
                  <c:v>-0.255788</c:v>
                </c:pt>
                <c:pt idx="182">
                  <c:v>-0.339437</c:v>
                </c:pt>
                <c:pt idx="183">
                  <c:v>-0.418564</c:v>
                </c:pt>
                <c:pt idx="184">
                  <c:v>-0.42749</c:v>
                </c:pt>
                <c:pt idx="185">
                  <c:v>-0.445942</c:v>
                </c:pt>
                <c:pt idx="186">
                  <c:v>-0.447846</c:v>
                </c:pt>
                <c:pt idx="187">
                  <c:v>-0.437988</c:v>
                </c:pt>
                <c:pt idx="188">
                  <c:v>-0.415585</c:v>
                </c:pt>
                <c:pt idx="189">
                  <c:v>-0.444087</c:v>
                </c:pt>
                <c:pt idx="190">
                  <c:v>-0.0587801</c:v>
                </c:pt>
                <c:pt idx="191">
                  <c:v>-0.0135643</c:v>
                </c:pt>
                <c:pt idx="192">
                  <c:v>-0.0238814</c:v>
                </c:pt>
                <c:pt idx="193">
                  <c:v>-0.0571176</c:v>
                </c:pt>
                <c:pt idx="194">
                  <c:v>-0.0910497</c:v>
                </c:pt>
                <c:pt idx="195">
                  <c:v>-0.0873692</c:v>
                </c:pt>
                <c:pt idx="196">
                  <c:v>-0.126674</c:v>
                </c:pt>
                <c:pt idx="197">
                  <c:v>-0.131558</c:v>
                </c:pt>
                <c:pt idx="198">
                  <c:v>-0.17322</c:v>
                </c:pt>
                <c:pt idx="199">
                  <c:v>-0.154573</c:v>
                </c:pt>
                <c:pt idx="200">
                  <c:v>-0.207568</c:v>
                </c:pt>
                <c:pt idx="201">
                  <c:v>-0.284888</c:v>
                </c:pt>
                <c:pt idx="202">
                  <c:v>-0.376351</c:v>
                </c:pt>
                <c:pt idx="203">
                  <c:v>-0.426639</c:v>
                </c:pt>
                <c:pt idx="204">
                  <c:v>-0.461863</c:v>
                </c:pt>
                <c:pt idx="205">
                  <c:v>-0.442722</c:v>
                </c:pt>
                <c:pt idx="206">
                  <c:v>-0.433622</c:v>
                </c:pt>
                <c:pt idx="207">
                  <c:v>-0.419577</c:v>
                </c:pt>
                <c:pt idx="208">
                  <c:v>-0.0917027</c:v>
                </c:pt>
                <c:pt idx="209">
                  <c:v>-0.152531</c:v>
                </c:pt>
                <c:pt idx="210">
                  <c:v>-0.125203</c:v>
                </c:pt>
                <c:pt idx="211">
                  <c:v>-0.112004</c:v>
                </c:pt>
                <c:pt idx="212">
                  <c:v>-0.237818</c:v>
                </c:pt>
                <c:pt idx="213">
                  <c:v>-0.306249</c:v>
                </c:pt>
                <c:pt idx="214">
                  <c:v>-0.574329</c:v>
                </c:pt>
                <c:pt idx="215">
                  <c:v>-0.454701</c:v>
                </c:pt>
                <c:pt idx="216">
                  <c:v>-0.457548</c:v>
                </c:pt>
                <c:pt idx="217">
                  <c:v>-0.473958</c:v>
                </c:pt>
                <c:pt idx="218">
                  <c:v>-0.0486846</c:v>
                </c:pt>
                <c:pt idx="219">
                  <c:v>-0.0458963</c:v>
                </c:pt>
                <c:pt idx="220">
                  <c:v>-0.0759087</c:v>
                </c:pt>
                <c:pt idx="221">
                  <c:v>-0.103402</c:v>
                </c:pt>
                <c:pt idx="222">
                  <c:v>-0.169651</c:v>
                </c:pt>
                <c:pt idx="223">
                  <c:v>-0.150075</c:v>
                </c:pt>
                <c:pt idx="224">
                  <c:v>-0.192077</c:v>
                </c:pt>
                <c:pt idx="225">
                  <c:v>-0.17517</c:v>
                </c:pt>
                <c:pt idx="226">
                  <c:v>-0.219515</c:v>
                </c:pt>
                <c:pt idx="227">
                  <c:v>-0.249851</c:v>
                </c:pt>
                <c:pt idx="228">
                  <c:v>-0.307758</c:v>
                </c:pt>
                <c:pt idx="229">
                  <c:v>-0.366655</c:v>
                </c:pt>
                <c:pt idx="230">
                  <c:v>-0.375025</c:v>
                </c:pt>
                <c:pt idx="231">
                  <c:v>-0.396174</c:v>
                </c:pt>
                <c:pt idx="232">
                  <c:v>-0.460427</c:v>
                </c:pt>
                <c:pt idx="233">
                  <c:v>-0.456112</c:v>
                </c:pt>
                <c:pt idx="234">
                  <c:v>-0.458195</c:v>
                </c:pt>
                <c:pt idx="235">
                  <c:v>-0.359008</c:v>
                </c:pt>
                <c:pt idx="236">
                  <c:v>-0.329643</c:v>
                </c:pt>
                <c:pt idx="237">
                  <c:v>-0.34739</c:v>
                </c:pt>
                <c:pt idx="238">
                  <c:v>-0.349527</c:v>
                </c:pt>
                <c:pt idx="239">
                  <c:v>-0.385494</c:v>
                </c:pt>
                <c:pt idx="240">
                  <c:v>-0.408535</c:v>
                </c:pt>
                <c:pt idx="241">
                  <c:v>-0.408934</c:v>
                </c:pt>
                <c:pt idx="242">
                  <c:v>-0.261445</c:v>
                </c:pt>
                <c:pt idx="243">
                  <c:v>-0.267286</c:v>
                </c:pt>
                <c:pt idx="244">
                  <c:v>-0.309739</c:v>
                </c:pt>
                <c:pt idx="245">
                  <c:v>-0.359734</c:v>
                </c:pt>
                <c:pt idx="246">
                  <c:v>-0.428622</c:v>
                </c:pt>
                <c:pt idx="247">
                  <c:v>-0.401602</c:v>
                </c:pt>
                <c:pt idx="248">
                  <c:v>-0.208701</c:v>
                </c:pt>
                <c:pt idx="249">
                  <c:v>-0.10512</c:v>
                </c:pt>
                <c:pt idx="250">
                  <c:v>-0.122017</c:v>
                </c:pt>
                <c:pt idx="251">
                  <c:v>-0.170851</c:v>
                </c:pt>
                <c:pt idx="252">
                  <c:v>-0.241012</c:v>
                </c:pt>
                <c:pt idx="253">
                  <c:v>-0.263672</c:v>
                </c:pt>
                <c:pt idx="254">
                  <c:v>-0.333728</c:v>
                </c:pt>
                <c:pt idx="255">
                  <c:v>-0.375494</c:v>
                </c:pt>
                <c:pt idx="256">
                  <c:v>-0.375614</c:v>
                </c:pt>
                <c:pt idx="257">
                  <c:v>-0.413809</c:v>
                </c:pt>
                <c:pt idx="258">
                  <c:v>-0.4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I$9:$I$10</c:f>
              <c:numCache>
                <c:formatCode>General</c:formatCode>
                <c:ptCount val="2"/>
                <c:pt idx="0">
                  <c:v>0.211427</c:v>
                </c:pt>
                <c:pt idx="1">
                  <c:v>7.56578</c:v>
                </c:pt>
              </c:numCache>
            </c:numRef>
          </c:xVal>
          <c:yVal>
            <c:numRef>
              <c:f>'(DOX_CTD - DOX_BOT) (12)'!$J$9:$J$10</c:f>
              <c:numCache>
                <c:formatCode>General</c:formatCode>
                <c:ptCount val="2"/>
                <c:pt idx="0">
                  <c:v>-0.0371324545229712</c:v>
                </c:pt>
                <c:pt idx="1">
                  <c:v>-0.534934820277665</c:v>
                </c:pt>
              </c:numCache>
            </c:numRef>
          </c:yVal>
          <c:smooth val="0"/>
        </c:ser>
        <c:axId val="97960262"/>
        <c:axId val="7927306"/>
      </c:scatterChart>
      <c:valAx>
        <c:axId val="9796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06"/>
        <c:crossesAt val="0"/>
        <c:crossBetween val="midCat"/>
      </c:valAx>
      <c:valAx>
        <c:axId val="7927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0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</c:numCache>
            </c:numRef>
          </c:xVal>
          <c:yVal>
            <c:numRef>
              <c:f>'(DOX_CTD - DOX_BOT) (2)'!$K$17:$K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12331825554605</c:v>
                </c:pt>
                <c:pt idx="1">
                  <c:v>-0.272283742761572</c:v>
                </c:pt>
              </c:numCache>
            </c:numRef>
          </c:yVal>
          <c:smooth val="0"/>
        </c:ser>
        <c:axId val="91683331"/>
        <c:axId val="10679445"/>
      </c:scatterChart>
      <c:valAx>
        <c:axId val="9168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9445"/>
        <c:crossesAt val="0"/>
        <c:crossBetween val="midCat"/>
      </c:valAx>
      <c:valAx>
        <c:axId val="10679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3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88</c:f>
              <c:numCache>
                <c:formatCode>General</c:formatCode>
                <c:ptCount val="272"/>
                <c:pt idx="0">
                  <c:v>215.676</c:v>
                </c:pt>
                <c:pt idx="1">
                  <c:v>150.046</c:v>
                </c:pt>
                <c:pt idx="2">
                  <c:v>124.947</c:v>
                </c:pt>
                <c:pt idx="3">
                  <c:v>99.8107</c:v>
                </c:pt>
                <c:pt idx="4">
                  <c:v>74.6006</c:v>
                </c:pt>
                <c:pt idx="5">
                  <c:v>49.9015</c:v>
                </c:pt>
                <c:pt idx="6">
                  <c:v>25.1941</c:v>
                </c:pt>
                <c:pt idx="7">
                  <c:v>9.91137</c:v>
                </c:pt>
                <c:pt idx="8">
                  <c:v>4.95029</c:v>
                </c:pt>
                <c:pt idx="9">
                  <c:v>24.6704</c:v>
                </c:pt>
                <c:pt idx="10">
                  <c:v>21.044</c:v>
                </c:pt>
                <c:pt idx="11">
                  <c:v>9.76613</c:v>
                </c:pt>
                <c:pt idx="12">
                  <c:v>5.08212</c:v>
                </c:pt>
                <c:pt idx="13">
                  <c:v>44.923</c:v>
                </c:pt>
                <c:pt idx="14">
                  <c:v>27.8122</c:v>
                </c:pt>
                <c:pt idx="15">
                  <c:v>19.9069</c:v>
                </c:pt>
                <c:pt idx="16">
                  <c:v>9.87062</c:v>
                </c:pt>
                <c:pt idx="17">
                  <c:v>4.66864</c:v>
                </c:pt>
                <c:pt idx="18">
                  <c:v>102.425</c:v>
                </c:pt>
                <c:pt idx="19">
                  <c:v>74.9308</c:v>
                </c:pt>
                <c:pt idx="20">
                  <c:v>50.0507</c:v>
                </c:pt>
                <c:pt idx="21">
                  <c:v>30.1409</c:v>
                </c:pt>
                <c:pt idx="22">
                  <c:v>20.2079</c:v>
                </c:pt>
                <c:pt idx="23">
                  <c:v>9.94489</c:v>
                </c:pt>
                <c:pt idx="24">
                  <c:v>104.912</c:v>
                </c:pt>
                <c:pt idx="25">
                  <c:v>74.9139</c:v>
                </c:pt>
                <c:pt idx="26">
                  <c:v>50.322</c:v>
                </c:pt>
                <c:pt idx="27">
                  <c:v>30.5993</c:v>
                </c:pt>
                <c:pt idx="28">
                  <c:v>18.711</c:v>
                </c:pt>
                <c:pt idx="29">
                  <c:v>9.69422</c:v>
                </c:pt>
                <c:pt idx="30">
                  <c:v>130.703</c:v>
                </c:pt>
                <c:pt idx="31">
                  <c:v>126.21</c:v>
                </c:pt>
                <c:pt idx="32">
                  <c:v>99.5911</c:v>
                </c:pt>
                <c:pt idx="33">
                  <c:v>76.4355</c:v>
                </c:pt>
                <c:pt idx="34">
                  <c:v>50.1701</c:v>
                </c:pt>
                <c:pt idx="35">
                  <c:v>29.7923</c:v>
                </c:pt>
                <c:pt idx="36">
                  <c:v>19.9969</c:v>
                </c:pt>
                <c:pt idx="37">
                  <c:v>9.6686</c:v>
                </c:pt>
                <c:pt idx="38">
                  <c:v>5.32681</c:v>
                </c:pt>
                <c:pt idx="39">
                  <c:v>86.1362</c:v>
                </c:pt>
                <c:pt idx="40">
                  <c:v>74.9045</c:v>
                </c:pt>
                <c:pt idx="41">
                  <c:v>50.0554</c:v>
                </c:pt>
                <c:pt idx="42">
                  <c:v>30.1351</c:v>
                </c:pt>
                <c:pt idx="43">
                  <c:v>20.5049</c:v>
                </c:pt>
                <c:pt idx="44">
                  <c:v>9.88761</c:v>
                </c:pt>
                <c:pt idx="45">
                  <c:v>5.03935</c:v>
                </c:pt>
                <c:pt idx="46">
                  <c:v>101.03</c:v>
                </c:pt>
                <c:pt idx="47">
                  <c:v>73.3047</c:v>
                </c:pt>
                <c:pt idx="48">
                  <c:v>50.1046</c:v>
                </c:pt>
                <c:pt idx="49">
                  <c:v>29.8371</c:v>
                </c:pt>
                <c:pt idx="50">
                  <c:v>19.9293</c:v>
                </c:pt>
                <c:pt idx="51">
                  <c:v>9.66682</c:v>
                </c:pt>
                <c:pt idx="52">
                  <c:v>4.96069</c:v>
                </c:pt>
                <c:pt idx="53">
                  <c:v>160.665</c:v>
                </c:pt>
                <c:pt idx="54">
                  <c:v>126.652</c:v>
                </c:pt>
                <c:pt idx="55">
                  <c:v>101.747</c:v>
                </c:pt>
                <c:pt idx="56">
                  <c:v>74.9322</c:v>
                </c:pt>
                <c:pt idx="57">
                  <c:v>49.2258</c:v>
                </c:pt>
                <c:pt idx="58">
                  <c:v>30.1536</c:v>
                </c:pt>
                <c:pt idx="59">
                  <c:v>20.2062</c:v>
                </c:pt>
                <c:pt idx="60">
                  <c:v>9.91331</c:v>
                </c:pt>
                <c:pt idx="61">
                  <c:v>4.41773</c:v>
                </c:pt>
                <c:pt idx="62">
                  <c:v>84.252</c:v>
                </c:pt>
                <c:pt idx="63">
                  <c:v>76.1996</c:v>
                </c:pt>
                <c:pt idx="64">
                  <c:v>49.8019</c:v>
                </c:pt>
                <c:pt idx="65">
                  <c:v>30.3906</c:v>
                </c:pt>
                <c:pt idx="66">
                  <c:v>19.9709</c:v>
                </c:pt>
                <c:pt idx="67">
                  <c:v>9.88173</c:v>
                </c:pt>
                <c:pt idx="68">
                  <c:v>4.89469</c:v>
                </c:pt>
                <c:pt idx="69">
                  <c:v>190.568</c:v>
                </c:pt>
                <c:pt idx="70">
                  <c:v>175.647</c:v>
                </c:pt>
                <c:pt idx="71">
                  <c:v>150.675</c:v>
                </c:pt>
                <c:pt idx="72">
                  <c:v>125.167</c:v>
                </c:pt>
                <c:pt idx="73">
                  <c:v>100.239</c:v>
                </c:pt>
                <c:pt idx="74">
                  <c:v>74.4123</c:v>
                </c:pt>
                <c:pt idx="75">
                  <c:v>51.3472</c:v>
                </c:pt>
                <c:pt idx="76">
                  <c:v>30.7887</c:v>
                </c:pt>
                <c:pt idx="77">
                  <c:v>19.7454</c:v>
                </c:pt>
                <c:pt idx="78">
                  <c:v>10.244</c:v>
                </c:pt>
                <c:pt idx="79">
                  <c:v>5.49122</c:v>
                </c:pt>
                <c:pt idx="80">
                  <c:v>591.121</c:v>
                </c:pt>
                <c:pt idx="81">
                  <c:v>502.064</c:v>
                </c:pt>
                <c:pt idx="82">
                  <c:v>400.463</c:v>
                </c:pt>
                <c:pt idx="83">
                  <c:v>300.498</c:v>
                </c:pt>
                <c:pt idx="84">
                  <c:v>250.411</c:v>
                </c:pt>
                <c:pt idx="85">
                  <c:v>199.767</c:v>
                </c:pt>
                <c:pt idx="86">
                  <c:v>173.91</c:v>
                </c:pt>
                <c:pt idx="87">
                  <c:v>149.96</c:v>
                </c:pt>
                <c:pt idx="88">
                  <c:v>125.059</c:v>
                </c:pt>
                <c:pt idx="89">
                  <c:v>101.017</c:v>
                </c:pt>
                <c:pt idx="90">
                  <c:v>74.7721</c:v>
                </c:pt>
                <c:pt idx="91">
                  <c:v>50.3693</c:v>
                </c:pt>
                <c:pt idx="92">
                  <c:v>30.1802</c:v>
                </c:pt>
                <c:pt idx="93">
                  <c:v>20.5435</c:v>
                </c:pt>
                <c:pt idx="94">
                  <c:v>10.0777</c:v>
                </c:pt>
                <c:pt idx="95">
                  <c:v>5.16302</c:v>
                </c:pt>
                <c:pt idx="96">
                  <c:v>1482.88</c:v>
                </c:pt>
                <c:pt idx="97">
                  <c:v>1251.44</c:v>
                </c:pt>
                <c:pt idx="98">
                  <c:v>1000.75</c:v>
                </c:pt>
                <c:pt idx="99">
                  <c:v>750.493</c:v>
                </c:pt>
                <c:pt idx="100">
                  <c:v>499.287</c:v>
                </c:pt>
                <c:pt idx="101">
                  <c:v>399.718</c:v>
                </c:pt>
                <c:pt idx="102">
                  <c:v>302.066</c:v>
                </c:pt>
                <c:pt idx="103">
                  <c:v>249.289</c:v>
                </c:pt>
                <c:pt idx="104">
                  <c:v>199.617</c:v>
                </c:pt>
                <c:pt idx="105">
                  <c:v>176.374</c:v>
                </c:pt>
                <c:pt idx="106">
                  <c:v>149.745</c:v>
                </c:pt>
                <c:pt idx="107">
                  <c:v>124.698</c:v>
                </c:pt>
                <c:pt idx="108">
                  <c:v>100.433</c:v>
                </c:pt>
                <c:pt idx="109">
                  <c:v>74.3121</c:v>
                </c:pt>
                <c:pt idx="110">
                  <c:v>49.7352</c:v>
                </c:pt>
                <c:pt idx="111">
                  <c:v>29.0619</c:v>
                </c:pt>
                <c:pt idx="112">
                  <c:v>19.9343</c:v>
                </c:pt>
                <c:pt idx="113">
                  <c:v>9.80239</c:v>
                </c:pt>
                <c:pt idx="114">
                  <c:v>4.84605</c:v>
                </c:pt>
                <c:pt idx="115">
                  <c:v>54.9964</c:v>
                </c:pt>
                <c:pt idx="116">
                  <c:v>30.2072</c:v>
                </c:pt>
                <c:pt idx="117">
                  <c:v>19.6469</c:v>
                </c:pt>
                <c:pt idx="118">
                  <c:v>10.4032</c:v>
                </c:pt>
                <c:pt idx="119">
                  <c:v>5.59482</c:v>
                </c:pt>
                <c:pt idx="120">
                  <c:v>35.7041</c:v>
                </c:pt>
                <c:pt idx="121">
                  <c:v>30.5436</c:v>
                </c:pt>
                <c:pt idx="122">
                  <c:v>18.6167</c:v>
                </c:pt>
                <c:pt idx="123">
                  <c:v>10.8115</c:v>
                </c:pt>
                <c:pt idx="124">
                  <c:v>4.63322</c:v>
                </c:pt>
                <c:pt idx="125">
                  <c:v>42.1231</c:v>
                </c:pt>
                <c:pt idx="126">
                  <c:v>29.7406</c:v>
                </c:pt>
                <c:pt idx="127">
                  <c:v>20.3652</c:v>
                </c:pt>
                <c:pt idx="128">
                  <c:v>9.5301</c:v>
                </c:pt>
                <c:pt idx="129">
                  <c:v>4.718</c:v>
                </c:pt>
                <c:pt idx="130">
                  <c:v>86.8154</c:v>
                </c:pt>
                <c:pt idx="131">
                  <c:v>76.0872</c:v>
                </c:pt>
                <c:pt idx="132">
                  <c:v>49.8182</c:v>
                </c:pt>
                <c:pt idx="133">
                  <c:v>29.1901</c:v>
                </c:pt>
                <c:pt idx="134">
                  <c:v>20.1317</c:v>
                </c:pt>
                <c:pt idx="135">
                  <c:v>9.70059</c:v>
                </c:pt>
                <c:pt idx="136">
                  <c:v>5.04525</c:v>
                </c:pt>
                <c:pt idx="137">
                  <c:v>136.069</c:v>
                </c:pt>
                <c:pt idx="138">
                  <c:v>123.623</c:v>
                </c:pt>
                <c:pt idx="139">
                  <c:v>101.309</c:v>
                </c:pt>
                <c:pt idx="140">
                  <c:v>74.129</c:v>
                </c:pt>
                <c:pt idx="141">
                  <c:v>50.8903</c:v>
                </c:pt>
                <c:pt idx="142">
                  <c:v>27.6971</c:v>
                </c:pt>
                <c:pt idx="143">
                  <c:v>21.9785</c:v>
                </c:pt>
                <c:pt idx="144">
                  <c:v>10.138</c:v>
                </c:pt>
                <c:pt idx="145">
                  <c:v>4.64705</c:v>
                </c:pt>
                <c:pt idx="146">
                  <c:v>949.548</c:v>
                </c:pt>
                <c:pt idx="147">
                  <c:v>748.016</c:v>
                </c:pt>
                <c:pt idx="148">
                  <c:v>498.79</c:v>
                </c:pt>
                <c:pt idx="149">
                  <c:v>400.688</c:v>
                </c:pt>
                <c:pt idx="150">
                  <c:v>298.026</c:v>
                </c:pt>
                <c:pt idx="151">
                  <c:v>251.87</c:v>
                </c:pt>
                <c:pt idx="152">
                  <c:v>198.446</c:v>
                </c:pt>
                <c:pt idx="153">
                  <c:v>172.983</c:v>
                </c:pt>
                <c:pt idx="154">
                  <c:v>150.333</c:v>
                </c:pt>
                <c:pt idx="155">
                  <c:v>124.08</c:v>
                </c:pt>
                <c:pt idx="156">
                  <c:v>99.2885</c:v>
                </c:pt>
                <c:pt idx="157">
                  <c:v>74.6948</c:v>
                </c:pt>
                <c:pt idx="158">
                  <c:v>49.5486</c:v>
                </c:pt>
                <c:pt idx="159">
                  <c:v>29.1957</c:v>
                </c:pt>
                <c:pt idx="160">
                  <c:v>19.5854</c:v>
                </c:pt>
                <c:pt idx="161">
                  <c:v>10.2836</c:v>
                </c:pt>
                <c:pt idx="162">
                  <c:v>5.1505</c:v>
                </c:pt>
                <c:pt idx="163">
                  <c:v>2005.64</c:v>
                </c:pt>
                <c:pt idx="164">
                  <c:v>1500.68</c:v>
                </c:pt>
                <c:pt idx="165">
                  <c:v>1250.29</c:v>
                </c:pt>
                <c:pt idx="166">
                  <c:v>1000.05</c:v>
                </c:pt>
                <c:pt idx="167">
                  <c:v>749.191</c:v>
                </c:pt>
                <c:pt idx="168">
                  <c:v>498.957</c:v>
                </c:pt>
                <c:pt idx="169">
                  <c:v>401.26</c:v>
                </c:pt>
                <c:pt idx="170">
                  <c:v>300.425</c:v>
                </c:pt>
                <c:pt idx="171">
                  <c:v>250.66</c:v>
                </c:pt>
                <c:pt idx="172">
                  <c:v>201.052</c:v>
                </c:pt>
                <c:pt idx="173">
                  <c:v>175.674</c:v>
                </c:pt>
                <c:pt idx="174">
                  <c:v>150.257</c:v>
                </c:pt>
                <c:pt idx="175">
                  <c:v>125.092</c:v>
                </c:pt>
                <c:pt idx="176">
                  <c:v>99.5301</c:v>
                </c:pt>
                <c:pt idx="177">
                  <c:v>75.2994</c:v>
                </c:pt>
                <c:pt idx="178">
                  <c:v>49.9894</c:v>
                </c:pt>
                <c:pt idx="179">
                  <c:v>30.4329</c:v>
                </c:pt>
                <c:pt idx="180">
                  <c:v>19.6211</c:v>
                </c:pt>
                <c:pt idx="181">
                  <c:v>9.81892</c:v>
                </c:pt>
                <c:pt idx="182">
                  <c:v>4.96581</c:v>
                </c:pt>
                <c:pt idx="183">
                  <c:v>2005.21</c:v>
                </c:pt>
                <c:pt idx="184">
                  <c:v>1499.2</c:v>
                </c:pt>
                <c:pt idx="185">
                  <c:v>1249.04</c:v>
                </c:pt>
                <c:pt idx="186">
                  <c:v>1001.03</c:v>
                </c:pt>
                <c:pt idx="187">
                  <c:v>748.913</c:v>
                </c:pt>
                <c:pt idx="188">
                  <c:v>500.093</c:v>
                </c:pt>
                <c:pt idx="189">
                  <c:v>400.608</c:v>
                </c:pt>
                <c:pt idx="190">
                  <c:v>299.774</c:v>
                </c:pt>
                <c:pt idx="191">
                  <c:v>251.942</c:v>
                </c:pt>
                <c:pt idx="192">
                  <c:v>199.29</c:v>
                </c:pt>
                <c:pt idx="193">
                  <c:v>175.88</c:v>
                </c:pt>
                <c:pt idx="194">
                  <c:v>151.42</c:v>
                </c:pt>
                <c:pt idx="195">
                  <c:v>123.59</c:v>
                </c:pt>
                <c:pt idx="196">
                  <c:v>101.345</c:v>
                </c:pt>
                <c:pt idx="197">
                  <c:v>75.624</c:v>
                </c:pt>
                <c:pt idx="198">
                  <c:v>48.9811</c:v>
                </c:pt>
                <c:pt idx="199">
                  <c:v>28.6557</c:v>
                </c:pt>
                <c:pt idx="200">
                  <c:v>19.6824</c:v>
                </c:pt>
                <c:pt idx="201">
                  <c:v>10.0015</c:v>
                </c:pt>
                <c:pt idx="202">
                  <c:v>4.45169</c:v>
                </c:pt>
                <c:pt idx="203">
                  <c:v>1269.61</c:v>
                </c:pt>
                <c:pt idx="204">
                  <c:v>1000.59</c:v>
                </c:pt>
                <c:pt idx="205">
                  <c:v>750.214</c:v>
                </c:pt>
                <c:pt idx="206">
                  <c:v>499.126</c:v>
                </c:pt>
                <c:pt idx="207">
                  <c:v>401.462</c:v>
                </c:pt>
                <c:pt idx="208">
                  <c:v>300.251</c:v>
                </c:pt>
                <c:pt idx="209">
                  <c:v>249.491</c:v>
                </c:pt>
                <c:pt idx="210">
                  <c:v>199.9</c:v>
                </c:pt>
                <c:pt idx="211">
                  <c:v>175.509</c:v>
                </c:pt>
                <c:pt idx="212">
                  <c:v>150.19</c:v>
                </c:pt>
                <c:pt idx="213">
                  <c:v>125.532</c:v>
                </c:pt>
                <c:pt idx="214">
                  <c:v>99.5988</c:v>
                </c:pt>
                <c:pt idx="215">
                  <c:v>75.4964</c:v>
                </c:pt>
                <c:pt idx="216">
                  <c:v>50.5391</c:v>
                </c:pt>
                <c:pt idx="217">
                  <c:v>29.6813</c:v>
                </c:pt>
                <c:pt idx="218">
                  <c:v>20.3749</c:v>
                </c:pt>
                <c:pt idx="219">
                  <c:v>10.1636</c:v>
                </c:pt>
                <c:pt idx="220">
                  <c:v>4.86844</c:v>
                </c:pt>
                <c:pt idx="221">
                  <c:v>160.752</c:v>
                </c:pt>
                <c:pt idx="222">
                  <c:v>150.148</c:v>
                </c:pt>
                <c:pt idx="223">
                  <c:v>124.715</c:v>
                </c:pt>
                <c:pt idx="224">
                  <c:v>99.5878</c:v>
                </c:pt>
                <c:pt idx="225">
                  <c:v>75.2359</c:v>
                </c:pt>
                <c:pt idx="226">
                  <c:v>49.7932</c:v>
                </c:pt>
                <c:pt idx="227">
                  <c:v>29.3564</c:v>
                </c:pt>
                <c:pt idx="228">
                  <c:v>19.4814</c:v>
                </c:pt>
                <c:pt idx="229">
                  <c:v>10.3097</c:v>
                </c:pt>
                <c:pt idx="230">
                  <c:v>3.9965</c:v>
                </c:pt>
                <c:pt idx="231">
                  <c:v>1005.7</c:v>
                </c:pt>
                <c:pt idx="232">
                  <c:v>751.381</c:v>
                </c:pt>
                <c:pt idx="233">
                  <c:v>500.748</c:v>
                </c:pt>
                <c:pt idx="234">
                  <c:v>403.016</c:v>
                </c:pt>
                <c:pt idx="235">
                  <c:v>300.059</c:v>
                </c:pt>
                <c:pt idx="236">
                  <c:v>252.446</c:v>
                </c:pt>
                <c:pt idx="237">
                  <c:v>200.605</c:v>
                </c:pt>
                <c:pt idx="238">
                  <c:v>175.678</c:v>
                </c:pt>
                <c:pt idx="239">
                  <c:v>149.253</c:v>
                </c:pt>
                <c:pt idx="240">
                  <c:v>125.992</c:v>
                </c:pt>
                <c:pt idx="241">
                  <c:v>98.818</c:v>
                </c:pt>
                <c:pt idx="242">
                  <c:v>74.609</c:v>
                </c:pt>
                <c:pt idx="243">
                  <c:v>49.3127</c:v>
                </c:pt>
                <c:pt idx="244">
                  <c:v>30.098</c:v>
                </c:pt>
                <c:pt idx="245">
                  <c:v>20.6445</c:v>
                </c:pt>
                <c:pt idx="246">
                  <c:v>9.90487</c:v>
                </c:pt>
                <c:pt idx="247">
                  <c:v>5.55222</c:v>
                </c:pt>
                <c:pt idx="248">
                  <c:v>86.063</c:v>
                </c:pt>
                <c:pt idx="249">
                  <c:v>76.3209</c:v>
                </c:pt>
                <c:pt idx="250">
                  <c:v>50.9637</c:v>
                </c:pt>
                <c:pt idx="251">
                  <c:v>29.6604</c:v>
                </c:pt>
                <c:pt idx="252">
                  <c:v>19.4024</c:v>
                </c:pt>
                <c:pt idx="253">
                  <c:v>9.91788</c:v>
                </c:pt>
                <c:pt idx="254">
                  <c:v>4.79158</c:v>
                </c:pt>
                <c:pt idx="255">
                  <c:v>55.5631</c:v>
                </c:pt>
                <c:pt idx="256">
                  <c:v>48.8</c:v>
                </c:pt>
                <c:pt idx="257">
                  <c:v>31.1197</c:v>
                </c:pt>
                <c:pt idx="258">
                  <c:v>19.6428</c:v>
                </c:pt>
                <c:pt idx="259">
                  <c:v>9.66915</c:v>
                </c:pt>
                <c:pt idx="260">
                  <c:v>5.04456</c:v>
                </c:pt>
                <c:pt idx="261">
                  <c:v>186.659</c:v>
                </c:pt>
                <c:pt idx="262">
                  <c:v>175.23</c:v>
                </c:pt>
                <c:pt idx="263">
                  <c:v>149.006</c:v>
                </c:pt>
                <c:pt idx="264">
                  <c:v>123.797</c:v>
                </c:pt>
                <c:pt idx="265">
                  <c:v>99.6868</c:v>
                </c:pt>
                <c:pt idx="266">
                  <c:v>74.0588</c:v>
                </c:pt>
                <c:pt idx="267">
                  <c:v>49.1591</c:v>
                </c:pt>
                <c:pt idx="268">
                  <c:v>29.4204</c:v>
                </c:pt>
                <c:pt idx="269">
                  <c:v>20.4185</c:v>
                </c:pt>
                <c:pt idx="270">
                  <c:v>9.48834</c:v>
                </c:pt>
                <c:pt idx="271">
                  <c:v>4.83767</c:v>
                </c:pt>
              </c:numCache>
            </c:numRef>
          </c:xVal>
          <c:yVal>
            <c:numRef>
              <c:f>'(DOX_CTD - DOX_BOT) (3)'!$F$17:$F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8</c:f>
              <c:numCache>
                <c:formatCode>General</c:formatCode>
                <c:ptCount val="272"/>
                <c:pt idx="0">
                  <c:v>215.676</c:v>
                </c:pt>
                <c:pt idx="1">
                  <c:v>150.046</c:v>
                </c:pt>
                <c:pt idx="2">
                  <c:v>124.947</c:v>
                </c:pt>
                <c:pt idx="3">
                  <c:v>99.8107</c:v>
                </c:pt>
                <c:pt idx="4">
                  <c:v>74.6006</c:v>
                </c:pt>
                <c:pt idx="5">
                  <c:v>49.9015</c:v>
                </c:pt>
                <c:pt idx="6">
                  <c:v>25.1941</c:v>
                </c:pt>
                <c:pt idx="7">
                  <c:v>9.91137</c:v>
                </c:pt>
                <c:pt idx="8">
                  <c:v>4.95029</c:v>
                </c:pt>
                <c:pt idx="9">
                  <c:v>24.6704</c:v>
                </c:pt>
                <c:pt idx="10">
                  <c:v>21.044</c:v>
                </c:pt>
                <c:pt idx="11">
                  <c:v>9.76613</c:v>
                </c:pt>
                <c:pt idx="12">
                  <c:v>5.08212</c:v>
                </c:pt>
                <c:pt idx="13">
                  <c:v>44.923</c:v>
                </c:pt>
                <c:pt idx="14">
                  <c:v>27.8122</c:v>
                </c:pt>
                <c:pt idx="15">
                  <c:v>19.9069</c:v>
                </c:pt>
                <c:pt idx="16">
                  <c:v>9.87062</c:v>
                </c:pt>
                <c:pt idx="17">
                  <c:v>4.66864</c:v>
                </c:pt>
                <c:pt idx="18">
                  <c:v>102.425</c:v>
                </c:pt>
                <c:pt idx="19">
                  <c:v>74.9308</c:v>
                </c:pt>
                <c:pt idx="20">
                  <c:v>50.0507</c:v>
                </c:pt>
                <c:pt idx="21">
                  <c:v>30.1409</c:v>
                </c:pt>
                <c:pt idx="22">
                  <c:v>20.2079</c:v>
                </c:pt>
                <c:pt idx="23">
                  <c:v>9.94489</c:v>
                </c:pt>
                <c:pt idx="24">
                  <c:v>104.912</c:v>
                </c:pt>
                <c:pt idx="25">
                  <c:v>74.9139</c:v>
                </c:pt>
                <c:pt idx="26">
                  <c:v>50.322</c:v>
                </c:pt>
                <c:pt idx="27">
                  <c:v>30.5993</c:v>
                </c:pt>
                <c:pt idx="28">
                  <c:v>18.711</c:v>
                </c:pt>
                <c:pt idx="29">
                  <c:v>9.69422</c:v>
                </c:pt>
                <c:pt idx="30">
                  <c:v>130.703</c:v>
                </c:pt>
                <c:pt idx="31">
                  <c:v>126.21</c:v>
                </c:pt>
                <c:pt idx="32">
                  <c:v>99.5911</c:v>
                </c:pt>
                <c:pt idx="33">
                  <c:v>76.4355</c:v>
                </c:pt>
                <c:pt idx="34">
                  <c:v>50.1701</c:v>
                </c:pt>
                <c:pt idx="35">
                  <c:v>29.7923</c:v>
                </c:pt>
                <c:pt idx="36">
                  <c:v>19.9969</c:v>
                </c:pt>
                <c:pt idx="37">
                  <c:v>9.6686</c:v>
                </c:pt>
                <c:pt idx="38">
                  <c:v>5.32681</c:v>
                </c:pt>
                <c:pt idx="39">
                  <c:v>86.1362</c:v>
                </c:pt>
                <c:pt idx="40">
                  <c:v>74.9045</c:v>
                </c:pt>
                <c:pt idx="41">
                  <c:v>50.0554</c:v>
                </c:pt>
                <c:pt idx="42">
                  <c:v>30.1351</c:v>
                </c:pt>
                <c:pt idx="43">
                  <c:v>20.5049</c:v>
                </c:pt>
                <c:pt idx="44">
                  <c:v>9.88761</c:v>
                </c:pt>
                <c:pt idx="45">
                  <c:v>5.03935</c:v>
                </c:pt>
                <c:pt idx="46">
                  <c:v>101.03</c:v>
                </c:pt>
                <c:pt idx="47">
                  <c:v>73.3047</c:v>
                </c:pt>
                <c:pt idx="48">
                  <c:v>50.1046</c:v>
                </c:pt>
                <c:pt idx="49">
                  <c:v>29.8371</c:v>
                </c:pt>
                <c:pt idx="50">
                  <c:v>19.9293</c:v>
                </c:pt>
                <c:pt idx="51">
                  <c:v>9.66682</c:v>
                </c:pt>
                <c:pt idx="52">
                  <c:v>4.96069</c:v>
                </c:pt>
                <c:pt idx="53">
                  <c:v>160.665</c:v>
                </c:pt>
                <c:pt idx="54">
                  <c:v>126.652</c:v>
                </c:pt>
                <c:pt idx="55">
                  <c:v>101.747</c:v>
                </c:pt>
                <c:pt idx="56">
                  <c:v>74.9322</c:v>
                </c:pt>
                <c:pt idx="57">
                  <c:v>49.2258</c:v>
                </c:pt>
                <c:pt idx="58">
                  <c:v>30.1536</c:v>
                </c:pt>
                <c:pt idx="59">
                  <c:v>20.2062</c:v>
                </c:pt>
                <c:pt idx="60">
                  <c:v>9.91331</c:v>
                </c:pt>
                <c:pt idx="61">
                  <c:v>4.41773</c:v>
                </c:pt>
                <c:pt idx="62">
                  <c:v>84.252</c:v>
                </c:pt>
                <c:pt idx="63">
                  <c:v>76.1996</c:v>
                </c:pt>
                <c:pt idx="64">
                  <c:v>49.8019</c:v>
                </c:pt>
                <c:pt idx="65">
                  <c:v>30.3906</c:v>
                </c:pt>
                <c:pt idx="66">
                  <c:v>19.9709</c:v>
                </c:pt>
                <c:pt idx="67">
                  <c:v>9.88173</c:v>
                </c:pt>
                <c:pt idx="68">
                  <c:v>4.89469</c:v>
                </c:pt>
                <c:pt idx="69">
                  <c:v>190.568</c:v>
                </c:pt>
                <c:pt idx="70">
                  <c:v>175.647</c:v>
                </c:pt>
                <c:pt idx="71">
                  <c:v>150.675</c:v>
                </c:pt>
                <c:pt idx="72">
                  <c:v>125.167</c:v>
                </c:pt>
                <c:pt idx="73">
                  <c:v>100.239</c:v>
                </c:pt>
                <c:pt idx="74">
                  <c:v>74.4123</c:v>
                </c:pt>
                <c:pt idx="75">
                  <c:v>51.3472</c:v>
                </c:pt>
                <c:pt idx="76">
                  <c:v>30.7887</c:v>
                </c:pt>
                <c:pt idx="77">
                  <c:v>19.7454</c:v>
                </c:pt>
                <c:pt idx="78">
                  <c:v>10.244</c:v>
                </c:pt>
                <c:pt idx="79">
                  <c:v>5.49122</c:v>
                </c:pt>
                <c:pt idx="80">
                  <c:v>591.121</c:v>
                </c:pt>
                <c:pt idx="81">
                  <c:v>502.064</c:v>
                </c:pt>
                <c:pt idx="82">
                  <c:v>400.463</c:v>
                </c:pt>
                <c:pt idx="83">
                  <c:v>300.498</c:v>
                </c:pt>
                <c:pt idx="84">
                  <c:v>250.411</c:v>
                </c:pt>
                <c:pt idx="85">
                  <c:v>199.767</c:v>
                </c:pt>
                <c:pt idx="86">
                  <c:v>173.91</c:v>
                </c:pt>
                <c:pt idx="87">
                  <c:v>149.96</c:v>
                </c:pt>
                <c:pt idx="88">
                  <c:v>125.059</c:v>
                </c:pt>
                <c:pt idx="89">
                  <c:v>101.017</c:v>
                </c:pt>
                <c:pt idx="90">
                  <c:v>74.7721</c:v>
                </c:pt>
                <c:pt idx="91">
                  <c:v>50.3693</c:v>
                </c:pt>
                <c:pt idx="92">
                  <c:v>30.1802</c:v>
                </c:pt>
                <c:pt idx="93">
                  <c:v>20.5435</c:v>
                </c:pt>
                <c:pt idx="94">
                  <c:v>10.0777</c:v>
                </c:pt>
                <c:pt idx="95">
                  <c:v>5.16302</c:v>
                </c:pt>
                <c:pt idx="96">
                  <c:v>1482.88</c:v>
                </c:pt>
                <c:pt idx="97">
                  <c:v>1251.44</c:v>
                </c:pt>
                <c:pt idx="98">
                  <c:v>1000.75</c:v>
                </c:pt>
                <c:pt idx="99">
                  <c:v>750.493</c:v>
                </c:pt>
                <c:pt idx="100">
                  <c:v>499.287</c:v>
                </c:pt>
                <c:pt idx="101">
                  <c:v>399.718</c:v>
                </c:pt>
                <c:pt idx="102">
                  <c:v>302.066</c:v>
                </c:pt>
                <c:pt idx="103">
                  <c:v>249.289</c:v>
                </c:pt>
                <c:pt idx="104">
                  <c:v>199.617</c:v>
                </c:pt>
                <c:pt idx="105">
                  <c:v>176.374</c:v>
                </c:pt>
                <c:pt idx="106">
                  <c:v>149.745</c:v>
                </c:pt>
                <c:pt idx="107">
                  <c:v>124.698</c:v>
                </c:pt>
                <c:pt idx="108">
                  <c:v>100.433</c:v>
                </c:pt>
                <c:pt idx="109">
                  <c:v>74.3121</c:v>
                </c:pt>
                <c:pt idx="110">
                  <c:v>49.7352</c:v>
                </c:pt>
                <c:pt idx="111">
                  <c:v>29.0619</c:v>
                </c:pt>
                <c:pt idx="112">
                  <c:v>19.9343</c:v>
                </c:pt>
                <c:pt idx="113">
                  <c:v>9.80239</c:v>
                </c:pt>
                <c:pt idx="114">
                  <c:v>4.84605</c:v>
                </c:pt>
                <c:pt idx="115">
                  <c:v>54.9964</c:v>
                </c:pt>
                <c:pt idx="116">
                  <c:v>30.2072</c:v>
                </c:pt>
                <c:pt idx="117">
                  <c:v>19.6469</c:v>
                </c:pt>
                <c:pt idx="118">
                  <c:v>10.4032</c:v>
                </c:pt>
                <c:pt idx="119">
                  <c:v>5.59482</c:v>
                </c:pt>
                <c:pt idx="120">
                  <c:v>35.7041</c:v>
                </c:pt>
                <c:pt idx="121">
                  <c:v>30.5436</c:v>
                </c:pt>
                <c:pt idx="122">
                  <c:v>18.6167</c:v>
                </c:pt>
                <c:pt idx="123">
                  <c:v>10.8115</c:v>
                </c:pt>
                <c:pt idx="124">
                  <c:v>4.63322</c:v>
                </c:pt>
                <c:pt idx="125">
                  <c:v>42.1231</c:v>
                </c:pt>
                <c:pt idx="126">
                  <c:v>29.7406</c:v>
                </c:pt>
                <c:pt idx="127">
                  <c:v>20.3652</c:v>
                </c:pt>
                <c:pt idx="128">
                  <c:v>9.5301</c:v>
                </c:pt>
                <c:pt idx="129">
                  <c:v>4.718</c:v>
                </c:pt>
                <c:pt idx="130">
                  <c:v>86.8154</c:v>
                </c:pt>
                <c:pt idx="131">
                  <c:v>76.0872</c:v>
                </c:pt>
                <c:pt idx="132">
                  <c:v>49.8182</c:v>
                </c:pt>
                <c:pt idx="133">
                  <c:v>29.1901</c:v>
                </c:pt>
                <c:pt idx="134">
                  <c:v>20.1317</c:v>
                </c:pt>
                <c:pt idx="135">
                  <c:v>9.70059</c:v>
                </c:pt>
                <c:pt idx="136">
                  <c:v>5.04525</c:v>
                </c:pt>
                <c:pt idx="137">
                  <c:v>136.069</c:v>
                </c:pt>
                <c:pt idx="138">
                  <c:v>123.623</c:v>
                </c:pt>
                <c:pt idx="139">
                  <c:v>101.309</c:v>
                </c:pt>
                <c:pt idx="140">
                  <c:v>74.129</c:v>
                </c:pt>
                <c:pt idx="141">
                  <c:v>50.8903</c:v>
                </c:pt>
                <c:pt idx="142">
                  <c:v>27.6971</c:v>
                </c:pt>
                <c:pt idx="143">
                  <c:v>21.9785</c:v>
                </c:pt>
                <c:pt idx="144">
                  <c:v>10.138</c:v>
                </c:pt>
                <c:pt idx="145">
                  <c:v>4.64705</c:v>
                </c:pt>
                <c:pt idx="146">
                  <c:v>949.548</c:v>
                </c:pt>
                <c:pt idx="147">
                  <c:v>748.016</c:v>
                </c:pt>
                <c:pt idx="148">
                  <c:v>498.79</c:v>
                </c:pt>
                <c:pt idx="149">
                  <c:v>400.688</c:v>
                </c:pt>
                <c:pt idx="150">
                  <c:v>298.026</c:v>
                </c:pt>
                <c:pt idx="151">
                  <c:v>251.87</c:v>
                </c:pt>
                <c:pt idx="152">
                  <c:v>198.446</c:v>
                </c:pt>
                <c:pt idx="153">
                  <c:v>172.983</c:v>
                </c:pt>
                <c:pt idx="154">
                  <c:v>150.333</c:v>
                </c:pt>
                <c:pt idx="155">
                  <c:v>124.08</c:v>
                </c:pt>
                <c:pt idx="156">
                  <c:v>99.2885</c:v>
                </c:pt>
                <c:pt idx="157">
                  <c:v>74.6948</c:v>
                </c:pt>
                <c:pt idx="158">
                  <c:v>49.5486</c:v>
                </c:pt>
                <c:pt idx="159">
                  <c:v>29.1957</c:v>
                </c:pt>
                <c:pt idx="160">
                  <c:v>19.5854</c:v>
                </c:pt>
                <c:pt idx="161">
                  <c:v>10.2836</c:v>
                </c:pt>
                <c:pt idx="162">
                  <c:v>5.1505</c:v>
                </c:pt>
                <c:pt idx="163">
                  <c:v>2005.64</c:v>
                </c:pt>
                <c:pt idx="164">
                  <c:v>1500.68</c:v>
                </c:pt>
                <c:pt idx="165">
                  <c:v>1250.29</c:v>
                </c:pt>
                <c:pt idx="166">
                  <c:v>1000.05</c:v>
                </c:pt>
                <c:pt idx="167">
                  <c:v>749.191</c:v>
                </c:pt>
                <c:pt idx="168">
                  <c:v>498.957</c:v>
                </c:pt>
                <c:pt idx="169">
                  <c:v>401.26</c:v>
                </c:pt>
                <c:pt idx="170">
                  <c:v>300.425</c:v>
                </c:pt>
                <c:pt idx="171">
                  <c:v>250.66</c:v>
                </c:pt>
                <c:pt idx="172">
                  <c:v>201.052</c:v>
                </c:pt>
                <c:pt idx="173">
                  <c:v>175.674</c:v>
                </c:pt>
                <c:pt idx="174">
                  <c:v>150.257</c:v>
                </c:pt>
                <c:pt idx="175">
                  <c:v>125.092</c:v>
                </c:pt>
                <c:pt idx="176">
                  <c:v>99.5301</c:v>
                </c:pt>
                <c:pt idx="177">
                  <c:v>75.2994</c:v>
                </c:pt>
                <c:pt idx="178">
                  <c:v>49.9894</c:v>
                </c:pt>
                <c:pt idx="179">
                  <c:v>30.4329</c:v>
                </c:pt>
                <c:pt idx="180">
                  <c:v>19.6211</c:v>
                </c:pt>
                <c:pt idx="181">
                  <c:v>9.81892</c:v>
                </c:pt>
                <c:pt idx="182">
                  <c:v>4.96581</c:v>
                </c:pt>
                <c:pt idx="183">
                  <c:v>2005.21</c:v>
                </c:pt>
                <c:pt idx="184">
                  <c:v>1499.2</c:v>
                </c:pt>
                <c:pt idx="185">
                  <c:v>1249.04</c:v>
                </c:pt>
                <c:pt idx="186">
                  <c:v>1001.03</c:v>
                </c:pt>
                <c:pt idx="187">
                  <c:v>748.913</c:v>
                </c:pt>
                <c:pt idx="188">
                  <c:v>500.093</c:v>
                </c:pt>
                <c:pt idx="189">
                  <c:v>400.608</c:v>
                </c:pt>
                <c:pt idx="190">
                  <c:v>299.774</c:v>
                </c:pt>
                <c:pt idx="191">
                  <c:v>251.942</c:v>
                </c:pt>
                <c:pt idx="192">
                  <c:v>199.29</c:v>
                </c:pt>
                <c:pt idx="193">
                  <c:v>175.88</c:v>
                </c:pt>
                <c:pt idx="194">
                  <c:v>151.42</c:v>
                </c:pt>
                <c:pt idx="195">
                  <c:v>123.59</c:v>
                </c:pt>
                <c:pt idx="196">
                  <c:v>101.345</c:v>
                </c:pt>
                <c:pt idx="197">
                  <c:v>75.624</c:v>
                </c:pt>
                <c:pt idx="198">
                  <c:v>48.9811</c:v>
                </c:pt>
                <c:pt idx="199">
                  <c:v>28.6557</c:v>
                </c:pt>
                <c:pt idx="200">
                  <c:v>19.6824</c:v>
                </c:pt>
                <c:pt idx="201">
                  <c:v>10.0015</c:v>
                </c:pt>
                <c:pt idx="202">
                  <c:v>4.45169</c:v>
                </c:pt>
                <c:pt idx="203">
                  <c:v>1269.61</c:v>
                </c:pt>
                <c:pt idx="204">
                  <c:v>1000.59</c:v>
                </c:pt>
                <c:pt idx="205">
                  <c:v>750.214</c:v>
                </c:pt>
                <c:pt idx="206">
                  <c:v>499.126</c:v>
                </c:pt>
                <c:pt idx="207">
                  <c:v>401.462</c:v>
                </c:pt>
                <c:pt idx="208">
                  <c:v>300.251</c:v>
                </c:pt>
                <c:pt idx="209">
                  <c:v>249.491</c:v>
                </c:pt>
                <c:pt idx="210">
                  <c:v>199.9</c:v>
                </c:pt>
                <c:pt idx="211">
                  <c:v>175.509</c:v>
                </c:pt>
                <c:pt idx="212">
                  <c:v>150.19</c:v>
                </c:pt>
                <c:pt idx="213">
                  <c:v>125.532</c:v>
                </c:pt>
                <c:pt idx="214">
                  <c:v>99.5988</c:v>
                </c:pt>
                <c:pt idx="215">
                  <c:v>75.4964</c:v>
                </c:pt>
                <c:pt idx="216">
                  <c:v>50.5391</c:v>
                </c:pt>
                <c:pt idx="217">
                  <c:v>29.6813</c:v>
                </c:pt>
                <c:pt idx="218">
                  <c:v>20.3749</c:v>
                </c:pt>
                <c:pt idx="219">
                  <c:v>10.1636</c:v>
                </c:pt>
                <c:pt idx="220">
                  <c:v>4.86844</c:v>
                </c:pt>
                <c:pt idx="221">
                  <c:v>160.752</c:v>
                </c:pt>
                <c:pt idx="222">
                  <c:v>150.148</c:v>
                </c:pt>
                <c:pt idx="223">
                  <c:v>124.715</c:v>
                </c:pt>
                <c:pt idx="224">
                  <c:v>99.5878</c:v>
                </c:pt>
                <c:pt idx="225">
                  <c:v>75.2359</c:v>
                </c:pt>
                <c:pt idx="226">
                  <c:v>49.7932</c:v>
                </c:pt>
                <c:pt idx="227">
                  <c:v>29.3564</c:v>
                </c:pt>
                <c:pt idx="228">
                  <c:v>19.4814</c:v>
                </c:pt>
                <c:pt idx="229">
                  <c:v>10.3097</c:v>
                </c:pt>
                <c:pt idx="230">
                  <c:v>3.9965</c:v>
                </c:pt>
                <c:pt idx="231">
                  <c:v>1005.7</c:v>
                </c:pt>
                <c:pt idx="232">
                  <c:v>751.381</c:v>
                </c:pt>
                <c:pt idx="233">
                  <c:v>500.748</c:v>
                </c:pt>
                <c:pt idx="234">
                  <c:v>403.016</c:v>
                </c:pt>
                <c:pt idx="235">
                  <c:v>300.059</c:v>
                </c:pt>
                <c:pt idx="236">
                  <c:v>252.446</c:v>
                </c:pt>
                <c:pt idx="237">
                  <c:v>200.605</c:v>
                </c:pt>
                <c:pt idx="238">
                  <c:v>175.678</c:v>
                </c:pt>
                <c:pt idx="239">
                  <c:v>149.253</c:v>
                </c:pt>
                <c:pt idx="240">
                  <c:v>125.992</c:v>
                </c:pt>
                <c:pt idx="241">
                  <c:v>98.818</c:v>
                </c:pt>
                <c:pt idx="242">
                  <c:v>74.609</c:v>
                </c:pt>
                <c:pt idx="243">
                  <c:v>49.3127</c:v>
                </c:pt>
                <c:pt idx="244">
                  <c:v>30.098</c:v>
                </c:pt>
                <c:pt idx="245">
                  <c:v>20.6445</c:v>
                </c:pt>
                <c:pt idx="246">
                  <c:v>9.90487</c:v>
                </c:pt>
                <c:pt idx="247">
                  <c:v>5.55222</c:v>
                </c:pt>
                <c:pt idx="248">
                  <c:v>86.063</c:v>
                </c:pt>
                <c:pt idx="249">
                  <c:v>76.3209</c:v>
                </c:pt>
                <c:pt idx="250">
                  <c:v>50.9637</c:v>
                </c:pt>
                <c:pt idx="251">
                  <c:v>29.6604</c:v>
                </c:pt>
                <c:pt idx="252">
                  <c:v>19.4024</c:v>
                </c:pt>
                <c:pt idx="253">
                  <c:v>9.91788</c:v>
                </c:pt>
                <c:pt idx="254">
                  <c:v>4.79158</c:v>
                </c:pt>
                <c:pt idx="255">
                  <c:v>55.5631</c:v>
                </c:pt>
                <c:pt idx="256">
                  <c:v>48.8</c:v>
                </c:pt>
                <c:pt idx="257">
                  <c:v>31.1197</c:v>
                </c:pt>
                <c:pt idx="258">
                  <c:v>19.6428</c:v>
                </c:pt>
                <c:pt idx="259">
                  <c:v>9.66915</c:v>
                </c:pt>
                <c:pt idx="260">
                  <c:v>5.04456</c:v>
                </c:pt>
                <c:pt idx="261">
                  <c:v>186.659</c:v>
                </c:pt>
                <c:pt idx="262">
                  <c:v>175.23</c:v>
                </c:pt>
                <c:pt idx="263">
                  <c:v>149.006</c:v>
                </c:pt>
                <c:pt idx="264">
                  <c:v>123.797</c:v>
                </c:pt>
                <c:pt idx="265">
                  <c:v>99.6868</c:v>
                </c:pt>
                <c:pt idx="266">
                  <c:v>74.0588</c:v>
                </c:pt>
                <c:pt idx="267">
                  <c:v>49.1591</c:v>
                </c:pt>
                <c:pt idx="268">
                  <c:v>29.4204</c:v>
                </c:pt>
                <c:pt idx="269">
                  <c:v>20.4185</c:v>
                </c:pt>
                <c:pt idx="270">
                  <c:v>9.48834</c:v>
                </c:pt>
                <c:pt idx="271">
                  <c:v>4.83767</c:v>
                </c:pt>
              </c:numCache>
            </c:numRef>
          </c:xVal>
          <c:yVal>
            <c:numRef>
              <c:f>'(DOX_CTD - DOX_BOT) (3)'!$K$17:$K$288</c:f>
              <c:numCache>
                <c:formatCode>General</c:formatCode>
                <c:ptCount val="272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  <c:pt idx="13">
                  <c:v>-0.16205</c:v>
                </c:pt>
                <c:pt idx="14">
                  <c:v>-0.223921</c:v>
                </c:pt>
                <c:pt idx="15">
                  <c:v>-0.28229</c:v>
                </c:pt>
                <c:pt idx="16">
                  <c:v>-0.38933</c:v>
                </c:pt>
                <c:pt idx="17">
                  <c:v>-0.31344</c:v>
                </c:pt>
                <c:pt idx="18">
                  <c:v>-0.0949005</c:v>
                </c:pt>
                <c:pt idx="19">
                  <c:v>-0.138817</c:v>
                </c:pt>
                <c:pt idx="20">
                  <c:v>-0.245042</c:v>
                </c:pt>
                <c:pt idx="21">
                  <c:v>-0.261794</c:v>
                </c:pt>
                <c:pt idx="22">
                  <c:v>-0.29132</c:v>
                </c:pt>
                <c:pt idx="23">
                  <c:v>-0.343834</c:v>
                </c:pt>
                <c:pt idx="24">
                  <c:v>-0.00612032</c:v>
                </c:pt>
                <c:pt idx="25">
                  <c:v>-0.0957261</c:v>
                </c:pt>
                <c:pt idx="26">
                  <c:v>-0.210556</c:v>
                </c:pt>
                <c:pt idx="27">
                  <c:v>-0.294959</c:v>
                </c:pt>
                <c:pt idx="28">
                  <c:v>-0.36934</c:v>
                </c:pt>
                <c:pt idx="29">
                  <c:v>-0.402755</c:v>
                </c:pt>
                <c:pt idx="30">
                  <c:v>-0.0323154</c:v>
                </c:pt>
                <c:pt idx="31">
                  <c:v>-0.0876348</c:v>
                </c:pt>
                <c:pt idx="32">
                  <c:v>-0.0934564</c:v>
                </c:pt>
                <c:pt idx="33">
                  <c:v>-0.0812696</c:v>
                </c:pt>
                <c:pt idx="34">
                  <c:v>-0.168992</c:v>
                </c:pt>
                <c:pt idx="35">
                  <c:v>-0.197054</c:v>
                </c:pt>
                <c:pt idx="36">
                  <c:v>-0.242081</c:v>
                </c:pt>
                <c:pt idx="37">
                  <c:v>-0.244378</c:v>
                </c:pt>
                <c:pt idx="38">
                  <c:v>-0.45244</c:v>
                </c:pt>
                <c:pt idx="39">
                  <c:v>-0.23988</c:v>
                </c:pt>
                <c:pt idx="40">
                  <c:v>-0.139764</c:v>
                </c:pt>
                <c:pt idx="41">
                  <c:v>-0.74217</c:v>
                </c:pt>
                <c:pt idx="42">
                  <c:v>-0.237672</c:v>
                </c:pt>
                <c:pt idx="43">
                  <c:v>-0.445884</c:v>
                </c:pt>
                <c:pt idx="44">
                  <c:v>-0.151199</c:v>
                </c:pt>
                <c:pt idx="45">
                  <c:v>-0.162014</c:v>
                </c:pt>
                <c:pt idx="46">
                  <c:v>-0.158075</c:v>
                </c:pt>
                <c:pt idx="47">
                  <c:v>-0.140311</c:v>
                </c:pt>
                <c:pt idx="48">
                  <c:v>-0.173705</c:v>
                </c:pt>
                <c:pt idx="49">
                  <c:v>-0.224739</c:v>
                </c:pt>
                <c:pt idx="50">
                  <c:v>-0.184946</c:v>
                </c:pt>
                <c:pt idx="51">
                  <c:v>-0.379793</c:v>
                </c:pt>
                <c:pt idx="52">
                  <c:v>-0.407481</c:v>
                </c:pt>
                <c:pt idx="53">
                  <c:v>-0.0637801</c:v>
                </c:pt>
                <c:pt idx="54">
                  <c:v>-0.13573</c:v>
                </c:pt>
                <c:pt idx="55">
                  <c:v>-0.145386</c:v>
                </c:pt>
                <c:pt idx="56">
                  <c:v>-0.155556</c:v>
                </c:pt>
                <c:pt idx="57">
                  <c:v>-0.182448</c:v>
                </c:pt>
                <c:pt idx="58">
                  <c:v>-0.48117</c:v>
                </c:pt>
                <c:pt idx="59">
                  <c:v>-0.429328</c:v>
                </c:pt>
                <c:pt idx="60">
                  <c:v>-0.583619</c:v>
                </c:pt>
                <c:pt idx="61">
                  <c:v>-0.486813</c:v>
                </c:pt>
                <c:pt idx="62">
                  <c:v>-0.0573112</c:v>
                </c:pt>
                <c:pt idx="63">
                  <c:v>-0.22368</c:v>
                </c:pt>
                <c:pt idx="64">
                  <c:v>-0.157068</c:v>
                </c:pt>
                <c:pt idx="65">
                  <c:v>-0.203709</c:v>
                </c:pt>
                <c:pt idx="66">
                  <c:v>-0.317257</c:v>
                </c:pt>
                <c:pt idx="67">
                  <c:v>-0.390399</c:v>
                </c:pt>
                <c:pt idx="68">
                  <c:v>-0.505403</c:v>
                </c:pt>
                <c:pt idx="69">
                  <c:v>-0.119349</c:v>
                </c:pt>
                <c:pt idx="70">
                  <c:v>-0.0872864</c:v>
                </c:pt>
                <c:pt idx="71">
                  <c:v>-0.0948553</c:v>
                </c:pt>
                <c:pt idx="72">
                  <c:v>-0.186245</c:v>
                </c:pt>
                <c:pt idx="73">
                  <c:v>-0.171268</c:v>
                </c:pt>
                <c:pt idx="74">
                  <c:v>-0.147938</c:v>
                </c:pt>
                <c:pt idx="75">
                  <c:v>-0.160148</c:v>
                </c:pt>
                <c:pt idx="76">
                  <c:v>-0.26124</c:v>
                </c:pt>
                <c:pt idx="77">
                  <c:v>-0.681875</c:v>
                </c:pt>
                <c:pt idx="78">
                  <c:v>-0.464427</c:v>
                </c:pt>
                <c:pt idx="79">
                  <c:v>-0.453577</c:v>
                </c:pt>
                <c:pt idx="80">
                  <c:v>-0.0174564</c:v>
                </c:pt>
                <c:pt idx="81">
                  <c:v>-0.0438713</c:v>
                </c:pt>
                <c:pt idx="82">
                  <c:v>-0.0998257</c:v>
                </c:pt>
                <c:pt idx="83">
                  <c:v>-0.0878631</c:v>
                </c:pt>
                <c:pt idx="84">
                  <c:v>-0.116597</c:v>
                </c:pt>
                <c:pt idx="85">
                  <c:v>-0.134964</c:v>
                </c:pt>
                <c:pt idx="86">
                  <c:v>-0.133191</c:v>
                </c:pt>
                <c:pt idx="87">
                  <c:v>-0.219116</c:v>
                </c:pt>
                <c:pt idx="88">
                  <c:v>-0.194838</c:v>
                </c:pt>
                <c:pt idx="89">
                  <c:v>-0.199535</c:v>
                </c:pt>
                <c:pt idx="90">
                  <c:v>-0.192792</c:v>
                </c:pt>
                <c:pt idx="91">
                  <c:v>-0.310083</c:v>
                </c:pt>
                <c:pt idx="92">
                  <c:v>-0.195594</c:v>
                </c:pt>
                <c:pt idx="93">
                  <c:v>-0.394979</c:v>
                </c:pt>
                <c:pt idx="94">
                  <c:v>-0.438743</c:v>
                </c:pt>
                <c:pt idx="95">
                  <c:v>-0.53705</c:v>
                </c:pt>
                <c:pt idx="96">
                  <c:v>-0.0527625</c:v>
                </c:pt>
                <c:pt idx="97">
                  <c:v>-0.0120815</c:v>
                </c:pt>
                <c:pt idx="98">
                  <c:v>-0.00718279</c:v>
                </c:pt>
                <c:pt idx="99">
                  <c:v>-0.0348589</c:v>
                </c:pt>
                <c:pt idx="100">
                  <c:v>-0.117366</c:v>
                </c:pt>
                <c:pt idx="101">
                  <c:v>-0.104649</c:v>
                </c:pt>
                <c:pt idx="102">
                  <c:v>-0.0988494</c:v>
                </c:pt>
                <c:pt idx="103">
                  <c:v>-0.138884</c:v>
                </c:pt>
                <c:pt idx="104">
                  <c:v>-0.130668</c:v>
                </c:pt>
                <c:pt idx="105">
                  <c:v>-0.22048</c:v>
                </c:pt>
                <c:pt idx="106">
                  <c:v>-0.210728</c:v>
                </c:pt>
                <c:pt idx="107">
                  <c:v>-0.287433</c:v>
                </c:pt>
                <c:pt idx="108">
                  <c:v>-0.309366</c:v>
                </c:pt>
                <c:pt idx="109">
                  <c:v>-0.433765</c:v>
                </c:pt>
                <c:pt idx="110">
                  <c:v>-0.482898</c:v>
                </c:pt>
                <c:pt idx="111">
                  <c:v>-0.431759</c:v>
                </c:pt>
                <c:pt idx="112">
                  <c:v>-0.428617</c:v>
                </c:pt>
                <c:pt idx="113">
                  <c:v>-0.550797</c:v>
                </c:pt>
                <c:pt idx="114">
                  <c:v>-0.480104</c:v>
                </c:pt>
                <c:pt idx="115">
                  <c:v>-0.206515</c:v>
                </c:pt>
                <c:pt idx="116">
                  <c:v>-0.208597</c:v>
                </c:pt>
                <c:pt idx="117">
                  <c:v>-0.2689</c:v>
                </c:pt>
                <c:pt idx="118">
                  <c:v>-0.269805</c:v>
                </c:pt>
                <c:pt idx="119">
                  <c:v>-0.612888</c:v>
                </c:pt>
                <c:pt idx="120">
                  <c:v>-0.28317</c:v>
                </c:pt>
                <c:pt idx="121">
                  <c:v>-0.268631</c:v>
                </c:pt>
                <c:pt idx="122">
                  <c:v>-0.0884562</c:v>
                </c:pt>
                <c:pt idx="123">
                  <c:v>-0.218199</c:v>
                </c:pt>
                <c:pt idx="124">
                  <c:v>-0.665224</c:v>
                </c:pt>
                <c:pt idx="125">
                  <c:v>-0.219564</c:v>
                </c:pt>
                <c:pt idx="126">
                  <c:v>-0.368598</c:v>
                </c:pt>
                <c:pt idx="127">
                  <c:v>-0.39244</c:v>
                </c:pt>
                <c:pt idx="128">
                  <c:v>0.58768</c:v>
                </c:pt>
                <c:pt idx="129">
                  <c:v>-0.413988</c:v>
                </c:pt>
                <c:pt idx="130">
                  <c:v>-0.161054</c:v>
                </c:pt>
                <c:pt idx="131">
                  <c:v>-0.141398</c:v>
                </c:pt>
                <c:pt idx="132">
                  <c:v>-0.393946</c:v>
                </c:pt>
                <c:pt idx="133">
                  <c:v>-0.223207</c:v>
                </c:pt>
                <c:pt idx="134">
                  <c:v>-0.378475</c:v>
                </c:pt>
                <c:pt idx="135">
                  <c:v>-0.295581</c:v>
                </c:pt>
                <c:pt idx="136">
                  <c:v>-0.48609</c:v>
                </c:pt>
                <c:pt idx="137">
                  <c:v>-0.0131038</c:v>
                </c:pt>
                <c:pt idx="138">
                  <c:v>-0.103535</c:v>
                </c:pt>
                <c:pt idx="139">
                  <c:v>-0.177073</c:v>
                </c:pt>
                <c:pt idx="140">
                  <c:v>-0.216174</c:v>
                </c:pt>
                <c:pt idx="141">
                  <c:v>-0.362746</c:v>
                </c:pt>
                <c:pt idx="142">
                  <c:v>-0.290697</c:v>
                </c:pt>
                <c:pt idx="143">
                  <c:v>-0.398201</c:v>
                </c:pt>
                <c:pt idx="144">
                  <c:v>-0.445444</c:v>
                </c:pt>
                <c:pt idx="145">
                  <c:v>-0.418348</c:v>
                </c:pt>
                <c:pt idx="146">
                  <c:v>-0.011249</c:v>
                </c:pt>
                <c:pt idx="147">
                  <c:v>0.000327796</c:v>
                </c:pt>
                <c:pt idx="148">
                  <c:v>-0.0615519</c:v>
                </c:pt>
                <c:pt idx="149">
                  <c:v>-0.0500622</c:v>
                </c:pt>
                <c:pt idx="150">
                  <c:v>-0.104452</c:v>
                </c:pt>
                <c:pt idx="151">
                  <c:v>-0.105743</c:v>
                </c:pt>
                <c:pt idx="152">
                  <c:v>-0.162148</c:v>
                </c:pt>
                <c:pt idx="153">
                  <c:v>-0.141055</c:v>
                </c:pt>
                <c:pt idx="154">
                  <c:v>-0.182772</c:v>
                </c:pt>
                <c:pt idx="155">
                  <c:v>-0.214017</c:v>
                </c:pt>
                <c:pt idx="156">
                  <c:v>-0.199498</c:v>
                </c:pt>
                <c:pt idx="157">
                  <c:v>-0.313805</c:v>
                </c:pt>
                <c:pt idx="158">
                  <c:v>-0.174294</c:v>
                </c:pt>
                <c:pt idx="159">
                  <c:v>-0.24488</c:v>
                </c:pt>
                <c:pt idx="160">
                  <c:v>-0.490232</c:v>
                </c:pt>
                <c:pt idx="161">
                  <c:v>-0.449473</c:v>
                </c:pt>
                <c:pt idx="162">
                  <c:v>-0.418776</c:v>
                </c:pt>
                <c:pt idx="163">
                  <c:v>-0.128373</c:v>
                </c:pt>
                <c:pt idx="164">
                  <c:v>-0.0652366</c:v>
                </c:pt>
                <c:pt idx="165">
                  <c:v>-0.0471784</c:v>
                </c:pt>
                <c:pt idx="166">
                  <c:v>-0.0651328</c:v>
                </c:pt>
                <c:pt idx="167">
                  <c:v>-0.0484772</c:v>
                </c:pt>
                <c:pt idx="168">
                  <c:v>-0.062166</c:v>
                </c:pt>
                <c:pt idx="169">
                  <c:v>-0.105056</c:v>
                </c:pt>
                <c:pt idx="170">
                  <c:v>-0.156751</c:v>
                </c:pt>
                <c:pt idx="171">
                  <c:v>-0.163614</c:v>
                </c:pt>
                <c:pt idx="172">
                  <c:v>-0.175888</c:v>
                </c:pt>
                <c:pt idx="173">
                  <c:v>-0.219369</c:v>
                </c:pt>
                <c:pt idx="174">
                  <c:v>-0.239378</c:v>
                </c:pt>
                <c:pt idx="175">
                  <c:v>-0.260942</c:v>
                </c:pt>
                <c:pt idx="176">
                  <c:v>-0.421585</c:v>
                </c:pt>
                <c:pt idx="177">
                  <c:v>-0.462913</c:v>
                </c:pt>
                <c:pt idx="178">
                  <c:v>-0.44488</c:v>
                </c:pt>
                <c:pt idx="179">
                  <c:v>-0.458527</c:v>
                </c:pt>
                <c:pt idx="180">
                  <c:v>-0.447257</c:v>
                </c:pt>
                <c:pt idx="181">
                  <c:v>-0.456415</c:v>
                </c:pt>
                <c:pt idx="182">
                  <c:v>-0.436647</c:v>
                </c:pt>
                <c:pt idx="183">
                  <c:v>-0.143404</c:v>
                </c:pt>
                <c:pt idx="184">
                  <c:v>-0.0458174</c:v>
                </c:pt>
                <c:pt idx="185">
                  <c:v>-0.0429917</c:v>
                </c:pt>
                <c:pt idx="186">
                  <c:v>-0.0255311</c:v>
                </c:pt>
                <c:pt idx="187">
                  <c:v>-0.0125726</c:v>
                </c:pt>
                <c:pt idx="188">
                  <c:v>-0.0369253</c:v>
                </c:pt>
                <c:pt idx="189">
                  <c:v>-0.107759</c:v>
                </c:pt>
                <c:pt idx="190">
                  <c:v>-0.190614</c:v>
                </c:pt>
                <c:pt idx="191">
                  <c:v>-0.121344</c:v>
                </c:pt>
                <c:pt idx="192">
                  <c:v>-0.185519</c:v>
                </c:pt>
                <c:pt idx="193">
                  <c:v>-0.168847</c:v>
                </c:pt>
                <c:pt idx="194">
                  <c:v>-0.255788</c:v>
                </c:pt>
                <c:pt idx="195">
                  <c:v>-0.339437</c:v>
                </c:pt>
                <c:pt idx="196">
                  <c:v>-0.418564</c:v>
                </c:pt>
                <c:pt idx="197">
                  <c:v>-0.42749</c:v>
                </c:pt>
                <c:pt idx="198">
                  <c:v>-0.445942</c:v>
                </c:pt>
                <c:pt idx="199">
                  <c:v>-0.447846</c:v>
                </c:pt>
                <c:pt idx="200">
                  <c:v>-0.437988</c:v>
                </c:pt>
                <c:pt idx="201">
                  <c:v>-0.415585</c:v>
                </c:pt>
                <c:pt idx="202">
                  <c:v>-0.444087</c:v>
                </c:pt>
                <c:pt idx="203">
                  <c:v>-0.0587801</c:v>
                </c:pt>
                <c:pt idx="204">
                  <c:v>-0.0135643</c:v>
                </c:pt>
                <c:pt idx="205">
                  <c:v>-0.0238814</c:v>
                </c:pt>
                <c:pt idx="206">
                  <c:v>-0.0571176</c:v>
                </c:pt>
                <c:pt idx="207">
                  <c:v>-0.0910497</c:v>
                </c:pt>
                <c:pt idx="208">
                  <c:v>-0.0873692</c:v>
                </c:pt>
                <c:pt idx="209">
                  <c:v>-0.126674</c:v>
                </c:pt>
                <c:pt idx="210">
                  <c:v>-0.131558</c:v>
                </c:pt>
                <c:pt idx="211">
                  <c:v>-0.17322</c:v>
                </c:pt>
                <c:pt idx="212">
                  <c:v>-0.154573</c:v>
                </c:pt>
                <c:pt idx="213">
                  <c:v>-0.207568</c:v>
                </c:pt>
                <c:pt idx="214">
                  <c:v>-0.284888</c:v>
                </c:pt>
                <c:pt idx="215">
                  <c:v>-0.376351</c:v>
                </c:pt>
                <c:pt idx="216">
                  <c:v>-0.426639</c:v>
                </c:pt>
                <c:pt idx="217">
                  <c:v>-0.461863</c:v>
                </c:pt>
                <c:pt idx="218">
                  <c:v>-0.442722</c:v>
                </c:pt>
                <c:pt idx="219">
                  <c:v>-0.433622</c:v>
                </c:pt>
                <c:pt idx="220">
                  <c:v>-0.419577</c:v>
                </c:pt>
                <c:pt idx="221">
                  <c:v>-0.0917027</c:v>
                </c:pt>
                <c:pt idx="222">
                  <c:v>-0.152531</c:v>
                </c:pt>
                <c:pt idx="223">
                  <c:v>-0.125203</c:v>
                </c:pt>
                <c:pt idx="224">
                  <c:v>-0.112004</c:v>
                </c:pt>
                <c:pt idx="225">
                  <c:v>-0.237818</c:v>
                </c:pt>
                <c:pt idx="226">
                  <c:v>-0.306249</c:v>
                </c:pt>
                <c:pt idx="227">
                  <c:v>-0.574329</c:v>
                </c:pt>
                <c:pt idx="228">
                  <c:v>-0.454701</c:v>
                </c:pt>
                <c:pt idx="229">
                  <c:v>-0.457548</c:v>
                </c:pt>
                <c:pt idx="230">
                  <c:v>-0.473958</c:v>
                </c:pt>
                <c:pt idx="231">
                  <c:v>-0.0486846</c:v>
                </c:pt>
                <c:pt idx="232">
                  <c:v>-0.0458963</c:v>
                </c:pt>
                <c:pt idx="233">
                  <c:v>-0.0759087</c:v>
                </c:pt>
                <c:pt idx="234">
                  <c:v>-0.103402</c:v>
                </c:pt>
                <c:pt idx="235">
                  <c:v>-0.169651</c:v>
                </c:pt>
                <c:pt idx="236">
                  <c:v>-0.150075</c:v>
                </c:pt>
                <c:pt idx="237">
                  <c:v>-0.192077</c:v>
                </c:pt>
                <c:pt idx="238">
                  <c:v>-0.17517</c:v>
                </c:pt>
                <c:pt idx="239">
                  <c:v>-0.219515</c:v>
                </c:pt>
                <c:pt idx="240">
                  <c:v>-0.249851</c:v>
                </c:pt>
                <c:pt idx="241">
                  <c:v>-0.307758</c:v>
                </c:pt>
                <c:pt idx="242">
                  <c:v>-0.366655</c:v>
                </c:pt>
                <c:pt idx="243">
                  <c:v>-0.375025</c:v>
                </c:pt>
                <c:pt idx="244">
                  <c:v>-0.396174</c:v>
                </c:pt>
                <c:pt idx="245">
                  <c:v>-0.460427</c:v>
                </c:pt>
                <c:pt idx="246">
                  <c:v>-0.456112</c:v>
                </c:pt>
                <c:pt idx="247">
                  <c:v>-0.458195</c:v>
                </c:pt>
                <c:pt idx="248">
                  <c:v>-0.359008</c:v>
                </c:pt>
                <c:pt idx="249">
                  <c:v>-0.329643</c:v>
                </c:pt>
                <c:pt idx="250">
                  <c:v>-0.34739</c:v>
                </c:pt>
                <c:pt idx="251">
                  <c:v>-0.349527</c:v>
                </c:pt>
                <c:pt idx="252">
                  <c:v>-0.385494</c:v>
                </c:pt>
                <c:pt idx="253">
                  <c:v>-0.408535</c:v>
                </c:pt>
                <c:pt idx="254">
                  <c:v>-0.408934</c:v>
                </c:pt>
                <c:pt idx="255">
                  <c:v>-0.261445</c:v>
                </c:pt>
                <c:pt idx="256">
                  <c:v>-0.267286</c:v>
                </c:pt>
                <c:pt idx="257">
                  <c:v>-0.309739</c:v>
                </c:pt>
                <c:pt idx="258">
                  <c:v>-0.359734</c:v>
                </c:pt>
                <c:pt idx="259">
                  <c:v>-0.428622</c:v>
                </c:pt>
                <c:pt idx="260">
                  <c:v>-0.401602</c:v>
                </c:pt>
                <c:pt idx="261">
                  <c:v>-0.208701</c:v>
                </c:pt>
                <c:pt idx="262">
                  <c:v>-0.10512</c:v>
                </c:pt>
                <c:pt idx="263">
                  <c:v>-0.122017</c:v>
                </c:pt>
                <c:pt idx="264">
                  <c:v>-0.170851</c:v>
                </c:pt>
                <c:pt idx="265">
                  <c:v>-0.241012</c:v>
                </c:pt>
                <c:pt idx="266">
                  <c:v>-0.263672</c:v>
                </c:pt>
                <c:pt idx="267">
                  <c:v>-0.333728</c:v>
                </c:pt>
                <c:pt idx="268">
                  <c:v>-0.375494</c:v>
                </c:pt>
                <c:pt idx="269">
                  <c:v>-0.375614</c:v>
                </c:pt>
                <c:pt idx="270">
                  <c:v>-0.413809</c:v>
                </c:pt>
                <c:pt idx="271">
                  <c:v>-0.4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.9965</c:v>
                </c:pt>
                <c:pt idx="1">
                  <c:v>2005.6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89817109208798</c:v>
                </c:pt>
                <c:pt idx="1">
                  <c:v>0.206365506663915</c:v>
                </c:pt>
              </c:numCache>
            </c:numRef>
          </c:yVal>
          <c:smooth val="0"/>
        </c:ser>
        <c:axId val="68489852"/>
        <c:axId val="36583697"/>
      </c:scatterChart>
      <c:valAx>
        <c:axId val="6848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3697"/>
        <c:crossesAt val="0"/>
        <c:crossBetween val="midCat"/>
      </c:valAx>
      <c:valAx>
        <c:axId val="36583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9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ast #1 Saanich Inlet excluding 2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5</c:f>
              <c:numCache>
                <c:formatCode>General</c:formatCode>
                <c:ptCount val="9"/>
                <c:pt idx="0">
                  <c:v>0.0860954</c:v>
                </c:pt>
                <c:pt idx="1">
                  <c:v>0.249299</c:v>
                </c:pt>
                <c:pt idx="2">
                  <c:v>0.556564</c:v>
                </c:pt>
                <c:pt idx="3">
                  <c:v>0.529759</c:v>
                </c:pt>
                <c:pt idx="4">
                  <c:v>1.10868</c:v>
                </c:pt>
                <c:pt idx="5">
                  <c:v>2.71915</c:v>
                </c:pt>
                <c:pt idx="6">
                  <c:v>3.04175</c:v>
                </c:pt>
                <c:pt idx="7">
                  <c:v>3.71023</c:v>
                </c:pt>
                <c:pt idx="8">
                  <c:v>4.11523</c:v>
                </c:pt>
              </c:numCache>
            </c:numRef>
          </c:xVal>
          <c:yVal>
            <c:numRef>
              <c:f>'(DOX_CTD - DOX_BOT) (4)'!$F$17:$F$25</c:f>
              <c:numCache>
                <c:formatCode>General</c:formatCode>
                <c:ptCount val="9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25</c:f>
              <c:numCache>
                <c:formatCode>General</c:formatCode>
                <c:ptCount val="9"/>
                <c:pt idx="0">
                  <c:v>0.0860954</c:v>
                </c:pt>
                <c:pt idx="1">
                  <c:v>0.249299</c:v>
                </c:pt>
                <c:pt idx="2">
                  <c:v>0.556564</c:v>
                </c:pt>
                <c:pt idx="3">
                  <c:v>1.10868</c:v>
                </c:pt>
                <c:pt idx="4">
                  <c:v>2.71915</c:v>
                </c:pt>
                <c:pt idx="5">
                  <c:v>3.04175</c:v>
                </c:pt>
                <c:pt idx="6">
                  <c:v>4.11523</c:v>
                </c:pt>
              </c:numCache>
            </c:numRef>
          </c:xVal>
          <c:yVal>
            <c:numRef>
              <c:f>'(DOX_CTD - DOX_BOT) (4)'!$K$17:$K$25</c:f>
              <c:numCache>
                <c:formatCode>General</c:formatCode>
                <c:ptCount val="9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15232</c:v>
                </c:pt>
                <c:pt idx="4">
                  <c:v>-0.144846</c:v>
                </c:pt>
                <c:pt idx="5">
                  <c:v>-0.176253</c:v>
                </c:pt>
                <c:pt idx="6">
                  <c:v>-0.221767</c:v>
                </c:pt>
              </c:numCache>
            </c:numRef>
          </c:yVal>
          <c:smooth val="0"/>
        </c:ser>
        <c:axId val="80480092"/>
        <c:axId val="99882533"/>
      </c:scatterChart>
      <c:valAx>
        <c:axId val="8048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533"/>
        <c:crossesAt val="0"/>
        <c:crossBetween val="midCat"/>
      </c:valAx>
      <c:valAx>
        <c:axId val="99882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0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ast #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20</c:f>
              <c:numCache>
                <c:formatCode>General</c:formatCode>
                <c:ptCount val="4"/>
                <c:pt idx="0">
                  <c:v>3.59913</c:v>
                </c:pt>
                <c:pt idx="1">
                  <c:v>3.68054</c:v>
                </c:pt>
                <c:pt idx="2">
                  <c:v>4.98171</c:v>
                </c:pt>
                <c:pt idx="3">
                  <c:v>5.07181</c:v>
                </c:pt>
              </c:numCache>
            </c:numRef>
          </c:xVal>
          <c:yVal>
            <c:numRef>
              <c:f>'(DOX_CTD - DOX_BOT) (5)'!$F$17:$F$20</c:f>
              <c:numCache>
                <c:formatCode>General</c:formatCode>
                <c:ptCount val="4"/>
                <c:pt idx="0">
                  <c:v>-0.285867</c:v>
                </c:pt>
                <c:pt idx="1">
                  <c:v>-0.33546</c:v>
                </c:pt>
                <c:pt idx="2">
                  <c:v>-0.392291</c:v>
                </c:pt>
                <c:pt idx="3">
                  <c:v>-0.374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20</c:f>
              <c:numCache>
                <c:formatCode>General</c:formatCode>
                <c:ptCount val="4"/>
                <c:pt idx="0">
                  <c:v>3.59913</c:v>
                </c:pt>
                <c:pt idx="1">
                  <c:v>3.68054</c:v>
                </c:pt>
                <c:pt idx="2">
                  <c:v>4.98171</c:v>
                </c:pt>
                <c:pt idx="3">
                  <c:v>5.07181</c:v>
                </c:pt>
              </c:numCache>
            </c:numRef>
          </c:xVal>
          <c:yVal>
            <c:numRef>
              <c:f>'(DOX_CTD - DOX_BOT) (5)'!$K$17:$K$20</c:f>
              <c:numCache>
                <c:formatCode>General</c:formatCode>
                <c:ptCount val="4"/>
                <c:pt idx="0">
                  <c:v>-0.285867</c:v>
                </c:pt>
                <c:pt idx="1">
                  <c:v>-0.33546</c:v>
                </c:pt>
                <c:pt idx="2">
                  <c:v>-0.392291</c:v>
                </c:pt>
                <c:pt idx="3">
                  <c:v>-0.374187</c:v>
                </c:pt>
              </c:numCache>
            </c:numRef>
          </c:yVal>
          <c:smooth val="0"/>
        </c:ser>
        <c:axId val="33558978"/>
        <c:axId val="66269124"/>
      </c:scatterChart>
      <c:valAx>
        <c:axId val="3355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9124"/>
        <c:crossesAt val="0"/>
        <c:crossBetween val="midCat"/>
      </c:valAx>
      <c:valAx>
        <c:axId val="66269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8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ast #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21</c:f>
              <c:numCache>
                <c:formatCode>General</c:formatCode>
                <c:ptCount val="5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</c:numCache>
            </c:numRef>
          </c:xVal>
          <c:yVal>
            <c:numRef>
              <c:f>'(DOX_CTD - DOX_BOT) (6)'!$F$17:$F$21</c:f>
              <c:numCache>
                <c:formatCode>General</c:formatCode>
                <c:ptCount val="5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21</c:f>
              <c:numCache>
                <c:formatCode>General</c:formatCode>
                <c:ptCount val="5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</c:numCache>
            </c:numRef>
          </c:xVal>
          <c:yVal>
            <c:numRef>
              <c:f>'(DOX_CTD - DOX_BOT) (6)'!$K$17:$K$21</c:f>
              <c:numCache>
                <c:formatCode>General</c:formatCode>
                <c:ptCount val="5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2.75795</c:v>
                </c:pt>
                <c:pt idx="1">
                  <c:v>5.12856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181199046872438</c:v>
                </c:pt>
                <c:pt idx="1">
                  <c:v>-0.36659723872855</c:v>
                </c:pt>
              </c:numCache>
            </c:numRef>
          </c:yVal>
          <c:smooth val="0"/>
        </c:ser>
        <c:axId val="36219347"/>
        <c:axId val="51680163"/>
      </c:scatterChart>
      <c:valAx>
        <c:axId val="3621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0163"/>
        <c:crossesAt val="0"/>
        <c:crossBetween val="midCat"/>
      </c:valAx>
      <c:valAx>
        <c:axId val="51680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9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ast #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22</c:f>
              <c:numCache>
                <c:formatCode>General</c:formatCode>
                <c:ptCount val="6"/>
                <c:pt idx="0">
                  <c:v>1.7781</c:v>
                </c:pt>
                <c:pt idx="1">
                  <c:v>2.04218</c:v>
                </c:pt>
                <c:pt idx="2">
                  <c:v>2.83996</c:v>
                </c:pt>
                <c:pt idx="3">
                  <c:v>3.40121</c:v>
                </c:pt>
                <c:pt idx="4">
                  <c:v>4.44968</c:v>
                </c:pt>
                <c:pt idx="5">
                  <c:v>5.03917</c:v>
                </c:pt>
              </c:numCache>
            </c:numRef>
          </c:xVal>
          <c:yVal>
            <c:numRef>
              <c:f>'(DOX_CTD - DOX_BOT) (7)'!$F$17:$F$22</c:f>
              <c:numCache>
                <c:formatCode>General</c:formatCode>
                <c:ptCount val="6"/>
                <c:pt idx="0">
                  <c:v>-0.0949005</c:v>
                </c:pt>
                <c:pt idx="1">
                  <c:v>-0.138817</c:v>
                </c:pt>
                <c:pt idx="2">
                  <c:v>-0.245042</c:v>
                </c:pt>
                <c:pt idx="3">
                  <c:v>-0.261794</c:v>
                </c:pt>
                <c:pt idx="4">
                  <c:v>-0.29132</c:v>
                </c:pt>
                <c:pt idx="5">
                  <c:v>-0.343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22</c:f>
              <c:numCache>
                <c:formatCode>General</c:formatCode>
                <c:ptCount val="6"/>
                <c:pt idx="0">
                  <c:v>1.7781</c:v>
                </c:pt>
                <c:pt idx="1">
                  <c:v>2.04218</c:v>
                </c:pt>
                <c:pt idx="2">
                  <c:v>2.83996</c:v>
                </c:pt>
                <c:pt idx="3">
                  <c:v>3.40121</c:v>
                </c:pt>
                <c:pt idx="4">
                  <c:v>4.44968</c:v>
                </c:pt>
                <c:pt idx="5">
                  <c:v>5.03917</c:v>
                </c:pt>
              </c:numCache>
            </c:numRef>
          </c:xVal>
          <c:yVal>
            <c:numRef>
              <c:f>'(DOX_CTD - DOX_BOT) (7)'!$K$17:$K$22</c:f>
              <c:numCache>
                <c:formatCode>General</c:formatCode>
                <c:ptCount val="6"/>
                <c:pt idx="0">
                  <c:v>-0.0949005</c:v>
                </c:pt>
                <c:pt idx="1">
                  <c:v>-0.138817</c:v>
                </c:pt>
                <c:pt idx="2">
                  <c:v>-0.245042</c:v>
                </c:pt>
                <c:pt idx="3">
                  <c:v>-0.261794</c:v>
                </c:pt>
                <c:pt idx="4">
                  <c:v>-0.29132</c:v>
                </c:pt>
                <c:pt idx="5">
                  <c:v>-0.343834</c:v>
                </c:pt>
              </c:numCache>
            </c:numRef>
          </c:yVal>
          <c:smooth val="0"/>
        </c:ser>
        <c:axId val="61057071"/>
        <c:axId val="87312256"/>
      </c:scatterChart>
      <c:valAx>
        <c:axId val="6105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256"/>
        <c:crossesAt val="0"/>
        <c:crossBetween val="midCat"/>
      </c:valAx>
      <c:valAx>
        <c:axId val="87312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70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initial comparison excluding casts #1 and #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275</c:f>
              <c:numCache>
                <c:formatCode>General</c:formatCode>
                <c:ptCount val="259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  <c:pt idx="5">
                  <c:v>1.7781</c:v>
                </c:pt>
                <c:pt idx="6">
                  <c:v>2.04218</c:v>
                </c:pt>
                <c:pt idx="7">
                  <c:v>2.83996</c:v>
                </c:pt>
                <c:pt idx="8">
                  <c:v>3.40121</c:v>
                </c:pt>
                <c:pt idx="9">
                  <c:v>4.44968</c:v>
                </c:pt>
                <c:pt idx="10">
                  <c:v>5.03917</c:v>
                </c:pt>
                <c:pt idx="11">
                  <c:v>1.15288</c:v>
                </c:pt>
                <c:pt idx="12">
                  <c:v>1.79527</c:v>
                </c:pt>
                <c:pt idx="13">
                  <c:v>2.76744</c:v>
                </c:pt>
                <c:pt idx="14">
                  <c:v>3.66104</c:v>
                </c:pt>
                <c:pt idx="15">
                  <c:v>5.26266</c:v>
                </c:pt>
                <c:pt idx="16">
                  <c:v>5.46624</c:v>
                </c:pt>
                <c:pt idx="17">
                  <c:v>0.953685</c:v>
                </c:pt>
                <c:pt idx="18">
                  <c:v>0.980365</c:v>
                </c:pt>
                <c:pt idx="19">
                  <c:v>1.04854</c:v>
                </c:pt>
                <c:pt idx="20">
                  <c:v>1.22873</c:v>
                </c:pt>
                <c:pt idx="21">
                  <c:v>2.03901</c:v>
                </c:pt>
                <c:pt idx="22">
                  <c:v>2.66795</c:v>
                </c:pt>
                <c:pt idx="23">
                  <c:v>3.60392</c:v>
                </c:pt>
                <c:pt idx="24">
                  <c:v>5.80762</c:v>
                </c:pt>
                <c:pt idx="25">
                  <c:v>5.99056</c:v>
                </c:pt>
                <c:pt idx="26">
                  <c:v>2.31412</c:v>
                </c:pt>
                <c:pt idx="27">
                  <c:v>2.47124</c:v>
                </c:pt>
                <c:pt idx="28">
                  <c:v>2.93483</c:v>
                </c:pt>
                <c:pt idx="29">
                  <c:v>3.68533</c:v>
                </c:pt>
                <c:pt idx="30">
                  <c:v>4.18412</c:v>
                </c:pt>
                <c:pt idx="31">
                  <c:v>5.0948</c:v>
                </c:pt>
                <c:pt idx="32">
                  <c:v>5.79699</c:v>
                </c:pt>
                <c:pt idx="33">
                  <c:v>2.27893</c:v>
                </c:pt>
                <c:pt idx="34">
                  <c:v>2.62869</c:v>
                </c:pt>
                <c:pt idx="35">
                  <c:v>2.96929</c:v>
                </c:pt>
                <c:pt idx="36">
                  <c:v>3.91326</c:v>
                </c:pt>
                <c:pt idx="37">
                  <c:v>4.92505</c:v>
                </c:pt>
                <c:pt idx="38">
                  <c:v>5.94921</c:v>
                </c:pt>
                <c:pt idx="39">
                  <c:v>6.31152</c:v>
                </c:pt>
                <c:pt idx="40">
                  <c:v>1.78022</c:v>
                </c:pt>
                <c:pt idx="41">
                  <c:v>1.92327</c:v>
                </c:pt>
                <c:pt idx="42">
                  <c:v>2.16361</c:v>
                </c:pt>
                <c:pt idx="43">
                  <c:v>2.58544</c:v>
                </c:pt>
                <c:pt idx="44">
                  <c:v>2.79555</c:v>
                </c:pt>
                <c:pt idx="45">
                  <c:v>4.05383</c:v>
                </c:pt>
                <c:pt idx="46">
                  <c:v>5.24167</c:v>
                </c:pt>
                <c:pt idx="47">
                  <c:v>6.09138</c:v>
                </c:pt>
                <c:pt idx="48">
                  <c:v>6.45719</c:v>
                </c:pt>
                <c:pt idx="49">
                  <c:v>1.48169</c:v>
                </c:pt>
                <c:pt idx="50">
                  <c:v>1.79432</c:v>
                </c:pt>
                <c:pt idx="51">
                  <c:v>2.28193</c:v>
                </c:pt>
                <c:pt idx="52">
                  <c:v>3.73529</c:v>
                </c:pt>
                <c:pt idx="53">
                  <c:v>4.45874</c:v>
                </c:pt>
                <c:pt idx="54">
                  <c:v>5.7876</c:v>
                </c:pt>
                <c:pt idx="55">
                  <c:v>6.5836</c:v>
                </c:pt>
                <c:pt idx="56">
                  <c:v>1.15465</c:v>
                </c:pt>
                <c:pt idx="57">
                  <c:v>1.17071</c:v>
                </c:pt>
                <c:pt idx="58">
                  <c:v>1.26114</c:v>
                </c:pt>
                <c:pt idx="59">
                  <c:v>1.68076</c:v>
                </c:pt>
                <c:pt idx="60">
                  <c:v>2.33373</c:v>
                </c:pt>
                <c:pt idx="61">
                  <c:v>2.77106</c:v>
                </c:pt>
                <c:pt idx="62">
                  <c:v>2.13985</c:v>
                </c:pt>
                <c:pt idx="63">
                  <c:v>3.00176</c:v>
                </c:pt>
                <c:pt idx="64">
                  <c:v>4.49112</c:v>
                </c:pt>
                <c:pt idx="65">
                  <c:v>5.73357</c:v>
                </c:pt>
                <c:pt idx="66">
                  <c:v>5.96942</c:v>
                </c:pt>
                <c:pt idx="67">
                  <c:v>0.468544</c:v>
                </c:pt>
                <c:pt idx="68">
                  <c:v>0.813129</c:v>
                </c:pt>
                <c:pt idx="69">
                  <c:v>1.06417</c:v>
                </c:pt>
                <c:pt idx="70">
                  <c:v>1.13014</c:v>
                </c:pt>
                <c:pt idx="71">
                  <c:v>1.1604</c:v>
                </c:pt>
                <c:pt idx="72">
                  <c:v>1.54004</c:v>
                </c:pt>
                <c:pt idx="73">
                  <c:v>1.84081</c:v>
                </c:pt>
                <c:pt idx="74">
                  <c:v>1.98488</c:v>
                </c:pt>
                <c:pt idx="75">
                  <c:v>2.23716</c:v>
                </c:pt>
                <c:pt idx="76">
                  <c:v>2.59746</c:v>
                </c:pt>
                <c:pt idx="77">
                  <c:v>2.57821</c:v>
                </c:pt>
                <c:pt idx="78">
                  <c:v>3.09692</c:v>
                </c:pt>
                <c:pt idx="79">
                  <c:v>3.81541</c:v>
                </c:pt>
                <c:pt idx="80">
                  <c:v>4.74902</c:v>
                </c:pt>
                <c:pt idx="81">
                  <c:v>5.71626</c:v>
                </c:pt>
                <c:pt idx="82">
                  <c:v>6.18295</c:v>
                </c:pt>
                <c:pt idx="83">
                  <c:v>0.771237</c:v>
                </c:pt>
                <c:pt idx="84">
                  <c:v>0.445918</c:v>
                </c:pt>
                <c:pt idx="85">
                  <c:v>0.225817</c:v>
                </c:pt>
                <c:pt idx="86">
                  <c:v>0.258141</c:v>
                </c:pt>
                <c:pt idx="87">
                  <c:v>0.667634</c:v>
                </c:pt>
                <c:pt idx="88">
                  <c:v>0.905351</c:v>
                </c:pt>
                <c:pt idx="89">
                  <c:v>1.08015</c:v>
                </c:pt>
                <c:pt idx="90">
                  <c:v>1.35712</c:v>
                </c:pt>
                <c:pt idx="91">
                  <c:v>1.28833</c:v>
                </c:pt>
                <c:pt idx="92">
                  <c:v>1.78852</c:v>
                </c:pt>
                <c:pt idx="93">
                  <c:v>2.03627</c:v>
                </c:pt>
                <c:pt idx="94">
                  <c:v>2.67257</c:v>
                </c:pt>
                <c:pt idx="95">
                  <c:v>3.92863</c:v>
                </c:pt>
                <c:pt idx="96">
                  <c:v>5.96724</c:v>
                </c:pt>
                <c:pt idx="97">
                  <c:v>5.8911</c:v>
                </c:pt>
                <c:pt idx="98">
                  <c:v>5.89024</c:v>
                </c:pt>
                <c:pt idx="99">
                  <c:v>5.65038</c:v>
                </c:pt>
                <c:pt idx="100">
                  <c:v>6.3432</c:v>
                </c:pt>
                <c:pt idx="101">
                  <c:v>6.5249</c:v>
                </c:pt>
                <c:pt idx="102">
                  <c:v>3.11149</c:v>
                </c:pt>
                <c:pt idx="103">
                  <c:v>3.6184</c:v>
                </c:pt>
                <c:pt idx="104">
                  <c:v>4.2191</c:v>
                </c:pt>
                <c:pt idx="105">
                  <c:v>5.54919</c:v>
                </c:pt>
                <c:pt idx="106">
                  <c:v>6.18411</c:v>
                </c:pt>
                <c:pt idx="107">
                  <c:v>3.63483</c:v>
                </c:pt>
                <c:pt idx="108">
                  <c:v>3.79037</c:v>
                </c:pt>
                <c:pt idx="109">
                  <c:v>4.97254</c:v>
                </c:pt>
                <c:pt idx="110">
                  <c:v>6.7518</c:v>
                </c:pt>
                <c:pt idx="111">
                  <c:v>7.56578</c:v>
                </c:pt>
                <c:pt idx="112">
                  <c:v>3.46244</c:v>
                </c:pt>
                <c:pt idx="113">
                  <c:v>3.6704</c:v>
                </c:pt>
                <c:pt idx="114">
                  <c:v>3.66156</c:v>
                </c:pt>
                <c:pt idx="115">
                  <c:v>5.75268</c:v>
                </c:pt>
                <c:pt idx="116">
                  <c:v>5.34301</c:v>
                </c:pt>
                <c:pt idx="117">
                  <c:v>2.67195</c:v>
                </c:pt>
                <c:pt idx="118">
                  <c:v>2.7546</c:v>
                </c:pt>
                <c:pt idx="119">
                  <c:v>5.69605</c:v>
                </c:pt>
                <c:pt idx="120">
                  <c:v>5.34079</c:v>
                </c:pt>
                <c:pt idx="121">
                  <c:v>5.04553</c:v>
                </c:pt>
                <c:pt idx="122">
                  <c:v>6.49142</c:v>
                </c:pt>
                <c:pt idx="123">
                  <c:v>6.67591</c:v>
                </c:pt>
                <c:pt idx="124">
                  <c:v>1.2609</c:v>
                </c:pt>
                <c:pt idx="125">
                  <c:v>1.63246</c:v>
                </c:pt>
                <c:pt idx="126">
                  <c:v>2.22593</c:v>
                </c:pt>
                <c:pt idx="127">
                  <c:v>2.89083</c:v>
                </c:pt>
                <c:pt idx="128">
                  <c:v>2.89125</c:v>
                </c:pt>
                <c:pt idx="129">
                  <c:v>3.7123</c:v>
                </c:pt>
                <c:pt idx="130">
                  <c:v>4.4518</c:v>
                </c:pt>
                <c:pt idx="131">
                  <c:v>5.89656</c:v>
                </c:pt>
                <c:pt idx="132">
                  <c:v>5.83965</c:v>
                </c:pt>
                <c:pt idx="133">
                  <c:v>0.233751</c:v>
                </c:pt>
                <c:pt idx="134">
                  <c:v>0.270328</c:v>
                </c:pt>
                <c:pt idx="135">
                  <c:v>0.711448</c:v>
                </c:pt>
                <c:pt idx="136">
                  <c:v>1.00094</c:v>
                </c:pt>
                <c:pt idx="137">
                  <c:v>1.34455</c:v>
                </c:pt>
                <c:pt idx="138">
                  <c:v>1.55226</c:v>
                </c:pt>
                <c:pt idx="139">
                  <c:v>1.80385</c:v>
                </c:pt>
                <c:pt idx="140">
                  <c:v>1.98995</c:v>
                </c:pt>
                <c:pt idx="141">
                  <c:v>2.10923</c:v>
                </c:pt>
                <c:pt idx="142">
                  <c:v>2.51898</c:v>
                </c:pt>
                <c:pt idx="143">
                  <c:v>3.2345</c:v>
                </c:pt>
                <c:pt idx="144">
                  <c:v>4.69319</c:v>
                </c:pt>
                <c:pt idx="145">
                  <c:v>2.94471</c:v>
                </c:pt>
                <c:pt idx="146">
                  <c:v>3.30112</c:v>
                </c:pt>
                <c:pt idx="147">
                  <c:v>5.64077</c:v>
                </c:pt>
                <c:pt idx="148">
                  <c:v>5.87053</c:v>
                </c:pt>
                <c:pt idx="149">
                  <c:v>5.87922</c:v>
                </c:pt>
                <c:pt idx="150">
                  <c:v>1.37063</c:v>
                </c:pt>
                <c:pt idx="151">
                  <c:v>0.654763</c:v>
                </c:pt>
                <c:pt idx="152">
                  <c:v>0.342822</c:v>
                </c:pt>
                <c:pt idx="153">
                  <c:v>0.232867</c:v>
                </c:pt>
                <c:pt idx="154">
                  <c:v>0.218523</c:v>
                </c:pt>
                <c:pt idx="155">
                  <c:v>0.595834</c:v>
                </c:pt>
                <c:pt idx="156">
                  <c:v>0.987944</c:v>
                </c:pt>
                <c:pt idx="157">
                  <c:v>1.67225</c:v>
                </c:pt>
                <c:pt idx="158">
                  <c:v>1.85739</c:v>
                </c:pt>
                <c:pt idx="159">
                  <c:v>2.21511</c:v>
                </c:pt>
                <c:pt idx="160">
                  <c:v>2.41563</c:v>
                </c:pt>
                <c:pt idx="161">
                  <c:v>2.94662</c:v>
                </c:pt>
                <c:pt idx="162">
                  <c:v>4.46806</c:v>
                </c:pt>
                <c:pt idx="163">
                  <c:v>5.39041</c:v>
                </c:pt>
                <c:pt idx="164">
                  <c:v>6.27109</c:v>
                </c:pt>
                <c:pt idx="165">
                  <c:v>6.31212</c:v>
                </c:pt>
                <c:pt idx="166">
                  <c:v>5.93647</c:v>
                </c:pt>
                <c:pt idx="167">
                  <c:v>5.75074</c:v>
                </c:pt>
                <c:pt idx="168">
                  <c:v>5.77958</c:v>
                </c:pt>
                <c:pt idx="169">
                  <c:v>5.79935</c:v>
                </c:pt>
                <c:pt idx="170">
                  <c:v>1.3896</c:v>
                </c:pt>
                <c:pt idx="171">
                  <c:v>0.635183</c:v>
                </c:pt>
                <c:pt idx="172">
                  <c:v>0.363008</c:v>
                </c:pt>
                <c:pt idx="173">
                  <c:v>0.229469</c:v>
                </c:pt>
                <c:pt idx="174">
                  <c:v>0.211427</c:v>
                </c:pt>
                <c:pt idx="175">
                  <c:v>0.687075</c:v>
                </c:pt>
                <c:pt idx="176">
                  <c:v>0.899241</c:v>
                </c:pt>
                <c:pt idx="177">
                  <c:v>1.58139</c:v>
                </c:pt>
                <c:pt idx="178">
                  <c:v>1.55266</c:v>
                </c:pt>
                <c:pt idx="179">
                  <c:v>1.92048</c:v>
                </c:pt>
                <c:pt idx="180">
                  <c:v>2.19915</c:v>
                </c:pt>
                <c:pt idx="181">
                  <c:v>2.72521</c:v>
                </c:pt>
                <c:pt idx="182">
                  <c:v>4.57856</c:v>
                </c:pt>
                <c:pt idx="183">
                  <c:v>5.19544</c:v>
                </c:pt>
                <c:pt idx="184">
                  <c:v>6.27451</c:v>
                </c:pt>
                <c:pt idx="185">
                  <c:v>6.33506</c:v>
                </c:pt>
                <c:pt idx="186">
                  <c:v>5.71115</c:v>
                </c:pt>
                <c:pt idx="187">
                  <c:v>5.73201</c:v>
                </c:pt>
                <c:pt idx="188">
                  <c:v>5.73541</c:v>
                </c:pt>
                <c:pt idx="189">
                  <c:v>5.73291</c:v>
                </c:pt>
                <c:pt idx="190">
                  <c:v>0.51922</c:v>
                </c:pt>
                <c:pt idx="191">
                  <c:v>0.294436</c:v>
                </c:pt>
                <c:pt idx="192">
                  <c:v>0.260119</c:v>
                </c:pt>
                <c:pt idx="193">
                  <c:v>0.747882</c:v>
                </c:pt>
                <c:pt idx="194">
                  <c:v>0.98195</c:v>
                </c:pt>
                <c:pt idx="195">
                  <c:v>1.16663</c:v>
                </c:pt>
                <c:pt idx="196">
                  <c:v>1.34133</c:v>
                </c:pt>
                <c:pt idx="197">
                  <c:v>1.65844</c:v>
                </c:pt>
                <c:pt idx="198">
                  <c:v>2.06078</c:v>
                </c:pt>
                <c:pt idx="199">
                  <c:v>2.23543</c:v>
                </c:pt>
                <c:pt idx="200">
                  <c:v>2.62543</c:v>
                </c:pt>
                <c:pt idx="201">
                  <c:v>3.52611</c:v>
                </c:pt>
                <c:pt idx="202">
                  <c:v>5.23865</c:v>
                </c:pt>
                <c:pt idx="203">
                  <c:v>5.79136</c:v>
                </c:pt>
                <c:pt idx="204">
                  <c:v>5.73014</c:v>
                </c:pt>
                <c:pt idx="205">
                  <c:v>5.70628</c:v>
                </c:pt>
                <c:pt idx="206">
                  <c:v>5.92838</c:v>
                </c:pt>
                <c:pt idx="207">
                  <c:v>5.94442</c:v>
                </c:pt>
                <c:pt idx="208">
                  <c:v>1.5063</c:v>
                </c:pt>
                <c:pt idx="209">
                  <c:v>1.51347</c:v>
                </c:pt>
                <c:pt idx="210">
                  <c:v>1.6428</c:v>
                </c:pt>
                <c:pt idx="211">
                  <c:v>2.015</c:v>
                </c:pt>
                <c:pt idx="212">
                  <c:v>2.64618</c:v>
                </c:pt>
                <c:pt idx="213">
                  <c:v>3.56575</c:v>
                </c:pt>
                <c:pt idx="214">
                  <c:v>4.74467</c:v>
                </c:pt>
                <c:pt idx="215">
                  <c:v>5.6453</c:v>
                </c:pt>
                <c:pt idx="216">
                  <c:v>5.71345</c:v>
                </c:pt>
                <c:pt idx="217">
                  <c:v>6.01604</c:v>
                </c:pt>
                <c:pt idx="218">
                  <c:v>0.285315</c:v>
                </c:pt>
                <c:pt idx="219">
                  <c:v>0.273104</c:v>
                </c:pt>
                <c:pt idx="220">
                  <c:v>0.697091</c:v>
                </c:pt>
                <c:pt idx="221">
                  <c:v>0.931598</c:v>
                </c:pt>
                <c:pt idx="222">
                  <c:v>1.42935</c:v>
                </c:pt>
                <c:pt idx="223">
                  <c:v>1.83393</c:v>
                </c:pt>
                <c:pt idx="224">
                  <c:v>2.40292</c:v>
                </c:pt>
                <c:pt idx="225">
                  <c:v>2.67983</c:v>
                </c:pt>
                <c:pt idx="226">
                  <c:v>2.93449</c:v>
                </c:pt>
                <c:pt idx="227">
                  <c:v>3.27315</c:v>
                </c:pt>
                <c:pt idx="228">
                  <c:v>3.75124</c:v>
                </c:pt>
                <c:pt idx="229">
                  <c:v>4.67434</c:v>
                </c:pt>
                <c:pt idx="230">
                  <c:v>5.04198</c:v>
                </c:pt>
                <c:pt idx="231">
                  <c:v>5.36183</c:v>
                </c:pt>
                <c:pt idx="232">
                  <c:v>5.70457</c:v>
                </c:pt>
                <c:pt idx="233">
                  <c:v>6.05989</c:v>
                </c:pt>
                <c:pt idx="234">
                  <c:v>6.1048</c:v>
                </c:pt>
                <c:pt idx="235">
                  <c:v>4.57699</c:v>
                </c:pt>
                <c:pt idx="236">
                  <c:v>5.15636</c:v>
                </c:pt>
                <c:pt idx="237">
                  <c:v>5.07661</c:v>
                </c:pt>
                <c:pt idx="238">
                  <c:v>4.97247</c:v>
                </c:pt>
                <c:pt idx="239">
                  <c:v>5.02651</c:v>
                </c:pt>
                <c:pt idx="240">
                  <c:v>5.57946</c:v>
                </c:pt>
                <c:pt idx="241">
                  <c:v>5.70107</c:v>
                </c:pt>
                <c:pt idx="242">
                  <c:v>3.65656</c:v>
                </c:pt>
                <c:pt idx="243">
                  <c:v>3.78771</c:v>
                </c:pt>
                <c:pt idx="244">
                  <c:v>4.19926</c:v>
                </c:pt>
                <c:pt idx="245">
                  <c:v>4.68927</c:v>
                </c:pt>
                <c:pt idx="246">
                  <c:v>5.45538</c:v>
                </c:pt>
                <c:pt idx="247">
                  <c:v>5.7074</c:v>
                </c:pt>
                <c:pt idx="248">
                  <c:v>1.9133</c:v>
                </c:pt>
                <c:pt idx="249">
                  <c:v>1.89588</c:v>
                </c:pt>
                <c:pt idx="250">
                  <c:v>1.91598</c:v>
                </c:pt>
                <c:pt idx="251">
                  <c:v>2.13215</c:v>
                </c:pt>
                <c:pt idx="252">
                  <c:v>2.65799</c:v>
                </c:pt>
                <c:pt idx="253">
                  <c:v>3.47233</c:v>
                </c:pt>
                <c:pt idx="254">
                  <c:v>4.53327</c:v>
                </c:pt>
                <c:pt idx="255">
                  <c:v>4.87651</c:v>
                </c:pt>
                <c:pt idx="256">
                  <c:v>4.98339</c:v>
                </c:pt>
                <c:pt idx="257">
                  <c:v>5.66219</c:v>
                </c:pt>
                <c:pt idx="258">
                  <c:v>5.60351</c:v>
                </c:pt>
              </c:numCache>
            </c:numRef>
          </c:xVal>
          <c:yVal>
            <c:numRef>
              <c:f>'(DOX_CTD - DOX_BOT) (8)'!$F$17:$F$275</c:f>
              <c:numCache>
                <c:formatCode>General</c:formatCode>
                <c:ptCount val="259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  <c:pt idx="5">
                  <c:v>-0.0949005</c:v>
                </c:pt>
                <c:pt idx="6">
                  <c:v>-0.138817</c:v>
                </c:pt>
                <c:pt idx="7">
                  <c:v>-0.245042</c:v>
                </c:pt>
                <c:pt idx="8">
                  <c:v>-0.261794</c:v>
                </c:pt>
                <c:pt idx="9">
                  <c:v>-0.29132</c:v>
                </c:pt>
                <c:pt idx="10">
                  <c:v>-0.343834</c:v>
                </c:pt>
                <c:pt idx="11">
                  <c:v>-0.00612032</c:v>
                </c:pt>
                <c:pt idx="12">
                  <c:v>-0.0957261</c:v>
                </c:pt>
                <c:pt idx="13">
                  <c:v>-0.210556</c:v>
                </c:pt>
                <c:pt idx="14">
                  <c:v>-0.294959</c:v>
                </c:pt>
                <c:pt idx="15">
                  <c:v>-0.36934</c:v>
                </c:pt>
                <c:pt idx="16">
                  <c:v>-0.402755</c:v>
                </c:pt>
                <c:pt idx="17">
                  <c:v>-0.0323154</c:v>
                </c:pt>
                <c:pt idx="18">
                  <c:v>-0.0876348</c:v>
                </c:pt>
                <c:pt idx="19">
                  <c:v>-0.0934564</c:v>
                </c:pt>
                <c:pt idx="20">
                  <c:v>-0.0812696</c:v>
                </c:pt>
                <c:pt idx="21">
                  <c:v>-0.168992</c:v>
                </c:pt>
                <c:pt idx="22">
                  <c:v>-0.197054</c:v>
                </c:pt>
                <c:pt idx="23">
                  <c:v>-0.242081</c:v>
                </c:pt>
                <c:pt idx="24">
                  <c:v>-0.244378</c:v>
                </c:pt>
                <c:pt idx="25">
                  <c:v>-0.45244</c:v>
                </c:pt>
                <c:pt idx="26">
                  <c:v>-0.23988</c:v>
                </c:pt>
                <c:pt idx="27">
                  <c:v>-0.139764</c:v>
                </c:pt>
                <c:pt idx="28">
                  <c:v>-0.74217</c:v>
                </c:pt>
                <c:pt idx="29">
                  <c:v>-0.237672</c:v>
                </c:pt>
                <c:pt idx="30">
                  <c:v>-0.445884</c:v>
                </c:pt>
                <c:pt idx="31">
                  <c:v>-0.151199</c:v>
                </c:pt>
                <c:pt idx="32">
                  <c:v>-0.162014</c:v>
                </c:pt>
                <c:pt idx="33">
                  <c:v>-0.158075</c:v>
                </c:pt>
                <c:pt idx="34">
                  <c:v>-0.140311</c:v>
                </c:pt>
                <c:pt idx="35">
                  <c:v>-0.173705</c:v>
                </c:pt>
                <c:pt idx="36">
                  <c:v>-0.224739</c:v>
                </c:pt>
                <c:pt idx="37">
                  <c:v>-0.184946</c:v>
                </c:pt>
                <c:pt idx="38">
                  <c:v>-0.379793</c:v>
                </c:pt>
                <c:pt idx="39">
                  <c:v>-0.407481</c:v>
                </c:pt>
                <c:pt idx="40">
                  <c:v>-0.0637801</c:v>
                </c:pt>
                <c:pt idx="41">
                  <c:v>-0.13573</c:v>
                </c:pt>
                <c:pt idx="42">
                  <c:v>-0.145386</c:v>
                </c:pt>
                <c:pt idx="43">
                  <c:v>-0.155556</c:v>
                </c:pt>
                <c:pt idx="44">
                  <c:v>-0.182448</c:v>
                </c:pt>
                <c:pt idx="45">
                  <c:v>-0.48117</c:v>
                </c:pt>
                <c:pt idx="46">
                  <c:v>-0.429328</c:v>
                </c:pt>
                <c:pt idx="47">
                  <c:v>-0.583619</c:v>
                </c:pt>
                <c:pt idx="48">
                  <c:v>-0.486813</c:v>
                </c:pt>
                <c:pt idx="49">
                  <c:v>-0.0573112</c:v>
                </c:pt>
                <c:pt idx="50">
                  <c:v>-0.22368</c:v>
                </c:pt>
                <c:pt idx="51">
                  <c:v>-0.157068</c:v>
                </c:pt>
                <c:pt idx="52">
                  <c:v>-0.203709</c:v>
                </c:pt>
                <c:pt idx="53">
                  <c:v>-0.317257</c:v>
                </c:pt>
                <c:pt idx="54">
                  <c:v>-0.390399</c:v>
                </c:pt>
                <c:pt idx="55">
                  <c:v>-0.505403</c:v>
                </c:pt>
                <c:pt idx="56">
                  <c:v>-0.119349</c:v>
                </c:pt>
                <c:pt idx="57">
                  <c:v>-0.0872864</c:v>
                </c:pt>
                <c:pt idx="58">
                  <c:v>-0.0948553</c:v>
                </c:pt>
                <c:pt idx="59">
                  <c:v>-0.186245</c:v>
                </c:pt>
                <c:pt idx="60">
                  <c:v>-0.171268</c:v>
                </c:pt>
                <c:pt idx="61">
                  <c:v>-0.147938</c:v>
                </c:pt>
                <c:pt idx="62">
                  <c:v>-0.160148</c:v>
                </c:pt>
                <c:pt idx="63">
                  <c:v>-0.26124</c:v>
                </c:pt>
                <c:pt idx="64">
                  <c:v>-0.681875</c:v>
                </c:pt>
                <c:pt idx="65">
                  <c:v>-0.464427</c:v>
                </c:pt>
                <c:pt idx="66">
                  <c:v>-0.453577</c:v>
                </c:pt>
                <c:pt idx="67">
                  <c:v>-0.0174564</c:v>
                </c:pt>
                <c:pt idx="68">
                  <c:v>-0.0438713</c:v>
                </c:pt>
                <c:pt idx="69">
                  <c:v>-0.0998257</c:v>
                </c:pt>
                <c:pt idx="70">
                  <c:v>-0.0878631</c:v>
                </c:pt>
                <c:pt idx="71">
                  <c:v>-0.116597</c:v>
                </c:pt>
                <c:pt idx="72">
                  <c:v>-0.134964</c:v>
                </c:pt>
                <c:pt idx="73">
                  <c:v>-0.133191</c:v>
                </c:pt>
                <c:pt idx="74">
                  <c:v>-0.219116</c:v>
                </c:pt>
                <c:pt idx="75">
                  <c:v>-0.194838</c:v>
                </c:pt>
                <c:pt idx="76">
                  <c:v>-0.199535</c:v>
                </c:pt>
                <c:pt idx="77">
                  <c:v>-0.192792</c:v>
                </c:pt>
                <c:pt idx="78">
                  <c:v>-0.310083</c:v>
                </c:pt>
                <c:pt idx="79">
                  <c:v>-0.195594</c:v>
                </c:pt>
                <c:pt idx="80">
                  <c:v>-0.394979</c:v>
                </c:pt>
                <c:pt idx="81">
                  <c:v>-0.438743</c:v>
                </c:pt>
                <c:pt idx="82">
                  <c:v>-0.53705</c:v>
                </c:pt>
                <c:pt idx="83">
                  <c:v>-0.0527625</c:v>
                </c:pt>
                <c:pt idx="84">
                  <c:v>-0.0120815</c:v>
                </c:pt>
                <c:pt idx="85">
                  <c:v>-0.00718279</c:v>
                </c:pt>
                <c:pt idx="86">
                  <c:v>-0.0348589</c:v>
                </c:pt>
                <c:pt idx="87">
                  <c:v>-0.117366</c:v>
                </c:pt>
                <c:pt idx="88">
                  <c:v>-0.104649</c:v>
                </c:pt>
                <c:pt idx="89">
                  <c:v>-0.0988494</c:v>
                </c:pt>
                <c:pt idx="90">
                  <c:v>-0.138884</c:v>
                </c:pt>
                <c:pt idx="91">
                  <c:v>-0.130668</c:v>
                </c:pt>
                <c:pt idx="92">
                  <c:v>-0.22048</c:v>
                </c:pt>
                <c:pt idx="93">
                  <c:v>-0.210728</c:v>
                </c:pt>
                <c:pt idx="94">
                  <c:v>-0.287433</c:v>
                </c:pt>
                <c:pt idx="95">
                  <c:v>-0.309366</c:v>
                </c:pt>
                <c:pt idx="96">
                  <c:v>-0.433765</c:v>
                </c:pt>
                <c:pt idx="97">
                  <c:v>-0.482898</c:v>
                </c:pt>
                <c:pt idx="98">
                  <c:v>-0.431759</c:v>
                </c:pt>
                <c:pt idx="99">
                  <c:v>-0.428617</c:v>
                </c:pt>
                <c:pt idx="100">
                  <c:v>-0.550797</c:v>
                </c:pt>
                <c:pt idx="101">
                  <c:v>-0.480104</c:v>
                </c:pt>
                <c:pt idx="102">
                  <c:v>-0.206515</c:v>
                </c:pt>
                <c:pt idx="103">
                  <c:v>-0.208597</c:v>
                </c:pt>
                <c:pt idx="104">
                  <c:v>-0.2689</c:v>
                </c:pt>
                <c:pt idx="105">
                  <c:v>-0.269805</c:v>
                </c:pt>
                <c:pt idx="106">
                  <c:v>-0.612888</c:v>
                </c:pt>
                <c:pt idx="107">
                  <c:v>-0.28317</c:v>
                </c:pt>
                <c:pt idx="108">
                  <c:v>-0.268631</c:v>
                </c:pt>
                <c:pt idx="109">
                  <c:v>-0.0884562</c:v>
                </c:pt>
                <c:pt idx="110">
                  <c:v>-0.218199</c:v>
                </c:pt>
                <c:pt idx="111">
                  <c:v>-0.665224</c:v>
                </c:pt>
                <c:pt idx="112">
                  <c:v>-0.219564</c:v>
                </c:pt>
                <c:pt idx="113">
                  <c:v>-0.368598</c:v>
                </c:pt>
                <c:pt idx="114">
                  <c:v>-0.39244</c:v>
                </c:pt>
                <c:pt idx="115">
                  <c:v>0.58768</c:v>
                </c:pt>
                <c:pt idx="116">
                  <c:v>-0.413988</c:v>
                </c:pt>
                <c:pt idx="117">
                  <c:v>-0.161054</c:v>
                </c:pt>
                <c:pt idx="118">
                  <c:v>-0.141398</c:v>
                </c:pt>
                <c:pt idx="119">
                  <c:v>-0.393946</c:v>
                </c:pt>
                <c:pt idx="120">
                  <c:v>-0.223207</c:v>
                </c:pt>
                <c:pt idx="121">
                  <c:v>-0.378475</c:v>
                </c:pt>
                <c:pt idx="122">
                  <c:v>-0.295581</c:v>
                </c:pt>
                <c:pt idx="123">
                  <c:v>-0.48609</c:v>
                </c:pt>
                <c:pt idx="124">
                  <c:v>-0.0131038</c:v>
                </c:pt>
                <c:pt idx="125">
                  <c:v>-0.103535</c:v>
                </c:pt>
                <c:pt idx="126">
                  <c:v>-0.177073</c:v>
                </c:pt>
                <c:pt idx="127">
                  <c:v>-0.216174</c:v>
                </c:pt>
                <c:pt idx="128">
                  <c:v>-0.362746</c:v>
                </c:pt>
                <c:pt idx="129">
                  <c:v>-0.290697</c:v>
                </c:pt>
                <c:pt idx="130">
                  <c:v>-0.398201</c:v>
                </c:pt>
                <c:pt idx="131">
                  <c:v>-0.445444</c:v>
                </c:pt>
                <c:pt idx="132">
                  <c:v>-0.418348</c:v>
                </c:pt>
                <c:pt idx="133">
                  <c:v>-0.011249</c:v>
                </c:pt>
                <c:pt idx="134">
                  <c:v>0.000327796</c:v>
                </c:pt>
                <c:pt idx="135">
                  <c:v>-0.0615519</c:v>
                </c:pt>
                <c:pt idx="136">
                  <c:v>-0.0500622</c:v>
                </c:pt>
                <c:pt idx="137">
                  <c:v>-0.104452</c:v>
                </c:pt>
                <c:pt idx="138">
                  <c:v>-0.105743</c:v>
                </c:pt>
                <c:pt idx="139">
                  <c:v>-0.162148</c:v>
                </c:pt>
                <c:pt idx="140">
                  <c:v>-0.141055</c:v>
                </c:pt>
                <c:pt idx="141">
                  <c:v>-0.182772</c:v>
                </c:pt>
                <c:pt idx="142">
                  <c:v>-0.214017</c:v>
                </c:pt>
                <c:pt idx="143">
                  <c:v>-0.199498</c:v>
                </c:pt>
                <c:pt idx="144">
                  <c:v>-0.313805</c:v>
                </c:pt>
                <c:pt idx="145">
                  <c:v>-0.174294</c:v>
                </c:pt>
                <c:pt idx="146">
                  <c:v>-0.24488</c:v>
                </c:pt>
                <c:pt idx="147">
                  <c:v>-0.490232</c:v>
                </c:pt>
                <c:pt idx="148">
                  <c:v>-0.449473</c:v>
                </c:pt>
                <c:pt idx="149">
                  <c:v>-0.418776</c:v>
                </c:pt>
                <c:pt idx="150">
                  <c:v>-0.128373</c:v>
                </c:pt>
                <c:pt idx="151">
                  <c:v>-0.0652366</c:v>
                </c:pt>
                <c:pt idx="152">
                  <c:v>-0.0471784</c:v>
                </c:pt>
                <c:pt idx="153">
                  <c:v>-0.0651328</c:v>
                </c:pt>
                <c:pt idx="154">
                  <c:v>-0.0484772</c:v>
                </c:pt>
                <c:pt idx="155">
                  <c:v>-0.062166</c:v>
                </c:pt>
                <c:pt idx="156">
                  <c:v>-0.105056</c:v>
                </c:pt>
                <c:pt idx="157">
                  <c:v>-0.156751</c:v>
                </c:pt>
                <c:pt idx="158">
                  <c:v>-0.163614</c:v>
                </c:pt>
                <c:pt idx="159">
                  <c:v>-0.175888</c:v>
                </c:pt>
                <c:pt idx="160">
                  <c:v>-0.219369</c:v>
                </c:pt>
                <c:pt idx="161">
                  <c:v>-0.239378</c:v>
                </c:pt>
                <c:pt idx="162">
                  <c:v>-0.260942</c:v>
                </c:pt>
                <c:pt idx="163">
                  <c:v>-0.421585</c:v>
                </c:pt>
                <c:pt idx="164">
                  <c:v>-0.462913</c:v>
                </c:pt>
                <c:pt idx="165">
                  <c:v>-0.44488</c:v>
                </c:pt>
                <c:pt idx="166">
                  <c:v>-0.458527</c:v>
                </c:pt>
                <c:pt idx="167">
                  <c:v>-0.447257</c:v>
                </c:pt>
                <c:pt idx="168">
                  <c:v>-0.456415</c:v>
                </c:pt>
                <c:pt idx="169">
                  <c:v>-0.436647</c:v>
                </c:pt>
                <c:pt idx="170">
                  <c:v>-0.143404</c:v>
                </c:pt>
                <c:pt idx="171">
                  <c:v>-0.0458174</c:v>
                </c:pt>
                <c:pt idx="172">
                  <c:v>-0.0429917</c:v>
                </c:pt>
                <c:pt idx="173">
                  <c:v>-0.0255311</c:v>
                </c:pt>
                <c:pt idx="174">
                  <c:v>-0.0125726</c:v>
                </c:pt>
                <c:pt idx="175">
                  <c:v>-0.0369253</c:v>
                </c:pt>
                <c:pt idx="176">
                  <c:v>-0.107759</c:v>
                </c:pt>
                <c:pt idx="177">
                  <c:v>-0.190614</c:v>
                </c:pt>
                <c:pt idx="178">
                  <c:v>-0.121344</c:v>
                </c:pt>
                <c:pt idx="179">
                  <c:v>-0.185519</c:v>
                </c:pt>
                <c:pt idx="180">
                  <c:v>-0.168847</c:v>
                </c:pt>
                <c:pt idx="181">
                  <c:v>-0.255788</c:v>
                </c:pt>
                <c:pt idx="182">
                  <c:v>-0.339437</c:v>
                </c:pt>
                <c:pt idx="183">
                  <c:v>-0.418564</c:v>
                </c:pt>
                <c:pt idx="184">
                  <c:v>-0.42749</c:v>
                </c:pt>
                <c:pt idx="185">
                  <c:v>-0.445942</c:v>
                </c:pt>
                <c:pt idx="186">
                  <c:v>-0.447846</c:v>
                </c:pt>
                <c:pt idx="187">
                  <c:v>-0.437988</c:v>
                </c:pt>
                <c:pt idx="188">
                  <c:v>-0.415585</c:v>
                </c:pt>
                <c:pt idx="189">
                  <c:v>-0.444087</c:v>
                </c:pt>
                <c:pt idx="190">
                  <c:v>-0.0587801</c:v>
                </c:pt>
                <c:pt idx="191">
                  <c:v>-0.0135643</c:v>
                </c:pt>
                <c:pt idx="192">
                  <c:v>-0.0238814</c:v>
                </c:pt>
                <c:pt idx="193">
                  <c:v>-0.0571176</c:v>
                </c:pt>
                <c:pt idx="194">
                  <c:v>-0.0910497</c:v>
                </c:pt>
                <c:pt idx="195">
                  <c:v>-0.0873692</c:v>
                </c:pt>
                <c:pt idx="196">
                  <c:v>-0.126674</c:v>
                </c:pt>
                <c:pt idx="197">
                  <c:v>-0.131558</c:v>
                </c:pt>
                <c:pt idx="198">
                  <c:v>-0.17322</c:v>
                </c:pt>
                <c:pt idx="199">
                  <c:v>-0.154573</c:v>
                </c:pt>
                <c:pt idx="200">
                  <c:v>-0.207568</c:v>
                </c:pt>
                <c:pt idx="201">
                  <c:v>-0.284888</c:v>
                </c:pt>
                <c:pt idx="202">
                  <c:v>-0.376351</c:v>
                </c:pt>
                <c:pt idx="203">
                  <c:v>-0.426639</c:v>
                </c:pt>
                <c:pt idx="204">
                  <c:v>-0.461863</c:v>
                </c:pt>
                <c:pt idx="205">
                  <c:v>-0.442722</c:v>
                </c:pt>
                <c:pt idx="206">
                  <c:v>-0.433622</c:v>
                </c:pt>
                <c:pt idx="207">
                  <c:v>-0.419577</c:v>
                </c:pt>
                <c:pt idx="208">
                  <c:v>-0.0917027</c:v>
                </c:pt>
                <c:pt idx="209">
                  <c:v>-0.152531</c:v>
                </c:pt>
                <c:pt idx="210">
                  <c:v>-0.125203</c:v>
                </c:pt>
                <c:pt idx="211">
                  <c:v>-0.112004</c:v>
                </c:pt>
                <c:pt idx="212">
                  <c:v>-0.237818</c:v>
                </c:pt>
                <c:pt idx="213">
                  <c:v>-0.306249</c:v>
                </c:pt>
                <c:pt idx="214">
                  <c:v>-0.574329</c:v>
                </c:pt>
                <c:pt idx="215">
                  <c:v>-0.454701</c:v>
                </c:pt>
                <c:pt idx="216">
                  <c:v>-0.457548</c:v>
                </c:pt>
                <c:pt idx="217">
                  <c:v>-0.473958</c:v>
                </c:pt>
                <c:pt idx="218">
                  <c:v>-0.0486846</c:v>
                </c:pt>
                <c:pt idx="219">
                  <c:v>-0.0458963</c:v>
                </c:pt>
                <c:pt idx="220">
                  <c:v>-0.0759087</c:v>
                </c:pt>
                <c:pt idx="221">
                  <c:v>-0.103402</c:v>
                </c:pt>
                <c:pt idx="222">
                  <c:v>-0.169651</c:v>
                </c:pt>
                <c:pt idx="223">
                  <c:v>-0.150075</c:v>
                </c:pt>
                <c:pt idx="224">
                  <c:v>-0.192077</c:v>
                </c:pt>
                <c:pt idx="225">
                  <c:v>-0.17517</c:v>
                </c:pt>
                <c:pt idx="226">
                  <c:v>-0.219515</c:v>
                </c:pt>
                <c:pt idx="227">
                  <c:v>-0.249851</c:v>
                </c:pt>
                <c:pt idx="228">
                  <c:v>-0.307758</c:v>
                </c:pt>
                <c:pt idx="229">
                  <c:v>-0.366655</c:v>
                </c:pt>
                <c:pt idx="230">
                  <c:v>-0.375025</c:v>
                </c:pt>
                <c:pt idx="231">
                  <c:v>-0.396174</c:v>
                </c:pt>
                <c:pt idx="232">
                  <c:v>-0.460427</c:v>
                </c:pt>
                <c:pt idx="233">
                  <c:v>-0.456112</c:v>
                </c:pt>
                <c:pt idx="234">
                  <c:v>-0.458195</c:v>
                </c:pt>
                <c:pt idx="235">
                  <c:v>-0.359008</c:v>
                </c:pt>
                <c:pt idx="236">
                  <c:v>-0.329643</c:v>
                </c:pt>
                <c:pt idx="237">
                  <c:v>-0.34739</c:v>
                </c:pt>
                <c:pt idx="238">
                  <c:v>-0.349527</c:v>
                </c:pt>
                <c:pt idx="239">
                  <c:v>-0.385494</c:v>
                </c:pt>
                <c:pt idx="240">
                  <c:v>-0.408535</c:v>
                </c:pt>
                <c:pt idx="241">
                  <c:v>-0.408934</c:v>
                </c:pt>
                <c:pt idx="242">
                  <c:v>-0.261445</c:v>
                </c:pt>
                <c:pt idx="243">
                  <c:v>-0.267286</c:v>
                </c:pt>
                <c:pt idx="244">
                  <c:v>-0.309739</c:v>
                </c:pt>
                <c:pt idx="245">
                  <c:v>-0.359734</c:v>
                </c:pt>
                <c:pt idx="246">
                  <c:v>-0.428622</c:v>
                </c:pt>
                <c:pt idx="247">
                  <c:v>-0.401602</c:v>
                </c:pt>
                <c:pt idx="248">
                  <c:v>-0.208701</c:v>
                </c:pt>
                <c:pt idx="249">
                  <c:v>-0.10512</c:v>
                </c:pt>
                <c:pt idx="250">
                  <c:v>-0.122017</c:v>
                </c:pt>
                <c:pt idx="251">
                  <c:v>-0.170851</c:v>
                </c:pt>
                <c:pt idx="252">
                  <c:v>-0.241012</c:v>
                </c:pt>
                <c:pt idx="253">
                  <c:v>-0.263672</c:v>
                </c:pt>
                <c:pt idx="254">
                  <c:v>-0.333728</c:v>
                </c:pt>
                <c:pt idx="255">
                  <c:v>-0.375494</c:v>
                </c:pt>
                <c:pt idx="256">
                  <c:v>-0.375614</c:v>
                </c:pt>
                <c:pt idx="257">
                  <c:v>-0.413809</c:v>
                </c:pt>
                <c:pt idx="258">
                  <c:v>-0.41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255</c:f>
              <c:numCache>
                <c:formatCode>General</c:formatCode>
                <c:ptCount val="239"/>
                <c:pt idx="0">
                  <c:v>2.75795</c:v>
                </c:pt>
                <c:pt idx="1">
                  <c:v>3.28208</c:v>
                </c:pt>
                <c:pt idx="2">
                  <c:v>4.01671</c:v>
                </c:pt>
                <c:pt idx="3">
                  <c:v>4.55067</c:v>
                </c:pt>
                <c:pt idx="4">
                  <c:v>5.12856</c:v>
                </c:pt>
                <c:pt idx="5">
                  <c:v>1.7781</c:v>
                </c:pt>
                <c:pt idx="6">
                  <c:v>2.04218</c:v>
                </c:pt>
                <c:pt idx="7">
                  <c:v>2.83996</c:v>
                </c:pt>
                <c:pt idx="8">
                  <c:v>3.40121</c:v>
                </c:pt>
                <c:pt idx="9">
                  <c:v>4.44968</c:v>
                </c:pt>
                <c:pt idx="10">
                  <c:v>5.03917</c:v>
                </c:pt>
                <c:pt idx="11">
                  <c:v>1.15288</c:v>
                </c:pt>
                <c:pt idx="12">
                  <c:v>1.79527</c:v>
                </c:pt>
                <c:pt idx="13">
                  <c:v>2.76744</c:v>
                </c:pt>
                <c:pt idx="14">
                  <c:v>3.66104</c:v>
                </c:pt>
                <c:pt idx="15">
                  <c:v>5.26266</c:v>
                </c:pt>
                <c:pt idx="16">
                  <c:v>5.46624</c:v>
                </c:pt>
                <c:pt idx="17">
                  <c:v>0.953685</c:v>
                </c:pt>
                <c:pt idx="18">
                  <c:v>0.980365</c:v>
                </c:pt>
                <c:pt idx="19">
                  <c:v>1.04854</c:v>
                </c:pt>
                <c:pt idx="20">
                  <c:v>1.22873</c:v>
                </c:pt>
                <c:pt idx="21">
                  <c:v>2.03901</c:v>
                </c:pt>
                <c:pt idx="22">
                  <c:v>2.66795</c:v>
                </c:pt>
                <c:pt idx="23">
                  <c:v>3.60392</c:v>
                </c:pt>
                <c:pt idx="24">
                  <c:v>5.99056</c:v>
                </c:pt>
                <c:pt idx="25">
                  <c:v>2.31412</c:v>
                </c:pt>
                <c:pt idx="26">
                  <c:v>2.47124</c:v>
                </c:pt>
                <c:pt idx="27">
                  <c:v>3.68533</c:v>
                </c:pt>
                <c:pt idx="28">
                  <c:v>2.27893</c:v>
                </c:pt>
                <c:pt idx="29">
                  <c:v>2.62869</c:v>
                </c:pt>
                <c:pt idx="30">
                  <c:v>2.96929</c:v>
                </c:pt>
                <c:pt idx="31">
                  <c:v>3.91326</c:v>
                </c:pt>
                <c:pt idx="32">
                  <c:v>5.94921</c:v>
                </c:pt>
                <c:pt idx="33">
                  <c:v>6.31152</c:v>
                </c:pt>
                <c:pt idx="34">
                  <c:v>1.78022</c:v>
                </c:pt>
                <c:pt idx="35">
                  <c:v>1.92327</c:v>
                </c:pt>
                <c:pt idx="36">
                  <c:v>2.16361</c:v>
                </c:pt>
                <c:pt idx="37">
                  <c:v>2.58544</c:v>
                </c:pt>
                <c:pt idx="38">
                  <c:v>2.79555</c:v>
                </c:pt>
                <c:pt idx="39">
                  <c:v>5.24167</c:v>
                </c:pt>
                <c:pt idx="40">
                  <c:v>6.45719</c:v>
                </c:pt>
                <c:pt idx="41">
                  <c:v>1.48169</c:v>
                </c:pt>
                <c:pt idx="42">
                  <c:v>1.79432</c:v>
                </c:pt>
                <c:pt idx="43">
                  <c:v>2.28193</c:v>
                </c:pt>
                <c:pt idx="44">
                  <c:v>3.73529</c:v>
                </c:pt>
                <c:pt idx="45">
                  <c:v>4.45874</c:v>
                </c:pt>
                <c:pt idx="46">
                  <c:v>5.7876</c:v>
                </c:pt>
                <c:pt idx="47">
                  <c:v>6.5836</c:v>
                </c:pt>
                <c:pt idx="48">
                  <c:v>1.15465</c:v>
                </c:pt>
                <c:pt idx="49">
                  <c:v>1.17071</c:v>
                </c:pt>
                <c:pt idx="50">
                  <c:v>1.26114</c:v>
                </c:pt>
                <c:pt idx="51">
                  <c:v>1.68076</c:v>
                </c:pt>
                <c:pt idx="52">
                  <c:v>2.33373</c:v>
                </c:pt>
                <c:pt idx="53">
                  <c:v>2.77106</c:v>
                </c:pt>
                <c:pt idx="54">
                  <c:v>2.13985</c:v>
                </c:pt>
                <c:pt idx="55">
                  <c:v>3.00176</c:v>
                </c:pt>
                <c:pt idx="56">
                  <c:v>5.73357</c:v>
                </c:pt>
                <c:pt idx="57">
                  <c:v>5.96942</c:v>
                </c:pt>
                <c:pt idx="58">
                  <c:v>0.468544</c:v>
                </c:pt>
                <c:pt idx="59">
                  <c:v>0.813129</c:v>
                </c:pt>
                <c:pt idx="60">
                  <c:v>1.06417</c:v>
                </c:pt>
                <c:pt idx="61">
                  <c:v>1.13014</c:v>
                </c:pt>
                <c:pt idx="62">
                  <c:v>1.1604</c:v>
                </c:pt>
                <c:pt idx="63">
                  <c:v>1.54004</c:v>
                </c:pt>
                <c:pt idx="64">
                  <c:v>1.84081</c:v>
                </c:pt>
                <c:pt idx="65">
                  <c:v>1.98488</c:v>
                </c:pt>
                <c:pt idx="66">
                  <c:v>2.23716</c:v>
                </c:pt>
                <c:pt idx="67">
                  <c:v>2.59746</c:v>
                </c:pt>
                <c:pt idx="68">
                  <c:v>2.57821</c:v>
                </c:pt>
                <c:pt idx="69">
                  <c:v>3.09692</c:v>
                </c:pt>
                <c:pt idx="70">
                  <c:v>3.81541</c:v>
                </c:pt>
                <c:pt idx="71">
                  <c:v>4.74902</c:v>
                </c:pt>
                <c:pt idx="72">
                  <c:v>5.71626</c:v>
                </c:pt>
                <c:pt idx="73">
                  <c:v>6.18295</c:v>
                </c:pt>
                <c:pt idx="74">
                  <c:v>0.771237</c:v>
                </c:pt>
                <c:pt idx="75">
                  <c:v>0.445918</c:v>
                </c:pt>
                <c:pt idx="76">
                  <c:v>0.225817</c:v>
                </c:pt>
                <c:pt idx="77">
                  <c:v>0.258141</c:v>
                </c:pt>
                <c:pt idx="78">
                  <c:v>0.667634</c:v>
                </c:pt>
                <c:pt idx="79">
                  <c:v>0.905351</c:v>
                </c:pt>
                <c:pt idx="80">
                  <c:v>1.08015</c:v>
                </c:pt>
                <c:pt idx="81">
                  <c:v>1.35712</c:v>
                </c:pt>
                <c:pt idx="82">
                  <c:v>1.28833</c:v>
                </c:pt>
                <c:pt idx="83">
                  <c:v>1.78852</c:v>
                </c:pt>
                <c:pt idx="84">
                  <c:v>2.03627</c:v>
                </c:pt>
                <c:pt idx="85">
                  <c:v>2.67257</c:v>
                </c:pt>
                <c:pt idx="86">
                  <c:v>3.92863</c:v>
                </c:pt>
                <c:pt idx="87">
                  <c:v>5.96724</c:v>
                </c:pt>
                <c:pt idx="88">
                  <c:v>5.8911</c:v>
                </c:pt>
                <c:pt idx="89">
                  <c:v>5.89024</c:v>
                </c:pt>
                <c:pt idx="90">
                  <c:v>5.65038</c:v>
                </c:pt>
                <c:pt idx="91">
                  <c:v>6.3432</c:v>
                </c:pt>
                <c:pt idx="92">
                  <c:v>6.5249</c:v>
                </c:pt>
                <c:pt idx="93">
                  <c:v>3.11149</c:v>
                </c:pt>
                <c:pt idx="94">
                  <c:v>3.6184</c:v>
                </c:pt>
                <c:pt idx="95">
                  <c:v>4.2191</c:v>
                </c:pt>
                <c:pt idx="96">
                  <c:v>3.63483</c:v>
                </c:pt>
                <c:pt idx="97">
                  <c:v>3.79037</c:v>
                </c:pt>
                <c:pt idx="98">
                  <c:v>3.46244</c:v>
                </c:pt>
                <c:pt idx="99">
                  <c:v>3.6704</c:v>
                </c:pt>
                <c:pt idx="100">
                  <c:v>5.34301</c:v>
                </c:pt>
                <c:pt idx="101">
                  <c:v>2.67195</c:v>
                </c:pt>
                <c:pt idx="102">
                  <c:v>2.7546</c:v>
                </c:pt>
                <c:pt idx="103">
                  <c:v>5.69605</c:v>
                </c:pt>
                <c:pt idx="104">
                  <c:v>5.04553</c:v>
                </c:pt>
                <c:pt idx="105">
                  <c:v>6.67591</c:v>
                </c:pt>
                <c:pt idx="106">
                  <c:v>1.2609</c:v>
                </c:pt>
                <c:pt idx="107">
                  <c:v>1.63246</c:v>
                </c:pt>
                <c:pt idx="108">
                  <c:v>2.22593</c:v>
                </c:pt>
                <c:pt idx="109">
                  <c:v>2.89083</c:v>
                </c:pt>
                <c:pt idx="110">
                  <c:v>3.7123</c:v>
                </c:pt>
                <c:pt idx="111">
                  <c:v>4.4518</c:v>
                </c:pt>
                <c:pt idx="112">
                  <c:v>5.89656</c:v>
                </c:pt>
                <c:pt idx="113">
                  <c:v>5.83965</c:v>
                </c:pt>
                <c:pt idx="114">
                  <c:v>0.233751</c:v>
                </c:pt>
                <c:pt idx="115">
                  <c:v>0.270328</c:v>
                </c:pt>
                <c:pt idx="116">
                  <c:v>0.711448</c:v>
                </c:pt>
                <c:pt idx="117">
                  <c:v>1.00094</c:v>
                </c:pt>
                <c:pt idx="118">
                  <c:v>1.34455</c:v>
                </c:pt>
                <c:pt idx="119">
                  <c:v>1.55226</c:v>
                </c:pt>
                <c:pt idx="120">
                  <c:v>1.80385</c:v>
                </c:pt>
                <c:pt idx="121">
                  <c:v>1.98995</c:v>
                </c:pt>
                <c:pt idx="122">
                  <c:v>2.10923</c:v>
                </c:pt>
                <c:pt idx="123">
                  <c:v>2.51898</c:v>
                </c:pt>
                <c:pt idx="124">
                  <c:v>3.2345</c:v>
                </c:pt>
                <c:pt idx="125">
                  <c:v>4.69319</c:v>
                </c:pt>
                <c:pt idx="126">
                  <c:v>2.94471</c:v>
                </c:pt>
                <c:pt idx="127">
                  <c:v>3.30112</c:v>
                </c:pt>
                <c:pt idx="128">
                  <c:v>5.64077</c:v>
                </c:pt>
                <c:pt idx="129">
                  <c:v>5.87053</c:v>
                </c:pt>
                <c:pt idx="130">
                  <c:v>5.87922</c:v>
                </c:pt>
                <c:pt idx="131">
                  <c:v>1.37063</c:v>
                </c:pt>
                <c:pt idx="132">
                  <c:v>0.654763</c:v>
                </c:pt>
                <c:pt idx="133">
                  <c:v>0.342822</c:v>
                </c:pt>
                <c:pt idx="134">
                  <c:v>0.232867</c:v>
                </c:pt>
                <c:pt idx="135">
                  <c:v>0.218523</c:v>
                </c:pt>
                <c:pt idx="136">
                  <c:v>0.595834</c:v>
                </c:pt>
                <c:pt idx="137">
                  <c:v>0.987944</c:v>
                </c:pt>
                <c:pt idx="138">
                  <c:v>1.67225</c:v>
                </c:pt>
                <c:pt idx="139">
                  <c:v>1.85739</c:v>
                </c:pt>
                <c:pt idx="140">
                  <c:v>2.21511</c:v>
                </c:pt>
                <c:pt idx="141">
                  <c:v>2.41563</c:v>
                </c:pt>
                <c:pt idx="142">
                  <c:v>2.94662</c:v>
                </c:pt>
                <c:pt idx="143">
                  <c:v>4.46806</c:v>
                </c:pt>
                <c:pt idx="144">
                  <c:v>5.39041</c:v>
                </c:pt>
                <c:pt idx="145">
                  <c:v>6.27109</c:v>
                </c:pt>
                <c:pt idx="146">
                  <c:v>6.31212</c:v>
                </c:pt>
                <c:pt idx="147">
                  <c:v>5.93647</c:v>
                </c:pt>
                <c:pt idx="148">
                  <c:v>5.75074</c:v>
                </c:pt>
                <c:pt idx="149">
                  <c:v>5.77958</c:v>
                </c:pt>
                <c:pt idx="150">
                  <c:v>5.79935</c:v>
                </c:pt>
                <c:pt idx="151">
                  <c:v>1.3896</c:v>
                </c:pt>
                <c:pt idx="152">
                  <c:v>0.635183</c:v>
                </c:pt>
                <c:pt idx="153">
                  <c:v>0.363008</c:v>
                </c:pt>
                <c:pt idx="154">
                  <c:v>0.229469</c:v>
                </c:pt>
                <c:pt idx="155">
                  <c:v>0.211427</c:v>
                </c:pt>
                <c:pt idx="156">
                  <c:v>0.687075</c:v>
                </c:pt>
                <c:pt idx="157">
                  <c:v>0.899241</c:v>
                </c:pt>
                <c:pt idx="158">
                  <c:v>1.58139</c:v>
                </c:pt>
                <c:pt idx="159">
                  <c:v>1.55266</c:v>
                </c:pt>
                <c:pt idx="160">
                  <c:v>1.92048</c:v>
                </c:pt>
                <c:pt idx="161">
                  <c:v>2.19915</c:v>
                </c:pt>
                <c:pt idx="162">
                  <c:v>2.72521</c:v>
                </c:pt>
                <c:pt idx="163">
                  <c:v>4.57856</c:v>
                </c:pt>
                <c:pt idx="164">
                  <c:v>5.19544</c:v>
                </c:pt>
                <c:pt idx="165">
                  <c:v>6.27451</c:v>
                </c:pt>
                <c:pt idx="166">
                  <c:v>6.33506</c:v>
                </c:pt>
                <c:pt idx="167">
                  <c:v>5.71115</c:v>
                </c:pt>
                <c:pt idx="168">
                  <c:v>5.73201</c:v>
                </c:pt>
                <c:pt idx="169">
                  <c:v>5.73541</c:v>
                </c:pt>
                <c:pt idx="170">
                  <c:v>5.73291</c:v>
                </c:pt>
                <c:pt idx="171">
                  <c:v>0.51922</c:v>
                </c:pt>
                <c:pt idx="172">
                  <c:v>0.294436</c:v>
                </c:pt>
                <c:pt idx="173">
                  <c:v>0.260119</c:v>
                </c:pt>
                <c:pt idx="174">
                  <c:v>0.747882</c:v>
                </c:pt>
                <c:pt idx="175">
                  <c:v>0.98195</c:v>
                </c:pt>
                <c:pt idx="176">
                  <c:v>1.16663</c:v>
                </c:pt>
                <c:pt idx="177">
                  <c:v>1.34133</c:v>
                </c:pt>
                <c:pt idx="178">
                  <c:v>1.65844</c:v>
                </c:pt>
                <c:pt idx="179">
                  <c:v>2.06078</c:v>
                </c:pt>
                <c:pt idx="180">
                  <c:v>2.23543</c:v>
                </c:pt>
                <c:pt idx="181">
                  <c:v>2.62543</c:v>
                </c:pt>
                <c:pt idx="182">
                  <c:v>3.52611</c:v>
                </c:pt>
                <c:pt idx="183">
                  <c:v>5.23865</c:v>
                </c:pt>
                <c:pt idx="184">
                  <c:v>5.79136</c:v>
                </c:pt>
                <c:pt idx="185">
                  <c:v>5.73014</c:v>
                </c:pt>
                <c:pt idx="186">
                  <c:v>5.70628</c:v>
                </c:pt>
                <c:pt idx="187">
                  <c:v>5.92838</c:v>
                </c:pt>
                <c:pt idx="188">
                  <c:v>5.94442</c:v>
                </c:pt>
                <c:pt idx="189">
                  <c:v>1.5063</c:v>
                </c:pt>
                <c:pt idx="190">
                  <c:v>1.51347</c:v>
                </c:pt>
                <c:pt idx="191">
                  <c:v>1.6428</c:v>
                </c:pt>
                <c:pt idx="192">
                  <c:v>2.015</c:v>
                </c:pt>
                <c:pt idx="193">
                  <c:v>2.64618</c:v>
                </c:pt>
                <c:pt idx="194">
                  <c:v>3.56575</c:v>
                </c:pt>
                <c:pt idx="195">
                  <c:v>5.6453</c:v>
                </c:pt>
                <c:pt idx="196">
                  <c:v>5.71345</c:v>
                </c:pt>
                <c:pt idx="197">
                  <c:v>6.01604</c:v>
                </c:pt>
                <c:pt idx="198">
                  <c:v>0.285315</c:v>
                </c:pt>
                <c:pt idx="199">
                  <c:v>0.273104</c:v>
                </c:pt>
                <c:pt idx="200">
                  <c:v>0.697091</c:v>
                </c:pt>
                <c:pt idx="201">
                  <c:v>0.931598</c:v>
                </c:pt>
                <c:pt idx="202">
                  <c:v>1.42935</c:v>
                </c:pt>
                <c:pt idx="203">
                  <c:v>1.83393</c:v>
                </c:pt>
                <c:pt idx="204">
                  <c:v>2.40292</c:v>
                </c:pt>
                <c:pt idx="205">
                  <c:v>2.67983</c:v>
                </c:pt>
                <c:pt idx="206">
                  <c:v>2.93449</c:v>
                </c:pt>
                <c:pt idx="207">
                  <c:v>3.27315</c:v>
                </c:pt>
                <c:pt idx="208">
                  <c:v>3.75124</c:v>
                </c:pt>
                <c:pt idx="209">
                  <c:v>4.67434</c:v>
                </c:pt>
                <c:pt idx="210">
                  <c:v>5.04198</c:v>
                </c:pt>
                <c:pt idx="211">
                  <c:v>5.36183</c:v>
                </c:pt>
                <c:pt idx="212">
                  <c:v>5.70457</c:v>
                </c:pt>
                <c:pt idx="213">
                  <c:v>6.05989</c:v>
                </c:pt>
                <c:pt idx="214">
                  <c:v>6.1048</c:v>
                </c:pt>
                <c:pt idx="215">
                  <c:v>4.57699</c:v>
                </c:pt>
                <c:pt idx="216">
                  <c:v>5.15636</c:v>
                </c:pt>
                <c:pt idx="217">
                  <c:v>5.07661</c:v>
                </c:pt>
                <c:pt idx="218">
                  <c:v>4.97247</c:v>
                </c:pt>
                <c:pt idx="219">
                  <c:v>5.02651</c:v>
                </c:pt>
                <c:pt idx="220">
                  <c:v>5.57946</c:v>
                </c:pt>
                <c:pt idx="221">
                  <c:v>5.70107</c:v>
                </c:pt>
                <c:pt idx="222">
                  <c:v>3.65656</c:v>
                </c:pt>
                <c:pt idx="223">
                  <c:v>3.78771</c:v>
                </c:pt>
                <c:pt idx="224">
                  <c:v>4.19926</c:v>
                </c:pt>
                <c:pt idx="225">
                  <c:v>4.68927</c:v>
                </c:pt>
                <c:pt idx="226">
                  <c:v>5.45538</c:v>
                </c:pt>
                <c:pt idx="227">
                  <c:v>5.7074</c:v>
                </c:pt>
                <c:pt idx="228">
                  <c:v>1.9133</c:v>
                </c:pt>
                <c:pt idx="229">
                  <c:v>1.89588</c:v>
                </c:pt>
                <c:pt idx="230">
                  <c:v>1.91598</c:v>
                </c:pt>
                <c:pt idx="231">
                  <c:v>2.13215</c:v>
                </c:pt>
                <c:pt idx="232">
                  <c:v>2.65799</c:v>
                </c:pt>
                <c:pt idx="233">
                  <c:v>3.47233</c:v>
                </c:pt>
                <c:pt idx="234">
                  <c:v>4.53327</c:v>
                </c:pt>
                <c:pt idx="235">
                  <c:v>4.87651</c:v>
                </c:pt>
                <c:pt idx="236">
                  <c:v>4.98339</c:v>
                </c:pt>
                <c:pt idx="237">
                  <c:v>5.66219</c:v>
                </c:pt>
                <c:pt idx="238">
                  <c:v>5.60351</c:v>
                </c:pt>
              </c:numCache>
            </c:numRef>
          </c:xVal>
          <c:yVal>
            <c:numRef>
              <c:f>'(DOX_CTD - DOX_BOT) (8)'!$K$17:$K$255</c:f>
              <c:numCache>
                <c:formatCode>General</c:formatCode>
                <c:ptCount val="239"/>
                <c:pt idx="0">
                  <c:v>-0.16205</c:v>
                </c:pt>
                <c:pt idx="1">
                  <c:v>-0.223921</c:v>
                </c:pt>
                <c:pt idx="2">
                  <c:v>-0.28229</c:v>
                </c:pt>
                <c:pt idx="3">
                  <c:v>-0.38933</c:v>
                </c:pt>
                <c:pt idx="4">
                  <c:v>-0.31344</c:v>
                </c:pt>
                <c:pt idx="5">
                  <c:v>-0.0949005</c:v>
                </c:pt>
                <c:pt idx="6">
                  <c:v>-0.138817</c:v>
                </c:pt>
                <c:pt idx="7">
                  <c:v>-0.245042</c:v>
                </c:pt>
                <c:pt idx="8">
                  <c:v>-0.261794</c:v>
                </c:pt>
                <c:pt idx="9">
                  <c:v>-0.29132</c:v>
                </c:pt>
                <c:pt idx="10">
                  <c:v>-0.343834</c:v>
                </c:pt>
                <c:pt idx="11">
                  <c:v>-0.00612032</c:v>
                </c:pt>
                <c:pt idx="12">
                  <c:v>-0.0957261</c:v>
                </c:pt>
                <c:pt idx="13">
                  <c:v>-0.210556</c:v>
                </c:pt>
                <c:pt idx="14">
                  <c:v>-0.294959</c:v>
                </c:pt>
                <c:pt idx="15">
                  <c:v>-0.36934</c:v>
                </c:pt>
                <c:pt idx="16">
                  <c:v>-0.402755</c:v>
                </c:pt>
                <c:pt idx="17">
                  <c:v>-0.0323154</c:v>
                </c:pt>
                <c:pt idx="18">
                  <c:v>-0.0876348</c:v>
                </c:pt>
                <c:pt idx="19">
                  <c:v>-0.0934564</c:v>
                </c:pt>
                <c:pt idx="20">
                  <c:v>-0.0812696</c:v>
                </c:pt>
                <c:pt idx="21">
                  <c:v>-0.168992</c:v>
                </c:pt>
                <c:pt idx="22">
                  <c:v>-0.197054</c:v>
                </c:pt>
                <c:pt idx="23">
                  <c:v>-0.242081</c:v>
                </c:pt>
                <c:pt idx="24">
                  <c:v>-0.45244</c:v>
                </c:pt>
                <c:pt idx="25">
                  <c:v>-0.23988</c:v>
                </c:pt>
                <c:pt idx="26">
                  <c:v>-0.139764</c:v>
                </c:pt>
                <c:pt idx="27">
                  <c:v>-0.237672</c:v>
                </c:pt>
                <c:pt idx="28">
                  <c:v>-0.158075</c:v>
                </c:pt>
                <c:pt idx="29">
                  <c:v>-0.140311</c:v>
                </c:pt>
                <c:pt idx="30">
                  <c:v>-0.173705</c:v>
                </c:pt>
                <c:pt idx="31">
                  <c:v>-0.224739</c:v>
                </c:pt>
                <c:pt idx="32">
                  <c:v>-0.379793</c:v>
                </c:pt>
                <c:pt idx="33">
                  <c:v>-0.407481</c:v>
                </c:pt>
                <c:pt idx="34">
                  <c:v>-0.0637801</c:v>
                </c:pt>
                <c:pt idx="35">
                  <c:v>-0.13573</c:v>
                </c:pt>
                <c:pt idx="36">
                  <c:v>-0.145386</c:v>
                </c:pt>
                <c:pt idx="37">
                  <c:v>-0.155556</c:v>
                </c:pt>
                <c:pt idx="38">
                  <c:v>-0.182448</c:v>
                </c:pt>
                <c:pt idx="39">
                  <c:v>-0.429328</c:v>
                </c:pt>
                <c:pt idx="40">
                  <c:v>-0.486813</c:v>
                </c:pt>
                <c:pt idx="41">
                  <c:v>-0.0573112</c:v>
                </c:pt>
                <c:pt idx="42">
                  <c:v>-0.22368</c:v>
                </c:pt>
                <c:pt idx="43">
                  <c:v>-0.157068</c:v>
                </c:pt>
                <c:pt idx="44">
                  <c:v>-0.203709</c:v>
                </c:pt>
                <c:pt idx="45">
                  <c:v>-0.317257</c:v>
                </c:pt>
                <c:pt idx="46">
                  <c:v>-0.390399</c:v>
                </c:pt>
                <c:pt idx="47">
                  <c:v>-0.505403</c:v>
                </c:pt>
                <c:pt idx="48">
                  <c:v>-0.119349</c:v>
                </c:pt>
                <c:pt idx="49">
                  <c:v>-0.0872864</c:v>
                </c:pt>
                <c:pt idx="50">
                  <c:v>-0.0948553</c:v>
                </c:pt>
                <c:pt idx="51">
                  <c:v>-0.186245</c:v>
                </c:pt>
                <c:pt idx="52">
                  <c:v>-0.171268</c:v>
                </c:pt>
                <c:pt idx="53">
                  <c:v>-0.147938</c:v>
                </c:pt>
                <c:pt idx="54">
                  <c:v>-0.160148</c:v>
                </c:pt>
                <c:pt idx="55">
                  <c:v>-0.26124</c:v>
                </c:pt>
                <c:pt idx="56">
                  <c:v>-0.464427</c:v>
                </c:pt>
                <c:pt idx="57">
                  <c:v>-0.453577</c:v>
                </c:pt>
                <c:pt idx="58">
                  <c:v>-0.0174564</c:v>
                </c:pt>
                <c:pt idx="59">
                  <c:v>-0.0438713</c:v>
                </c:pt>
                <c:pt idx="60">
                  <c:v>-0.0998257</c:v>
                </c:pt>
                <c:pt idx="61">
                  <c:v>-0.0878631</c:v>
                </c:pt>
                <c:pt idx="62">
                  <c:v>-0.116597</c:v>
                </c:pt>
                <c:pt idx="63">
                  <c:v>-0.134964</c:v>
                </c:pt>
                <c:pt idx="64">
                  <c:v>-0.133191</c:v>
                </c:pt>
                <c:pt idx="65">
                  <c:v>-0.219116</c:v>
                </c:pt>
                <c:pt idx="66">
                  <c:v>-0.194838</c:v>
                </c:pt>
                <c:pt idx="67">
                  <c:v>-0.199535</c:v>
                </c:pt>
                <c:pt idx="68">
                  <c:v>-0.192792</c:v>
                </c:pt>
                <c:pt idx="69">
                  <c:v>-0.310083</c:v>
                </c:pt>
                <c:pt idx="70">
                  <c:v>-0.195594</c:v>
                </c:pt>
                <c:pt idx="71">
                  <c:v>-0.394979</c:v>
                </c:pt>
                <c:pt idx="72">
                  <c:v>-0.438743</c:v>
                </c:pt>
                <c:pt idx="73">
                  <c:v>-0.53705</c:v>
                </c:pt>
                <c:pt idx="74">
                  <c:v>-0.0527625</c:v>
                </c:pt>
                <c:pt idx="75">
                  <c:v>-0.0120815</c:v>
                </c:pt>
                <c:pt idx="76">
                  <c:v>-0.00718279</c:v>
                </c:pt>
                <c:pt idx="77">
                  <c:v>-0.0348589</c:v>
                </c:pt>
                <c:pt idx="78">
                  <c:v>-0.117366</c:v>
                </c:pt>
                <c:pt idx="79">
                  <c:v>-0.104649</c:v>
                </c:pt>
                <c:pt idx="80">
                  <c:v>-0.0988494</c:v>
                </c:pt>
                <c:pt idx="81">
                  <c:v>-0.138884</c:v>
                </c:pt>
                <c:pt idx="82">
                  <c:v>-0.130668</c:v>
                </c:pt>
                <c:pt idx="83">
                  <c:v>-0.22048</c:v>
                </c:pt>
                <c:pt idx="84">
                  <c:v>-0.210728</c:v>
                </c:pt>
                <c:pt idx="85">
                  <c:v>-0.287433</c:v>
                </c:pt>
                <c:pt idx="86">
                  <c:v>-0.309366</c:v>
                </c:pt>
                <c:pt idx="87">
                  <c:v>-0.433765</c:v>
                </c:pt>
                <c:pt idx="88">
                  <c:v>-0.482898</c:v>
                </c:pt>
                <c:pt idx="89">
                  <c:v>-0.431759</c:v>
                </c:pt>
                <c:pt idx="90">
                  <c:v>-0.428617</c:v>
                </c:pt>
                <c:pt idx="91">
                  <c:v>-0.550797</c:v>
                </c:pt>
                <c:pt idx="92">
                  <c:v>-0.480104</c:v>
                </c:pt>
                <c:pt idx="93">
                  <c:v>-0.206515</c:v>
                </c:pt>
                <c:pt idx="94">
                  <c:v>-0.208597</c:v>
                </c:pt>
                <c:pt idx="95">
                  <c:v>-0.2689</c:v>
                </c:pt>
                <c:pt idx="96">
                  <c:v>-0.28317</c:v>
                </c:pt>
                <c:pt idx="97">
                  <c:v>-0.268631</c:v>
                </c:pt>
                <c:pt idx="98">
                  <c:v>-0.219564</c:v>
                </c:pt>
                <c:pt idx="99">
                  <c:v>-0.368598</c:v>
                </c:pt>
                <c:pt idx="100">
                  <c:v>-0.413988</c:v>
                </c:pt>
                <c:pt idx="101">
                  <c:v>-0.161054</c:v>
                </c:pt>
                <c:pt idx="102">
                  <c:v>-0.141398</c:v>
                </c:pt>
                <c:pt idx="103">
                  <c:v>-0.393946</c:v>
                </c:pt>
                <c:pt idx="104">
                  <c:v>-0.378475</c:v>
                </c:pt>
                <c:pt idx="105">
                  <c:v>-0.48609</c:v>
                </c:pt>
                <c:pt idx="106">
                  <c:v>-0.0131038</c:v>
                </c:pt>
                <c:pt idx="107">
                  <c:v>-0.103535</c:v>
                </c:pt>
                <c:pt idx="108">
                  <c:v>-0.177073</c:v>
                </c:pt>
                <c:pt idx="109">
                  <c:v>-0.216174</c:v>
                </c:pt>
                <c:pt idx="110">
                  <c:v>-0.290697</c:v>
                </c:pt>
                <c:pt idx="111">
                  <c:v>-0.398201</c:v>
                </c:pt>
                <c:pt idx="112">
                  <c:v>-0.445444</c:v>
                </c:pt>
                <c:pt idx="113">
                  <c:v>-0.418348</c:v>
                </c:pt>
                <c:pt idx="114">
                  <c:v>-0.011249</c:v>
                </c:pt>
                <c:pt idx="115">
                  <c:v>0.000327796</c:v>
                </c:pt>
                <c:pt idx="116">
                  <c:v>-0.0615519</c:v>
                </c:pt>
                <c:pt idx="117">
                  <c:v>-0.0500622</c:v>
                </c:pt>
                <c:pt idx="118">
                  <c:v>-0.104452</c:v>
                </c:pt>
                <c:pt idx="119">
                  <c:v>-0.105743</c:v>
                </c:pt>
                <c:pt idx="120">
                  <c:v>-0.162148</c:v>
                </c:pt>
                <c:pt idx="121">
                  <c:v>-0.141055</c:v>
                </c:pt>
                <c:pt idx="122">
                  <c:v>-0.182772</c:v>
                </c:pt>
                <c:pt idx="123">
                  <c:v>-0.214017</c:v>
                </c:pt>
                <c:pt idx="124">
                  <c:v>-0.199498</c:v>
                </c:pt>
                <c:pt idx="125">
                  <c:v>-0.313805</c:v>
                </c:pt>
                <c:pt idx="126">
                  <c:v>-0.174294</c:v>
                </c:pt>
                <c:pt idx="127">
                  <c:v>-0.24488</c:v>
                </c:pt>
                <c:pt idx="128">
                  <c:v>-0.490232</c:v>
                </c:pt>
                <c:pt idx="129">
                  <c:v>-0.449473</c:v>
                </c:pt>
                <c:pt idx="130">
                  <c:v>-0.418776</c:v>
                </c:pt>
                <c:pt idx="131">
                  <c:v>-0.128373</c:v>
                </c:pt>
                <c:pt idx="132">
                  <c:v>-0.0652366</c:v>
                </c:pt>
                <c:pt idx="133">
                  <c:v>-0.0471784</c:v>
                </c:pt>
                <c:pt idx="134">
                  <c:v>-0.0651328</c:v>
                </c:pt>
                <c:pt idx="135">
                  <c:v>-0.0484772</c:v>
                </c:pt>
                <c:pt idx="136">
                  <c:v>-0.062166</c:v>
                </c:pt>
                <c:pt idx="137">
                  <c:v>-0.105056</c:v>
                </c:pt>
                <c:pt idx="138">
                  <c:v>-0.156751</c:v>
                </c:pt>
                <c:pt idx="139">
                  <c:v>-0.163614</c:v>
                </c:pt>
                <c:pt idx="140">
                  <c:v>-0.175888</c:v>
                </c:pt>
                <c:pt idx="141">
                  <c:v>-0.219369</c:v>
                </c:pt>
                <c:pt idx="142">
                  <c:v>-0.239378</c:v>
                </c:pt>
                <c:pt idx="143">
                  <c:v>-0.260942</c:v>
                </c:pt>
                <c:pt idx="144">
                  <c:v>-0.421585</c:v>
                </c:pt>
                <c:pt idx="145">
                  <c:v>-0.462913</c:v>
                </c:pt>
                <c:pt idx="146">
                  <c:v>-0.44488</c:v>
                </c:pt>
                <c:pt idx="147">
                  <c:v>-0.458527</c:v>
                </c:pt>
                <c:pt idx="148">
                  <c:v>-0.447257</c:v>
                </c:pt>
                <c:pt idx="149">
                  <c:v>-0.456415</c:v>
                </c:pt>
                <c:pt idx="150">
                  <c:v>-0.436647</c:v>
                </c:pt>
                <c:pt idx="151">
                  <c:v>-0.143404</c:v>
                </c:pt>
                <c:pt idx="152">
                  <c:v>-0.0458174</c:v>
                </c:pt>
                <c:pt idx="153">
                  <c:v>-0.0429917</c:v>
                </c:pt>
                <c:pt idx="154">
                  <c:v>-0.0255311</c:v>
                </c:pt>
                <c:pt idx="155">
                  <c:v>-0.0125726</c:v>
                </c:pt>
                <c:pt idx="156">
                  <c:v>-0.0369253</c:v>
                </c:pt>
                <c:pt idx="157">
                  <c:v>-0.107759</c:v>
                </c:pt>
                <c:pt idx="158">
                  <c:v>-0.190614</c:v>
                </c:pt>
                <c:pt idx="159">
                  <c:v>-0.121344</c:v>
                </c:pt>
                <c:pt idx="160">
                  <c:v>-0.185519</c:v>
                </c:pt>
                <c:pt idx="161">
                  <c:v>-0.168847</c:v>
                </c:pt>
                <c:pt idx="162">
                  <c:v>-0.255788</c:v>
                </c:pt>
                <c:pt idx="163">
                  <c:v>-0.339437</c:v>
                </c:pt>
                <c:pt idx="164">
                  <c:v>-0.418564</c:v>
                </c:pt>
                <c:pt idx="165">
                  <c:v>-0.42749</c:v>
                </c:pt>
                <c:pt idx="166">
                  <c:v>-0.445942</c:v>
                </c:pt>
                <c:pt idx="167">
                  <c:v>-0.447846</c:v>
                </c:pt>
                <c:pt idx="168">
                  <c:v>-0.437988</c:v>
                </c:pt>
                <c:pt idx="169">
                  <c:v>-0.415585</c:v>
                </c:pt>
                <c:pt idx="170">
                  <c:v>-0.444087</c:v>
                </c:pt>
                <c:pt idx="171">
                  <c:v>-0.0587801</c:v>
                </c:pt>
                <c:pt idx="172">
                  <c:v>-0.0135643</c:v>
                </c:pt>
                <c:pt idx="173">
                  <c:v>-0.0238814</c:v>
                </c:pt>
                <c:pt idx="174">
                  <c:v>-0.0571176</c:v>
                </c:pt>
                <c:pt idx="175">
                  <c:v>-0.0910497</c:v>
                </c:pt>
                <c:pt idx="176">
                  <c:v>-0.0873692</c:v>
                </c:pt>
                <c:pt idx="177">
                  <c:v>-0.126674</c:v>
                </c:pt>
                <c:pt idx="178">
                  <c:v>-0.131558</c:v>
                </c:pt>
                <c:pt idx="179">
                  <c:v>-0.17322</c:v>
                </c:pt>
                <c:pt idx="180">
                  <c:v>-0.154573</c:v>
                </c:pt>
                <c:pt idx="181">
                  <c:v>-0.207568</c:v>
                </c:pt>
                <c:pt idx="182">
                  <c:v>-0.284888</c:v>
                </c:pt>
                <c:pt idx="183">
                  <c:v>-0.376351</c:v>
                </c:pt>
                <c:pt idx="184">
                  <c:v>-0.426639</c:v>
                </c:pt>
                <c:pt idx="185">
                  <c:v>-0.461863</c:v>
                </c:pt>
                <c:pt idx="186">
                  <c:v>-0.442722</c:v>
                </c:pt>
                <c:pt idx="187">
                  <c:v>-0.433622</c:v>
                </c:pt>
                <c:pt idx="188">
                  <c:v>-0.419577</c:v>
                </c:pt>
                <c:pt idx="189">
                  <c:v>-0.0917027</c:v>
                </c:pt>
                <c:pt idx="190">
                  <c:v>-0.152531</c:v>
                </c:pt>
                <c:pt idx="191">
                  <c:v>-0.125203</c:v>
                </c:pt>
                <c:pt idx="192">
                  <c:v>-0.112004</c:v>
                </c:pt>
                <c:pt idx="193">
                  <c:v>-0.237818</c:v>
                </c:pt>
                <c:pt idx="194">
                  <c:v>-0.306249</c:v>
                </c:pt>
                <c:pt idx="195">
                  <c:v>-0.454701</c:v>
                </c:pt>
                <c:pt idx="196">
                  <c:v>-0.457548</c:v>
                </c:pt>
                <c:pt idx="197">
                  <c:v>-0.473958</c:v>
                </c:pt>
                <c:pt idx="198">
                  <c:v>-0.0486846</c:v>
                </c:pt>
                <c:pt idx="199">
                  <c:v>-0.0458963</c:v>
                </c:pt>
                <c:pt idx="200">
                  <c:v>-0.0759087</c:v>
                </c:pt>
                <c:pt idx="201">
                  <c:v>-0.103402</c:v>
                </c:pt>
                <c:pt idx="202">
                  <c:v>-0.169651</c:v>
                </c:pt>
                <c:pt idx="203">
                  <c:v>-0.150075</c:v>
                </c:pt>
                <c:pt idx="204">
                  <c:v>-0.192077</c:v>
                </c:pt>
                <c:pt idx="205">
                  <c:v>-0.17517</c:v>
                </c:pt>
                <c:pt idx="206">
                  <c:v>-0.219515</c:v>
                </c:pt>
                <c:pt idx="207">
                  <c:v>-0.249851</c:v>
                </c:pt>
                <c:pt idx="208">
                  <c:v>-0.307758</c:v>
                </c:pt>
                <c:pt idx="209">
                  <c:v>-0.366655</c:v>
                </c:pt>
                <c:pt idx="210">
                  <c:v>-0.375025</c:v>
                </c:pt>
                <c:pt idx="211">
                  <c:v>-0.396174</c:v>
                </c:pt>
                <c:pt idx="212">
                  <c:v>-0.460427</c:v>
                </c:pt>
                <c:pt idx="213">
                  <c:v>-0.456112</c:v>
                </c:pt>
                <c:pt idx="214">
                  <c:v>-0.458195</c:v>
                </c:pt>
                <c:pt idx="215">
                  <c:v>-0.359008</c:v>
                </c:pt>
                <c:pt idx="216">
                  <c:v>-0.329643</c:v>
                </c:pt>
                <c:pt idx="217">
                  <c:v>-0.34739</c:v>
                </c:pt>
                <c:pt idx="218">
                  <c:v>-0.349527</c:v>
                </c:pt>
                <c:pt idx="219">
                  <c:v>-0.385494</c:v>
                </c:pt>
                <c:pt idx="220">
                  <c:v>-0.408535</c:v>
                </c:pt>
                <c:pt idx="221">
                  <c:v>-0.408934</c:v>
                </c:pt>
                <c:pt idx="222">
                  <c:v>-0.261445</c:v>
                </c:pt>
                <c:pt idx="223">
                  <c:v>-0.267286</c:v>
                </c:pt>
                <c:pt idx="224">
                  <c:v>-0.309739</c:v>
                </c:pt>
                <c:pt idx="225">
                  <c:v>-0.359734</c:v>
                </c:pt>
                <c:pt idx="226">
                  <c:v>-0.428622</c:v>
                </c:pt>
                <c:pt idx="227">
                  <c:v>-0.401602</c:v>
                </c:pt>
                <c:pt idx="228">
                  <c:v>-0.208701</c:v>
                </c:pt>
                <c:pt idx="229">
                  <c:v>-0.10512</c:v>
                </c:pt>
                <c:pt idx="230">
                  <c:v>-0.122017</c:v>
                </c:pt>
                <c:pt idx="231">
                  <c:v>-0.170851</c:v>
                </c:pt>
                <c:pt idx="232">
                  <c:v>-0.241012</c:v>
                </c:pt>
                <c:pt idx="233">
                  <c:v>-0.263672</c:v>
                </c:pt>
                <c:pt idx="234">
                  <c:v>-0.333728</c:v>
                </c:pt>
                <c:pt idx="235">
                  <c:v>-0.375494</c:v>
                </c:pt>
                <c:pt idx="236">
                  <c:v>-0.375614</c:v>
                </c:pt>
                <c:pt idx="237">
                  <c:v>-0.413809</c:v>
                </c:pt>
                <c:pt idx="238">
                  <c:v>-0.41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I$9:$I$10</c:f>
              <c:numCache>
                <c:formatCode>General</c:formatCode>
                <c:ptCount val="2"/>
                <c:pt idx="0">
                  <c:v>0.211427</c:v>
                </c:pt>
                <c:pt idx="1">
                  <c:v>6.67591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-0.0248978715642173</c:v>
                </c:pt>
                <c:pt idx="1">
                  <c:v>-0.49473024289641</c:v>
                </c:pt>
              </c:numCache>
            </c:numRef>
          </c:yVal>
          <c:smooth val="0"/>
        </c:ser>
        <c:axId val="20826027"/>
        <c:axId val="9679073"/>
      </c:scatterChart>
      <c:valAx>
        <c:axId val="2082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73"/>
        <c:crossesAt val="0"/>
        <c:crossBetween val="midCat"/>
      </c:valAx>
      <c:valAx>
        <c:axId val="967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1 in red and cast 2 in green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29</c:f>
              <c:numCache>
                <c:formatCode>General</c:formatCode>
                <c:ptCount val="13"/>
                <c:pt idx="0">
                  <c:v>0.0860954</c:v>
                </c:pt>
                <c:pt idx="1">
                  <c:v>0.249299</c:v>
                </c:pt>
                <c:pt idx="2">
                  <c:v>0.556564</c:v>
                </c:pt>
                <c:pt idx="3">
                  <c:v>0.529759</c:v>
                </c:pt>
                <c:pt idx="4">
                  <c:v>1.10868</c:v>
                </c:pt>
                <c:pt idx="5">
                  <c:v>2.71915</c:v>
                </c:pt>
                <c:pt idx="6">
                  <c:v>3.04175</c:v>
                </c:pt>
                <c:pt idx="7">
                  <c:v>3.71023</c:v>
                </c:pt>
                <c:pt idx="8">
                  <c:v>4.11523</c:v>
                </c:pt>
                <c:pt idx="9">
                  <c:v>3.59913</c:v>
                </c:pt>
                <c:pt idx="10">
                  <c:v>3.68054</c:v>
                </c:pt>
                <c:pt idx="11">
                  <c:v>4.98171</c:v>
                </c:pt>
                <c:pt idx="12">
                  <c:v>5.07181</c:v>
                </c:pt>
              </c:numCache>
            </c:numRef>
          </c:xVal>
          <c:yVal>
            <c:numRef>
              <c:f>'(DOX_CTD - DOX_BOT) (9)'!$F$17:$F$29</c:f>
              <c:numCache>
                <c:formatCode>General</c:formatCode>
                <c:ptCount val="13"/>
                <c:pt idx="0">
                  <c:v>0.0860954</c:v>
                </c:pt>
                <c:pt idx="1">
                  <c:v>-0.0727012</c:v>
                </c:pt>
                <c:pt idx="2">
                  <c:v>-0.0294357</c:v>
                </c:pt>
                <c:pt idx="3">
                  <c:v>-0.246241</c:v>
                </c:pt>
                <c:pt idx="4">
                  <c:v>-0.15232</c:v>
                </c:pt>
                <c:pt idx="5">
                  <c:v>-0.144846</c:v>
                </c:pt>
                <c:pt idx="6">
                  <c:v>-0.176253</c:v>
                </c:pt>
                <c:pt idx="7">
                  <c:v>0.244228</c:v>
                </c:pt>
                <c:pt idx="8">
                  <c:v>-0.221767</c:v>
                </c:pt>
                <c:pt idx="9">
                  <c:v>-0.285867</c:v>
                </c:pt>
                <c:pt idx="10">
                  <c:v>-0.33546</c:v>
                </c:pt>
                <c:pt idx="11">
                  <c:v>-0.392291</c:v>
                </c:pt>
                <c:pt idx="12">
                  <c:v>-0.374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J$17:$J$29</c:f>
              <c:numCache>
                <c:formatCode>General</c:formatCode>
                <c:ptCount val="13"/>
                <c:pt idx="0">
                  <c:v>2.71915</c:v>
                </c:pt>
                <c:pt idx="1">
                  <c:v>3.04175</c:v>
                </c:pt>
                <c:pt idx="2">
                  <c:v>4.11523</c:v>
                </c:pt>
              </c:numCache>
            </c:numRef>
          </c:xVal>
          <c:yVal>
            <c:numRef>
              <c:f>'(DOX_CTD - DOX_BOT) (9)'!$K$17:$K$29</c:f>
              <c:numCache>
                <c:formatCode>General</c:formatCode>
                <c:ptCount val="13"/>
                <c:pt idx="0">
                  <c:v>-0.144846</c:v>
                </c:pt>
                <c:pt idx="1">
                  <c:v>-0.176253</c:v>
                </c:pt>
                <c:pt idx="2">
                  <c:v>-0.221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9)'!$I$9:$I$10</c:f>
              <c:numCache>
                <c:formatCode>General</c:formatCode>
                <c:ptCount val="2"/>
                <c:pt idx="0">
                  <c:v>2.71915</c:v>
                </c:pt>
                <c:pt idx="1">
                  <c:v>4.11523</c:v>
                </c:pt>
              </c:numCache>
            </c:numRef>
          </c:xVal>
          <c:yVal>
            <c:numRef>
              <c:f>'(DOX_CTD - DOX_BOT) (9)'!$J$9:$J$10</c:f>
              <c:numCache>
                <c:formatCode>General</c:formatCode>
                <c:ptCount val="2"/>
                <c:pt idx="0">
                  <c:v>-0.151219618440442</c:v>
                </c:pt>
                <c:pt idx="1">
                  <c:v>-0.22368238669457</c:v>
                </c:pt>
              </c:numCache>
            </c:numRef>
          </c:yVal>
          <c:smooth val="0"/>
        </c:ser>
        <c:axId val="48537588"/>
        <c:axId val="2479652"/>
      </c:scatterChart>
      <c:valAx>
        <c:axId val="4853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652"/>
        <c:crossesAt val="0"/>
        <c:crossBetween val="midCat"/>
      </c:valAx>
      <c:valAx>
        <c:axId val="2479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6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8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0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2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5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7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8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9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5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5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0.xml"/><Relationship Id="rId4" Type="http://schemas.openxmlformats.org/officeDocument/2006/relationships/ctrlProp" Target="../ctrlProps/ctrlProps861.xml"/><Relationship Id="rId5" Type="http://schemas.openxmlformats.org/officeDocument/2006/relationships/ctrlProp" Target="../ctrlProps/ctrlProps862.xml"/><Relationship Id="rId6" Type="http://schemas.openxmlformats.org/officeDocument/2006/relationships/ctrlProp" Target="../ctrlProps/ctrlProps863.xml"/><Relationship Id="rId7" Type="http://schemas.openxmlformats.org/officeDocument/2006/relationships/ctrlProp" Target="../ctrlProps/ctrlProps864.xml"/><Relationship Id="rId8" Type="http://schemas.openxmlformats.org/officeDocument/2006/relationships/ctrlProp" Target="../ctrlProps/ctrlProps865.xml"/><Relationship Id="rId9" Type="http://schemas.openxmlformats.org/officeDocument/2006/relationships/ctrlProp" Target="../ctrlProps/ctrlProps866.xml"/><Relationship Id="rId10" Type="http://schemas.openxmlformats.org/officeDocument/2006/relationships/ctrlProp" Target="../ctrlProps/ctrlProps867.xml"/><Relationship Id="rId11" Type="http://schemas.openxmlformats.org/officeDocument/2006/relationships/ctrlProp" Target="../ctrlProps/ctrlProps868.xml"/><Relationship Id="rId12" Type="http://schemas.openxmlformats.org/officeDocument/2006/relationships/ctrlProp" Target="../ctrlProps/ctrlProps86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72.xml"/><Relationship Id="rId4" Type="http://schemas.openxmlformats.org/officeDocument/2006/relationships/ctrlProp" Target="../ctrlProps/ctrlProps873.xml"/><Relationship Id="rId5" Type="http://schemas.openxmlformats.org/officeDocument/2006/relationships/ctrlProp" Target="../ctrlProps/ctrlProps874.xml"/><Relationship Id="rId6" Type="http://schemas.openxmlformats.org/officeDocument/2006/relationships/ctrlProp" Target="../ctrlProps/ctrlProps875.xml"/><Relationship Id="rId7" Type="http://schemas.openxmlformats.org/officeDocument/2006/relationships/ctrlProp" Target="../ctrlProps/ctrlProps876.xml"/><Relationship Id="rId8" Type="http://schemas.openxmlformats.org/officeDocument/2006/relationships/ctrlProp" Target="../ctrlProps/ctrlProps877.xml"/><Relationship Id="rId9" Type="http://schemas.openxmlformats.org/officeDocument/2006/relationships/ctrlProp" Target="../ctrlProps/ctrlProps878.xml"/><Relationship Id="rId10" Type="http://schemas.openxmlformats.org/officeDocument/2006/relationships/ctrlProp" Target="../ctrlProps/ctrlProps879.xml"/><Relationship Id="rId11" Type="http://schemas.openxmlformats.org/officeDocument/2006/relationships/ctrlProp" Target="../ctrlProps/ctrlProps880.xml"/><Relationship Id="rId12" Type="http://schemas.openxmlformats.org/officeDocument/2006/relationships/ctrlProp" Target="../ctrlProps/ctrlProps881.xml"/><Relationship Id="rId13" Type="http://schemas.openxmlformats.org/officeDocument/2006/relationships/ctrlProp" Target="../ctrlProps/ctrlProps88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8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8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85.xml"/><Relationship Id="rId4" Type="http://schemas.openxmlformats.org/officeDocument/2006/relationships/ctrlProp" Target="../ctrlProps/ctrlProps886.xml"/><Relationship Id="rId5" Type="http://schemas.openxmlformats.org/officeDocument/2006/relationships/ctrlProp" Target="../ctrlProps/ctrlProps887.xml"/><Relationship Id="rId6" Type="http://schemas.openxmlformats.org/officeDocument/2006/relationships/ctrlProp" Target="../ctrlProps/ctrlProps888.xml"/><Relationship Id="rId7" Type="http://schemas.openxmlformats.org/officeDocument/2006/relationships/ctrlProp" Target="../ctrlProps/ctrlProps889.xml"/><Relationship Id="rId8" Type="http://schemas.openxmlformats.org/officeDocument/2006/relationships/ctrlProp" Target="../ctrlProps/ctrlProps890.xml"/><Relationship Id="rId9" Type="http://schemas.openxmlformats.org/officeDocument/2006/relationships/ctrlProp" Target="../ctrlProps/ctrlProps891.xml"/><Relationship Id="rId10" Type="http://schemas.openxmlformats.org/officeDocument/2006/relationships/ctrlProp" Target="../ctrlProps/ctrlProps892.xml"/><Relationship Id="rId11" Type="http://schemas.openxmlformats.org/officeDocument/2006/relationships/ctrlProp" Target="../ctrlProps/ctrlProps893.xml"/><Relationship Id="rId12" Type="http://schemas.openxmlformats.org/officeDocument/2006/relationships/ctrlProp" Target="../ctrlProps/ctrlProps894.xml"/><Relationship Id="rId13" Type="http://schemas.openxmlformats.org/officeDocument/2006/relationships/ctrlProp" Target="../ctrlProps/ctrlProps895.xml"/><Relationship Id="rId14" Type="http://schemas.openxmlformats.org/officeDocument/2006/relationships/ctrlProp" Target="../ctrlProps/ctrlProps89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9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99.xml"/><Relationship Id="rId4" Type="http://schemas.openxmlformats.org/officeDocument/2006/relationships/ctrlProp" Target="../ctrlProps/ctrlProps900.xml"/><Relationship Id="rId5" Type="http://schemas.openxmlformats.org/officeDocument/2006/relationships/ctrlProp" Target="../ctrlProps/ctrlProps901.xml"/><Relationship Id="rId6" Type="http://schemas.openxmlformats.org/officeDocument/2006/relationships/ctrlProp" Target="../ctrlProps/ctrlProps902.xml"/><Relationship Id="rId7" Type="http://schemas.openxmlformats.org/officeDocument/2006/relationships/ctrlProp" Target="../ctrlProps/ctrlProps903.xml"/><Relationship Id="rId8" Type="http://schemas.openxmlformats.org/officeDocument/2006/relationships/ctrlProp" Target="../ctrlProps/ctrlProps904.xml"/><Relationship Id="rId9" Type="http://schemas.openxmlformats.org/officeDocument/2006/relationships/ctrlProp" Target="../ctrlProps/ctrlProps905.xml"/><Relationship Id="rId10" Type="http://schemas.openxmlformats.org/officeDocument/2006/relationships/ctrlProp" Target="../ctrlProps/ctrlProps906.xml"/><Relationship Id="rId11" Type="http://schemas.openxmlformats.org/officeDocument/2006/relationships/ctrlProp" Target="../ctrlProps/ctrlProps907.xml"/><Relationship Id="rId12" Type="http://schemas.openxmlformats.org/officeDocument/2006/relationships/ctrlProp" Target="../ctrlProps/ctrlProps908.xml"/><Relationship Id="rId13" Type="http://schemas.openxmlformats.org/officeDocument/2006/relationships/ctrlProp" Target="../ctrlProps/ctrlProps909.xml"/><Relationship Id="rId14" Type="http://schemas.openxmlformats.org/officeDocument/2006/relationships/ctrlProp" Target="../ctrlProps/ctrlProps910.xml"/><Relationship Id="rId15" Type="http://schemas.openxmlformats.org/officeDocument/2006/relationships/ctrlProp" Target="../ctrlProps/ctrlProps911.xml"/><Relationship Id="rId16" Type="http://schemas.openxmlformats.org/officeDocument/2006/relationships/ctrlProp" Target="../ctrlProps/ctrlProps912.xml"/><Relationship Id="rId17" Type="http://schemas.openxmlformats.org/officeDocument/2006/relationships/ctrlProp" Target="../ctrlProps/ctrlProps913.xml"/><Relationship Id="rId18" Type="http://schemas.openxmlformats.org/officeDocument/2006/relationships/ctrlProp" Target="../ctrlProps/ctrlProps914.xml"/><Relationship Id="rId19" Type="http://schemas.openxmlformats.org/officeDocument/2006/relationships/ctrlProp" Target="../ctrlProps/ctrlProps915.xml"/><Relationship Id="rId20" Type="http://schemas.openxmlformats.org/officeDocument/2006/relationships/ctrlProp" Target="../ctrlProps/ctrlProps916.xml"/><Relationship Id="rId21" Type="http://schemas.openxmlformats.org/officeDocument/2006/relationships/ctrlProp" Target="../ctrlProps/ctrlProps917.xml"/><Relationship Id="rId22" Type="http://schemas.openxmlformats.org/officeDocument/2006/relationships/ctrlProp" Target="../ctrlProps/ctrlProps918.xml"/><Relationship Id="rId23" Type="http://schemas.openxmlformats.org/officeDocument/2006/relationships/ctrlProp" Target="../ctrlProps/ctrlProps919.xml"/><Relationship Id="rId24" Type="http://schemas.openxmlformats.org/officeDocument/2006/relationships/ctrlProp" Target="../ctrlProps/ctrlProps920.xml"/><Relationship Id="rId25" Type="http://schemas.openxmlformats.org/officeDocument/2006/relationships/ctrlProp" Target="../ctrlProps/ctrlProps921.xml"/><Relationship Id="rId26" Type="http://schemas.openxmlformats.org/officeDocument/2006/relationships/ctrlProp" Target="../ctrlProps/ctrlProps922.xml"/><Relationship Id="rId27" Type="http://schemas.openxmlformats.org/officeDocument/2006/relationships/ctrlProp" Target="../ctrlProps/ctrlProps923.xml"/><Relationship Id="rId28" Type="http://schemas.openxmlformats.org/officeDocument/2006/relationships/ctrlProp" Target="../ctrlProps/ctrlProps924.xml"/><Relationship Id="rId29" Type="http://schemas.openxmlformats.org/officeDocument/2006/relationships/ctrlProp" Target="../ctrlProps/ctrlProps925.xml"/><Relationship Id="rId30" Type="http://schemas.openxmlformats.org/officeDocument/2006/relationships/ctrlProp" Target="../ctrlProps/ctrlProps926.xml"/><Relationship Id="rId31" Type="http://schemas.openxmlformats.org/officeDocument/2006/relationships/ctrlProp" Target="../ctrlProps/ctrlProps927.xml"/><Relationship Id="rId32" Type="http://schemas.openxmlformats.org/officeDocument/2006/relationships/ctrlProp" Target="../ctrlProps/ctrlProps928.xml"/><Relationship Id="rId33" Type="http://schemas.openxmlformats.org/officeDocument/2006/relationships/ctrlProp" Target="../ctrlProps/ctrlProps929.xml"/><Relationship Id="rId34" Type="http://schemas.openxmlformats.org/officeDocument/2006/relationships/ctrlProp" Target="../ctrlProps/ctrlProps930.xml"/><Relationship Id="rId35" Type="http://schemas.openxmlformats.org/officeDocument/2006/relationships/ctrlProp" Target="../ctrlProps/ctrlProps931.xml"/><Relationship Id="rId36" Type="http://schemas.openxmlformats.org/officeDocument/2006/relationships/ctrlProp" Target="../ctrlProps/ctrlProps932.xml"/><Relationship Id="rId37" Type="http://schemas.openxmlformats.org/officeDocument/2006/relationships/ctrlProp" Target="../ctrlProps/ctrlProps933.xml"/><Relationship Id="rId38" Type="http://schemas.openxmlformats.org/officeDocument/2006/relationships/ctrlProp" Target="../ctrlProps/ctrlProps934.xml"/><Relationship Id="rId39" Type="http://schemas.openxmlformats.org/officeDocument/2006/relationships/ctrlProp" Target="../ctrlProps/ctrlProps935.xml"/><Relationship Id="rId40" Type="http://schemas.openxmlformats.org/officeDocument/2006/relationships/ctrlProp" Target="../ctrlProps/ctrlProps936.xml"/><Relationship Id="rId41" Type="http://schemas.openxmlformats.org/officeDocument/2006/relationships/ctrlProp" Target="../ctrlProps/ctrlProps937.xml"/><Relationship Id="rId42" Type="http://schemas.openxmlformats.org/officeDocument/2006/relationships/ctrlProp" Target="../ctrlProps/ctrlProps938.xml"/><Relationship Id="rId43" Type="http://schemas.openxmlformats.org/officeDocument/2006/relationships/ctrlProp" Target="../ctrlProps/ctrlProps939.xml"/><Relationship Id="rId44" Type="http://schemas.openxmlformats.org/officeDocument/2006/relationships/ctrlProp" Target="../ctrlProps/ctrlProps940.xml"/><Relationship Id="rId45" Type="http://schemas.openxmlformats.org/officeDocument/2006/relationships/ctrlProp" Target="../ctrlProps/ctrlProps941.xml"/><Relationship Id="rId46" Type="http://schemas.openxmlformats.org/officeDocument/2006/relationships/ctrlProp" Target="../ctrlProps/ctrlProps942.xml"/><Relationship Id="rId47" Type="http://schemas.openxmlformats.org/officeDocument/2006/relationships/ctrlProp" Target="../ctrlProps/ctrlProps943.xml"/><Relationship Id="rId48" Type="http://schemas.openxmlformats.org/officeDocument/2006/relationships/ctrlProp" Target="../ctrlProps/ctrlProps944.xml"/><Relationship Id="rId49" Type="http://schemas.openxmlformats.org/officeDocument/2006/relationships/ctrlProp" Target="../ctrlProps/ctrlProps945.xml"/><Relationship Id="rId50" Type="http://schemas.openxmlformats.org/officeDocument/2006/relationships/ctrlProp" Target="../ctrlProps/ctrlProps946.xml"/><Relationship Id="rId51" Type="http://schemas.openxmlformats.org/officeDocument/2006/relationships/ctrlProp" Target="../ctrlProps/ctrlProps947.xml"/><Relationship Id="rId52" Type="http://schemas.openxmlformats.org/officeDocument/2006/relationships/ctrlProp" Target="../ctrlProps/ctrlProps948.xml"/><Relationship Id="rId53" Type="http://schemas.openxmlformats.org/officeDocument/2006/relationships/ctrlProp" Target="../ctrlProps/ctrlProps949.xml"/><Relationship Id="rId54" Type="http://schemas.openxmlformats.org/officeDocument/2006/relationships/ctrlProp" Target="../ctrlProps/ctrlProps950.xml"/><Relationship Id="rId55" Type="http://schemas.openxmlformats.org/officeDocument/2006/relationships/ctrlProp" Target="../ctrlProps/ctrlProps951.xml"/><Relationship Id="rId56" Type="http://schemas.openxmlformats.org/officeDocument/2006/relationships/ctrlProp" Target="../ctrlProps/ctrlProps952.xml"/><Relationship Id="rId57" Type="http://schemas.openxmlformats.org/officeDocument/2006/relationships/ctrlProp" Target="../ctrlProps/ctrlProps953.xml"/><Relationship Id="rId58" Type="http://schemas.openxmlformats.org/officeDocument/2006/relationships/ctrlProp" Target="../ctrlProps/ctrlProps954.xml"/><Relationship Id="rId59" Type="http://schemas.openxmlformats.org/officeDocument/2006/relationships/ctrlProp" Target="../ctrlProps/ctrlProps955.xml"/><Relationship Id="rId60" Type="http://schemas.openxmlformats.org/officeDocument/2006/relationships/ctrlProp" Target="../ctrlProps/ctrlProps956.xml"/><Relationship Id="rId61" Type="http://schemas.openxmlformats.org/officeDocument/2006/relationships/ctrlProp" Target="../ctrlProps/ctrlProps957.xml"/><Relationship Id="rId62" Type="http://schemas.openxmlformats.org/officeDocument/2006/relationships/ctrlProp" Target="../ctrlProps/ctrlProps958.xml"/><Relationship Id="rId63" Type="http://schemas.openxmlformats.org/officeDocument/2006/relationships/ctrlProp" Target="../ctrlProps/ctrlProps959.xml"/><Relationship Id="rId64" Type="http://schemas.openxmlformats.org/officeDocument/2006/relationships/ctrlProp" Target="../ctrlProps/ctrlProps960.xml"/><Relationship Id="rId65" Type="http://schemas.openxmlformats.org/officeDocument/2006/relationships/ctrlProp" Target="../ctrlProps/ctrlProps961.xml"/><Relationship Id="rId66" Type="http://schemas.openxmlformats.org/officeDocument/2006/relationships/ctrlProp" Target="../ctrlProps/ctrlProps962.xml"/><Relationship Id="rId67" Type="http://schemas.openxmlformats.org/officeDocument/2006/relationships/ctrlProp" Target="../ctrlProps/ctrlProps963.xml"/><Relationship Id="rId68" Type="http://schemas.openxmlformats.org/officeDocument/2006/relationships/ctrlProp" Target="../ctrlProps/ctrlProps964.xml"/><Relationship Id="rId69" Type="http://schemas.openxmlformats.org/officeDocument/2006/relationships/ctrlProp" Target="../ctrlProps/ctrlProps965.xml"/><Relationship Id="rId70" Type="http://schemas.openxmlformats.org/officeDocument/2006/relationships/ctrlProp" Target="../ctrlProps/ctrlProps966.xml"/><Relationship Id="rId71" Type="http://schemas.openxmlformats.org/officeDocument/2006/relationships/ctrlProp" Target="../ctrlProps/ctrlProps967.xml"/><Relationship Id="rId72" Type="http://schemas.openxmlformats.org/officeDocument/2006/relationships/ctrlProp" Target="../ctrlProps/ctrlProps968.xml"/><Relationship Id="rId73" Type="http://schemas.openxmlformats.org/officeDocument/2006/relationships/ctrlProp" Target="../ctrlProps/ctrlProps969.xml"/><Relationship Id="rId74" Type="http://schemas.openxmlformats.org/officeDocument/2006/relationships/ctrlProp" Target="../ctrlProps/ctrlProps970.xml"/><Relationship Id="rId75" Type="http://schemas.openxmlformats.org/officeDocument/2006/relationships/ctrlProp" Target="../ctrlProps/ctrlProps971.xml"/><Relationship Id="rId76" Type="http://schemas.openxmlformats.org/officeDocument/2006/relationships/ctrlProp" Target="../ctrlProps/ctrlProps972.xml"/><Relationship Id="rId77" Type="http://schemas.openxmlformats.org/officeDocument/2006/relationships/ctrlProp" Target="../ctrlProps/ctrlProps973.xml"/><Relationship Id="rId78" Type="http://schemas.openxmlformats.org/officeDocument/2006/relationships/ctrlProp" Target="../ctrlProps/ctrlProps974.xml"/><Relationship Id="rId79" Type="http://schemas.openxmlformats.org/officeDocument/2006/relationships/ctrlProp" Target="../ctrlProps/ctrlProps975.xml"/><Relationship Id="rId80" Type="http://schemas.openxmlformats.org/officeDocument/2006/relationships/ctrlProp" Target="../ctrlProps/ctrlProps976.xml"/><Relationship Id="rId81" Type="http://schemas.openxmlformats.org/officeDocument/2006/relationships/ctrlProp" Target="../ctrlProps/ctrlProps977.xml"/><Relationship Id="rId82" Type="http://schemas.openxmlformats.org/officeDocument/2006/relationships/ctrlProp" Target="../ctrlProps/ctrlProps978.xml"/><Relationship Id="rId83" Type="http://schemas.openxmlformats.org/officeDocument/2006/relationships/ctrlProp" Target="../ctrlProps/ctrlProps979.xml"/><Relationship Id="rId84" Type="http://schemas.openxmlformats.org/officeDocument/2006/relationships/ctrlProp" Target="../ctrlProps/ctrlProps980.xml"/><Relationship Id="rId85" Type="http://schemas.openxmlformats.org/officeDocument/2006/relationships/ctrlProp" Target="../ctrlProps/ctrlProps981.xml"/><Relationship Id="rId86" Type="http://schemas.openxmlformats.org/officeDocument/2006/relationships/ctrlProp" Target="../ctrlProps/ctrlProps982.xml"/><Relationship Id="rId87" Type="http://schemas.openxmlformats.org/officeDocument/2006/relationships/ctrlProp" Target="../ctrlProps/ctrlProps983.xml"/><Relationship Id="rId88" Type="http://schemas.openxmlformats.org/officeDocument/2006/relationships/ctrlProp" Target="../ctrlProps/ctrlProps984.xml"/><Relationship Id="rId89" Type="http://schemas.openxmlformats.org/officeDocument/2006/relationships/ctrlProp" Target="../ctrlProps/ctrlProps985.xml"/><Relationship Id="rId90" Type="http://schemas.openxmlformats.org/officeDocument/2006/relationships/ctrlProp" Target="../ctrlProps/ctrlProps986.xml"/><Relationship Id="rId91" Type="http://schemas.openxmlformats.org/officeDocument/2006/relationships/ctrlProp" Target="../ctrlProps/ctrlProps987.xml"/><Relationship Id="rId92" Type="http://schemas.openxmlformats.org/officeDocument/2006/relationships/ctrlProp" Target="../ctrlProps/ctrlProps988.xml"/><Relationship Id="rId93" Type="http://schemas.openxmlformats.org/officeDocument/2006/relationships/ctrlProp" Target="../ctrlProps/ctrlProps989.xml"/><Relationship Id="rId94" Type="http://schemas.openxmlformats.org/officeDocument/2006/relationships/ctrlProp" Target="../ctrlProps/ctrlProps990.xml"/><Relationship Id="rId95" Type="http://schemas.openxmlformats.org/officeDocument/2006/relationships/ctrlProp" Target="../ctrlProps/ctrlProps991.xml"/><Relationship Id="rId96" Type="http://schemas.openxmlformats.org/officeDocument/2006/relationships/ctrlProp" Target="../ctrlProps/ctrlProps992.xml"/><Relationship Id="rId97" Type="http://schemas.openxmlformats.org/officeDocument/2006/relationships/ctrlProp" Target="../ctrlProps/ctrlProps993.xml"/><Relationship Id="rId98" Type="http://schemas.openxmlformats.org/officeDocument/2006/relationships/ctrlProp" Target="../ctrlProps/ctrlProps994.xml"/><Relationship Id="rId99" Type="http://schemas.openxmlformats.org/officeDocument/2006/relationships/ctrlProp" Target="../ctrlProps/ctrlProps995.xml"/><Relationship Id="rId100" Type="http://schemas.openxmlformats.org/officeDocument/2006/relationships/ctrlProp" Target="../ctrlProps/ctrlProps996.xml"/><Relationship Id="rId101" Type="http://schemas.openxmlformats.org/officeDocument/2006/relationships/ctrlProp" Target="../ctrlProps/ctrlProps997.xml"/><Relationship Id="rId102" Type="http://schemas.openxmlformats.org/officeDocument/2006/relationships/ctrlProp" Target="../ctrlProps/ctrlProps998.xml"/><Relationship Id="rId103" Type="http://schemas.openxmlformats.org/officeDocument/2006/relationships/ctrlProp" Target="../ctrlProps/ctrlProps999.xml"/><Relationship Id="rId104" Type="http://schemas.openxmlformats.org/officeDocument/2006/relationships/ctrlProp" Target="../ctrlProps/ctrlProps1000.xml"/><Relationship Id="rId105" Type="http://schemas.openxmlformats.org/officeDocument/2006/relationships/ctrlProp" Target="../ctrlProps/ctrlProps1001.xml"/><Relationship Id="rId106" Type="http://schemas.openxmlformats.org/officeDocument/2006/relationships/ctrlProp" Target="../ctrlProps/ctrlProps1002.xml"/><Relationship Id="rId107" Type="http://schemas.openxmlformats.org/officeDocument/2006/relationships/ctrlProp" Target="../ctrlProps/ctrlProps1003.xml"/><Relationship Id="rId108" Type="http://schemas.openxmlformats.org/officeDocument/2006/relationships/ctrlProp" Target="../ctrlProps/ctrlProps1004.xml"/><Relationship Id="rId109" Type="http://schemas.openxmlformats.org/officeDocument/2006/relationships/ctrlProp" Target="../ctrlProps/ctrlProps1005.xml"/><Relationship Id="rId110" Type="http://schemas.openxmlformats.org/officeDocument/2006/relationships/ctrlProp" Target="../ctrlProps/ctrlProps1006.xml"/><Relationship Id="rId111" Type="http://schemas.openxmlformats.org/officeDocument/2006/relationships/ctrlProp" Target="../ctrlProps/ctrlProps1007.xml"/><Relationship Id="rId112" Type="http://schemas.openxmlformats.org/officeDocument/2006/relationships/ctrlProp" Target="../ctrlProps/ctrlProps1008.xml"/><Relationship Id="rId113" Type="http://schemas.openxmlformats.org/officeDocument/2006/relationships/ctrlProp" Target="../ctrlProps/ctrlProps1009.xml"/><Relationship Id="rId114" Type="http://schemas.openxmlformats.org/officeDocument/2006/relationships/ctrlProp" Target="../ctrlProps/ctrlProps1010.xml"/><Relationship Id="rId115" Type="http://schemas.openxmlformats.org/officeDocument/2006/relationships/ctrlProp" Target="../ctrlProps/ctrlProps1011.xml"/><Relationship Id="rId116" Type="http://schemas.openxmlformats.org/officeDocument/2006/relationships/ctrlProp" Target="../ctrlProps/ctrlProps1012.xml"/><Relationship Id="rId117" Type="http://schemas.openxmlformats.org/officeDocument/2006/relationships/ctrlProp" Target="../ctrlProps/ctrlProps1013.xml"/><Relationship Id="rId118" Type="http://schemas.openxmlformats.org/officeDocument/2006/relationships/ctrlProp" Target="../ctrlProps/ctrlProps1014.xml"/><Relationship Id="rId119" Type="http://schemas.openxmlformats.org/officeDocument/2006/relationships/ctrlProp" Target="../ctrlProps/ctrlProps1015.xml"/><Relationship Id="rId120" Type="http://schemas.openxmlformats.org/officeDocument/2006/relationships/ctrlProp" Target="../ctrlProps/ctrlProps1016.xml"/><Relationship Id="rId121" Type="http://schemas.openxmlformats.org/officeDocument/2006/relationships/ctrlProp" Target="../ctrlProps/ctrlProps1017.xml"/><Relationship Id="rId122" Type="http://schemas.openxmlformats.org/officeDocument/2006/relationships/ctrlProp" Target="../ctrlProps/ctrlProps1018.xml"/><Relationship Id="rId123" Type="http://schemas.openxmlformats.org/officeDocument/2006/relationships/ctrlProp" Target="../ctrlProps/ctrlProps1019.xml"/><Relationship Id="rId124" Type="http://schemas.openxmlformats.org/officeDocument/2006/relationships/ctrlProp" Target="../ctrlProps/ctrlProps1020.xml"/><Relationship Id="rId125" Type="http://schemas.openxmlformats.org/officeDocument/2006/relationships/ctrlProp" Target="../ctrlProps/ctrlProps1021.xml"/><Relationship Id="rId126" Type="http://schemas.openxmlformats.org/officeDocument/2006/relationships/ctrlProp" Target="../ctrlProps/ctrlProps1022.xml"/><Relationship Id="rId127" Type="http://schemas.openxmlformats.org/officeDocument/2006/relationships/ctrlProp" Target="../ctrlProps/ctrlProps1023.xml"/><Relationship Id="rId128" Type="http://schemas.openxmlformats.org/officeDocument/2006/relationships/ctrlProp" Target="../ctrlProps/ctrlProps1024.xml"/><Relationship Id="rId129" Type="http://schemas.openxmlformats.org/officeDocument/2006/relationships/ctrlProp" Target="../ctrlProps/ctrlProps1025.xml"/><Relationship Id="rId130" Type="http://schemas.openxmlformats.org/officeDocument/2006/relationships/ctrlProp" Target="../ctrlProps/ctrlProps1026.xml"/><Relationship Id="rId131" Type="http://schemas.openxmlformats.org/officeDocument/2006/relationships/ctrlProp" Target="../ctrlProps/ctrlProps1027.xml"/><Relationship Id="rId132" Type="http://schemas.openxmlformats.org/officeDocument/2006/relationships/ctrlProp" Target="../ctrlProps/ctrlProps1028.xml"/><Relationship Id="rId133" Type="http://schemas.openxmlformats.org/officeDocument/2006/relationships/ctrlProp" Target="../ctrlProps/ctrlProps1029.xml"/><Relationship Id="rId134" Type="http://schemas.openxmlformats.org/officeDocument/2006/relationships/ctrlProp" Target="../ctrlProps/ctrlProps1030.xml"/><Relationship Id="rId135" Type="http://schemas.openxmlformats.org/officeDocument/2006/relationships/ctrlProp" Target="../ctrlProps/ctrlProps1031.xml"/><Relationship Id="rId136" Type="http://schemas.openxmlformats.org/officeDocument/2006/relationships/ctrlProp" Target="../ctrlProps/ctrlProps1032.xml"/><Relationship Id="rId137" Type="http://schemas.openxmlformats.org/officeDocument/2006/relationships/ctrlProp" Target="../ctrlProps/ctrlProps1033.xml"/><Relationship Id="rId138" Type="http://schemas.openxmlformats.org/officeDocument/2006/relationships/ctrlProp" Target="../ctrlProps/ctrlProps1034.xml"/><Relationship Id="rId139" Type="http://schemas.openxmlformats.org/officeDocument/2006/relationships/ctrlProp" Target="../ctrlProps/ctrlProps1035.xml"/><Relationship Id="rId140" Type="http://schemas.openxmlformats.org/officeDocument/2006/relationships/ctrlProp" Target="../ctrlProps/ctrlProps1036.xml"/><Relationship Id="rId141" Type="http://schemas.openxmlformats.org/officeDocument/2006/relationships/ctrlProp" Target="../ctrlProps/ctrlProps1037.xml"/><Relationship Id="rId142" Type="http://schemas.openxmlformats.org/officeDocument/2006/relationships/ctrlProp" Target="../ctrlProps/ctrlProps1038.xml"/><Relationship Id="rId143" Type="http://schemas.openxmlformats.org/officeDocument/2006/relationships/ctrlProp" Target="../ctrlProps/ctrlProps1039.xml"/><Relationship Id="rId144" Type="http://schemas.openxmlformats.org/officeDocument/2006/relationships/ctrlProp" Target="../ctrlProps/ctrlProps1040.xml"/><Relationship Id="rId145" Type="http://schemas.openxmlformats.org/officeDocument/2006/relationships/ctrlProp" Target="../ctrlProps/ctrlProps1041.xml"/><Relationship Id="rId146" Type="http://schemas.openxmlformats.org/officeDocument/2006/relationships/ctrlProp" Target="../ctrlProps/ctrlProps1042.xml"/><Relationship Id="rId147" Type="http://schemas.openxmlformats.org/officeDocument/2006/relationships/ctrlProp" Target="../ctrlProps/ctrlProps1043.xml"/><Relationship Id="rId148" Type="http://schemas.openxmlformats.org/officeDocument/2006/relationships/ctrlProp" Target="../ctrlProps/ctrlProps1044.xml"/><Relationship Id="rId149" Type="http://schemas.openxmlformats.org/officeDocument/2006/relationships/ctrlProp" Target="../ctrlProps/ctrlProps1045.xml"/><Relationship Id="rId150" Type="http://schemas.openxmlformats.org/officeDocument/2006/relationships/ctrlProp" Target="../ctrlProps/ctrlProps1046.xml"/><Relationship Id="rId151" Type="http://schemas.openxmlformats.org/officeDocument/2006/relationships/ctrlProp" Target="../ctrlProps/ctrlProps1047.xml"/><Relationship Id="rId152" Type="http://schemas.openxmlformats.org/officeDocument/2006/relationships/ctrlProp" Target="../ctrlProps/ctrlProps1048.xml"/><Relationship Id="rId153" Type="http://schemas.openxmlformats.org/officeDocument/2006/relationships/ctrlProp" Target="../ctrlProps/ctrlProps1049.xml"/><Relationship Id="rId154" Type="http://schemas.openxmlformats.org/officeDocument/2006/relationships/ctrlProp" Target="../ctrlProps/ctrlProps1050.xml"/><Relationship Id="rId155" Type="http://schemas.openxmlformats.org/officeDocument/2006/relationships/ctrlProp" Target="../ctrlProps/ctrlProps1051.xml"/><Relationship Id="rId156" Type="http://schemas.openxmlformats.org/officeDocument/2006/relationships/ctrlProp" Target="../ctrlProps/ctrlProps1052.xml"/><Relationship Id="rId157" Type="http://schemas.openxmlformats.org/officeDocument/2006/relationships/ctrlProp" Target="../ctrlProps/ctrlProps1053.xml"/><Relationship Id="rId158" Type="http://schemas.openxmlformats.org/officeDocument/2006/relationships/ctrlProp" Target="../ctrlProps/ctrlProps1054.xml"/><Relationship Id="rId159" Type="http://schemas.openxmlformats.org/officeDocument/2006/relationships/ctrlProp" Target="../ctrlProps/ctrlProps1055.xml"/><Relationship Id="rId160" Type="http://schemas.openxmlformats.org/officeDocument/2006/relationships/ctrlProp" Target="../ctrlProps/ctrlProps1056.xml"/><Relationship Id="rId161" Type="http://schemas.openxmlformats.org/officeDocument/2006/relationships/ctrlProp" Target="../ctrlProps/ctrlProps1057.xml"/><Relationship Id="rId162" Type="http://schemas.openxmlformats.org/officeDocument/2006/relationships/ctrlProp" Target="../ctrlProps/ctrlProps1058.xml"/><Relationship Id="rId163" Type="http://schemas.openxmlformats.org/officeDocument/2006/relationships/ctrlProp" Target="../ctrlProps/ctrlProps1059.xml"/><Relationship Id="rId164" Type="http://schemas.openxmlformats.org/officeDocument/2006/relationships/ctrlProp" Target="../ctrlProps/ctrlProps1060.xml"/><Relationship Id="rId165" Type="http://schemas.openxmlformats.org/officeDocument/2006/relationships/ctrlProp" Target="../ctrlProps/ctrlProps1061.xml"/><Relationship Id="rId166" Type="http://schemas.openxmlformats.org/officeDocument/2006/relationships/ctrlProp" Target="../ctrlProps/ctrlProps1062.xml"/><Relationship Id="rId167" Type="http://schemas.openxmlformats.org/officeDocument/2006/relationships/ctrlProp" Target="../ctrlProps/ctrlProps1063.xml"/><Relationship Id="rId168" Type="http://schemas.openxmlformats.org/officeDocument/2006/relationships/ctrlProp" Target="../ctrlProps/ctrlProps1064.xml"/><Relationship Id="rId169" Type="http://schemas.openxmlformats.org/officeDocument/2006/relationships/ctrlProp" Target="../ctrlProps/ctrlProps1065.xml"/><Relationship Id="rId170" Type="http://schemas.openxmlformats.org/officeDocument/2006/relationships/ctrlProp" Target="../ctrlProps/ctrlProps1066.xml"/><Relationship Id="rId171" Type="http://schemas.openxmlformats.org/officeDocument/2006/relationships/ctrlProp" Target="../ctrlProps/ctrlProps1067.xml"/><Relationship Id="rId172" Type="http://schemas.openxmlformats.org/officeDocument/2006/relationships/ctrlProp" Target="../ctrlProps/ctrlProps1068.xml"/><Relationship Id="rId173" Type="http://schemas.openxmlformats.org/officeDocument/2006/relationships/ctrlProp" Target="../ctrlProps/ctrlProps1069.xml"/><Relationship Id="rId174" Type="http://schemas.openxmlformats.org/officeDocument/2006/relationships/ctrlProp" Target="../ctrlProps/ctrlProps1070.xml"/><Relationship Id="rId175" Type="http://schemas.openxmlformats.org/officeDocument/2006/relationships/ctrlProp" Target="../ctrlProps/ctrlProps1071.xml"/><Relationship Id="rId176" Type="http://schemas.openxmlformats.org/officeDocument/2006/relationships/ctrlProp" Target="../ctrlProps/ctrlProps1072.xml"/><Relationship Id="rId177" Type="http://schemas.openxmlformats.org/officeDocument/2006/relationships/ctrlProp" Target="../ctrlProps/ctrlProps1073.xml"/><Relationship Id="rId178" Type="http://schemas.openxmlformats.org/officeDocument/2006/relationships/ctrlProp" Target="../ctrlProps/ctrlProps1074.xml"/><Relationship Id="rId179" Type="http://schemas.openxmlformats.org/officeDocument/2006/relationships/ctrlProp" Target="../ctrlProps/ctrlProps1075.xml"/><Relationship Id="rId180" Type="http://schemas.openxmlformats.org/officeDocument/2006/relationships/ctrlProp" Target="../ctrlProps/ctrlProps1076.xml"/><Relationship Id="rId181" Type="http://schemas.openxmlformats.org/officeDocument/2006/relationships/ctrlProp" Target="../ctrlProps/ctrlProps1077.xml"/><Relationship Id="rId182" Type="http://schemas.openxmlformats.org/officeDocument/2006/relationships/ctrlProp" Target="../ctrlProps/ctrlProps1078.xml"/><Relationship Id="rId183" Type="http://schemas.openxmlformats.org/officeDocument/2006/relationships/ctrlProp" Target="../ctrlProps/ctrlProps1079.xml"/><Relationship Id="rId184" Type="http://schemas.openxmlformats.org/officeDocument/2006/relationships/ctrlProp" Target="../ctrlProps/ctrlProps1080.xml"/><Relationship Id="rId185" Type="http://schemas.openxmlformats.org/officeDocument/2006/relationships/ctrlProp" Target="../ctrlProps/ctrlProps1081.xml"/><Relationship Id="rId186" Type="http://schemas.openxmlformats.org/officeDocument/2006/relationships/ctrlProp" Target="../ctrlProps/ctrlProps1082.xml"/><Relationship Id="rId187" Type="http://schemas.openxmlformats.org/officeDocument/2006/relationships/ctrlProp" Target="../ctrlProps/ctrlProps1083.xml"/><Relationship Id="rId188" Type="http://schemas.openxmlformats.org/officeDocument/2006/relationships/ctrlProp" Target="../ctrlProps/ctrlProps1084.xml"/><Relationship Id="rId189" Type="http://schemas.openxmlformats.org/officeDocument/2006/relationships/ctrlProp" Target="../ctrlProps/ctrlProps1085.xml"/><Relationship Id="rId190" Type="http://schemas.openxmlformats.org/officeDocument/2006/relationships/ctrlProp" Target="../ctrlProps/ctrlProps1086.xml"/><Relationship Id="rId191" Type="http://schemas.openxmlformats.org/officeDocument/2006/relationships/ctrlProp" Target="../ctrlProps/ctrlProps1087.xml"/><Relationship Id="rId192" Type="http://schemas.openxmlformats.org/officeDocument/2006/relationships/ctrlProp" Target="../ctrlProps/ctrlProps1088.xml"/><Relationship Id="rId193" Type="http://schemas.openxmlformats.org/officeDocument/2006/relationships/ctrlProp" Target="../ctrlProps/ctrlProps1089.xml"/><Relationship Id="rId194" Type="http://schemas.openxmlformats.org/officeDocument/2006/relationships/ctrlProp" Target="../ctrlProps/ctrlProps1090.xml"/><Relationship Id="rId195" Type="http://schemas.openxmlformats.org/officeDocument/2006/relationships/ctrlProp" Target="../ctrlProps/ctrlProps1091.xml"/><Relationship Id="rId196" Type="http://schemas.openxmlformats.org/officeDocument/2006/relationships/ctrlProp" Target="../ctrlProps/ctrlProps1092.xml"/><Relationship Id="rId197" Type="http://schemas.openxmlformats.org/officeDocument/2006/relationships/ctrlProp" Target="../ctrlProps/ctrlProps1093.xml"/><Relationship Id="rId198" Type="http://schemas.openxmlformats.org/officeDocument/2006/relationships/ctrlProp" Target="../ctrlProps/ctrlProps1094.xml"/><Relationship Id="rId199" Type="http://schemas.openxmlformats.org/officeDocument/2006/relationships/ctrlProp" Target="../ctrlProps/ctrlProps1095.xml"/><Relationship Id="rId200" Type="http://schemas.openxmlformats.org/officeDocument/2006/relationships/ctrlProp" Target="../ctrlProps/ctrlProps1096.xml"/><Relationship Id="rId201" Type="http://schemas.openxmlformats.org/officeDocument/2006/relationships/ctrlProp" Target="../ctrlProps/ctrlProps1097.xml"/><Relationship Id="rId202" Type="http://schemas.openxmlformats.org/officeDocument/2006/relationships/ctrlProp" Target="../ctrlProps/ctrlProps1098.xml"/><Relationship Id="rId203" Type="http://schemas.openxmlformats.org/officeDocument/2006/relationships/ctrlProp" Target="../ctrlProps/ctrlProps1099.xml"/><Relationship Id="rId204" Type="http://schemas.openxmlformats.org/officeDocument/2006/relationships/ctrlProp" Target="../ctrlProps/ctrlProps1100.xml"/><Relationship Id="rId205" Type="http://schemas.openxmlformats.org/officeDocument/2006/relationships/ctrlProp" Target="../ctrlProps/ctrlProps1101.xml"/><Relationship Id="rId206" Type="http://schemas.openxmlformats.org/officeDocument/2006/relationships/ctrlProp" Target="../ctrlProps/ctrlProps1102.xml"/><Relationship Id="rId207" Type="http://schemas.openxmlformats.org/officeDocument/2006/relationships/ctrlProp" Target="../ctrlProps/ctrlProps1103.xml"/><Relationship Id="rId208" Type="http://schemas.openxmlformats.org/officeDocument/2006/relationships/ctrlProp" Target="../ctrlProps/ctrlProps1104.xml"/><Relationship Id="rId209" Type="http://schemas.openxmlformats.org/officeDocument/2006/relationships/ctrlProp" Target="../ctrlProps/ctrlProps1105.xml"/><Relationship Id="rId210" Type="http://schemas.openxmlformats.org/officeDocument/2006/relationships/ctrlProp" Target="../ctrlProps/ctrlProps1106.xml"/><Relationship Id="rId211" Type="http://schemas.openxmlformats.org/officeDocument/2006/relationships/ctrlProp" Target="../ctrlProps/ctrlProps1107.xml"/><Relationship Id="rId212" Type="http://schemas.openxmlformats.org/officeDocument/2006/relationships/ctrlProp" Target="../ctrlProps/ctrlProps1108.xml"/><Relationship Id="rId213" Type="http://schemas.openxmlformats.org/officeDocument/2006/relationships/ctrlProp" Target="../ctrlProps/ctrlProps1109.xml"/><Relationship Id="rId214" Type="http://schemas.openxmlformats.org/officeDocument/2006/relationships/ctrlProp" Target="../ctrlProps/ctrlProps1110.xml"/><Relationship Id="rId215" Type="http://schemas.openxmlformats.org/officeDocument/2006/relationships/ctrlProp" Target="../ctrlProps/ctrlProps1111.xml"/><Relationship Id="rId216" Type="http://schemas.openxmlformats.org/officeDocument/2006/relationships/ctrlProp" Target="../ctrlProps/ctrlProps1112.xml"/><Relationship Id="rId217" Type="http://schemas.openxmlformats.org/officeDocument/2006/relationships/ctrlProp" Target="../ctrlProps/ctrlProps1113.xml"/><Relationship Id="rId218" Type="http://schemas.openxmlformats.org/officeDocument/2006/relationships/ctrlProp" Target="../ctrlProps/ctrlProps1114.xml"/><Relationship Id="rId219" Type="http://schemas.openxmlformats.org/officeDocument/2006/relationships/ctrlProp" Target="../ctrlProps/ctrlProps1115.xml"/><Relationship Id="rId220" Type="http://schemas.openxmlformats.org/officeDocument/2006/relationships/ctrlProp" Target="../ctrlProps/ctrlProps1116.xml"/><Relationship Id="rId221" Type="http://schemas.openxmlformats.org/officeDocument/2006/relationships/ctrlProp" Target="../ctrlProps/ctrlProps1117.xml"/><Relationship Id="rId222" Type="http://schemas.openxmlformats.org/officeDocument/2006/relationships/ctrlProp" Target="../ctrlProps/ctrlProps1118.xml"/><Relationship Id="rId223" Type="http://schemas.openxmlformats.org/officeDocument/2006/relationships/ctrlProp" Target="../ctrlProps/ctrlProps1119.xml"/><Relationship Id="rId224" Type="http://schemas.openxmlformats.org/officeDocument/2006/relationships/ctrlProp" Target="../ctrlProps/ctrlProps1120.xml"/><Relationship Id="rId225" Type="http://schemas.openxmlformats.org/officeDocument/2006/relationships/ctrlProp" Target="../ctrlProps/ctrlProps1121.xml"/><Relationship Id="rId226" Type="http://schemas.openxmlformats.org/officeDocument/2006/relationships/ctrlProp" Target="../ctrlProps/ctrlProps1122.xml"/><Relationship Id="rId227" Type="http://schemas.openxmlformats.org/officeDocument/2006/relationships/ctrlProp" Target="../ctrlProps/ctrlProps1123.xml"/><Relationship Id="rId228" Type="http://schemas.openxmlformats.org/officeDocument/2006/relationships/ctrlProp" Target="../ctrlProps/ctrlProps1124.xml"/><Relationship Id="rId229" Type="http://schemas.openxmlformats.org/officeDocument/2006/relationships/ctrlProp" Target="../ctrlProps/ctrlProps1125.xml"/><Relationship Id="rId230" Type="http://schemas.openxmlformats.org/officeDocument/2006/relationships/ctrlProp" Target="../ctrlProps/ctrlProps1126.xml"/><Relationship Id="rId231" Type="http://schemas.openxmlformats.org/officeDocument/2006/relationships/ctrlProp" Target="../ctrlProps/ctrlProps1127.xml"/><Relationship Id="rId232" Type="http://schemas.openxmlformats.org/officeDocument/2006/relationships/ctrlProp" Target="../ctrlProps/ctrlProps1128.xml"/><Relationship Id="rId233" Type="http://schemas.openxmlformats.org/officeDocument/2006/relationships/ctrlProp" Target="../ctrlProps/ctrlProps1129.xml"/><Relationship Id="rId234" Type="http://schemas.openxmlformats.org/officeDocument/2006/relationships/ctrlProp" Target="../ctrlProps/ctrlProps1130.xml"/><Relationship Id="rId235" Type="http://schemas.openxmlformats.org/officeDocument/2006/relationships/ctrlProp" Target="../ctrlProps/ctrlProps1131.xml"/><Relationship Id="rId236" Type="http://schemas.openxmlformats.org/officeDocument/2006/relationships/ctrlProp" Target="../ctrlProps/ctrlProps1132.xml"/><Relationship Id="rId237" Type="http://schemas.openxmlformats.org/officeDocument/2006/relationships/ctrlProp" Target="../ctrlProps/ctrlProps1133.xml"/><Relationship Id="rId238" Type="http://schemas.openxmlformats.org/officeDocument/2006/relationships/ctrlProp" Target="../ctrlProps/ctrlProps1134.xml"/><Relationship Id="rId239" Type="http://schemas.openxmlformats.org/officeDocument/2006/relationships/ctrlProp" Target="../ctrlProps/ctrlProps1135.xml"/><Relationship Id="rId240" Type="http://schemas.openxmlformats.org/officeDocument/2006/relationships/ctrlProp" Target="../ctrlProps/ctrlProps1136.xml"/><Relationship Id="rId241" Type="http://schemas.openxmlformats.org/officeDocument/2006/relationships/ctrlProp" Target="../ctrlProps/ctrlProps1137.xml"/><Relationship Id="rId242" Type="http://schemas.openxmlformats.org/officeDocument/2006/relationships/ctrlProp" Target="../ctrlProps/ctrlProps1138.xml"/><Relationship Id="rId243" Type="http://schemas.openxmlformats.org/officeDocument/2006/relationships/ctrlProp" Target="../ctrlProps/ctrlProps1139.xml"/><Relationship Id="rId244" Type="http://schemas.openxmlformats.org/officeDocument/2006/relationships/ctrlProp" Target="../ctrlProps/ctrlProps1140.xml"/><Relationship Id="rId245" Type="http://schemas.openxmlformats.org/officeDocument/2006/relationships/ctrlProp" Target="../ctrlProps/ctrlProps1141.xml"/><Relationship Id="rId246" Type="http://schemas.openxmlformats.org/officeDocument/2006/relationships/ctrlProp" Target="../ctrlProps/ctrlProps1142.xml"/><Relationship Id="rId247" Type="http://schemas.openxmlformats.org/officeDocument/2006/relationships/ctrlProp" Target="../ctrlProps/ctrlProps1143.xml"/><Relationship Id="rId248" Type="http://schemas.openxmlformats.org/officeDocument/2006/relationships/ctrlProp" Target="../ctrlProps/ctrlProps1144.xml"/><Relationship Id="rId249" Type="http://schemas.openxmlformats.org/officeDocument/2006/relationships/ctrlProp" Target="../ctrlProps/ctrlProps1145.xml"/><Relationship Id="rId250" Type="http://schemas.openxmlformats.org/officeDocument/2006/relationships/ctrlProp" Target="../ctrlProps/ctrlProps1146.xml"/><Relationship Id="rId251" Type="http://schemas.openxmlformats.org/officeDocument/2006/relationships/ctrlProp" Target="../ctrlProps/ctrlProps1147.xml"/><Relationship Id="rId252" Type="http://schemas.openxmlformats.org/officeDocument/2006/relationships/ctrlProp" Target="../ctrlProps/ctrlProps1148.xml"/><Relationship Id="rId253" Type="http://schemas.openxmlformats.org/officeDocument/2006/relationships/ctrlProp" Target="../ctrlProps/ctrlProps1149.xml"/><Relationship Id="rId254" Type="http://schemas.openxmlformats.org/officeDocument/2006/relationships/ctrlProp" Target="../ctrlProps/ctrlProps1150.xml"/><Relationship Id="rId255" Type="http://schemas.openxmlformats.org/officeDocument/2006/relationships/ctrlProp" Target="../ctrlProps/ctrlProps1151.xml"/><Relationship Id="rId256" Type="http://schemas.openxmlformats.org/officeDocument/2006/relationships/ctrlProp" Target="../ctrlProps/ctrlProps1152.xml"/><Relationship Id="rId257" Type="http://schemas.openxmlformats.org/officeDocument/2006/relationships/ctrlProp" Target="../ctrlProps/ctrlProps1153.xml"/><Relationship Id="rId258" Type="http://schemas.openxmlformats.org/officeDocument/2006/relationships/ctrlProp" Target="../ctrlProps/ctrlProps1154.xml"/><Relationship Id="rId259" Type="http://schemas.openxmlformats.org/officeDocument/2006/relationships/ctrlProp" Target="../ctrlProps/ctrlProps1155.xml"/><Relationship Id="rId260" Type="http://schemas.openxmlformats.org/officeDocument/2006/relationships/ctrlProp" Target="../ctrlProps/ctrlProps1156.xml"/><Relationship Id="rId261" Type="http://schemas.openxmlformats.org/officeDocument/2006/relationships/ctrlProp" Target="../ctrlProps/ctrlProps1157.xml"/><Relationship Id="rId262" Type="http://schemas.openxmlformats.org/officeDocument/2006/relationships/ctrlProp" Target="../ctrlProps/ctrlProps1158.xml"/><Relationship Id="rId263" Type="http://schemas.openxmlformats.org/officeDocument/2006/relationships/ctrlProp" Target="../ctrlProps/ctrlProps1159.xml"/><Relationship Id="rId264" Type="http://schemas.openxmlformats.org/officeDocument/2006/relationships/ctrlProp" Target="../ctrlProps/ctrlProps1160.xml"/><Relationship Id="rId265" Type="http://schemas.openxmlformats.org/officeDocument/2006/relationships/ctrlProp" Target="../ctrlProps/ctrlProps1161.xml"/><Relationship Id="rId266" Type="http://schemas.openxmlformats.org/officeDocument/2006/relationships/ctrlProp" Target="../ctrlProps/ctrlProps1162.xml"/><Relationship Id="rId267" Type="http://schemas.openxmlformats.org/officeDocument/2006/relationships/ctrlProp" Target="../ctrlProps/ctrlProps116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6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66.xml"/><Relationship Id="rId4" Type="http://schemas.openxmlformats.org/officeDocument/2006/relationships/ctrlProp" Target="../ctrlProps/ctrlProps1167.xml"/><Relationship Id="rId5" Type="http://schemas.openxmlformats.org/officeDocument/2006/relationships/ctrlProp" Target="../ctrlProps/ctrlProps1168.xml"/><Relationship Id="rId6" Type="http://schemas.openxmlformats.org/officeDocument/2006/relationships/ctrlProp" Target="../ctrlProps/ctrlProps1169.xml"/><Relationship Id="rId7" Type="http://schemas.openxmlformats.org/officeDocument/2006/relationships/ctrlProp" Target="../ctrlProps/ctrlProps1170.xml"/><Relationship Id="rId8" Type="http://schemas.openxmlformats.org/officeDocument/2006/relationships/ctrlProp" Target="../ctrlProps/ctrlProps1171.xml"/><Relationship Id="rId9" Type="http://schemas.openxmlformats.org/officeDocument/2006/relationships/ctrlProp" Target="../ctrlProps/ctrlProps1172.xml"/><Relationship Id="rId10" Type="http://schemas.openxmlformats.org/officeDocument/2006/relationships/ctrlProp" Target="../ctrlProps/ctrlProps1173.xml"/><Relationship Id="rId11" Type="http://schemas.openxmlformats.org/officeDocument/2006/relationships/ctrlProp" Target="../ctrlProps/ctrlProps1174.xml"/><Relationship Id="rId12" Type="http://schemas.openxmlformats.org/officeDocument/2006/relationships/ctrlProp" Target="../ctrlProps/ctrlProps1175.xml"/><Relationship Id="rId13" Type="http://schemas.openxmlformats.org/officeDocument/2006/relationships/ctrlProp" Target="../ctrlProps/ctrlProps1176.xml"/><Relationship Id="rId14" Type="http://schemas.openxmlformats.org/officeDocument/2006/relationships/ctrlProp" Target="../ctrlProps/ctrlProps1177.xml"/><Relationship Id="rId15" Type="http://schemas.openxmlformats.org/officeDocument/2006/relationships/ctrlProp" Target="../ctrlProps/ctrlProps1178.xml"/><Relationship Id="rId16" Type="http://schemas.openxmlformats.org/officeDocument/2006/relationships/ctrlProp" Target="../ctrlProps/ctrlProps1179.xml"/><Relationship Id="rId17" Type="http://schemas.openxmlformats.org/officeDocument/2006/relationships/ctrlProp" Target="../ctrlProps/ctrlProps1180.xml"/><Relationship Id="rId18" Type="http://schemas.openxmlformats.org/officeDocument/2006/relationships/ctrlProp" Target="../ctrlProps/ctrlProps1181.xml"/><Relationship Id="rId19" Type="http://schemas.openxmlformats.org/officeDocument/2006/relationships/ctrlProp" Target="../ctrlProps/ctrlProps1182.xml"/><Relationship Id="rId20" Type="http://schemas.openxmlformats.org/officeDocument/2006/relationships/ctrlProp" Target="../ctrlProps/ctrlProps1183.xml"/><Relationship Id="rId21" Type="http://schemas.openxmlformats.org/officeDocument/2006/relationships/ctrlProp" Target="../ctrlProps/ctrlProps11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8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8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87.xml"/><Relationship Id="rId4" Type="http://schemas.openxmlformats.org/officeDocument/2006/relationships/ctrlProp" Target="../ctrlProps/ctrlProps1188.xml"/><Relationship Id="rId5" Type="http://schemas.openxmlformats.org/officeDocument/2006/relationships/ctrlProp" Target="../ctrlProps/ctrlProps1189.xml"/><Relationship Id="rId6" Type="http://schemas.openxmlformats.org/officeDocument/2006/relationships/ctrlProp" Target="../ctrlProps/ctrlProps1190.xml"/><Relationship Id="rId7" Type="http://schemas.openxmlformats.org/officeDocument/2006/relationships/ctrlProp" Target="../ctrlProps/ctrlProps1191.xml"/><Relationship Id="rId8" Type="http://schemas.openxmlformats.org/officeDocument/2006/relationships/ctrlProp" Target="../ctrlProps/ctrlProps1192.xml"/><Relationship Id="rId9" Type="http://schemas.openxmlformats.org/officeDocument/2006/relationships/ctrlProp" Target="../ctrlProps/ctrlProps1193.xml"/><Relationship Id="rId10" Type="http://schemas.openxmlformats.org/officeDocument/2006/relationships/ctrlProp" Target="../ctrlProps/ctrlProps1194.xml"/><Relationship Id="rId11" Type="http://schemas.openxmlformats.org/officeDocument/2006/relationships/ctrlProp" Target="../ctrlProps/ctrlProps1195.xml"/><Relationship Id="rId12" Type="http://schemas.openxmlformats.org/officeDocument/2006/relationships/ctrlProp" Target="../ctrlProps/ctrlProps1196.xml"/><Relationship Id="rId13" Type="http://schemas.openxmlformats.org/officeDocument/2006/relationships/ctrlProp" Target="../ctrlProps/ctrlProps1197.xml"/><Relationship Id="rId14" Type="http://schemas.openxmlformats.org/officeDocument/2006/relationships/ctrlProp" Target="../ctrlProps/ctrlProps1198.xml"/><Relationship Id="rId15" Type="http://schemas.openxmlformats.org/officeDocument/2006/relationships/ctrlProp" Target="../ctrlProps/ctrlProps1199.xml"/><Relationship Id="rId16" Type="http://schemas.openxmlformats.org/officeDocument/2006/relationships/ctrlProp" Target="../ctrlProps/ctrlProps1200.xml"/><Relationship Id="rId17" Type="http://schemas.openxmlformats.org/officeDocument/2006/relationships/ctrlProp" Target="../ctrlProps/ctrlProps1201.xml"/><Relationship Id="rId18" Type="http://schemas.openxmlformats.org/officeDocument/2006/relationships/ctrlProp" Target="../ctrlProps/ctrlProps1202.xml"/><Relationship Id="rId19" Type="http://schemas.openxmlformats.org/officeDocument/2006/relationships/ctrlProp" Target="../ctrlProps/ctrlProps120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0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0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206.xml"/><Relationship Id="rId4" Type="http://schemas.openxmlformats.org/officeDocument/2006/relationships/ctrlProp" Target="../ctrlProps/ctrlProps1207.xml"/><Relationship Id="rId5" Type="http://schemas.openxmlformats.org/officeDocument/2006/relationships/ctrlProp" Target="../ctrlProps/ctrlProps1208.xml"/><Relationship Id="rId6" Type="http://schemas.openxmlformats.org/officeDocument/2006/relationships/ctrlProp" Target="../ctrlProps/ctrlProps1209.xml"/><Relationship Id="rId7" Type="http://schemas.openxmlformats.org/officeDocument/2006/relationships/ctrlProp" Target="../ctrlProps/ctrlProps1210.xml"/><Relationship Id="rId8" Type="http://schemas.openxmlformats.org/officeDocument/2006/relationships/ctrlProp" Target="../ctrlProps/ctrlProps1211.xml"/><Relationship Id="rId9" Type="http://schemas.openxmlformats.org/officeDocument/2006/relationships/ctrlProp" Target="../ctrlProps/ctrlProps1212.xml"/><Relationship Id="rId10" Type="http://schemas.openxmlformats.org/officeDocument/2006/relationships/ctrlProp" Target="../ctrlProps/ctrlProps1213.xml"/><Relationship Id="rId11" Type="http://schemas.openxmlformats.org/officeDocument/2006/relationships/ctrlProp" Target="../ctrlProps/ctrlProps1214.xml"/><Relationship Id="rId12" Type="http://schemas.openxmlformats.org/officeDocument/2006/relationships/ctrlProp" Target="../ctrlProps/ctrlProps1215.xml"/><Relationship Id="rId13" Type="http://schemas.openxmlformats.org/officeDocument/2006/relationships/ctrlProp" Target="../ctrlProps/ctrlProps1216.xml"/><Relationship Id="rId14" Type="http://schemas.openxmlformats.org/officeDocument/2006/relationships/ctrlProp" Target="../ctrlProps/ctrlProps1217.xml"/><Relationship Id="rId15" Type="http://schemas.openxmlformats.org/officeDocument/2006/relationships/ctrlProp" Target="../ctrlProps/ctrlProps1218.xml"/><Relationship Id="rId16" Type="http://schemas.openxmlformats.org/officeDocument/2006/relationships/ctrlProp" Target="../ctrlProps/ctrlProps1219.xml"/><Relationship Id="rId17" Type="http://schemas.openxmlformats.org/officeDocument/2006/relationships/ctrlProp" Target="../ctrlProps/ctrlProps1220.xml"/><Relationship Id="rId18" Type="http://schemas.openxmlformats.org/officeDocument/2006/relationships/ctrlProp" Target="../ctrlProps/ctrlProps1221.xml"/><Relationship Id="rId19" Type="http://schemas.openxmlformats.org/officeDocument/2006/relationships/ctrlProp" Target="../ctrlProps/ctrlProps1222.xml"/><Relationship Id="rId20" Type="http://schemas.openxmlformats.org/officeDocument/2006/relationships/ctrlProp" Target="../ctrlProps/ctrlProps1223.xml"/><Relationship Id="rId21" Type="http://schemas.openxmlformats.org/officeDocument/2006/relationships/ctrlProp" Target="../ctrlProps/ctrlProps1224.xml"/><Relationship Id="rId22" Type="http://schemas.openxmlformats.org/officeDocument/2006/relationships/ctrlProp" Target="../ctrlProps/ctrlProps1225.xml"/><Relationship Id="rId23" Type="http://schemas.openxmlformats.org/officeDocument/2006/relationships/ctrlProp" Target="../ctrlProps/ctrlProps122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2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2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29.xml"/><Relationship Id="rId4" Type="http://schemas.openxmlformats.org/officeDocument/2006/relationships/ctrlProp" Target="../ctrlProps/ctrlProps1230.xml"/><Relationship Id="rId5" Type="http://schemas.openxmlformats.org/officeDocument/2006/relationships/ctrlProp" Target="../ctrlProps/ctrlProps1231.xml"/><Relationship Id="rId6" Type="http://schemas.openxmlformats.org/officeDocument/2006/relationships/ctrlProp" Target="../ctrlProps/ctrlProps1232.xml"/><Relationship Id="rId7" Type="http://schemas.openxmlformats.org/officeDocument/2006/relationships/ctrlProp" Target="../ctrlProps/ctrlProps1233.xml"/><Relationship Id="rId8" Type="http://schemas.openxmlformats.org/officeDocument/2006/relationships/ctrlProp" Target="../ctrlProps/ctrlProps1234.xml"/><Relationship Id="rId9" Type="http://schemas.openxmlformats.org/officeDocument/2006/relationships/ctrlProp" Target="../ctrlProps/ctrlProps1235.xml"/><Relationship Id="rId10" Type="http://schemas.openxmlformats.org/officeDocument/2006/relationships/ctrlProp" Target="../ctrlProps/ctrlProps1236.xml"/><Relationship Id="rId11" Type="http://schemas.openxmlformats.org/officeDocument/2006/relationships/ctrlProp" Target="../ctrlProps/ctrlProps1237.xml"/><Relationship Id="rId12" Type="http://schemas.openxmlformats.org/officeDocument/2006/relationships/ctrlProp" Target="../ctrlProps/ctrlProps1238.xml"/><Relationship Id="rId13" Type="http://schemas.openxmlformats.org/officeDocument/2006/relationships/ctrlProp" Target="../ctrlProps/ctrlProps1239.xml"/><Relationship Id="rId14" Type="http://schemas.openxmlformats.org/officeDocument/2006/relationships/ctrlProp" Target="../ctrlProps/ctrlProps1240.xml"/><Relationship Id="rId15" Type="http://schemas.openxmlformats.org/officeDocument/2006/relationships/ctrlProp" Target="../ctrlProps/ctrlProps1241.xml"/><Relationship Id="rId16" Type="http://schemas.openxmlformats.org/officeDocument/2006/relationships/ctrlProp" Target="../ctrlProps/ctrlProps1242.xml"/><Relationship Id="rId17" Type="http://schemas.openxmlformats.org/officeDocument/2006/relationships/ctrlProp" Target="../ctrlProps/ctrlProps1243.xml"/><Relationship Id="rId18" Type="http://schemas.openxmlformats.org/officeDocument/2006/relationships/ctrlProp" Target="../ctrlProps/ctrlProps1244.xml"/><Relationship Id="rId19" Type="http://schemas.openxmlformats.org/officeDocument/2006/relationships/ctrlProp" Target="../ctrlProps/ctrlProps1245.xml"/><Relationship Id="rId20" Type="http://schemas.openxmlformats.org/officeDocument/2006/relationships/ctrlProp" Target="../ctrlProps/ctrlProps1246.xml"/><Relationship Id="rId21" Type="http://schemas.openxmlformats.org/officeDocument/2006/relationships/ctrlProp" Target="../ctrlProps/ctrlProps1247.xml"/><Relationship Id="rId22" Type="http://schemas.openxmlformats.org/officeDocument/2006/relationships/ctrlProp" Target="../ctrlProps/ctrlProps1248.xml"/><Relationship Id="rId23" Type="http://schemas.openxmlformats.org/officeDocument/2006/relationships/ctrlProp" Target="../ctrlProps/ctrlProps1249.xml"/><Relationship Id="rId24" Type="http://schemas.openxmlformats.org/officeDocument/2006/relationships/ctrlProp" Target="../ctrlProps/ctrlProps1250.xml"/><Relationship Id="rId25" Type="http://schemas.openxmlformats.org/officeDocument/2006/relationships/ctrlProp" Target="../ctrlProps/ctrlProps1251.xml"/><Relationship Id="rId26" Type="http://schemas.openxmlformats.org/officeDocument/2006/relationships/ctrlProp" Target="../ctrlProps/ctrlProps1252.xml"/><Relationship Id="rId27" Type="http://schemas.openxmlformats.org/officeDocument/2006/relationships/ctrlProp" Target="../ctrlProps/ctrlProps1253.xml"/><Relationship Id="rId28" Type="http://schemas.openxmlformats.org/officeDocument/2006/relationships/ctrlProp" Target="../ctrlProps/ctrlProps1254.xml"/><Relationship Id="rId29" Type="http://schemas.openxmlformats.org/officeDocument/2006/relationships/ctrlProp" Target="../ctrlProps/ctrlProps1255.xml"/><Relationship Id="rId30" Type="http://schemas.openxmlformats.org/officeDocument/2006/relationships/ctrlProp" Target="../ctrlProps/ctrlProps1256.xml"/><Relationship Id="rId31" Type="http://schemas.openxmlformats.org/officeDocument/2006/relationships/ctrlProp" Target="../ctrlProps/ctrlProps1257.xml"/><Relationship Id="rId32" Type="http://schemas.openxmlformats.org/officeDocument/2006/relationships/ctrlProp" Target="../ctrlProps/ctrlProps1258.xml"/><Relationship Id="rId33" Type="http://schemas.openxmlformats.org/officeDocument/2006/relationships/ctrlProp" Target="../ctrlProps/ctrlProps1259.xml"/><Relationship Id="rId34" Type="http://schemas.openxmlformats.org/officeDocument/2006/relationships/ctrlProp" Target="../ctrlProps/ctrlProps1260.xml"/><Relationship Id="rId35" Type="http://schemas.openxmlformats.org/officeDocument/2006/relationships/ctrlProp" Target="../ctrlProps/ctrlProps1261.xml"/><Relationship Id="rId36" Type="http://schemas.openxmlformats.org/officeDocument/2006/relationships/ctrlProp" Target="../ctrlProps/ctrlProps1262.xml"/><Relationship Id="rId37" Type="http://schemas.openxmlformats.org/officeDocument/2006/relationships/ctrlProp" Target="../ctrlProps/ctrlProps1263.xml"/><Relationship Id="rId38" Type="http://schemas.openxmlformats.org/officeDocument/2006/relationships/ctrlProp" Target="../ctrlProps/ctrlProps1264.xml"/><Relationship Id="rId39" Type="http://schemas.openxmlformats.org/officeDocument/2006/relationships/ctrlProp" Target="../ctrlProps/ctrlProps1265.xml"/><Relationship Id="rId40" Type="http://schemas.openxmlformats.org/officeDocument/2006/relationships/ctrlProp" Target="../ctrlProps/ctrlProps1266.xml"/><Relationship Id="rId41" Type="http://schemas.openxmlformats.org/officeDocument/2006/relationships/ctrlProp" Target="../ctrlProps/ctrlProps1267.xml"/><Relationship Id="rId42" Type="http://schemas.openxmlformats.org/officeDocument/2006/relationships/ctrlProp" Target="../ctrlProps/ctrlProps1268.xml"/><Relationship Id="rId43" Type="http://schemas.openxmlformats.org/officeDocument/2006/relationships/ctrlProp" Target="../ctrlProps/ctrlProps1269.xml"/><Relationship Id="rId44" Type="http://schemas.openxmlformats.org/officeDocument/2006/relationships/ctrlProp" Target="../ctrlProps/ctrlProps1270.xml"/><Relationship Id="rId45" Type="http://schemas.openxmlformats.org/officeDocument/2006/relationships/ctrlProp" Target="../ctrlProps/ctrlProps1271.xml"/><Relationship Id="rId46" Type="http://schemas.openxmlformats.org/officeDocument/2006/relationships/ctrlProp" Target="../ctrlProps/ctrlProps1272.xml"/><Relationship Id="rId47" Type="http://schemas.openxmlformats.org/officeDocument/2006/relationships/ctrlProp" Target="../ctrlProps/ctrlProps1273.xml"/><Relationship Id="rId48" Type="http://schemas.openxmlformats.org/officeDocument/2006/relationships/ctrlProp" Target="../ctrlProps/ctrlProps1274.xml"/><Relationship Id="rId49" Type="http://schemas.openxmlformats.org/officeDocument/2006/relationships/ctrlProp" Target="../ctrlProps/ctrlProps1275.xml"/><Relationship Id="rId50" Type="http://schemas.openxmlformats.org/officeDocument/2006/relationships/ctrlProp" Target="../ctrlProps/ctrlProps1276.xml"/><Relationship Id="rId51" Type="http://schemas.openxmlformats.org/officeDocument/2006/relationships/ctrlProp" Target="../ctrlProps/ctrlProps1277.xml"/><Relationship Id="rId52" Type="http://schemas.openxmlformats.org/officeDocument/2006/relationships/ctrlProp" Target="../ctrlProps/ctrlProps1278.xml"/><Relationship Id="rId53" Type="http://schemas.openxmlformats.org/officeDocument/2006/relationships/ctrlProp" Target="../ctrlProps/ctrlProps1279.xml"/><Relationship Id="rId54" Type="http://schemas.openxmlformats.org/officeDocument/2006/relationships/ctrlProp" Target="../ctrlProps/ctrlProps1280.xml"/><Relationship Id="rId55" Type="http://schemas.openxmlformats.org/officeDocument/2006/relationships/ctrlProp" Target="../ctrlProps/ctrlProps1281.xml"/><Relationship Id="rId56" Type="http://schemas.openxmlformats.org/officeDocument/2006/relationships/ctrlProp" Target="../ctrlProps/ctrlProps1282.xml"/><Relationship Id="rId57" Type="http://schemas.openxmlformats.org/officeDocument/2006/relationships/ctrlProp" Target="../ctrlProps/ctrlProps1283.xml"/><Relationship Id="rId58" Type="http://schemas.openxmlformats.org/officeDocument/2006/relationships/ctrlProp" Target="../ctrlProps/ctrlProps1284.xml"/><Relationship Id="rId59" Type="http://schemas.openxmlformats.org/officeDocument/2006/relationships/ctrlProp" Target="../ctrlProps/ctrlProps1285.xml"/><Relationship Id="rId60" Type="http://schemas.openxmlformats.org/officeDocument/2006/relationships/ctrlProp" Target="../ctrlProps/ctrlProps1286.xml"/><Relationship Id="rId61" Type="http://schemas.openxmlformats.org/officeDocument/2006/relationships/ctrlProp" Target="../ctrlProps/ctrlProps1287.xml"/><Relationship Id="rId62" Type="http://schemas.openxmlformats.org/officeDocument/2006/relationships/ctrlProp" Target="../ctrlProps/ctrlProps1288.xml"/><Relationship Id="rId63" Type="http://schemas.openxmlformats.org/officeDocument/2006/relationships/ctrlProp" Target="../ctrlProps/ctrlProps1289.xml"/><Relationship Id="rId64" Type="http://schemas.openxmlformats.org/officeDocument/2006/relationships/ctrlProp" Target="../ctrlProps/ctrlProps1290.xml"/><Relationship Id="rId65" Type="http://schemas.openxmlformats.org/officeDocument/2006/relationships/ctrlProp" Target="../ctrlProps/ctrlProps1291.xml"/><Relationship Id="rId66" Type="http://schemas.openxmlformats.org/officeDocument/2006/relationships/ctrlProp" Target="../ctrlProps/ctrlProps1292.xml"/><Relationship Id="rId67" Type="http://schemas.openxmlformats.org/officeDocument/2006/relationships/ctrlProp" Target="../ctrlProps/ctrlProps1293.xml"/><Relationship Id="rId68" Type="http://schemas.openxmlformats.org/officeDocument/2006/relationships/ctrlProp" Target="../ctrlProps/ctrlProps1294.xml"/><Relationship Id="rId69" Type="http://schemas.openxmlformats.org/officeDocument/2006/relationships/ctrlProp" Target="../ctrlProps/ctrlProps1295.xml"/><Relationship Id="rId70" Type="http://schemas.openxmlformats.org/officeDocument/2006/relationships/ctrlProp" Target="../ctrlProps/ctrlProps1296.xml"/><Relationship Id="rId71" Type="http://schemas.openxmlformats.org/officeDocument/2006/relationships/ctrlProp" Target="../ctrlProps/ctrlProps1297.xml"/><Relationship Id="rId72" Type="http://schemas.openxmlformats.org/officeDocument/2006/relationships/ctrlProp" Target="../ctrlProps/ctrlProps1298.xml"/><Relationship Id="rId73" Type="http://schemas.openxmlformats.org/officeDocument/2006/relationships/ctrlProp" Target="../ctrlProps/ctrlProps1299.xml"/><Relationship Id="rId74" Type="http://schemas.openxmlformats.org/officeDocument/2006/relationships/ctrlProp" Target="../ctrlProps/ctrlProps1300.xml"/><Relationship Id="rId75" Type="http://schemas.openxmlformats.org/officeDocument/2006/relationships/ctrlProp" Target="../ctrlProps/ctrlProps1301.xml"/><Relationship Id="rId76" Type="http://schemas.openxmlformats.org/officeDocument/2006/relationships/ctrlProp" Target="../ctrlProps/ctrlProps1302.xml"/><Relationship Id="rId77" Type="http://schemas.openxmlformats.org/officeDocument/2006/relationships/ctrlProp" Target="../ctrlProps/ctrlProps1303.xml"/><Relationship Id="rId78" Type="http://schemas.openxmlformats.org/officeDocument/2006/relationships/ctrlProp" Target="../ctrlProps/ctrlProps1304.xml"/><Relationship Id="rId79" Type="http://schemas.openxmlformats.org/officeDocument/2006/relationships/ctrlProp" Target="../ctrlProps/ctrlProps1305.xml"/><Relationship Id="rId80" Type="http://schemas.openxmlformats.org/officeDocument/2006/relationships/ctrlProp" Target="../ctrlProps/ctrlProps1306.xml"/><Relationship Id="rId81" Type="http://schemas.openxmlformats.org/officeDocument/2006/relationships/ctrlProp" Target="../ctrlProps/ctrlProps1307.xml"/><Relationship Id="rId82" Type="http://schemas.openxmlformats.org/officeDocument/2006/relationships/ctrlProp" Target="../ctrlProps/ctrlProps1308.xml"/><Relationship Id="rId83" Type="http://schemas.openxmlformats.org/officeDocument/2006/relationships/ctrlProp" Target="../ctrlProps/ctrlProps1309.xml"/><Relationship Id="rId84" Type="http://schemas.openxmlformats.org/officeDocument/2006/relationships/ctrlProp" Target="../ctrlProps/ctrlProps1310.xml"/><Relationship Id="rId85" Type="http://schemas.openxmlformats.org/officeDocument/2006/relationships/ctrlProp" Target="../ctrlProps/ctrlProps1311.xml"/><Relationship Id="rId86" Type="http://schemas.openxmlformats.org/officeDocument/2006/relationships/ctrlProp" Target="../ctrlProps/ctrlProps1312.xml"/><Relationship Id="rId87" Type="http://schemas.openxmlformats.org/officeDocument/2006/relationships/ctrlProp" Target="../ctrlProps/ctrlProps1313.xml"/><Relationship Id="rId88" Type="http://schemas.openxmlformats.org/officeDocument/2006/relationships/ctrlProp" Target="../ctrlProps/ctrlProps1314.xml"/><Relationship Id="rId89" Type="http://schemas.openxmlformats.org/officeDocument/2006/relationships/ctrlProp" Target="../ctrlProps/ctrlProps1315.xml"/><Relationship Id="rId90" Type="http://schemas.openxmlformats.org/officeDocument/2006/relationships/ctrlProp" Target="../ctrlProps/ctrlProps1316.xml"/><Relationship Id="rId91" Type="http://schemas.openxmlformats.org/officeDocument/2006/relationships/ctrlProp" Target="../ctrlProps/ctrlProps1317.xml"/><Relationship Id="rId92" Type="http://schemas.openxmlformats.org/officeDocument/2006/relationships/ctrlProp" Target="../ctrlProps/ctrlProps1318.xml"/><Relationship Id="rId93" Type="http://schemas.openxmlformats.org/officeDocument/2006/relationships/ctrlProp" Target="../ctrlProps/ctrlProps1319.xml"/><Relationship Id="rId94" Type="http://schemas.openxmlformats.org/officeDocument/2006/relationships/ctrlProp" Target="../ctrlProps/ctrlProps1320.xml"/><Relationship Id="rId95" Type="http://schemas.openxmlformats.org/officeDocument/2006/relationships/ctrlProp" Target="../ctrlProps/ctrlProps1321.xml"/><Relationship Id="rId96" Type="http://schemas.openxmlformats.org/officeDocument/2006/relationships/ctrlProp" Target="../ctrlProps/ctrlProps1322.xml"/><Relationship Id="rId97" Type="http://schemas.openxmlformats.org/officeDocument/2006/relationships/ctrlProp" Target="../ctrlProps/ctrlProps1323.xml"/><Relationship Id="rId98" Type="http://schemas.openxmlformats.org/officeDocument/2006/relationships/ctrlProp" Target="../ctrlProps/ctrlProps1324.xml"/><Relationship Id="rId99" Type="http://schemas.openxmlformats.org/officeDocument/2006/relationships/ctrlProp" Target="../ctrlProps/ctrlProps1325.xml"/><Relationship Id="rId100" Type="http://schemas.openxmlformats.org/officeDocument/2006/relationships/ctrlProp" Target="../ctrlProps/ctrlProps1326.xml"/><Relationship Id="rId101" Type="http://schemas.openxmlformats.org/officeDocument/2006/relationships/ctrlProp" Target="../ctrlProps/ctrlProps1327.xml"/><Relationship Id="rId102" Type="http://schemas.openxmlformats.org/officeDocument/2006/relationships/ctrlProp" Target="../ctrlProps/ctrlProps1328.xml"/><Relationship Id="rId103" Type="http://schemas.openxmlformats.org/officeDocument/2006/relationships/ctrlProp" Target="../ctrlProps/ctrlProps1329.xml"/><Relationship Id="rId104" Type="http://schemas.openxmlformats.org/officeDocument/2006/relationships/ctrlProp" Target="../ctrlProps/ctrlProps1330.xml"/><Relationship Id="rId105" Type="http://schemas.openxmlformats.org/officeDocument/2006/relationships/ctrlProp" Target="../ctrlProps/ctrlProps1331.xml"/><Relationship Id="rId106" Type="http://schemas.openxmlformats.org/officeDocument/2006/relationships/ctrlProp" Target="../ctrlProps/ctrlProps1332.xml"/><Relationship Id="rId107" Type="http://schemas.openxmlformats.org/officeDocument/2006/relationships/ctrlProp" Target="../ctrlProps/ctrlProps1333.xml"/><Relationship Id="rId108" Type="http://schemas.openxmlformats.org/officeDocument/2006/relationships/ctrlProp" Target="../ctrlProps/ctrlProps1334.xml"/><Relationship Id="rId109" Type="http://schemas.openxmlformats.org/officeDocument/2006/relationships/ctrlProp" Target="../ctrlProps/ctrlProps1335.xml"/><Relationship Id="rId110" Type="http://schemas.openxmlformats.org/officeDocument/2006/relationships/ctrlProp" Target="../ctrlProps/ctrlProps1336.xml"/><Relationship Id="rId111" Type="http://schemas.openxmlformats.org/officeDocument/2006/relationships/ctrlProp" Target="../ctrlProps/ctrlProps1337.xml"/><Relationship Id="rId112" Type="http://schemas.openxmlformats.org/officeDocument/2006/relationships/ctrlProp" Target="../ctrlProps/ctrlProps1338.xml"/><Relationship Id="rId113" Type="http://schemas.openxmlformats.org/officeDocument/2006/relationships/ctrlProp" Target="../ctrlProps/ctrlProps1339.xml"/><Relationship Id="rId114" Type="http://schemas.openxmlformats.org/officeDocument/2006/relationships/ctrlProp" Target="../ctrlProps/ctrlProps1340.xml"/><Relationship Id="rId115" Type="http://schemas.openxmlformats.org/officeDocument/2006/relationships/ctrlProp" Target="../ctrlProps/ctrlProps1341.xml"/><Relationship Id="rId116" Type="http://schemas.openxmlformats.org/officeDocument/2006/relationships/ctrlProp" Target="../ctrlProps/ctrlProps1342.xml"/><Relationship Id="rId117" Type="http://schemas.openxmlformats.org/officeDocument/2006/relationships/ctrlProp" Target="../ctrlProps/ctrlProps1343.xml"/><Relationship Id="rId118" Type="http://schemas.openxmlformats.org/officeDocument/2006/relationships/ctrlProp" Target="../ctrlProps/ctrlProps1344.xml"/><Relationship Id="rId119" Type="http://schemas.openxmlformats.org/officeDocument/2006/relationships/ctrlProp" Target="../ctrlProps/ctrlProps1345.xml"/><Relationship Id="rId120" Type="http://schemas.openxmlformats.org/officeDocument/2006/relationships/ctrlProp" Target="../ctrlProps/ctrlProps1346.xml"/><Relationship Id="rId121" Type="http://schemas.openxmlformats.org/officeDocument/2006/relationships/ctrlProp" Target="../ctrlProps/ctrlProps1347.xml"/><Relationship Id="rId122" Type="http://schemas.openxmlformats.org/officeDocument/2006/relationships/ctrlProp" Target="../ctrlProps/ctrlProps1348.xml"/><Relationship Id="rId123" Type="http://schemas.openxmlformats.org/officeDocument/2006/relationships/ctrlProp" Target="../ctrlProps/ctrlProps1349.xml"/><Relationship Id="rId124" Type="http://schemas.openxmlformats.org/officeDocument/2006/relationships/ctrlProp" Target="../ctrlProps/ctrlProps1350.xml"/><Relationship Id="rId125" Type="http://schemas.openxmlformats.org/officeDocument/2006/relationships/ctrlProp" Target="../ctrlProps/ctrlProps1351.xml"/><Relationship Id="rId126" Type="http://schemas.openxmlformats.org/officeDocument/2006/relationships/ctrlProp" Target="../ctrlProps/ctrlProps1352.xml"/><Relationship Id="rId127" Type="http://schemas.openxmlformats.org/officeDocument/2006/relationships/ctrlProp" Target="../ctrlProps/ctrlProps1353.xml"/><Relationship Id="rId128" Type="http://schemas.openxmlformats.org/officeDocument/2006/relationships/ctrlProp" Target="../ctrlProps/ctrlProps1354.xml"/><Relationship Id="rId129" Type="http://schemas.openxmlformats.org/officeDocument/2006/relationships/ctrlProp" Target="../ctrlProps/ctrlProps1355.xml"/><Relationship Id="rId130" Type="http://schemas.openxmlformats.org/officeDocument/2006/relationships/ctrlProp" Target="../ctrlProps/ctrlProps1356.xml"/><Relationship Id="rId131" Type="http://schemas.openxmlformats.org/officeDocument/2006/relationships/ctrlProp" Target="../ctrlProps/ctrlProps1357.xml"/><Relationship Id="rId132" Type="http://schemas.openxmlformats.org/officeDocument/2006/relationships/ctrlProp" Target="../ctrlProps/ctrlProps1358.xml"/><Relationship Id="rId133" Type="http://schemas.openxmlformats.org/officeDocument/2006/relationships/ctrlProp" Target="../ctrlProps/ctrlProps1359.xml"/><Relationship Id="rId134" Type="http://schemas.openxmlformats.org/officeDocument/2006/relationships/ctrlProp" Target="../ctrlProps/ctrlProps1360.xml"/><Relationship Id="rId135" Type="http://schemas.openxmlformats.org/officeDocument/2006/relationships/ctrlProp" Target="../ctrlProps/ctrlProps1361.xml"/><Relationship Id="rId136" Type="http://schemas.openxmlformats.org/officeDocument/2006/relationships/ctrlProp" Target="../ctrlProps/ctrlProps1362.xml"/><Relationship Id="rId137" Type="http://schemas.openxmlformats.org/officeDocument/2006/relationships/ctrlProp" Target="../ctrlProps/ctrlProps1363.xml"/><Relationship Id="rId138" Type="http://schemas.openxmlformats.org/officeDocument/2006/relationships/ctrlProp" Target="../ctrlProps/ctrlProps1364.xml"/><Relationship Id="rId139" Type="http://schemas.openxmlformats.org/officeDocument/2006/relationships/ctrlProp" Target="../ctrlProps/ctrlProps1365.xml"/><Relationship Id="rId140" Type="http://schemas.openxmlformats.org/officeDocument/2006/relationships/ctrlProp" Target="../ctrlProps/ctrlProps1366.xml"/><Relationship Id="rId141" Type="http://schemas.openxmlformats.org/officeDocument/2006/relationships/ctrlProp" Target="../ctrlProps/ctrlProps1367.xml"/><Relationship Id="rId142" Type="http://schemas.openxmlformats.org/officeDocument/2006/relationships/ctrlProp" Target="../ctrlProps/ctrlProps1368.xml"/><Relationship Id="rId143" Type="http://schemas.openxmlformats.org/officeDocument/2006/relationships/ctrlProp" Target="../ctrlProps/ctrlProps1369.xml"/><Relationship Id="rId144" Type="http://schemas.openxmlformats.org/officeDocument/2006/relationships/ctrlProp" Target="../ctrlProps/ctrlProps1370.xml"/><Relationship Id="rId145" Type="http://schemas.openxmlformats.org/officeDocument/2006/relationships/ctrlProp" Target="../ctrlProps/ctrlProps1371.xml"/><Relationship Id="rId146" Type="http://schemas.openxmlformats.org/officeDocument/2006/relationships/ctrlProp" Target="../ctrlProps/ctrlProps1372.xml"/><Relationship Id="rId147" Type="http://schemas.openxmlformats.org/officeDocument/2006/relationships/ctrlProp" Target="../ctrlProps/ctrlProps1373.xml"/><Relationship Id="rId148" Type="http://schemas.openxmlformats.org/officeDocument/2006/relationships/ctrlProp" Target="../ctrlProps/ctrlProps1374.xml"/><Relationship Id="rId149" Type="http://schemas.openxmlformats.org/officeDocument/2006/relationships/ctrlProp" Target="../ctrlProps/ctrlProps1375.xml"/><Relationship Id="rId150" Type="http://schemas.openxmlformats.org/officeDocument/2006/relationships/ctrlProp" Target="../ctrlProps/ctrlProps1376.xml"/><Relationship Id="rId151" Type="http://schemas.openxmlformats.org/officeDocument/2006/relationships/ctrlProp" Target="../ctrlProps/ctrlProps1377.xml"/><Relationship Id="rId152" Type="http://schemas.openxmlformats.org/officeDocument/2006/relationships/ctrlProp" Target="../ctrlProps/ctrlProps1378.xml"/><Relationship Id="rId153" Type="http://schemas.openxmlformats.org/officeDocument/2006/relationships/ctrlProp" Target="../ctrlProps/ctrlProps1379.xml"/><Relationship Id="rId154" Type="http://schemas.openxmlformats.org/officeDocument/2006/relationships/ctrlProp" Target="../ctrlProps/ctrlProps1380.xml"/><Relationship Id="rId155" Type="http://schemas.openxmlformats.org/officeDocument/2006/relationships/ctrlProp" Target="../ctrlProps/ctrlProps1381.xml"/><Relationship Id="rId156" Type="http://schemas.openxmlformats.org/officeDocument/2006/relationships/ctrlProp" Target="../ctrlProps/ctrlProps1382.xml"/><Relationship Id="rId157" Type="http://schemas.openxmlformats.org/officeDocument/2006/relationships/ctrlProp" Target="../ctrlProps/ctrlProps1383.xml"/><Relationship Id="rId158" Type="http://schemas.openxmlformats.org/officeDocument/2006/relationships/ctrlProp" Target="../ctrlProps/ctrlProps1384.xml"/><Relationship Id="rId159" Type="http://schemas.openxmlformats.org/officeDocument/2006/relationships/ctrlProp" Target="../ctrlProps/ctrlProps1385.xml"/><Relationship Id="rId160" Type="http://schemas.openxmlformats.org/officeDocument/2006/relationships/ctrlProp" Target="../ctrlProps/ctrlProps1386.xml"/><Relationship Id="rId161" Type="http://schemas.openxmlformats.org/officeDocument/2006/relationships/ctrlProp" Target="../ctrlProps/ctrlProps1387.xml"/><Relationship Id="rId162" Type="http://schemas.openxmlformats.org/officeDocument/2006/relationships/ctrlProp" Target="../ctrlProps/ctrlProps1388.xml"/><Relationship Id="rId163" Type="http://schemas.openxmlformats.org/officeDocument/2006/relationships/ctrlProp" Target="../ctrlProps/ctrlProps1389.xml"/><Relationship Id="rId164" Type="http://schemas.openxmlformats.org/officeDocument/2006/relationships/ctrlProp" Target="../ctrlProps/ctrlProps1390.xml"/><Relationship Id="rId165" Type="http://schemas.openxmlformats.org/officeDocument/2006/relationships/ctrlProp" Target="../ctrlProps/ctrlProps1391.xml"/><Relationship Id="rId166" Type="http://schemas.openxmlformats.org/officeDocument/2006/relationships/ctrlProp" Target="../ctrlProps/ctrlProps1392.xml"/><Relationship Id="rId167" Type="http://schemas.openxmlformats.org/officeDocument/2006/relationships/ctrlProp" Target="../ctrlProps/ctrlProps1393.xml"/><Relationship Id="rId168" Type="http://schemas.openxmlformats.org/officeDocument/2006/relationships/ctrlProp" Target="../ctrlProps/ctrlProps1394.xml"/><Relationship Id="rId169" Type="http://schemas.openxmlformats.org/officeDocument/2006/relationships/ctrlProp" Target="../ctrlProps/ctrlProps1395.xml"/><Relationship Id="rId170" Type="http://schemas.openxmlformats.org/officeDocument/2006/relationships/ctrlProp" Target="../ctrlProps/ctrlProps1396.xml"/><Relationship Id="rId171" Type="http://schemas.openxmlformats.org/officeDocument/2006/relationships/ctrlProp" Target="../ctrlProps/ctrlProps1397.xml"/><Relationship Id="rId172" Type="http://schemas.openxmlformats.org/officeDocument/2006/relationships/ctrlProp" Target="../ctrlProps/ctrlProps1398.xml"/><Relationship Id="rId173" Type="http://schemas.openxmlformats.org/officeDocument/2006/relationships/ctrlProp" Target="../ctrlProps/ctrlProps1399.xml"/><Relationship Id="rId174" Type="http://schemas.openxmlformats.org/officeDocument/2006/relationships/ctrlProp" Target="../ctrlProps/ctrlProps1400.xml"/><Relationship Id="rId175" Type="http://schemas.openxmlformats.org/officeDocument/2006/relationships/ctrlProp" Target="../ctrlProps/ctrlProps1401.xml"/><Relationship Id="rId176" Type="http://schemas.openxmlformats.org/officeDocument/2006/relationships/ctrlProp" Target="../ctrlProps/ctrlProps1402.xml"/><Relationship Id="rId177" Type="http://schemas.openxmlformats.org/officeDocument/2006/relationships/ctrlProp" Target="../ctrlProps/ctrlProps1403.xml"/><Relationship Id="rId178" Type="http://schemas.openxmlformats.org/officeDocument/2006/relationships/ctrlProp" Target="../ctrlProps/ctrlProps1404.xml"/><Relationship Id="rId179" Type="http://schemas.openxmlformats.org/officeDocument/2006/relationships/ctrlProp" Target="../ctrlProps/ctrlProps1405.xml"/><Relationship Id="rId180" Type="http://schemas.openxmlformats.org/officeDocument/2006/relationships/ctrlProp" Target="../ctrlProps/ctrlProps1406.xml"/><Relationship Id="rId181" Type="http://schemas.openxmlformats.org/officeDocument/2006/relationships/ctrlProp" Target="../ctrlProps/ctrlProps1407.xml"/><Relationship Id="rId182" Type="http://schemas.openxmlformats.org/officeDocument/2006/relationships/ctrlProp" Target="../ctrlProps/ctrlProps1408.xml"/><Relationship Id="rId183" Type="http://schemas.openxmlformats.org/officeDocument/2006/relationships/ctrlProp" Target="../ctrlProps/ctrlProps1409.xml"/><Relationship Id="rId184" Type="http://schemas.openxmlformats.org/officeDocument/2006/relationships/ctrlProp" Target="../ctrlProps/ctrlProps1410.xml"/><Relationship Id="rId185" Type="http://schemas.openxmlformats.org/officeDocument/2006/relationships/ctrlProp" Target="../ctrlProps/ctrlProps1411.xml"/><Relationship Id="rId186" Type="http://schemas.openxmlformats.org/officeDocument/2006/relationships/ctrlProp" Target="../ctrlProps/ctrlProps1412.xml"/><Relationship Id="rId187" Type="http://schemas.openxmlformats.org/officeDocument/2006/relationships/ctrlProp" Target="../ctrlProps/ctrlProps1413.xml"/><Relationship Id="rId188" Type="http://schemas.openxmlformats.org/officeDocument/2006/relationships/ctrlProp" Target="../ctrlProps/ctrlProps1414.xml"/><Relationship Id="rId189" Type="http://schemas.openxmlformats.org/officeDocument/2006/relationships/ctrlProp" Target="../ctrlProps/ctrlProps1415.xml"/><Relationship Id="rId190" Type="http://schemas.openxmlformats.org/officeDocument/2006/relationships/ctrlProp" Target="../ctrlProps/ctrlProps1416.xml"/><Relationship Id="rId191" Type="http://schemas.openxmlformats.org/officeDocument/2006/relationships/ctrlProp" Target="../ctrlProps/ctrlProps1417.xml"/><Relationship Id="rId192" Type="http://schemas.openxmlformats.org/officeDocument/2006/relationships/ctrlProp" Target="../ctrlProps/ctrlProps1418.xml"/><Relationship Id="rId193" Type="http://schemas.openxmlformats.org/officeDocument/2006/relationships/ctrlProp" Target="../ctrlProps/ctrlProps1419.xml"/><Relationship Id="rId194" Type="http://schemas.openxmlformats.org/officeDocument/2006/relationships/ctrlProp" Target="../ctrlProps/ctrlProps1420.xml"/><Relationship Id="rId195" Type="http://schemas.openxmlformats.org/officeDocument/2006/relationships/ctrlProp" Target="../ctrlProps/ctrlProps1421.xml"/><Relationship Id="rId196" Type="http://schemas.openxmlformats.org/officeDocument/2006/relationships/ctrlProp" Target="../ctrlProps/ctrlProps1422.xml"/><Relationship Id="rId197" Type="http://schemas.openxmlformats.org/officeDocument/2006/relationships/ctrlProp" Target="../ctrlProps/ctrlProps1423.xml"/><Relationship Id="rId198" Type="http://schemas.openxmlformats.org/officeDocument/2006/relationships/ctrlProp" Target="../ctrlProps/ctrlProps1424.xml"/><Relationship Id="rId199" Type="http://schemas.openxmlformats.org/officeDocument/2006/relationships/ctrlProp" Target="../ctrlProps/ctrlProps1425.xml"/><Relationship Id="rId200" Type="http://schemas.openxmlformats.org/officeDocument/2006/relationships/ctrlProp" Target="../ctrlProps/ctrlProps1426.xml"/><Relationship Id="rId201" Type="http://schemas.openxmlformats.org/officeDocument/2006/relationships/ctrlProp" Target="../ctrlProps/ctrlProps1427.xml"/><Relationship Id="rId202" Type="http://schemas.openxmlformats.org/officeDocument/2006/relationships/ctrlProp" Target="../ctrlProps/ctrlProps1428.xml"/><Relationship Id="rId203" Type="http://schemas.openxmlformats.org/officeDocument/2006/relationships/ctrlProp" Target="../ctrlProps/ctrlProps1429.xml"/><Relationship Id="rId204" Type="http://schemas.openxmlformats.org/officeDocument/2006/relationships/ctrlProp" Target="../ctrlProps/ctrlProps1430.xml"/><Relationship Id="rId205" Type="http://schemas.openxmlformats.org/officeDocument/2006/relationships/ctrlProp" Target="../ctrlProps/ctrlProps1431.xml"/><Relationship Id="rId206" Type="http://schemas.openxmlformats.org/officeDocument/2006/relationships/ctrlProp" Target="../ctrlProps/ctrlProps1432.xml"/><Relationship Id="rId207" Type="http://schemas.openxmlformats.org/officeDocument/2006/relationships/ctrlProp" Target="../ctrlProps/ctrlProps1433.xml"/><Relationship Id="rId208" Type="http://schemas.openxmlformats.org/officeDocument/2006/relationships/ctrlProp" Target="../ctrlProps/ctrlProps1434.xml"/><Relationship Id="rId209" Type="http://schemas.openxmlformats.org/officeDocument/2006/relationships/ctrlProp" Target="../ctrlProps/ctrlProps1435.xml"/><Relationship Id="rId210" Type="http://schemas.openxmlformats.org/officeDocument/2006/relationships/ctrlProp" Target="../ctrlProps/ctrlProps1436.xml"/><Relationship Id="rId211" Type="http://schemas.openxmlformats.org/officeDocument/2006/relationships/ctrlProp" Target="../ctrlProps/ctrlProps1437.xml"/><Relationship Id="rId212" Type="http://schemas.openxmlformats.org/officeDocument/2006/relationships/ctrlProp" Target="../ctrlProps/ctrlProps1438.xml"/><Relationship Id="rId213" Type="http://schemas.openxmlformats.org/officeDocument/2006/relationships/ctrlProp" Target="../ctrlProps/ctrlProps1439.xml"/><Relationship Id="rId214" Type="http://schemas.openxmlformats.org/officeDocument/2006/relationships/ctrlProp" Target="../ctrlProps/ctrlProps1440.xml"/><Relationship Id="rId215" Type="http://schemas.openxmlformats.org/officeDocument/2006/relationships/ctrlProp" Target="../ctrlProps/ctrlProps1441.xml"/><Relationship Id="rId216" Type="http://schemas.openxmlformats.org/officeDocument/2006/relationships/ctrlProp" Target="../ctrlProps/ctrlProps1442.xml"/><Relationship Id="rId217" Type="http://schemas.openxmlformats.org/officeDocument/2006/relationships/ctrlProp" Target="../ctrlProps/ctrlProps1443.xml"/><Relationship Id="rId218" Type="http://schemas.openxmlformats.org/officeDocument/2006/relationships/ctrlProp" Target="../ctrlProps/ctrlProps1444.xml"/><Relationship Id="rId219" Type="http://schemas.openxmlformats.org/officeDocument/2006/relationships/ctrlProp" Target="../ctrlProps/ctrlProps1445.xml"/><Relationship Id="rId220" Type="http://schemas.openxmlformats.org/officeDocument/2006/relationships/ctrlProp" Target="../ctrlProps/ctrlProps1446.xml"/><Relationship Id="rId221" Type="http://schemas.openxmlformats.org/officeDocument/2006/relationships/ctrlProp" Target="../ctrlProps/ctrlProps1447.xml"/><Relationship Id="rId222" Type="http://schemas.openxmlformats.org/officeDocument/2006/relationships/ctrlProp" Target="../ctrlProps/ctrlProps1448.xml"/><Relationship Id="rId223" Type="http://schemas.openxmlformats.org/officeDocument/2006/relationships/ctrlProp" Target="../ctrlProps/ctrlProps1449.xml"/><Relationship Id="rId224" Type="http://schemas.openxmlformats.org/officeDocument/2006/relationships/ctrlProp" Target="../ctrlProps/ctrlProps1450.xml"/><Relationship Id="rId225" Type="http://schemas.openxmlformats.org/officeDocument/2006/relationships/ctrlProp" Target="../ctrlProps/ctrlProps1451.xml"/><Relationship Id="rId226" Type="http://schemas.openxmlformats.org/officeDocument/2006/relationships/ctrlProp" Target="../ctrlProps/ctrlProps1452.xml"/><Relationship Id="rId227" Type="http://schemas.openxmlformats.org/officeDocument/2006/relationships/ctrlProp" Target="../ctrlProps/ctrlProps1453.xml"/><Relationship Id="rId228" Type="http://schemas.openxmlformats.org/officeDocument/2006/relationships/ctrlProp" Target="../ctrlProps/ctrlProps1454.xml"/><Relationship Id="rId229" Type="http://schemas.openxmlformats.org/officeDocument/2006/relationships/ctrlProp" Target="../ctrlProps/ctrlProps1455.xml"/><Relationship Id="rId230" Type="http://schemas.openxmlformats.org/officeDocument/2006/relationships/ctrlProp" Target="../ctrlProps/ctrlProps1456.xml"/><Relationship Id="rId231" Type="http://schemas.openxmlformats.org/officeDocument/2006/relationships/ctrlProp" Target="../ctrlProps/ctrlProps1457.xml"/><Relationship Id="rId232" Type="http://schemas.openxmlformats.org/officeDocument/2006/relationships/ctrlProp" Target="../ctrlProps/ctrlProps1458.xml"/><Relationship Id="rId233" Type="http://schemas.openxmlformats.org/officeDocument/2006/relationships/ctrlProp" Target="../ctrlProps/ctrlProps1459.xml"/><Relationship Id="rId234" Type="http://schemas.openxmlformats.org/officeDocument/2006/relationships/ctrlProp" Target="../ctrlProps/ctrlProps1460.xml"/><Relationship Id="rId235" Type="http://schemas.openxmlformats.org/officeDocument/2006/relationships/ctrlProp" Target="../ctrlProps/ctrlProps1461.xml"/><Relationship Id="rId236" Type="http://schemas.openxmlformats.org/officeDocument/2006/relationships/ctrlProp" Target="../ctrlProps/ctrlProps1462.xml"/><Relationship Id="rId237" Type="http://schemas.openxmlformats.org/officeDocument/2006/relationships/ctrlProp" Target="../ctrlProps/ctrlProps1463.xml"/><Relationship Id="rId238" Type="http://schemas.openxmlformats.org/officeDocument/2006/relationships/ctrlProp" Target="../ctrlProps/ctrlProps1464.xml"/><Relationship Id="rId239" Type="http://schemas.openxmlformats.org/officeDocument/2006/relationships/ctrlProp" Target="../ctrlProps/ctrlProps1465.xml"/><Relationship Id="rId240" Type="http://schemas.openxmlformats.org/officeDocument/2006/relationships/ctrlProp" Target="../ctrlProps/ctrlProps1466.xml"/><Relationship Id="rId241" Type="http://schemas.openxmlformats.org/officeDocument/2006/relationships/ctrlProp" Target="../ctrlProps/ctrlProps1467.xml"/><Relationship Id="rId242" Type="http://schemas.openxmlformats.org/officeDocument/2006/relationships/ctrlProp" Target="../ctrlProps/ctrlProps1468.xml"/><Relationship Id="rId243" Type="http://schemas.openxmlformats.org/officeDocument/2006/relationships/ctrlProp" Target="../ctrlProps/ctrlProps1469.xml"/><Relationship Id="rId244" Type="http://schemas.openxmlformats.org/officeDocument/2006/relationships/ctrlProp" Target="../ctrlProps/ctrlProps1470.xml"/><Relationship Id="rId245" Type="http://schemas.openxmlformats.org/officeDocument/2006/relationships/ctrlProp" Target="../ctrlProps/ctrlProps1471.xml"/><Relationship Id="rId246" Type="http://schemas.openxmlformats.org/officeDocument/2006/relationships/ctrlProp" Target="../ctrlProps/ctrlProps1472.xml"/><Relationship Id="rId247" Type="http://schemas.openxmlformats.org/officeDocument/2006/relationships/ctrlProp" Target="../ctrlProps/ctrlProps1473.xml"/><Relationship Id="rId248" Type="http://schemas.openxmlformats.org/officeDocument/2006/relationships/ctrlProp" Target="../ctrlProps/ctrlProps1474.xml"/><Relationship Id="rId249" Type="http://schemas.openxmlformats.org/officeDocument/2006/relationships/ctrlProp" Target="../ctrlProps/ctrlProps1475.xml"/><Relationship Id="rId250" Type="http://schemas.openxmlformats.org/officeDocument/2006/relationships/ctrlProp" Target="../ctrlProps/ctrlProps1476.xml"/><Relationship Id="rId251" Type="http://schemas.openxmlformats.org/officeDocument/2006/relationships/ctrlProp" Target="../ctrlProps/ctrlProps1477.xml"/><Relationship Id="rId252" Type="http://schemas.openxmlformats.org/officeDocument/2006/relationships/ctrlProp" Target="../ctrlProps/ctrlProps1478.xml"/><Relationship Id="rId253" Type="http://schemas.openxmlformats.org/officeDocument/2006/relationships/ctrlProp" Target="../ctrlProps/ctrlProps1479.xml"/><Relationship Id="rId254" Type="http://schemas.openxmlformats.org/officeDocument/2006/relationships/ctrlProp" Target="../ctrlProps/ctrlProps1480.xml"/><Relationship Id="rId255" Type="http://schemas.openxmlformats.org/officeDocument/2006/relationships/ctrlProp" Target="../ctrlProps/ctrlProps1481.xml"/><Relationship Id="rId256" Type="http://schemas.openxmlformats.org/officeDocument/2006/relationships/ctrlProp" Target="../ctrlProps/ctrlProps1482.xml"/><Relationship Id="rId257" Type="http://schemas.openxmlformats.org/officeDocument/2006/relationships/ctrlProp" Target="../ctrlProps/ctrlProps1483.xml"/><Relationship Id="rId258" Type="http://schemas.openxmlformats.org/officeDocument/2006/relationships/ctrlProp" Target="../ctrlProps/ctrlProps1484.xml"/><Relationship Id="rId259" Type="http://schemas.openxmlformats.org/officeDocument/2006/relationships/ctrlProp" Target="../ctrlProps/ctrlProps1485.xml"/><Relationship Id="rId260" Type="http://schemas.openxmlformats.org/officeDocument/2006/relationships/ctrlProp" Target="../ctrlProps/ctrlProps1486.xml"/><Relationship Id="rId261" Type="http://schemas.openxmlformats.org/officeDocument/2006/relationships/ctrlProp" Target="../ctrlProps/ctrlProps1487.xml"/><Relationship Id="rId262" Type="http://schemas.openxmlformats.org/officeDocument/2006/relationships/ctrlProp" Target="../ctrlProps/ctrlProps1488.xml"/><Relationship Id="rId263" Type="http://schemas.openxmlformats.org/officeDocument/2006/relationships/ctrlProp" Target="../ctrlProps/ctrlProps1489.xml"/><Relationship Id="rId264" Type="http://schemas.openxmlformats.org/officeDocument/2006/relationships/ctrlProp" Target="../ctrlProps/ctrlProps1490.xml"/><Relationship Id="rId265" Type="http://schemas.openxmlformats.org/officeDocument/2006/relationships/ctrlProp" Target="../ctrlProps/ctrlProps1491.xml"/><Relationship Id="rId266" Type="http://schemas.openxmlformats.org/officeDocument/2006/relationships/ctrlProp" Target="../ctrlProps/ctrlProps1492.xml"/><Relationship Id="rId267" Type="http://schemas.openxmlformats.org/officeDocument/2006/relationships/ctrlProp" Target="../ctrlProps/ctrlProps1493.xml"/><Relationship Id="rId268" Type="http://schemas.openxmlformats.org/officeDocument/2006/relationships/ctrlProp" Target="../ctrlProps/ctrlProps1494.xml"/><Relationship Id="rId269" Type="http://schemas.openxmlformats.org/officeDocument/2006/relationships/ctrlProp" Target="../ctrlProps/ctrlProps1495.xml"/><Relationship Id="rId270" Type="http://schemas.openxmlformats.org/officeDocument/2006/relationships/ctrlProp" Target="../ctrlProps/ctrlProps1496.xml"/><Relationship Id="rId271" Type="http://schemas.openxmlformats.org/officeDocument/2006/relationships/ctrlProp" Target="../ctrlProps/ctrlProps1497.xml"/><Relationship Id="rId272" Type="http://schemas.openxmlformats.org/officeDocument/2006/relationships/ctrlProp" Target="../ctrlProps/ctrlProps1498.xml"/><Relationship Id="rId273" Type="http://schemas.openxmlformats.org/officeDocument/2006/relationships/ctrlProp" Target="../ctrlProps/ctrlProps1499.xml"/><Relationship Id="rId274" Type="http://schemas.openxmlformats.org/officeDocument/2006/relationships/ctrlProp" Target="../ctrlProps/ctrlProps1500.xml"/><Relationship Id="rId275" Type="http://schemas.openxmlformats.org/officeDocument/2006/relationships/ctrlProp" Target="../ctrlProps/ctrlProps1501.xml"/><Relationship Id="rId276" Type="http://schemas.openxmlformats.org/officeDocument/2006/relationships/ctrlProp" Target="../ctrlProps/ctrlProps1502.xml"/><Relationship Id="rId277" Type="http://schemas.openxmlformats.org/officeDocument/2006/relationships/ctrlProp" Target="../ctrlProps/ctrlProps1503.xml"/><Relationship Id="rId278" Type="http://schemas.openxmlformats.org/officeDocument/2006/relationships/ctrlProp" Target="../ctrlProps/ctrlProps1504.xml"/><Relationship Id="rId279" Type="http://schemas.openxmlformats.org/officeDocument/2006/relationships/ctrlProp" Target="../ctrlProps/ctrlProps1505.xml"/><Relationship Id="rId280" Type="http://schemas.openxmlformats.org/officeDocument/2006/relationships/ctrlProp" Target="../ctrlProps/ctrlProps150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0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50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3.xml"/><Relationship Id="rId4" Type="http://schemas.openxmlformats.org/officeDocument/2006/relationships/ctrlProp" Target="../ctrlProps/ctrlProps564.xml"/><Relationship Id="rId5" Type="http://schemas.openxmlformats.org/officeDocument/2006/relationships/ctrlProp" Target="../ctrlProps/ctrlProps565.xml"/><Relationship Id="rId6" Type="http://schemas.openxmlformats.org/officeDocument/2006/relationships/ctrlProp" Target="../ctrlProps/ctrlProps566.xml"/><Relationship Id="rId7" Type="http://schemas.openxmlformats.org/officeDocument/2006/relationships/ctrlProp" Target="../ctrlProps/ctrlProps567.xml"/><Relationship Id="rId8" Type="http://schemas.openxmlformats.org/officeDocument/2006/relationships/ctrlProp" Target="../ctrlProps/ctrlProps568.xml"/><Relationship Id="rId9" Type="http://schemas.openxmlformats.org/officeDocument/2006/relationships/ctrlProp" Target="../ctrlProps/ctrlProps569.xml"/><Relationship Id="rId10" Type="http://schemas.openxmlformats.org/officeDocument/2006/relationships/ctrlProp" Target="../ctrlProps/ctrlProps570.xml"/><Relationship Id="rId11" Type="http://schemas.openxmlformats.org/officeDocument/2006/relationships/ctrlProp" Target="../ctrlProps/ctrlProps571.xml"/><Relationship Id="rId12" Type="http://schemas.openxmlformats.org/officeDocument/2006/relationships/ctrlProp" Target="../ctrlProps/ctrlProps572.xml"/><Relationship Id="rId13" Type="http://schemas.openxmlformats.org/officeDocument/2006/relationships/ctrlProp" Target="../ctrlProps/ctrlProps573.xml"/><Relationship Id="rId14" Type="http://schemas.openxmlformats.org/officeDocument/2006/relationships/ctrlProp" Target="../ctrlProps/ctrlProps574.xml"/><Relationship Id="rId15" Type="http://schemas.openxmlformats.org/officeDocument/2006/relationships/ctrlProp" Target="../ctrlProps/ctrlProps575.xml"/><Relationship Id="rId16" Type="http://schemas.openxmlformats.org/officeDocument/2006/relationships/ctrlProp" Target="../ctrlProps/ctrlProps576.xml"/><Relationship Id="rId17" Type="http://schemas.openxmlformats.org/officeDocument/2006/relationships/ctrlProp" Target="../ctrlProps/ctrlProps577.xml"/><Relationship Id="rId18" Type="http://schemas.openxmlformats.org/officeDocument/2006/relationships/ctrlProp" Target="../ctrlProps/ctrlProps578.xml"/><Relationship Id="rId19" Type="http://schemas.openxmlformats.org/officeDocument/2006/relationships/ctrlProp" Target="../ctrlProps/ctrlProps579.xml"/><Relationship Id="rId20" Type="http://schemas.openxmlformats.org/officeDocument/2006/relationships/ctrlProp" Target="../ctrlProps/ctrlProps580.xml"/><Relationship Id="rId21" Type="http://schemas.openxmlformats.org/officeDocument/2006/relationships/ctrlProp" Target="../ctrlProps/ctrlProps581.xml"/><Relationship Id="rId22" Type="http://schemas.openxmlformats.org/officeDocument/2006/relationships/ctrlProp" Target="../ctrlProps/ctrlProps582.xml"/><Relationship Id="rId23" Type="http://schemas.openxmlformats.org/officeDocument/2006/relationships/ctrlProp" Target="../ctrlProps/ctrlProps583.xml"/><Relationship Id="rId24" Type="http://schemas.openxmlformats.org/officeDocument/2006/relationships/ctrlProp" Target="../ctrlProps/ctrlProps584.xml"/><Relationship Id="rId25" Type="http://schemas.openxmlformats.org/officeDocument/2006/relationships/ctrlProp" Target="../ctrlProps/ctrlProps585.xml"/><Relationship Id="rId26" Type="http://schemas.openxmlformats.org/officeDocument/2006/relationships/ctrlProp" Target="../ctrlProps/ctrlProps586.xml"/><Relationship Id="rId27" Type="http://schemas.openxmlformats.org/officeDocument/2006/relationships/ctrlProp" Target="../ctrlProps/ctrlProps587.xml"/><Relationship Id="rId28" Type="http://schemas.openxmlformats.org/officeDocument/2006/relationships/ctrlProp" Target="../ctrlProps/ctrlProps588.xml"/><Relationship Id="rId29" Type="http://schemas.openxmlformats.org/officeDocument/2006/relationships/ctrlProp" Target="../ctrlProps/ctrlProps589.xml"/><Relationship Id="rId30" Type="http://schemas.openxmlformats.org/officeDocument/2006/relationships/ctrlProp" Target="../ctrlProps/ctrlProps590.xml"/><Relationship Id="rId31" Type="http://schemas.openxmlformats.org/officeDocument/2006/relationships/ctrlProp" Target="../ctrlProps/ctrlProps591.xml"/><Relationship Id="rId32" Type="http://schemas.openxmlformats.org/officeDocument/2006/relationships/ctrlProp" Target="../ctrlProps/ctrlProps592.xml"/><Relationship Id="rId33" Type="http://schemas.openxmlformats.org/officeDocument/2006/relationships/ctrlProp" Target="../ctrlProps/ctrlProps593.xml"/><Relationship Id="rId34" Type="http://schemas.openxmlformats.org/officeDocument/2006/relationships/ctrlProp" Target="../ctrlProps/ctrlProps594.xml"/><Relationship Id="rId35" Type="http://schemas.openxmlformats.org/officeDocument/2006/relationships/ctrlProp" Target="../ctrlProps/ctrlProps595.xml"/><Relationship Id="rId36" Type="http://schemas.openxmlformats.org/officeDocument/2006/relationships/ctrlProp" Target="../ctrlProps/ctrlProps596.xml"/><Relationship Id="rId37" Type="http://schemas.openxmlformats.org/officeDocument/2006/relationships/ctrlProp" Target="../ctrlProps/ctrlProps597.xml"/><Relationship Id="rId38" Type="http://schemas.openxmlformats.org/officeDocument/2006/relationships/ctrlProp" Target="../ctrlProps/ctrlProps598.xml"/><Relationship Id="rId39" Type="http://schemas.openxmlformats.org/officeDocument/2006/relationships/ctrlProp" Target="../ctrlProps/ctrlProps599.xml"/><Relationship Id="rId40" Type="http://schemas.openxmlformats.org/officeDocument/2006/relationships/ctrlProp" Target="../ctrlProps/ctrlProps600.xml"/><Relationship Id="rId41" Type="http://schemas.openxmlformats.org/officeDocument/2006/relationships/ctrlProp" Target="../ctrlProps/ctrlProps601.xml"/><Relationship Id="rId42" Type="http://schemas.openxmlformats.org/officeDocument/2006/relationships/ctrlProp" Target="../ctrlProps/ctrlProps602.xml"/><Relationship Id="rId43" Type="http://schemas.openxmlformats.org/officeDocument/2006/relationships/ctrlProp" Target="../ctrlProps/ctrlProps603.xml"/><Relationship Id="rId44" Type="http://schemas.openxmlformats.org/officeDocument/2006/relationships/ctrlProp" Target="../ctrlProps/ctrlProps604.xml"/><Relationship Id="rId45" Type="http://schemas.openxmlformats.org/officeDocument/2006/relationships/ctrlProp" Target="../ctrlProps/ctrlProps605.xml"/><Relationship Id="rId46" Type="http://schemas.openxmlformats.org/officeDocument/2006/relationships/ctrlProp" Target="../ctrlProps/ctrlProps606.xml"/><Relationship Id="rId47" Type="http://schemas.openxmlformats.org/officeDocument/2006/relationships/ctrlProp" Target="../ctrlProps/ctrlProps607.xml"/><Relationship Id="rId48" Type="http://schemas.openxmlformats.org/officeDocument/2006/relationships/ctrlProp" Target="../ctrlProps/ctrlProps608.xml"/><Relationship Id="rId49" Type="http://schemas.openxmlformats.org/officeDocument/2006/relationships/ctrlProp" Target="../ctrlProps/ctrlProps609.xml"/><Relationship Id="rId50" Type="http://schemas.openxmlformats.org/officeDocument/2006/relationships/ctrlProp" Target="../ctrlProps/ctrlProps610.xml"/><Relationship Id="rId51" Type="http://schemas.openxmlformats.org/officeDocument/2006/relationships/ctrlProp" Target="../ctrlProps/ctrlProps611.xml"/><Relationship Id="rId52" Type="http://schemas.openxmlformats.org/officeDocument/2006/relationships/ctrlProp" Target="../ctrlProps/ctrlProps612.xml"/><Relationship Id="rId53" Type="http://schemas.openxmlformats.org/officeDocument/2006/relationships/ctrlProp" Target="../ctrlProps/ctrlProps613.xml"/><Relationship Id="rId54" Type="http://schemas.openxmlformats.org/officeDocument/2006/relationships/ctrlProp" Target="../ctrlProps/ctrlProps614.xml"/><Relationship Id="rId55" Type="http://schemas.openxmlformats.org/officeDocument/2006/relationships/ctrlProp" Target="../ctrlProps/ctrlProps615.xml"/><Relationship Id="rId56" Type="http://schemas.openxmlformats.org/officeDocument/2006/relationships/ctrlProp" Target="../ctrlProps/ctrlProps616.xml"/><Relationship Id="rId57" Type="http://schemas.openxmlformats.org/officeDocument/2006/relationships/ctrlProp" Target="../ctrlProps/ctrlProps617.xml"/><Relationship Id="rId58" Type="http://schemas.openxmlformats.org/officeDocument/2006/relationships/ctrlProp" Target="../ctrlProps/ctrlProps618.xml"/><Relationship Id="rId59" Type="http://schemas.openxmlformats.org/officeDocument/2006/relationships/ctrlProp" Target="../ctrlProps/ctrlProps619.xml"/><Relationship Id="rId60" Type="http://schemas.openxmlformats.org/officeDocument/2006/relationships/ctrlProp" Target="../ctrlProps/ctrlProps620.xml"/><Relationship Id="rId61" Type="http://schemas.openxmlformats.org/officeDocument/2006/relationships/ctrlProp" Target="../ctrlProps/ctrlProps621.xml"/><Relationship Id="rId62" Type="http://schemas.openxmlformats.org/officeDocument/2006/relationships/ctrlProp" Target="../ctrlProps/ctrlProps622.xml"/><Relationship Id="rId63" Type="http://schemas.openxmlformats.org/officeDocument/2006/relationships/ctrlProp" Target="../ctrlProps/ctrlProps623.xml"/><Relationship Id="rId64" Type="http://schemas.openxmlformats.org/officeDocument/2006/relationships/ctrlProp" Target="../ctrlProps/ctrlProps624.xml"/><Relationship Id="rId65" Type="http://schemas.openxmlformats.org/officeDocument/2006/relationships/ctrlProp" Target="../ctrlProps/ctrlProps625.xml"/><Relationship Id="rId66" Type="http://schemas.openxmlformats.org/officeDocument/2006/relationships/ctrlProp" Target="../ctrlProps/ctrlProps626.xml"/><Relationship Id="rId67" Type="http://schemas.openxmlformats.org/officeDocument/2006/relationships/ctrlProp" Target="../ctrlProps/ctrlProps627.xml"/><Relationship Id="rId68" Type="http://schemas.openxmlformats.org/officeDocument/2006/relationships/ctrlProp" Target="../ctrlProps/ctrlProps628.xml"/><Relationship Id="rId69" Type="http://schemas.openxmlformats.org/officeDocument/2006/relationships/ctrlProp" Target="../ctrlProps/ctrlProps629.xml"/><Relationship Id="rId70" Type="http://schemas.openxmlformats.org/officeDocument/2006/relationships/ctrlProp" Target="../ctrlProps/ctrlProps630.xml"/><Relationship Id="rId71" Type="http://schemas.openxmlformats.org/officeDocument/2006/relationships/ctrlProp" Target="../ctrlProps/ctrlProps631.xml"/><Relationship Id="rId72" Type="http://schemas.openxmlformats.org/officeDocument/2006/relationships/ctrlProp" Target="../ctrlProps/ctrlProps632.xml"/><Relationship Id="rId73" Type="http://schemas.openxmlformats.org/officeDocument/2006/relationships/ctrlProp" Target="../ctrlProps/ctrlProps633.xml"/><Relationship Id="rId74" Type="http://schemas.openxmlformats.org/officeDocument/2006/relationships/ctrlProp" Target="../ctrlProps/ctrlProps634.xml"/><Relationship Id="rId75" Type="http://schemas.openxmlformats.org/officeDocument/2006/relationships/ctrlProp" Target="../ctrlProps/ctrlProps635.xml"/><Relationship Id="rId76" Type="http://schemas.openxmlformats.org/officeDocument/2006/relationships/ctrlProp" Target="../ctrlProps/ctrlProps636.xml"/><Relationship Id="rId77" Type="http://schemas.openxmlformats.org/officeDocument/2006/relationships/ctrlProp" Target="../ctrlProps/ctrlProps637.xml"/><Relationship Id="rId78" Type="http://schemas.openxmlformats.org/officeDocument/2006/relationships/ctrlProp" Target="../ctrlProps/ctrlProps638.xml"/><Relationship Id="rId79" Type="http://schemas.openxmlformats.org/officeDocument/2006/relationships/ctrlProp" Target="../ctrlProps/ctrlProps639.xml"/><Relationship Id="rId80" Type="http://schemas.openxmlformats.org/officeDocument/2006/relationships/ctrlProp" Target="../ctrlProps/ctrlProps640.xml"/><Relationship Id="rId81" Type="http://schemas.openxmlformats.org/officeDocument/2006/relationships/ctrlProp" Target="../ctrlProps/ctrlProps641.xml"/><Relationship Id="rId82" Type="http://schemas.openxmlformats.org/officeDocument/2006/relationships/ctrlProp" Target="../ctrlProps/ctrlProps642.xml"/><Relationship Id="rId83" Type="http://schemas.openxmlformats.org/officeDocument/2006/relationships/ctrlProp" Target="../ctrlProps/ctrlProps643.xml"/><Relationship Id="rId84" Type="http://schemas.openxmlformats.org/officeDocument/2006/relationships/ctrlProp" Target="../ctrlProps/ctrlProps644.xml"/><Relationship Id="rId85" Type="http://schemas.openxmlformats.org/officeDocument/2006/relationships/ctrlProp" Target="../ctrlProps/ctrlProps645.xml"/><Relationship Id="rId86" Type="http://schemas.openxmlformats.org/officeDocument/2006/relationships/ctrlProp" Target="../ctrlProps/ctrlProps646.xml"/><Relationship Id="rId87" Type="http://schemas.openxmlformats.org/officeDocument/2006/relationships/ctrlProp" Target="../ctrlProps/ctrlProps647.xml"/><Relationship Id="rId88" Type="http://schemas.openxmlformats.org/officeDocument/2006/relationships/ctrlProp" Target="../ctrlProps/ctrlProps648.xml"/><Relationship Id="rId89" Type="http://schemas.openxmlformats.org/officeDocument/2006/relationships/ctrlProp" Target="../ctrlProps/ctrlProps649.xml"/><Relationship Id="rId90" Type="http://schemas.openxmlformats.org/officeDocument/2006/relationships/ctrlProp" Target="../ctrlProps/ctrlProps650.xml"/><Relationship Id="rId91" Type="http://schemas.openxmlformats.org/officeDocument/2006/relationships/ctrlProp" Target="../ctrlProps/ctrlProps651.xml"/><Relationship Id="rId92" Type="http://schemas.openxmlformats.org/officeDocument/2006/relationships/ctrlProp" Target="../ctrlProps/ctrlProps652.xml"/><Relationship Id="rId93" Type="http://schemas.openxmlformats.org/officeDocument/2006/relationships/ctrlProp" Target="../ctrlProps/ctrlProps653.xml"/><Relationship Id="rId94" Type="http://schemas.openxmlformats.org/officeDocument/2006/relationships/ctrlProp" Target="../ctrlProps/ctrlProps654.xml"/><Relationship Id="rId95" Type="http://schemas.openxmlformats.org/officeDocument/2006/relationships/ctrlProp" Target="../ctrlProps/ctrlProps655.xml"/><Relationship Id="rId96" Type="http://schemas.openxmlformats.org/officeDocument/2006/relationships/ctrlProp" Target="../ctrlProps/ctrlProps656.xml"/><Relationship Id="rId97" Type="http://schemas.openxmlformats.org/officeDocument/2006/relationships/ctrlProp" Target="../ctrlProps/ctrlProps657.xml"/><Relationship Id="rId98" Type="http://schemas.openxmlformats.org/officeDocument/2006/relationships/ctrlProp" Target="../ctrlProps/ctrlProps658.xml"/><Relationship Id="rId99" Type="http://schemas.openxmlformats.org/officeDocument/2006/relationships/ctrlProp" Target="../ctrlProps/ctrlProps659.xml"/><Relationship Id="rId100" Type="http://schemas.openxmlformats.org/officeDocument/2006/relationships/ctrlProp" Target="../ctrlProps/ctrlProps660.xml"/><Relationship Id="rId101" Type="http://schemas.openxmlformats.org/officeDocument/2006/relationships/ctrlProp" Target="../ctrlProps/ctrlProps661.xml"/><Relationship Id="rId102" Type="http://schemas.openxmlformats.org/officeDocument/2006/relationships/ctrlProp" Target="../ctrlProps/ctrlProps662.xml"/><Relationship Id="rId103" Type="http://schemas.openxmlformats.org/officeDocument/2006/relationships/ctrlProp" Target="../ctrlProps/ctrlProps663.xml"/><Relationship Id="rId104" Type="http://schemas.openxmlformats.org/officeDocument/2006/relationships/ctrlProp" Target="../ctrlProps/ctrlProps664.xml"/><Relationship Id="rId105" Type="http://schemas.openxmlformats.org/officeDocument/2006/relationships/ctrlProp" Target="../ctrlProps/ctrlProps665.xml"/><Relationship Id="rId106" Type="http://schemas.openxmlformats.org/officeDocument/2006/relationships/ctrlProp" Target="../ctrlProps/ctrlProps666.xml"/><Relationship Id="rId107" Type="http://schemas.openxmlformats.org/officeDocument/2006/relationships/ctrlProp" Target="../ctrlProps/ctrlProps667.xml"/><Relationship Id="rId108" Type="http://schemas.openxmlformats.org/officeDocument/2006/relationships/ctrlProp" Target="../ctrlProps/ctrlProps668.xml"/><Relationship Id="rId109" Type="http://schemas.openxmlformats.org/officeDocument/2006/relationships/ctrlProp" Target="../ctrlProps/ctrlProps669.xml"/><Relationship Id="rId110" Type="http://schemas.openxmlformats.org/officeDocument/2006/relationships/ctrlProp" Target="../ctrlProps/ctrlProps670.xml"/><Relationship Id="rId111" Type="http://schemas.openxmlformats.org/officeDocument/2006/relationships/ctrlProp" Target="../ctrlProps/ctrlProps671.xml"/><Relationship Id="rId112" Type="http://schemas.openxmlformats.org/officeDocument/2006/relationships/ctrlProp" Target="../ctrlProps/ctrlProps672.xml"/><Relationship Id="rId113" Type="http://schemas.openxmlformats.org/officeDocument/2006/relationships/ctrlProp" Target="../ctrlProps/ctrlProps673.xml"/><Relationship Id="rId114" Type="http://schemas.openxmlformats.org/officeDocument/2006/relationships/ctrlProp" Target="../ctrlProps/ctrlProps674.xml"/><Relationship Id="rId115" Type="http://schemas.openxmlformats.org/officeDocument/2006/relationships/ctrlProp" Target="../ctrlProps/ctrlProps675.xml"/><Relationship Id="rId116" Type="http://schemas.openxmlformats.org/officeDocument/2006/relationships/ctrlProp" Target="../ctrlProps/ctrlProps676.xml"/><Relationship Id="rId117" Type="http://schemas.openxmlformats.org/officeDocument/2006/relationships/ctrlProp" Target="../ctrlProps/ctrlProps677.xml"/><Relationship Id="rId118" Type="http://schemas.openxmlformats.org/officeDocument/2006/relationships/ctrlProp" Target="../ctrlProps/ctrlProps678.xml"/><Relationship Id="rId119" Type="http://schemas.openxmlformats.org/officeDocument/2006/relationships/ctrlProp" Target="../ctrlProps/ctrlProps679.xml"/><Relationship Id="rId120" Type="http://schemas.openxmlformats.org/officeDocument/2006/relationships/ctrlProp" Target="../ctrlProps/ctrlProps680.xml"/><Relationship Id="rId121" Type="http://schemas.openxmlformats.org/officeDocument/2006/relationships/ctrlProp" Target="../ctrlProps/ctrlProps681.xml"/><Relationship Id="rId122" Type="http://schemas.openxmlformats.org/officeDocument/2006/relationships/ctrlProp" Target="../ctrlProps/ctrlProps682.xml"/><Relationship Id="rId123" Type="http://schemas.openxmlformats.org/officeDocument/2006/relationships/ctrlProp" Target="../ctrlProps/ctrlProps683.xml"/><Relationship Id="rId124" Type="http://schemas.openxmlformats.org/officeDocument/2006/relationships/ctrlProp" Target="../ctrlProps/ctrlProps684.xml"/><Relationship Id="rId125" Type="http://schemas.openxmlformats.org/officeDocument/2006/relationships/ctrlProp" Target="../ctrlProps/ctrlProps685.xml"/><Relationship Id="rId126" Type="http://schemas.openxmlformats.org/officeDocument/2006/relationships/ctrlProp" Target="../ctrlProps/ctrlProps686.xml"/><Relationship Id="rId127" Type="http://schemas.openxmlformats.org/officeDocument/2006/relationships/ctrlProp" Target="../ctrlProps/ctrlProps687.xml"/><Relationship Id="rId128" Type="http://schemas.openxmlformats.org/officeDocument/2006/relationships/ctrlProp" Target="../ctrlProps/ctrlProps688.xml"/><Relationship Id="rId129" Type="http://schemas.openxmlformats.org/officeDocument/2006/relationships/ctrlProp" Target="../ctrlProps/ctrlProps689.xml"/><Relationship Id="rId130" Type="http://schemas.openxmlformats.org/officeDocument/2006/relationships/ctrlProp" Target="../ctrlProps/ctrlProps690.xml"/><Relationship Id="rId131" Type="http://schemas.openxmlformats.org/officeDocument/2006/relationships/ctrlProp" Target="../ctrlProps/ctrlProps691.xml"/><Relationship Id="rId132" Type="http://schemas.openxmlformats.org/officeDocument/2006/relationships/ctrlProp" Target="../ctrlProps/ctrlProps692.xml"/><Relationship Id="rId133" Type="http://schemas.openxmlformats.org/officeDocument/2006/relationships/ctrlProp" Target="../ctrlProps/ctrlProps693.xml"/><Relationship Id="rId134" Type="http://schemas.openxmlformats.org/officeDocument/2006/relationships/ctrlProp" Target="../ctrlProps/ctrlProps694.xml"/><Relationship Id="rId135" Type="http://schemas.openxmlformats.org/officeDocument/2006/relationships/ctrlProp" Target="../ctrlProps/ctrlProps695.xml"/><Relationship Id="rId136" Type="http://schemas.openxmlformats.org/officeDocument/2006/relationships/ctrlProp" Target="../ctrlProps/ctrlProps696.xml"/><Relationship Id="rId137" Type="http://schemas.openxmlformats.org/officeDocument/2006/relationships/ctrlProp" Target="../ctrlProps/ctrlProps697.xml"/><Relationship Id="rId138" Type="http://schemas.openxmlformats.org/officeDocument/2006/relationships/ctrlProp" Target="../ctrlProps/ctrlProps698.xml"/><Relationship Id="rId139" Type="http://schemas.openxmlformats.org/officeDocument/2006/relationships/ctrlProp" Target="../ctrlProps/ctrlProps699.xml"/><Relationship Id="rId140" Type="http://schemas.openxmlformats.org/officeDocument/2006/relationships/ctrlProp" Target="../ctrlProps/ctrlProps700.xml"/><Relationship Id="rId141" Type="http://schemas.openxmlformats.org/officeDocument/2006/relationships/ctrlProp" Target="../ctrlProps/ctrlProps701.xml"/><Relationship Id="rId142" Type="http://schemas.openxmlformats.org/officeDocument/2006/relationships/ctrlProp" Target="../ctrlProps/ctrlProps702.xml"/><Relationship Id="rId143" Type="http://schemas.openxmlformats.org/officeDocument/2006/relationships/ctrlProp" Target="../ctrlProps/ctrlProps703.xml"/><Relationship Id="rId144" Type="http://schemas.openxmlformats.org/officeDocument/2006/relationships/ctrlProp" Target="../ctrlProps/ctrlProps704.xml"/><Relationship Id="rId145" Type="http://schemas.openxmlformats.org/officeDocument/2006/relationships/ctrlProp" Target="../ctrlProps/ctrlProps705.xml"/><Relationship Id="rId146" Type="http://schemas.openxmlformats.org/officeDocument/2006/relationships/ctrlProp" Target="../ctrlProps/ctrlProps706.xml"/><Relationship Id="rId147" Type="http://schemas.openxmlformats.org/officeDocument/2006/relationships/ctrlProp" Target="../ctrlProps/ctrlProps707.xml"/><Relationship Id="rId148" Type="http://schemas.openxmlformats.org/officeDocument/2006/relationships/ctrlProp" Target="../ctrlProps/ctrlProps708.xml"/><Relationship Id="rId149" Type="http://schemas.openxmlformats.org/officeDocument/2006/relationships/ctrlProp" Target="../ctrlProps/ctrlProps709.xml"/><Relationship Id="rId150" Type="http://schemas.openxmlformats.org/officeDocument/2006/relationships/ctrlProp" Target="../ctrlProps/ctrlProps710.xml"/><Relationship Id="rId151" Type="http://schemas.openxmlformats.org/officeDocument/2006/relationships/ctrlProp" Target="../ctrlProps/ctrlProps711.xml"/><Relationship Id="rId152" Type="http://schemas.openxmlformats.org/officeDocument/2006/relationships/ctrlProp" Target="../ctrlProps/ctrlProps712.xml"/><Relationship Id="rId153" Type="http://schemas.openxmlformats.org/officeDocument/2006/relationships/ctrlProp" Target="../ctrlProps/ctrlProps713.xml"/><Relationship Id="rId154" Type="http://schemas.openxmlformats.org/officeDocument/2006/relationships/ctrlProp" Target="../ctrlProps/ctrlProps714.xml"/><Relationship Id="rId155" Type="http://schemas.openxmlformats.org/officeDocument/2006/relationships/ctrlProp" Target="../ctrlProps/ctrlProps715.xml"/><Relationship Id="rId156" Type="http://schemas.openxmlformats.org/officeDocument/2006/relationships/ctrlProp" Target="../ctrlProps/ctrlProps716.xml"/><Relationship Id="rId157" Type="http://schemas.openxmlformats.org/officeDocument/2006/relationships/ctrlProp" Target="../ctrlProps/ctrlProps717.xml"/><Relationship Id="rId158" Type="http://schemas.openxmlformats.org/officeDocument/2006/relationships/ctrlProp" Target="../ctrlProps/ctrlProps718.xml"/><Relationship Id="rId159" Type="http://schemas.openxmlformats.org/officeDocument/2006/relationships/ctrlProp" Target="../ctrlProps/ctrlProps719.xml"/><Relationship Id="rId160" Type="http://schemas.openxmlformats.org/officeDocument/2006/relationships/ctrlProp" Target="../ctrlProps/ctrlProps720.xml"/><Relationship Id="rId161" Type="http://schemas.openxmlformats.org/officeDocument/2006/relationships/ctrlProp" Target="../ctrlProps/ctrlProps721.xml"/><Relationship Id="rId162" Type="http://schemas.openxmlformats.org/officeDocument/2006/relationships/ctrlProp" Target="../ctrlProps/ctrlProps722.xml"/><Relationship Id="rId163" Type="http://schemas.openxmlformats.org/officeDocument/2006/relationships/ctrlProp" Target="../ctrlProps/ctrlProps723.xml"/><Relationship Id="rId164" Type="http://schemas.openxmlformats.org/officeDocument/2006/relationships/ctrlProp" Target="../ctrlProps/ctrlProps724.xml"/><Relationship Id="rId165" Type="http://schemas.openxmlformats.org/officeDocument/2006/relationships/ctrlProp" Target="../ctrlProps/ctrlProps725.xml"/><Relationship Id="rId166" Type="http://schemas.openxmlformats.org/officeDocument/2006/relationships/ctrlProp" Target="../ctrlProps/ctrlProps726.xml"/><Relationship Id="rId167" Type="http://schemas.openxmlformats.org/officeDocument/2006/relationships/ctrlProp" Target="../ctrlProps/ctrlProps727.xml"/><Relationship Id="rId168" Type="http://schemas.openxmlformats.org/officeDocument/2006/relationships/ctrlProp" Target="../ctrlProps/ctrlProps728.xml"/><Relationship Id="rId169" Type="http://schemas.openxmlformats.org/officeDocument/2006/relationships/ctrlProp" Target="../ctrlProps/ctrlProps729.xml"/><Relationship Id="rId170" Type="http://schemas.openxmlformats.org/officeDocument/2006/relationships/ctrlProp" Target="../ctrlProps/ctrlProps730.xml"/><Relationship Id="rId171" Type="http://schemas.openxmlformats.org/officeDocument/2006/relationships/ctrlProp" Target="../ctrlProps/ctrlProps731.xml"/><Relationship Id="rId172" Type="http://schemas.openxmlformats.org/officeDocument/2006/relationships/ctrlProp" Target="../ctrlProps/ctrlProps732.xml"/><Relationship Id="rId173" Type="http://schemas.openxmlformats.org/officeDocument/2006/relationships/ctrlProp" Target="../ctrlProps/ctrlProps733.xml"/><Relationship Id="rId174" Type="http://schemas.openxmlformats.org/officeDocument/2006/relationships/ctrlProp" Target="../ctrlProps/ctrlProps734.xml"/><Relationship Id="rId175" Type="http://schemas.openxmlformats.org/officeDocument/2006/relationships/ctrlProp" Target="../ctrlProps/ctrlProps735.xml"/><Relationship Id="rId176" Type="http://schemas.openxmlformats.org/officeDocument/2006/relationships/ctrlProp" Target="../ctrlProps/ctrlProps736.xml"/><Relationship Id="rId177" Type="http://schemas.openxmlformats.org/officeDocument/2006/relationships/ctrlProp" Target="../ctrlProps/ctrlProps737.xml"/><Relationship Id="rId178" Type="http://schemas.openxmlformats.org/officeDocument/2006/relationships/ctrlProp" Target="../ctrlProps/ctrlProps738.xml"/><Relationship Id="rId179" Type="http://schemas.openxmlformats.org/officeDocument/2006/relationships/ctrlProp" Target="../ctrlProps/ctrlProps739.xml"/><Relationship Id="rId180" Type="http://schemas.openxmlformats.org/officeDocument/2006/relationships/ctrlProp" Target="../ctrlProps/ctrlProps740.xml"/><Relationship Id="rId181" Type="http://schemas.openxmlformats.org/officeDocument/2006/relationships/ctrlProp" Target="../ctrlProps/ctrlProps741.xml"/><Relationship Id="rId182" Type="http://schemas.openxmlformats.org/officeDocument/2006/relationships/ctrlProp" Target="../ctrlProps/ctrlProps742.xml"/><Relationship Id="rId183" Type="http://schemas.openxmlformats.org/officeDocument/2006/relationships/ctrlProp" Target="../ctrlProps/ctrlProps743.xml"/><Relationship Id="rId184" Type="http://schemas.openxmlformats.org/officeDocument/2006/relationships/ctrlProp" Target="../ctrlProps/ctrlProps744.xml"/><Relationship Id="rId185" Type="http://schemas.openxmlformats.org/officeDocument/2006/relationships/ctrlProp" Target="../ctrlProps/ctrlProps745.xml"/><Relationship Id="rId186" Type="http://schemas.openxmlformats.org/officeDocument/2006/relationships/ctrlProp" Target="../ctrlProps/ctrlProps746.xml"/><Relationship Id="rId187" Type="http://schemas.openxmlformats.org/officeDocument/2006/relationships/ctrlProp" Target="../ctrlProps/ctrlProps747.xml"/><Relationship Id="rId188" Type="http://schemas.openxmlformats.org/officeDocument/2006/relationships/ctrlProp" Target="../ctrlProps/ctrlProps748.xml"/><Relationship Id="rId189" Type="http://schemas.openxmlformats.org/officeDocument/2006/relationships/ctrlProp" Target="../ctrlProps/ctrlProps749.xml"/><Relationship Id="rId190" Type="http://schemas.openxmlformats.org/officeDocument/2006/relationships/ctrlProp" Target="../ctrlProps/ctrlProps750.xml"/><Relationship Id="rId191" Type="http://schemas.openxmlformats.org/officeDocument/2006/relationships/ctrlProp" Target="../ctrlProps/ctrlProps751.xml"/><Relationship Id="rId192" Type="http://schemas.openxmlformats.org/officeDocument/2006/relationships/ctrlProp" Target="../ctrlProps/ctrlProps752.xml"/><Relationship Id="rId193" Type="http://schemas.openxmlformats.org/officeDocument/2006/relationships/ctrlProp" Target="../ctrlProps/ctrlProps753.xml"/><Relationship Id="rId194" Type="http://schemas.openxmlformats.org/officeDocument/2006/relationships/ctrlProp" Target="../ctrlProps/ctrlProps754.xml"/><Relationship Id="rId195" Type="http://schemas.openxmlformats.org/officeDocument/2006/relationships/ctrlProp" Target="../ctrlProps/ctrlProps755.xml"/><Relationship Id="rId196" Type="http://schemas.openxmlformats.org/officeDocument/2006/relationships/ctrlProp" Target="../ctrlProps/ctrlProps756.xml"/><Relationship Id="rId197" Type="http://schemas.openxmlformats.org/officeDocument/2006/relationships/ctrlProp" Target="../ctrlProps/ctrlProps757.xml"/><Relationship Id="rId198" Type="http://schemas.openxmlformats.org/officeDocument/2006/relationships/ctrlProp" Target="../ctrlProps/ctrlProps758.xml"/><Relationship Id="rId199" Type="http://schemas.openxmlformats.org/officeDocument/2006/relationships/ctrlProp" Target="../ctrlProps/ctrlProps759.xml"/><Relationship Id="rId200" Type="http://schemas.openxmlformats.org/officeDocument/2006/relationships/ctrlProp" Target="../ctrlProps/ctrlProps760.xml"/><Relationship Id="rId201" Type="http://schemas.openxmlformats.org/officeDocument/2006/relationships/ctrlProp" Target="../ctrlProps/ctrlProps761.xml"/><Relationship Id="rId202" Type="http://schemas.openxmlformats.org/officeDocument/2006/relationships/ctrlProp" Target="../ctrlProps/ctrlProps762.xml"/><Relationship Id="rId203" Type="http://schemas.openxmlformats.org/officeDocument/2006/relationships/ctrlProp" Target="../ctrlProps/ctrlProps763.xml"/><Relationship Id="rId204" Type="http://schemas.openxmlformats.org/officeDocument/2006/relationships/ctrlProp" Target="../ctrlProps/ctrlProps764.xml"/><Relationship Id="rId205" Type="http://schemas.openxmlformats.org/officeDocument/2006/relationships/ctrlProp" Target="../ctrlProps/ctrlProps765.xml"/><Relationship Id="rId206" Type="http://schemas.openxmlformats.org/officeDocument/2006/relationships/ctrlProp" Target="../ctrlProps/ctrlProps766.xml"/><Relationship Id="rId207" Type="http://schemas.openxmlformats.org/officeDocument/2006/relationships/ctrlProp" Target="../ctrlProps/ctrlProps767.xml"/><Relationship Id="rId208" Type="http://schemas.openxmlformats.org/officeDocument/2006/relationships/ctrlProp" Target="../ctrlProps/ctrlProps768.xml"/><Relationship Id="rId209" Type="http://schemas.openxmlformats.org/officeDocument/2006/relationships/ctrlProp" Target="../ctrlProps/ctrlProps769.xml"/><Relationship Id="rId210" Type="http://schemas.openxmlformats.org/officeDocument/2006/relationships/ctrlProp" Target="../ctrlProps/ctrlProps770.xml"/><Relationship Id="rId211" Type="http://schemas.openxmlformats.org/officeDocument/2006/relationships/ctrlProp" Target="../ctrlProps/ctrlProps771.xml"/><Relationship Id="rId212" Type="http://schemas.openxmlformats.org/officeDocument/2006/relationships/ctrlProp" Target="../ctrlProps/ctrlProps772.xml"/><Relationship Id="rId213" Type="http://schemas.openxmlformats.org/officeDocument/2006/relationships/ctrlProp" Target="../ctrlProps/ctrlProps773.xml"/><Relationship Id="rId214" Type="http://schemas.openxmlformats.org/officeDocument/2006/relationships/ctrlProp" Target="../ctrlProps/ctrlProps774.xml"/><Relationship Id="rId215" Type="http://schemas.openxmlformats.org/officeDocument/2006/relationships/ctrlProp" Target="../ctrlProps/ctrlProps775.xml"/><Relationship Id="rId216" Type="http://schemas.openxmlformats.org/officeDocument/2006/relationships/ctrlProp" Target="../ctrlProps/ctrlProps776.xml"/><Relationship Id="rId217" Type="http://schemas.openxmlformats.org/officeDocument/2006/relationships/ctrlProp" Target="../ctrlProps/ctrlProps777.xml"/><Relationship Id="rId218" Type="http://schemas.openxmlformats.org/officeDocument/2006/relationships/ctrlProp" Target="../ctrlProps/ctrlProps778.xml"/><Relationship Id="rId219" Type="http://schemas.openxmlformats.org/officeDocument/2006/relationships/ctrlProp" Target="../ctrlProps/ctrlProps779.xml"/><Relationship Id="rId220" Type="http://schemas.openxmlformats.org/officeDocument/2006/relationships/ctrlProp" Target="../ctrlProps/ctrlProps780.xml"/><Relationship Id="rId221" Type="http://schemas.openxmlformats.org/officeDocument/2006/relationships/ctrlProp" Target="../ctrlProps/ctrlProps781.xml"/><Relationship Id="rId222" Type="http://schemas.openxmlformats.org/officeDocument/2006/relationships/ctrlProp" Target="../ctrlProps/ctrlProps782.xml"/><Relationship Id="rId223" Type="http://schemas.openxmlformats.org/officeDocument/2006/relationships/ctrlProp" Target="../ctrlProps/ctrlProps783.xml"/><Relationship Id="rId224" Type="http://schemas.openxmlformats.org/officeDocument/2006/relationships/ctrlProp" Target="../ctrlProps/ctrlProps784.xml"/><Relationship Id="rId225" Type="http://schemas.openxmlformats.org/officeDocument/2006/relationships/ctrlProp" Target="../ctrlProps/ctrlProps785.xml"/><Relationship Id="rId226" Type="http://schemas.openxmlformats.org/officeDocument/2006/relationships/ctrlProp" Target="../ctrlProps/ctrlProps786.xml"/><Relationship Id="rId227" Type="http://schemas.openxmlformats.org/officeDocument/2006/relationships/ctrlProp" Target="../ctrlProps/ctrlProps787.xml"/><Relationship Id="rId228" Type="http://schemas.openxmlformats.org/officeDocument/2006/relationships/ctrlProp" Target="../ctrlProps/ctrlProps788.xml"/><Relationship Id="rId229" Type="http://schemas.openxmlformats.org/officeDocument/2006/relationships/ctrlProp" Target="../ctrlProps/ctrlProps789.xml"/><Relationship Id="rId230" Type="http://schemas.openxmlformats.org/officeDocument/2006/relationships/ctrlProp" Target="../ctrlProps/ctrlProps790.xml"/><Relationship Id="rId231" Type="http://schemas.openxmlformats.org/officeDocument/2006/relationships/ctrlProp" Target="../ctrlProps/ctrlProps791.xml"/><Relationship Id="rId232" Type="http://schemas.openxmlformats.org/officeDocument/2006/relationships/ctrlProp" Target="../ctrlProps/ctrlProps792.xml"/><Relationship Id="rId233" Type="http://schemas.openxmlformats.org/officeDocument/2006/relationships/ctrlProp" Target="../ctrlProps/ctrlProps793.xml"/><Relationship Id="rId234" Type="http://schemas.openxmlformats.org/officeDocument/2006/relationships/ctrlProp" Target="../ctrlProps/ctrlProps794.xml"/><Relationship Id="rId235" Type="http://schemas.openxmlformats.org/officeDocument/2006/relationships/ctrlProp" Target="../ctrlProps/ctrlProps795.xml"/><Relationship Id="rId236" Type="http://schemas.openxmlformats.org/officeDocument/2006/relationships/ctrlProp" Target="../ctrlProps/ctrlProps796.xml"/><Relationship Id="rId237" Type="http://schemas.openxmlformats.org/officeDocument/2006/relationships/ctrlProp" Target="../ctrlProps/ctrlProps797.xml"/><Relationship Id="rId238" Type="http://schemas.openxmlformats.org/officeDocument/2006/relationships/ctrlProp" Target="../ctrlProps/ctrlProps798.xml"/><Relationship Id="rId239" Type="http://schemas.openxmlformats.org/officeDocument/2006/relationships/ctrlProp" Target="../ctrlProps/ctrlProps799.xml"/><Relationship Id="rId240" Type="http://schemas.openxmlformats.org/officeDocument/2006/relationships/ctrlProp" Target="../ctrlProps/ctrlProps800.xml"/><Relationship Id="rId241" Type="http://schemas.openxmlformats.org/officeDocument/2006/relationships/ctrlProp" Target="../ctrlProps/ctrlProps801.xml"/><Relationship Id="rId242" Type="http://schemas.openxmlformats.org/officeDocument/2006/relationships/ctrlProp" Target="../ctrlProps/ctrlProps802.xml"/><Relationship Id="rId243" Type="http://schemas.openxmlformats.org/officeDocument/2006/relationships/ctrlProp" Target="../ctrlProps/ctrlProps803.xml"/><Relationship Id="rId244" Type="http://schemas.openxmlformats.org/officeDocument/2006/relationships/ctrlProp" Target="../ctrlProps/ctrlProps804.xml"/><Relationship Id="rId245" Type="http://schemas.openxmlformats.org/officeDocument/2006/relationships/ctrlProp" Target="../ctrlProps/ctrlProps805.xml"/><Relationship Id="rId246" Type="http://schemas.openxmlformats.org/officeDocument/2006/relationships/ctrlProp" Target="../ctrlProps/ctrlProps806.xml"/><Relationship Id="rId247" Type="http://schemas.openxmlformats.org/officeDocument/2006/relationships/ctrlProp" Target="../ctrlProps/ctrlProps807.xml"/><Relationship Id="rId248" Type="http://schemas.openxmlformats.org/officeDocument/2006/relationships/ctrlProp" Target="../ctrlProps/ctrlProps808.xml"/><Relationship Id="rId249" Type="http://schemas.openxmlformats.org/officeDocument/2006/relationships/ctrlProp" Target="../ctrlProps/ctrlProps809.xml"/><Relationship Id="rId250" Type="http://schemas.openxmlformats.org/officeDocument/2006/relationships/ctrlProp" Target="../ctrlProps/ctrlProps810.xml"/><Relationship Id="rId251" Type="http://schemas.openxmlformats.org/officeDocument/2006/relationships/ctrlProp" Target="../ctrlProps/ctrlProps811.xml"/><Relationship Id="rId252" Type="http://schemas.openxmlformats.org/officeDocument/2006/relationships/ctrlProp" Target="../ctrlProps/ctrlProps812.xml"/><Relationship Id="rId253" Type="http://schemas.openxmlformats.org/officeDocument/2006/relationships/ctrlProp" Target="../ctrlProps/ctrlProps813.xml"/><Relationship Id="rId254" Type="http://schemas.openxmlformats.org/officeDocument/2006/relationships/ctrlProp" Target="../ctrlProps/ctrlProps814.xml"/><Relationship Id="rId255" Type="http://schemas.openxmlformats.org/officeDocument/2006/relationships/ctrlProp" Target="../ctrlProps/ctrlProps815.xml"/><Relationship Id="rId256" Type="http://schemas.openxmlformats.org/officeDocument/2006/relationships/ctrlProp" Target="../ctrlProps/ctrlProps816.xml"/><Relationship Id="rId257" Type="http://schemas.openxmlformats.org/officeDocument/2006/relationships/ctrlProp" Target="../ctrlProps/ctrlProps817.xml"/><Relationship Id="rId258" Type="http://schemas.openxmlformats.org/officeDocument/2006/relationships/ctrlProp" Target="../ctrlProps/ctrlProps818.xml"/><Relationship Id="rId259" Type="http://schemas.openxmlformats.org/officeDocument/2006/relationships/ctrlProp" Target="../ctrlProps/ctrlProps819.xml"/><Relationship Id="rId260" Type="http://schemas.openxmlformats.org/officeDocument/2006/relationships/ctrlProp" Target="../ctrlProps/ctrlProps820.xml"/><Relationship Id="rId261" Type="http://schemas.openxmlformats.org/officeDocument/2006/relationships/ctrlProp" Target="../ctrlProps/ctrlProps821.xml"/><Relationship Id="rId262" Type="http://schemas.openxmlformats.org/officeDocument/2006/relationships/ctrlProp" Target="../ctrlProps/ctrlProps822.xml"/><Relationship Id="rId263" Type="http://schemas.openxmlformats.org/officeDocument/2006/relationships/ctrlProp" Target="../ctrlProps/ctrlProps823.xml"/><Relationship Id="rId264" Type="http://schemas.openxmlformats.org/officeDocument/2006/relationships/ctrlProp" Target="../ctrlProps/ctrlProps824.xml"/><Relationship Id="rId265" Type="http://schemas.openxmlformats.org/officeDocument/2006/relationships/ctrlProp" Target="../ctrlProps/ctrlProps825.xml"/><Relationship Id="rId266" Type="http://schemas.openxmlformats.org/officeDocument/2006/relationships/ctrlProp" Target="../ctrlProps/ctrlProps826.xml"/><Relationship Id="rId267" Type="http://schemas.openxmlformats.org/officeDocument/2006/relationships/ctrlProp" Target="../ctrlProps/ctrlProps827.xml"/><Relationship Id="rId268" Type="http://schemas.openxmlformats.org/officeDocument/2006/relationships/ctrlProp" Target="../ctrlProps/ctrlProps828.xml"/><Relationship Id="rId269" Type="http://schemas.openxmlformats.org/officeDocument/2006/relationships/ctrlProp" Target="../ctrlProps/ctrlProps829.xml"/><Relationship Id="rId270" Type="http://schemas.openxmlformats.org/officeDocument/2006/relationships/ctrlProp" Target="../ctrlProps/ctrlProps830.xml"/><Relationship Id="rId271" Type="http://schemas.openxmlformats.org/officeDocument/2006/relationships/ctrlProp" Target="../ctrlProps/ctrlProps831.xml"/><Relationship Id="rId272" Type="http://schemas.openxmlformats.org/officeDocument/2006/relationships/ctrlProp" Target="../ctrlProps/ctrlProps832.xml"/><Relationship Id="rId273" Type="http://schemas.openxmlformats.org/officeDocument/2006/relationships/ctrlProp" Target="../ctrlProps/ctrlProps833.xml"/><Relationship Id="rId274" Type="http://schemas.openxmlformats.org/officeDocument/2006/relationships/ctrlProp" Target="../ctrlProps/ctrlProps834.xml"/><Relationship Id="rId275" Type="http://schemas.openxmlformats.org/officeDocument/2006/relationships/ctrlProp" Target="../ctrlProps/ctrlProps835.xml"/><Relationship Id="rId276" Type="http://schemas.openxmlformats.org/officeDocument/2006/relationships/ctrlProp" Target="../ctrlProps/ctrlProps836.xml"/><Relationship Id="rId277" Type="http://schemas.openxmlformats.org/officeDocument/2006/relationships/ctrlProp" Target="../ctrlProps/ctrlProps837.xml"/><Relationship Id="rId278" Type="http://schemas.openxmlformats.org/officeDocument/2006/relationships/ctrlProp" Target="../ctrlProps/ctrlProps838.xml"/><Relationship Id="rId279" Type="http://schemas.openxmlformats.org/officeDocument/2006/relationships/ctrlProp" Target="../ctrlProps/ctrlProps839.xml"/><Relationship Id="rId280" Type="http://schemas.openxmlformats.org/officeDocument/2006/relationships/ctrlProp" Target="../ctrlProps/ctrlProps8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3.xml"/><Relationship Id="rId4" Type="http://schemas.openxmlformats.org/officeDocument/2006/relationships/ctrlProp" Target="../ctrlProps/ctrlProps844.xml"/><Relationship Id="rId5" Type="http://schemas.openxmlformats.org/officeDocument/2006/relationships/ctrlProp" Target="../ctrlProps/ctrlProps845.xml"/><Relationship Id="rId6" Type="http://schemas.openxmlformats.org/officeDocument/2006/relationships/ctrlProp" Target="../ctrlProps/ctrlProps846.xml"/><Relationship Id="rId7" Type="http://schemas.openxmlformats.org/officeDocument/2006/relationships/ctrlProp" Target="../ctrlProps/ctrlProps847.xml"/><Relationship Id="rId8" Type="http://schemas.openxmlformats.org/officeDocument/2006/relationships/ctrlProp" Target="../ctrlProps/ctrlProps848.xml"/><Relationship Id="rId9" Type="http://schemas.openxmlformats.org/officeDocument/2006/relationships/ctrlProp" Target="../ctrlProps/ctrlProps849.xml"/><Relationship Id="rId10" Type="http://schemas.openxmlformats.org/officeDocument/2006/relationships/ctrlProp" Target="../ctrlProps/ctrlProps850.xml"/><Relationship Id="rId11" Type="http://schemas.openxmlformats.org/officeDocument/2006/relationships/ctrlProp" Target="../ctrlProps/ctrlProps851.xml"/><Relationship Id="rId12" Type="http://schemas.openxmlformats.org/officeDocument/2006/relationships/ctrlProp" Target="../ctrlProps/ctrlProps852.xml"/><Relationship Id="rId13" Type="http://schemas.openxmlformats.org/officeDocument/2006/relationships/ctrlProp" Target="../ctrlProps/ctrlProps853.xml"/><Relationship Id="rId14" Type="http://schemas.openxmlformats.org/officeDocument/2006/relationships/ctrlProp" Target="../ctrlProps/ctrlProps854.xml"/><Relationship Id="rId15" Type="http://schemas.openxmlformats.org/officeDocument/2006/relationships/ctrlProp" Target="../ctrlProps/ctrlProps855.xml"/><Relationship Id="rId16" Type="http://schemas.openxmlformats.org/officeDocument/2006/relationships/ctrlProp" Target="../ctrlProps/ctrlProps856.xml"/><Relationship Id="rId17" Type="http://schemas.openxmlformats.org/officeDocument/2006/relationships/ctrlProp" Target="../ctrlProps/ctrlProps8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10-0001.mrgcln2 &amp; 2008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8-10-0002.mrgcln2 &amp; 2008-1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8-10-0003.mrgcln2 &amp; 2008-10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8-10-0005.mrgcln2 &amp; 2008-10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8-10-0009.mrgcln2 &amp; 2008-10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4</v>
      </c>
      <c r="F9" s="0" t="str">
        <f aca="false">B9&amp;" &amp; "&amp;C9</f>
        <v> 2008-10-0022.mrgcln2 &amp; 2008-10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2</v>
      </c>
      <c r="F10" s="0" t="str">
        <f aca="false">B10&amp;" &amp; "&amp;C10</f>
        <v> 2008-10-0024.mrgcln2 &amp; 2008-10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0</v>
      </c>
      <c r="F11" s="0" t="str">
        <f aca="false">B11&amp;" &amp; "&amp;C11</f>
        <v> 2008-10-0025.mrgcln2 &amp; 2008-10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80</v>
      </c>
      <c r="F12" s="0" t="str">
        <f aca="false">B12&amp;" &amp; "&amp;C12</f>
        <v> 2008-10-0027.mrgcln2 &amp; 2008-10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88</v>
      </c>
      <c r="F13" s="0" t="str">
        <f aca="false">B13&amp;" &amp; "&amp;C13</f>
        <v> 2008-10-0031.mrgcln2 &amp; 2008-10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0</v>
      </c>
      <c r="E14" s="2" t="n">
        <v>100</v>
      </c>
      <c r="F14" s="0" t="str">
        <f aca="false">B14&amp;" &amp; "&amp;C14</f>
        <v> 2008-10-0035.mrgcln2 &amp; 2008-10-003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2</v>
      </c>
      <c r="E15" s="2" t="n">
        <v>117</v>
      </c>
      <c r="F15" s="0" t="str">
        <f aca="false">B15&amp;" &amp; "&amp;C15</f>
        <v> 2008-10-0039.mrgcln2 &amp; 2008-10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37</v>
      </c>
      <c r="F16" s="0" t="str">
        <f aca="false">B16&amp;" &amp; "&amp;C16</f>
        <v> 2008-10-0042.mrgcln2 &amp; 2008-10-004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3</v>
      </c>
      <c r="F17" s="0" t="str">
        <f aca="false">B17&amp;" &amp; "&amp;C17</f>
        <v> 2008-10-0047.mrgcln2 &amp; 2008-10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9</v>
      </c>
      <c r="F18" s="0" t="str">
        <f aca="false">B18&amp;" &amp; "&amp;C18</f>
        <v> 2008-10-0051.mrgcln2 &amp; 2008-10-005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55</v>
      </c>
      <c r="F19" s="0" t="str">
        <f aca="false">B19&amp;" &amp; "&amp;C19</f>
        <v> 2008-10-0052.mrgcln2 &amp; 2008-10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3</v>
      </c>
      <c r="F20" s="0" t="str">
        <f aca="false">B20&amp;" &amp; "&amp;C20</f>
        <v> 2008-10-0053.mrgcln2 &amp; 2008-10-005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8-10-0056.mrgcln2 &amp; 2008-10-005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91</v>
      </c>
      <c r="F22" s="0" t="str">
        <f aca="false">B22&amp;" &amp; "&amp;C22</f>
        <v> 2008-10-0059.mrgcln2 &amp; 2008-10-005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3</v>
      </c>
      <c r="E23" s="2" t="n">
        <v>212</v>
      </c>
      <c r="F23" s="0" t="str">
        <f aca="false">B23&amp;" &amp; "&amp;C23</f>
        <v> 2008-10-0063.mrgcln2 &amp; 2008-10-006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4</v>
      </c>
      <c r="E24" s="2" t="n">
        <v>233</v>
      </c>
      <c r="F24" s="0" t="str">
        <f aca="false">B24&amp;" &amp; "&amp;C24</f>
        <v> 2008-10-0068.mrgcln2 &amp; 2008-10-006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5</v>
      </c>
      <c r="E25" s="2" t="n">
        <v>252</v>
      </c>
      <c r="F25" s="0" t="str">
        <f aca="false">B25&amp;" &amp; "&amp;C25</f>
        <v> 2008-10-0071.mrgcln2 &amp; 2008-10-007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4</v>
      </c>
      <c r="E26" s="2" t="n">
        <v>263</v>
      </c>
      <c r="F26" s="0" t="str">
        <f aca="false">B26&amp;" &amp; "&amp;C26</f>
        <v> 2008-10-0074.mrgcln2 &amp; 2008-10-007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81</v>
      </c>
      <c r="F27" s="0" t="str">
        <f aca="false">B27&amp;" &amp; "&amp;C27</f>
        <v> 2008-10-0087.mrgcln2 &amp; 2008-10-008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3</v>
      </c>
      <c r="E28" s="2" t="n">
        <v>289</v>
      </c>
      <c r="F28" s="0" t="str">
        <f aca="false">B28&amp;" &amp; "&amp;C28</f>
        <v> 2008-10-0093.mrgcln2 &amp; 2008-10-009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6</v>
      </c>
      <c r="F29" s="0" t="str">
        <f aca="false">B29&amp;" &amp; "&amp;C29</f>
        <v> 2008-10-0098.mrgcln2 &amp; 2008-10-009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8</v>
      </c>
      <c r="E30" s="2" t="n">
        <v>308</v>
      </c>
      <c r="F30" s="0" t="str">
        <f aca="false">B30&amp;" &amp; "&amp;C30</f>
        <v> 2008-10-0105.mrgcln2 &amp; 2008-10-010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8066991856783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527516145781212</v>
      </c>
      <c r="C9" s="0" t="n">
        <f aca="false">INDEX(LINEST(known_ys,known_xs,TRUE(),TRUE()),2,1)</f>
        <v>0.0182592019236043</v>
      </c>
      <c r="E9" s="0" t="s">
        <v>74</v>
      </c>
      <c r="G9" s="0" t="n">
        <f aca="false">INDEX(LINEST(known_ys,known_xs,TRUE(),TRUE()),3,2)</f>
        <v>0.0253726295503189</v>
      </c>
      <c r="I9" s="0" t="n">
        <f aca="false">MIN(known_xs)</f>
        <v>3.59913</v>
      </c>
      <c r="J9" s="0" t="n">
        <f aca="false">I9*$B$9+$B$10</f>
        <v>-0.30822272900421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118362810427664</v>
      </c>
      <c r="C10" s="11" t="n">
        <f aca="false">INDEX(LINEST(known_ys,known_xs,TRUE(),TRUE()),2,2)</f>
        <v>0.0801331463352206</v>
      </c>
      <c r="E10" s="11" t="s">
        <v>76</v>
      </c>
      <c r="F10" s="11"/>
      <c r="G10" s="11" t="n">
        <f aca="false">INDEX(LINEST(known_ys,known_xs,TRUE(),TRUE()),5,2)</f>
        <v>0.00128754066059543</v>
      </c>
      <c r="I10" s="11" t="n">
        <f aca="false">MAX(known_xs)</f>
        <v>5.07181</v>
      </c>
      <c r="J10" s="11" t="n">
        <f aca="false">I10*$B$9+$B$10</f>
        <v>-0.385908976761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4</v>
      </c>
    </row>
    <row r="13" customFormat="false" ht="12.75" hidden="false" customHeight="false" outlineLevel="0" collapsed="false">
      <c r="A13" s="0" t="s">
        <v>7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2</v>
      </c>
      <c r="B17" s="24" t="s">
        <v>93</v>
      </c>
      <c r="C17" s="25" t="n">
        <v>24.6704</v>
      </c>
      <c r="D17" s="24" t="n">
        <v>3.59913</v>
      </c>
      <c r="E17" s="24" t="n">
        <v>0.0062782</v>
      </c>
      <c r="F17" s="25" t="n">
        <v>-0.285867</v>
      </c>
      <c r="G17" s="25" t="n">
        <f aca="false">D17*$B$9+$B$10</f>
        <v>-0.308222729004217</v>
      </c>
      <c r="H17" s="24" t="n">
        <f aca="false">G17-F17</f>
        <v>-0.0223557290042172</v>
      </c>
      <c r="J17" s="26" t="n">
        <v>3.59913</v>
      </c>
      <c r="K17" s="24" t="n">
        <v>-0.285867</v>
      </c>
    </row>
    <row r="18" customFormat="false" ht="12.75" hidden="false" customHeight="false" outlineLevel="0" collapsed="false">
      <c r="A18" s="23" t="n">
        <v>2</v>
      </c>
      <c r="B18" s="24" t="s">
        <v>93</v>
      </c>
      <c r="C18" s="25" t="n">
        <v>21.044</v>
      </c>
      <c r="D18" s="24" t="n">
        <v>3.68054</v>
      </c>
      <c r="E18" s="24" t="n">
        <v>0.0259695</v>
      </c>
      <c r="F18" s="25" t="n">
        <v>-0.33546</v>
      </c>
      <c r="G18" s="25" t="n">
        <f aca="false">D18*$B$9+$B$10</f>
        <v>-0.312517237947022</v>
      </c>
      <c r="H18" s="24" t="n">
        <f aca="false">G18-F18</f>
        <v>0.022942762052978</v>
      </c>
      <c r="J18" s="26" t="n">
        <v>3.68054</v>
      </c>
      <c r="K18" s="24" t="n">
        <v>-0.33546</v>
      </c>
    </row>
    <row r="19" customFormat="false" ht="12.75" hidden="false" customHeight="false" outlineLevel="0" collapsed="false">
      <c r="A19" s="23" t="n">
        <v>2</v>
      </c>
      <c r="B19" s="24" t="s">
        <v>93</v>
      </c>
      <c r="C19" s="25" t="n">
        <v>9.76613</v>
      </c>
      <c r="D19" s="24" t="n">
        <v>4.98171</v>
      </c>
      <c r="E19" s="24" t="n">
        <v>0.0185002</v>
      </c>
      <c r="F19" s="25" t="n">
        <v>-0.392291</v>
      </c>
      <c r="G19" s="25" t="n">
        <f aca="false">D19*$B$9+$B$10</f>
        <v>-0.381156056287636</v>
      </c>
      <c r="H19" s="24" t="n">
        <f aca="false">G19-F19</f>
        <v>0.0111349437123641</v>
      </c>
      <c r="J19" s="26" t="n">
        <v>4.98171</v>
      </c>
      <c r="K19" s="24" t="n">
        <v>-0.392291</v>
      </c>
    </row>
    <row r="20" customFormat="false" ht="13.5" hidden="false" customHeight="false" outlineLevel="0" collapsed="false">
      <c r="A20" s="23" t="n">
        <v>2</v>
      </c>
      <c r="B20" s="24" t="s">
        <v>93</v>
      </c>
      <c r="C20" s="25" t="n">
        <v>5.08212</v>
      </c>
      <c r="D20" s="24" t="n">
        <v>5.07181</v>
      </c>
      <c r="E20" s="24" t="n">
        <v>0.0113454</v>
      </c>
      <c r="F20" s="25" t="n">
        <v>-0.374187</v>
      </c>
      <c r="G20" s="25" t="n">
        <f aca="false">D20*$B$9+$B$10</f>
        <v>-0.385908976761125</v>
      </c>
      <c r="H20" s="24" t="n">
        <f aca="false">G20-F20</f>
        <v>-0.0117219767611247</v>
      </c>
      <c r="J20" s="30" t="n">
        <v>5.07181</v>
      </c>
      <c r="K20" s="31" t="n">
        <v>-0.374187</v>
      </c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739149925837646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782069559548436</v>
      </c>
      <c r="C9" s="0" t="n">
        <f aca="false">INDEX(LINEST(known_ys,known_xs,TRUE(),TRUE()),2,1)</f>
        <v>0.0268234087870395</v>
      </c>
      <c r="E9" s="0" t="s">
        <v>74</v>
      </c>
      <c r="G9" s="0" t="n">
        <f aca="false">INDEX(LINEST(known_ys,known_xs,TRUE(),TRUE()),3,2)</f>
        <v>0.0510443147939595</v>
      </c>
      <c r="I9" s="0" t="n">
        <f aca="false">MIN(known_xs)</f>
        <v>2.75795</v>
      </c>
      <c r="J9" s="0" t="n">
        <f aca="false">I9*$B$9+$B$10</f>
        <v>-0.18119904687243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34491827303223</v>
      </c>
      <c r="C10" s="11" t="n">
        <f aca="false">INDEX(LINEST(known_ys,known_xs,TRUE(),TRUE()),2,2)</f>
        <v>0.108310135805787</v>
      </c>
      <c r="E10" s="11" t="s">
        <v>76</v>
      </c>
      <c r="F10" s="11"/>
      <c r="G10" s="11" t="n">
        <f aca="false">INDEX(LINEST(known_ys,known_xs,TRUE(),TRUE()),5,2)</f>
        <v>0.00781656621835451</v>
      </c>
      <c r="I10" s="11" t="n">
        <f aca="false">MAX(known_xs)</f>
        <v>5.12856</v>
      </c>
      <c r="J10" s="11" t="n">
        <f aca="false">I10*$B$9+$B$10</f>
        <v>-0.366597238728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5</v>
      </c>
    </row>
    <row r="13" customFormat="false" ht="12.75" hidden="false" customHeight="false" outlineLevel="0" collapsed="false">
      <c r="A13" s="0" t="s">
        <v>7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3</v>
      </c>
      <c r="B17" s="24" t="s">
        <v>93</v>
      </c>
      <c r="C17" s="25" t="n">
        <v>44.923</v>
      </c>
      <c r="D17" s="24" t="n">
        <v>2.75795</v>
      </c>
      <c r="E17" s="24" t="n">
        <v>0.00667001</v>
      </c>
      <c r="F17" s="25" t="n">
        <v>-0.16205</v>
      </c>
      <c r="G17" s="25" t="n">
        <f aca="false">D17*$B$9+$B$10</f>
        <v>-0.181199046872438</v>
      </c>
      <c r="H17" s="24" t="n">
        <f aca="false">G17-F17</f>
        <v>-0.0191490468724379</v>
      </c>
      <c r="J17" s="26" t="n">
        <v>2.75795</v>
      </c>
      <c r="K17" s="24" t="n">
        <v>-0.16205</v>
      </c>
    </row>
    <row r="18" customFormat="false" ht="12.75" hidden="false" customHeight="false" outlineLevel="0" collapsed="false">
      <c r="A18" s="23" t="n">
        <v>3</v>
      </c>
      <c r="B18" s="24" t="s">
        <v>93</v>
      </c>
      <c r="C18" s="25" t="n">
        <v>27.8122</v>
      </c>
      <c r="D18" s="24" t="n">
        <v>3.28208</v>
      </c>
      <c r="E18" s="24" t="n">
        <v>0.0165073</v>
      </c>
      <c r="F18" s="25" t="n">
        <v>-0.223921</v>
      </c>
      <c r="G18" s="25" t="n">
        <f aca="false">D18*$B$9+$B$10</f>
        <v>-0.22218965869705</v>
      </c>
      <c r="H18" s="24" t="n">
        <f aca="false">G18-F18</f>
        <v>0.00173134130294997</v>
      </c>
      <c r="J18" s="26" t="n">
        <v>3.28208</v>
      </c>
      <c r="K18" s="24" t="n">
        <v>-0.223921</v>
      </c>
    </row>
    <row r="19" customFormat="false" ht="12.75" hidden="false" customHeight="false" outlineLevel="0" collapsed="false">
      <c r="A19" s="23" t="n">
        <v>3</v>
      </c>
      <c r="B19" s="24" t="s">
        <v>93</v>
      </c>
      <c r="C19" s="25" t="n">
        <v>19.9069</v>
      </c>
      <c r="D19" s="24" t="n">
        <v>4.01671</v>
      </c>
      <c r="E19" s="24" t="n">
        <v>0.0408094</v>
      </c>
      <c r="F19" s="25" t="n">
        <v>-0.28229</v>
      </c>
      <c r="G19" s="25" t="n">
        <f aca="false">D19*$B$9+$B$10</f>
        <v>-0.279642834750157</v>
      </c>
      <c r="H19" s="24" t="n">
        <f aca="false">G19-F19</f>
        <v>0.00264716524984321</v>
      </c>
      <c r="J19" s="26" t="n">
        <v>4.01671</v>
      </c>
      <c r="K19" s="24" t="n">
        <v>-0.28229</v>
      </c>
    </row>
    <row r="20" customFormat="false" ht="12.75" hidden="false" customHeight="false" outlineLevel="0" collapsed="false">
      <c r="A20" s="23" t="n">
        <v>3</v>
      </c>
      <c r="B20" s="24" t="s">
        <v>93</v>
      </c>
      <c r="C20" s="25" t="n">
        <v>9.87062</v>
      </c>
      <c r="D20" s="24" t="n">
        <v>4.55067</v>
      </c>
      <c r="E20" s="24" t="n">
        <v>0.06701</v>
      </c>
      <c r="F20" s="25" t="n">
        <v>-0.38933</v>
      </c>
      <c r="G20" s="25" t="n">
        <f aca="false">D20*$B$9+$B$10</f>
        <v>-0.321402220951805</v>
      </c>
      <c r="H20" s="24" t="n">
        <f aca="false">G20-F20</f>
        <v>0.0679277790481949</v>
      </c>
      <c r="J20" s="26" t="n">
        <v>4.55067</v>
      </c>
      <c r="K20" s="24" t="n">
        <v>-0.38933</v>
      </c>
    </row>
    <row r="21" customFormat="false" ht="13.5" hidden="false" customHeight="false" outlineLevel="0" collapsed="false">
      <c r="A21" s="23" t="n">
        <v>3</v>
      </c>
      <c r="B21" s="24" t="s">
        <v>93</v>
      </c>
      <c r="C21" s="25" t="n">
        <v>4.66864</v>
      </c>
      <c r="D21" s="24" t="n">
        <v>5.12856</v>
      </c>
      <c r="E21" s="24" t="n">
        <v>0.0183797</v>
      </c>
      <c r="F21" s="25" t="n">
        <v>-0.31344</v>
      </c>
      <c r="G21" s="25" t="n">
        <f aca="false">D21*$B$9+$B$10</f>
        <v>-0.36659723872855</v>
      </c>
      <c r="H21" s="24" t="n">
        <f aca="false">G21-F21</f>
        <v>-0.0531572387285497</v>
      </c>
      <c r="J21" s="30" t="n">
        <v>5.12856</v>
      </c>
      <c r="K21" s="31" t="n">
        <v>-0.31344</v>
      </c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90873029550693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691670300838267</v>
      </c>
      <c r="C9" s="0" t="n">
        <f aca="false">INDEX(LINEST(known_ys,known_xs,TRUE(),TRUE()),2,1)</f>
        <v>0.0109601109679749</v>
      </c>
      <c r="E9" s="0" t="s">
        <v>74</v>
      </c>
      <c r="G9" s="0" t="n">
        <f aca="false">INDEX(LINEST(known_ys,known_xs,TRUE(),TRUE()),3,2)</f>
        <v>0.0318716102272633</v>
      </c>
      <c r="I9" s="0" t="n">
        <f aca="false">MIN(known_xs)</f>
        <v>1.7781</v>
      </c>
      <c r="J9" s="0" t="n">
        <f aca="false">I9*$B$9+$B$10</f>
        <v>-0.126897781484079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9118852920273</v>
      </c>
      <c r="C10" s="11" t="n">
        <f aca="false">INDEX(LINEST(known_ys,known_xs,TRUE(),TRUE()),2,2)</f>
        <v>0.0380087386887447</v>
      </c>
      <c r="E10" s="11" t="s">
        <v>76</v>
      </c>
      <c r="F10" s="11"/>
      <c r="G10" s="11" t="n">
        <f aca="false">INDEX(LINEST(known_ys,known_xs,TRUE(),TRUE()),5,2)</f>
        <v>0.00406319815391437</v>
      </c>
      <c r="I10" s="11" t="n">
        <f aca="false">MAX(known_xs)</f>
        <v>5.03917</v>
      </c>
      <c r="J10" s="11" t="n">
        <f aca="false">I10*$B$9+$B$10</f>
        <v>-0.3524563082795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</v>
      </c>
    </row>
    <row r="13" customFormat="false" ht="12.75" hidden="false" customHeight="false" outlineLevel="0" collapsed="false">
      <c r="A13" s="0" t="s">
        <v>7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4</v>
      </c>
      <c r="B17" s="24" t="s">
        <v>93</v>
      </c>
      <c r="C17" s="25" t="n">
        <v>102.425</v>
      </c>
      <c r="D17" s="24" t="n">
        <v>1.7781</v>
      </c>
      <c r="E17" s="24" t="n">
        <v>0.00429128</v>
      </c>
      <c r="F17" s="25" t="n">
        <v>-0.0949005</v>
      </c>
      <c r="G17" s="25" t="n">
        <f aca="false">D17*$B$9+$B$10</f>
        <v>-0.126897781484079</v>
      </c>
      <c r="H17" s="24" t="n">
        <f aca="false">G17-F17</f>
        <v>-0.0319972814840795</v>
      </c>
      <c r="J17" s="26" t="n">
        <v>1.7781</v>
      </c>
      <c r="K17" s="24" t="n">
        <v>-0.0949005</v>
      </c>
    </row>
    <row r="18" customFormat="false" ht="12.75" hidden="false" customHeight="false" outlineLevel="0" collapsed="false">
      <c r="A18" s="23" t="n">
        <v>4</v>
      </c>
      <c r="B18" s="24" t="s">
        <v>93</v>
      </c>
      <c r="C18" s="25" t="n">
        <v>74.9308</v>
      </c>
      <c r="D18" s="24" t="n">
        <v>2.04218</v>
      </c>
      <c r="E18" s="24" t="n">
        <v>0.00177478</v>
      </c>
      <c r="F18" s="25" t="n">
        <v>-0.138817</v>
      </c>
      <c r="G18" s="25" t="n">
        <f aca="false">D18*$B$9+$B$10</f>
        <v>-0.145163410788616</v>
      </c>
      <c r="H18" s="24" t="n">
        <f aca="false">G18-F18</f>
        <v>-0.00634641078861642</v>
      </c>
      <c r="J18" s="26" t="n">
        <v>2.04218</v>
      </c>
      <c r="K18" s="24" t="n">
        <v>-0.138817</v>
      </c>
    </row>
    <row r="19" customFormat="false" ht="12.75" hidden="false" customHeight="false" outlineLevel="0" collapsed="false">
      <c r="A19" s="23" t="n">
        <v>4</v>
      </c>
      <c r="B19" s="24" t="s">
        <v>93</v>
      </c>
      <c r="C19" s="25" t="n">
        <v>50.0507</v>
      </c>
      <c r="D19" s="24" t="n">
        <v>2.83996</v>
      </c>
      <c r="E19" s="24" t="n">
        <v>0.0189497</v>
      </c>
      <c r="F19" s="25" t="n">
        <v>-0.245042</v>
      </c>
      <c r="G19" s="25" t="n">
        <f aca="false">D19*$B$9+$B$10</f>
        <v>-0.200343484048892</v>
      </c>
      <c r="H19" s="24" t="n">
        <f aca="false">G19-F19</f>
        <v>0.0446985159511084</v>
      </c>
      <c r="J19" s="26" t="n">
        <v>2.83996</v>
      </c>
      <c r="K19" s="24" t="n">
        <v>-0.245042</v>
      </c>
    </row>
    <row r="20" customFormat="false" ht="12.75" hidden="false" customHeight="false" outlineLevel="0" collapsed="false">
      <c r="A20" s="23" t="n">
        <v>4</v>
      </c>
      <c r="B20" s="24" t="s">
        <v>93</v>
      </c>
      <c r="C20" s="25" t="n">
        <v>30.1409</v>
      </c>
      <c r="D20" s="24" t="n">
        <v>3.40121</v>
      </c>
      <c r="E20" s="24" t="n">
        <v>0.0182952</v>
      </c>
      <c r="F20" s="25" t="n">
        <v>-0.261794</v>
      </c>
      <c r="G20" s="25" t="n">
        <f aca="false">D20*$B$9+$B$10</f>
        <v>-0.239163479683439</v>
      </c>
      <c r="H20" s="24" t="n">
        <f aca="false">G20-F20</f>
        <v>0.0226305203165607</v>
      </c>
      <c r="J20" s="26" t="n">
        <v>3.40121</v>
      </c>
      <c r="K20" s="24" t="n">
        <v>-0.261794</v>
      </c>
    </row>
    <row r="21" customFormat="false" ht="12.75" hidden="false" customHeight="false" outlineLevel="0" collapsed="false">
      <c r="A21" s="23" t="n">
        <v>4</v>
      </c>
      <c r="B21" s="24" t="s">
        <v>93</v>
      </c>
      <c r="C21" s="25" t="n">
        <v>20.2079</v>
      </c>
      <c r="D21" s="24" t="n">
        <v>4.44968</v>
      </c>
      <c r="E21" s="24" t="n">
        <v>0.016171</v>
      </c>
      <c r="F21" s="25" t="n">
        <v>-0.29132</v>
      </c>
      <c r="G21" s="25" t="n">
        <f aca="false">D21*$B$9+$B$10</f>
        <v>-0.311683035715429</v>
      </c>
      <c r="H21" s="24" t="n">
        <f aca="false">G21-F21</f>
        <v>-0.0203630357154291</v>
      </c>
      <c r="J21" s="26" t="n">
        <v>4.44968</v>
      </c>
      <c r="K21" s="24" t="n">
        <v>-0.29132</v>
      </c>
    </row>
    <row r="22" customFormat="false" ht="13.5" hidden="false" customHeight="false" outlineLevel="0" collapsed="false">
      <c r="A22" s="23" t="n">
        <v>4</v>
      </c>
      <c r="B22" s="24" t="s">
        <v>93</v>
      </c>
      <c r="C22" s="25" t="n">
        <v>9.94489</v>
      </c>
      <c r="D22" s="24" t="n">
        <v>5.03917</v>
      </c>
      <c r="E22" s="24" t="n">
        <v>0.0157694</v>
      </c>
      <c r="F22" s="25" t="n">
        <v>-0.343834</v>
      </c>
      <c r="G22" s="25" t="n">
        <f aca="false">D22*$B$9+$B$10</f>
        <v>-0.352456308279544</v>
      </c>
      <c r="H22" s="24" t="n">
        <f aca="false">G22-F22</f>
        <v>-0.00862230827954413</v>
      </c>
      <c r="J22" s="30" t="n">
        <v>5.03917</v>
      </c>
      <c r="K22" s="31" t="n">
        <v>-0.343834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2" activeCellId="0" sqref="K212:K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944433179935417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72679032697927</v>
      </c>
      <c r="C9" s="0" t="n">
        <f aca="false">INDEX(LINEST(known_ys,known_xs,TRUE(),TRUE()),2,1)</f>
        <v>0.00114513613563885</v>
      </c>
      <c r="E9" s="0" t="s">
        <v>74</v>
      </c>
      <c r="G9" s="0" t="n">
        <f aca="false">INDEX(LINEST(known_ys,known_xs,TRUE(),TRUE()),3,2)</f>
        <v>0.0342617638177041</v>
      </c>
      <c r="I9" s="0" t="n">
        <f aca="false">MIN(known_xs)</f>
        <v>0.211427</v>
      </c>
      <c r="J9" s="0" t="n">
        <f aca="false">I9*$B$9+$B$10</f>
        <v>-0.0248978715642173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953156171799269</v>
      </c>
      <c r="C10" s="11" t="n">
        <f aca="false">INDEX(LINEST(known_ys,known_xs,TRUE(),TRUE()),2,2)</f>
        <v>0.00429431599913953</v>
      </c>
      <c r="E10" s="11" t="s">
        <v>76</v>
      </c>
      <c r="F10" s="11"/>
      <c r="G10" s="11" t="n">
        <f aca="false">INDEX(LINEST(known_ys,known_xs,TRUE(),TRUE()),5,2)</f>
        <v>0.278206824996333</v>
      </c>
      <c r="I10" s="11" t="n">
        <f aca="false">MAX(known_xs)</f>
        <v>6.67591</v>
      </c>
      <c r="J10" s="11" t="n">
        <f aca="false">I10*$B$9+$B$10</f>
        <v>-0.494730242896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59</v>
      </c>
    </row>
    <row r="13" customFormat="false" ht="12.75" hidden="false" customHeight="false" outlineLevel="0" collapsed="false">
      <c r="A13" s="0" t="s">
        <v>78</v>
      </c>
      <c r="D13" s="0" t="n">
        <v>2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3</v>
      </c>
      <c r="B17" s="24" t="s">
        <v>93</v>
      </c>
      <c r="C17" s="25" t="n">
        <v>44.923</v>
      </c>
      <c r="D17" s="24" t="n">
        <v>2.75795</v>
      </c>
      <c r="E17" s="24" t="n">
        <v>0.00667001</v>
      </c>
      <c r="F17" s="25" t="n">
        <v>-0.16205</v>
      </c>
      <c r="G17" s="25" t="n">
        <f aca="false">D17*$B$9+$B$10</f>
        <v>-0.20997669994724</v>
      </c>
      <c r="H17" s="24" t="n">
        <f aca="false">G17-F17</f>
        <v>-0.0479266999472404</v>
      </c>
      <c r="J17" s="26" t="n">
        <v>2.75795</v>
      </c>
      <c r="K17" s="24" t="n">
        <v>-0.16205</v>
      </c>
    </row>
    <row r="18" customFormat="false" ht="12.75" hidden="false" customHeight="false" outlineLevel="0" collapsed="false">
      <c r="A18" s="23" t="n">
        <v>3</v>
      </c>
      <c r="B18" s="24" t="s">
        <v>93</v>
      </c>
      <c r="C18" s="25" t="n">
        <v>27.8122</v>
      </c>
      <c r="D18" s="24" t="n">
        <v>3.28208</v>
      </c>
      <c r="E18" s="24" t="n">
        <v>0.0165073</v>
      </c>
      <c r="F18" s="25" t="n">
        <v>-0.223921</v>
      </c>
      <c r="G18" s="25" t="n">
        <f aca="false">D18*$B$9+$B$10</f>
        <v>-0.248069961355205</v>
      </c>
      <c r="H18" s="24" t="n">
        <f aca="false">G18-F18</f>
        <v>-0.0241489613552049</v>
      </c>
      <c r="J18" s="26" t="n">
        <v>3.28208</v>
      </c>
      <c r="K18" s="24" t="n">
        <v>-0.223921</v>
      </c>
    </row>
    <row r="19" customFormat="false" ht="12.75" hidden="false" customHeight="false" outlineLevel="0" collapsed="false">
      <c r="A19" s="23" t="n">
        <v>3</v>
      </c>
      <c r="B19" s="24" t="s">
        <v>93</v>
      </c>
      <c r="C19" s="25" t="n">
        <v>19.9069</v>
      </c>
      <c r="D19" s="24" t="n">
        <v>4.01671</v>
      </c>
      <c r="E19" s="24" t="n">
        <v>0.0408094</v>
      </c>
      <c r="F19" s="25" t="n">
        <v>-0.28229</v>
      </c>
      <c r="G19" s="25" t="n">
        <f aca="false">D19*$B$9+$B$10</f>
        <v>-0.301462159146083</v>
      </c>
      <c r="H19" s="24" t="n">
        <f aca="false">G19-F19</f>
        <v>-0.019172159146083</v>
      </c>
      <c r="J19" s="26" t="n">
        <v>4.01671</v>
      </c>
      <c r="K19" s="24" t="n">
        <v>-0.28229</v>
      </c>
    </row>
    <row r="20" customFormat="false" ht="12.75" hidden="false" customHeight="false" outlineLevel="0" collapsed="false">
      <c r="A20" s="23" t="n">
        <v>3</v>
      </c>
      <c r="B20" s="24" t="s">
        <v>93</v>
      </c>
      <c r="C20" s="25" t="n">
        <v>9.87062</v>
      </c>
      <c r="D20" s="24" t="n">
        <v>4.55067</v>
      </c>
      <c r="E20" s="24" t="n">
        <v>0.06701</v>
      </c>
      <c r="F20" s="25" t="n">
        <v>-0.38933</v>
      </c>
      <c r="G20" s="25" t="n">
        <f aca="false">D20*$B$9+$B$10</f>
        <v>-0.340269855445468</v>
      </c>
      <c r="H20" s="24" t="n">
        <f aca="false">G20-F20</f>
        <v>0.0490601445545319</v>
      </c>
      <c r="J20" s="26" t="n">
        <v>4.55067</v>
      </c>
      <c r="K20" s="24" t="n">
        <v>-0.38933</v>
      </c>
    </row>
    <row r="21" customFormat="false" ht="13.5" hidden="false" customHeight="false" outlineLevel="0" collapsed="false">
      <c r="A21" s="23" t="n">
        <v>3</v>
      </c>
      <c r="B21" s="24" t="s">
        <v>93</v>
      </c>
      <c r="C21" s="25" t="n">
        <v>4.66864</v>
      </c>
      <c r="D21" s="24" t="n">
        <v>5.12856</v>
      </c>
      <c r="E21" s="24" t="n">
        <v>0.0183797</v>
      </c>
      <c r="F21" s="25" t="n">
        <v>-0.31344</v>
      </c>
      <c r="G21" s="25" t="n">
        <f aca="false">D21*$B$9+$B$10</f>
        <v>-0.382270341651273</v>
      </c>
      <c r="H21" s="24" t="n">
        <f aca="false">G21-F21</f>
        <v>-0.0688303416512731</v>
      </c>
      <c r="J21" s="26" t="n">
        <v>5.12856</v>
      </c>
      <c r="K21" s="24" t="n">
        <v>-0.31344</v>
      </c>
    </row>
    <row r="22" customFormat="false" ht="13.5" hidden="false" customHeight="false" outlineLevel="0" collapsed="false">
      <c r="A22" s="27" t="n">
        <v>4</v>
      </c>
      <c r="B22" s="24" t="s">
        <v>93</v>
      </c>
      <c r="C22" s="28" t="n">
        <v>102.425</v>
      </c>
      <c r="D22" s="29" t="n">
        <v>1.7781</v>
      </c>
      <c r="E22" s="29" t="n">
        <v>0.00429128</v>
      </c>
      <c r="F22" s="28" t="n">
        <v>-0.0949005</v>
      </c>
      <c r="G22" s="28" t="n">
        <f aca="false">D22*$B$9+$B$10</f>
        <v>-0.138762149758177</v>
      </c>
      <c r="H22" s="29" t="n">
        <f aca="false">G22-F22</f>
        <v>-0.0438616497581767</v>
      </c>
      <c r="J22" s="26" t="n">
        <v>1.7781</v>
      </c>
      <c r="K22" s="24" t="n">
        <v>-0.0949005</v>
      </c>
    </row>
    <row r="23" customFormat="false" ht="12.75" hidden="false" customHeight="false" outlineLevel="0" collapsed="false">
      <c r="A23" s="23" t="n">
        <v>4</v>
      </c>
      <c r="B23" s="24" t="s">
        <v>93</v>
      </c>
      <c r="C23" s="25" t="n">
        <v>74.9308</v>
      </c>
      <c r="D23" s="24" t="n">
        <v>2.04218</v>
      </c>
      <c r="E23" s="24" t="n">
        <v>0.00177478</v>
      </c>
      <c r="F23" s="25" t="n">
        <v>-0.138817</v>
      </c>
      <c r="G23" s="25" t="n">
        <f aca="false">D23*$B$9+$B$10</f>
        <v>-0.157955228713045</v>
      </c>
      <c r="H23" s="24" t="n">
        <f aca="false">G23-F23</f>
        <v>-0.0191382287130452</v>
      </c>
      <c r="J23" s="26" t="n">
        <v>2.04218</v>
      </c>
      <c r="K23" s="24" t="n">
        <v>-0.138817</v>
      </c>
    </row>
    <row r="24" customFormat="false" ht="12.75" hidden="false" customHeight="false" outlineLevel="0" collapsed="false">
      <c r="A24" s="23" t="n">
        <v>4</v>
      </c>
      <c r="B24" s="24" t="s">
        <v>93</v>
      </c>
      <c r="C24" s="25" t="n">
        <v>50.0507</v>
      </c>
      <c r="D24" s="24" t="n">
        <v>2.83996</v>
      </c>
      <c r="E24" s="24" t="n">
        <v>0.0189497</v>
      </c>
      <c r="F24" s="25" t="n">
        <v>-0.245042</v>
      </c>
      <c r="G24" s="25" t="n">
        <f aca="false">D24*$B$9+$B$10</f>
        <v>-0.215937107418797</v>
      </c>
      <c r="H24" s="24" t="n">
        <f aca="false">G24-F24</f>
        <v>0.0291048925812026</v>
      </c>
      <c r="J24" s="26" t="n">
        <v>2.83996</v>
      </c>
      <c r="K24" s="24" t="n">
        <v>-0.245042</v>
      </c>
    </row>
    <row r="25" customFormat="false" ht="12.75" hidden="false" customHeight="false" outlineLevel="0" collapsed="false">
      <c r="A25" s="23" t="n">
        <v>4</v>
      </c>
      <c r="B25" s="24" t="s">
        <v>93</v>
      </c>
      <c r="C25" s="25" t="n">
        <v>30.1409</v>
      </c>
      <c r="D25" s="24" t="n">
        <v>3.40121</v>
      </c>
      <c r="E25" s="24" t="n">
        <v>0.0182952</v>
      </c>
      <c r="F25" s="25" t="n">
        <v>-0.261794</v>
      </c>
      <c r="G25" s="25" t="n">
        <f aca="false">D25*$B$9+$B$10</f>
        <v>-0.256728214520509</v>
      </c>
      <c r="H25" s="24" t="n">
        <f aca="false">G25-F25</f>
        <v>0.0050657854794911</v>
      </c>
      <c r="J25" s="26" t="n">
        <v>3.40121</v>
      </c>
      <c r="K25" s="24" t="n">
        <v>-0.261794</v>
      </c>
    </row>
    <row r="26" customFormat="false" ht="12.75" hidden="false" customHeight="false" outlineLevel="0" collapsed="false">
      <c r="A26" s="23" t="n">
        <v>4</v>
      </c>
      <c r="B26" s="24" t="s">
        <v>93</v>
      </c>
      <c r="C26" s="25" t="n">
        <v>20.2079</v>
      </c>
      <c r="D26" s="24" t="n">
        <v>4.44968</v>
      </c>
      <c r="E26" s="24" t="n">
        <v>0.016171</v>
      </c>
      <c r="F26" s="25" t="n">
        <v>-0.29132</v>
      </c>
      <c r="G26" s="25" t="n">
        <f aca="false">D26*$B$9+$B$10</f>
        <v>-0.332929999933304</v>
      </c>
      <c r="H26" s="24" t="n">
        <f aca="false">G26-F26</f>
        <v>-0.0416099999333044</v>
      </c>
      <c r="J26" s="26" t="n">
        <v>4.44968</v>
      </c>
      <c r="K26" s="24" t="n">
        <v>-0.29132</v>
      </c>
    </row>
    <row r="27" customFormat="false" ht="13.5" hidden="false" customHeight="false" outlineLevel="0" collapsed="false">
      <c r="A27" s="23" t="n">
        <v>4</v>
      </c>
      <c r="B27" s="24" t="s">
        <v>93</v>
      </c>
      <c r="C27" s="25" t="n">
        <v>9.94489</v>
      </c>
      <c r="D27" s="24" t="n">
        <v>5.03917</v>
      </c>
      <c r="E27" s="24" t="n">
        <v>0.0157694</v>
      </c>
      <c r="F27" s="25" t="n">
        <v>-0.343834</v>
      </c>
      <c r="G27" s="25" t="n">
        <f aca="false">D27*$B$9+$B$10</f>
        <v>-0.375773562918405</v>
      </c>
      <c r="H27" s="24" t="n">
        <f aca="false">G27-F27</f>
        <v>-0.0319395629184054</v>
      </c>
      <c r="J27" s="26" t="n">
        <v>5.03917</v>
      </c>
      <c r="K27" s="24" t="n">
        <v>-0.343834</v>
      </c>
    </row>
    <row r="28" customFormat="false" ht="13.5" hidden="false" customHeight="false" outlineLevel="0" collapsed="false">
      <c r="A28" s="27" t="n">
        <v>5</v>
      </c>
      <c r="B28" s="24" t="s">
        <v>93</v>
      </c>
      <c r="C28" s="28" t="n">
        <v>104.912</v>
      </c>
      <c r="D28" s="29" t="n">
        <v>1.15288</v>
      </c>
      <c r="E28" s="29" t="n">
        <v>0.00262639</v>
      </c>
      <c r="F28" s="28" t="n">
        <v>-0.00612032</v>
      </c>
      <c r="G28" s="28" t="n">
        <f aca="false">D28*$B$9+$B$10</f>
        <v>-0.0933217649347787</v>
      </c>
      <c r="H28" s="29" t="n">
        <f aca="false">G28-F28</f>
        <v>-0.0872014449347787</v>
      </c>
      <c r="J28" s="26" t="n">
        <v>1.15288</v>
      </c>
      <c r="K28" s="24" t="n">
        <v>-0.00612032</v>
      </c>
    </row>
    <row r="29" customFormat="false" ht="12.75" hidden="false" customHeight="false" outlineLevel="0" collapsed="false">
      <c r="A29" s="23" t="n">
        <v>5</v>
      </c>
      <c r="B29" s="24" t="s">
        <v>93</v>
      </c>
      <c r="C29" s="25" t="n">
        <v>74.9139</v>
      </c>
      <c r="D29" s="24" t="n">
        <v>1.79527</v>
      </c>
      <c r="E29" s="24" t="n">
        <v>0.0108666</v>
      </c>
      <c r="F29" s="25" t="n">
        <v>-0.0957261</v>
      </c>
      <c r="G29" s="25" t="n">
        <f aca="false">D29*$B$9+$B$10</f>
        <v>-0.1400100487496</v>
      </c>
      <c r="H29" s="24" t="n">
        <f aca="false">G29-F29</f>
        <v>-0.0442839487496001</v>
      </c>
      <c r="J29" s="26" t="n">
        <v>1.79527</v>
      </c>
      <c r="K29" s="24" t="n">
        <v>-0.0957261</v>
      </c>
    </row>
    <row r="30" customFormat="false" ht="12.75" hidden="false" customHeight="false" outlineLevel="0" collapsed="false">
      <c r="A30" s="23" t="n">
        <v>5</v>
      </c>
      <c r="B30" s="24" t="s">
        <v>93</v>
      </c>
      <c r="C30" s="25" t="n">
        <v>50.322</v>
      </c>
      <c r="D30" s="24" t="n">
        <v>2.76744</v>
      </c>
      <c r="E30" s="24" t="n">
        <v>0.00701886</v>
      </c>
      <c r="F30" s="25" t="n">
        <v>-0.210556</v>
      </c>
      <c r="G30" s="25" t="n">
        <f aca="false">D30*$B$9+$B$10</f>
        <v>-0.210666423967544</v>
      </c>
      <c r="H30" s="24" t="n">
        <f aca="false">G30-F30</f>
        <v>-0.000110423967543766</v>
      </c>
      <c r="J30" s="26" t="n">
        <v>2.76744</v>
      </c>
      <c r="K30" s="24" t="n">
        <v>-0.210556</v>
      </c>
    </row>
    <row r="31" customFormat="false" ht="12.75" hidden="false" customHeight="false" outlineLevel="0" collapsed="false">
      <c r="A31" s="23" t="n">
        <v>5</v>
      </c>
      <c r="B31" s="24" t="s">
        <v>93</v>
      </c>
      <c r="C31" s="25" t="n">
        <v>30.5993</v>
      </c>
      <c r="D31" s="24" t="n">
        <v>3.66104</v>
      </c>
      <c r="E31" s="24" t="n">
        <v>0.0192442</v>
      </c>
      <c r="F31" s="25" t="n">
        <v>-0.294959</v>
      </c>
      <c r="G31" s="25" t="n">
        <f aca="false">D31*$B$9+$B$10</f>
        <v>-0.275612407586411</v>
      </c>
      <c r="H31" s="24" t="n">
        <f aca="false">G31-F31</f>
        <v>0.0193465924135888</v>
      </c>
      <c r="J31" s="26" t="n">
        <v>3.66104</v>
      </c>
      <c r="K31" s="24" t="n">
        <v>-0.294959</v>
      </c>
    </row>
    <row r="32" customFormat="false" ht="12.75" hidden="false" customHeight="false" outlineLevel="0" collapsed="false">
      <c r="A32" s="23" t="n">
        <v>5</v>
      </c>
      <c r="B32" s="24" t="s">
        <v>93</v>
      </c>
      <c r="C32" s="25" t="n">
        <v>18.711</v>
      </c>
      <c r="D32" s="24" t="n">
        <v>5.26266</v>
      </c>
      <c r="E32" s="24" t="n">
        <v>0.00746102</v>
      </c>
      <c r="F32" s="25" t="n">
        <v>-0.36934</v>
      </c>
      <c r="G32" s="25" t="n">
        <f aca="false">D32*$B$9+$B$10</f>
        <v>-0.392016599936065</v>
      </c>
      <c r="H32" s="24" t="n">
        <f aca="false">G32-F32</f>
        <v>-0.0226765999360651</v>
      </c>
      <c r="J32" s="26" t="n">
        <v>5.26266</v>
      </c>
      <c r="K32" s="24" t="n">
        <v>-0.36934</v>
      </c>
    </row>
    <row r="33" customFormat="false" ht="13.5" hidden="false" customHeight="false" outlineLevel="0" collapsed="false">
      <c r="A33" s="23" t="n">
        <v>5</v>
      </c>
      <c r="B33" s="24" t="s">
        <v>93</v>
      </c>
      <c r="C33" s="25" t="n">
        <v>9.69422</v>
      </c>
      <c r="D33" s="24" t="n">
        <v>5.46624</v>
      </c>
      <c r="E33" s="24" t="n">
        <v>0.0268516</v>
      </c>
      <c r="F33" s="25" t="n">
        <v>-0.402755</v>
      </c>
      <c r="G33" s="25" t="n">
        <f aca="false">D33*$B$9+$B$10</f>
        <v>-0.406812597412709</v>
      </c>
      <c r="H33" s="24" t="n">
        <f aca="false">G33-F33</f>
        <v>-0.00405759741270911</v>
      </c>
      <c r="J33" s="26" t="n">
        <v>5.46624</v>
      </c>
      <c r="K33" s="24" t="n">
        <v>-0.402755</v>
      </c>
    </row>
    <row r="34" customFormat="false" ht="13.5" hidden="false" customHeight="false" outlineLevel="0" collapsed="false">
      <c r="A34" s="27" t="n">
        <v>6</v>
      </c>
      <c r="B34" s="24" t="s">
        <v>93</v>
      </c>
      <c r="C34" s="28" t="n">
        <v>130.703</v>
      </c>
      <c r="D34" s="29" t="n">
        <v>0.953685</v>
      </c>
      <c r="E34" s="29" t="n">
        <v>0.00239446</v>
      </c>
      <c r="F34" s="28" t="n">
        <v>-0.0323154</v>
      </c>
      <c r="G34" s="28" t="n">
        <f aca="false">D34*$B$9+$B$10</f>
        <v>-0.0788444650165152</v>
      </c>
      <c r="H34" s="29" t="n">
        <f aca="false">G34-F34</f>
        <v>-0.0465290650165152</v>
      </c>
      <c r="J34" s="26" t="n">
        <v>0.953685</v>
      </c>
      <c r="K34" s="24" t="n">
        <v>-0.0323154</v>
      </c>
    </row>
    <row r="35" customFormat="false" ht="12.75" hidden="false" customHeight="false" outlineLevel="0" collapsed="false">
      <c r="A35" s="23" t="n">
        <v>6</v>
      </c>
      <c r="B35" s="24" t="s">
        <v>93</v>
      </c>
      <c r="C35" s="25" t="n">
        <v>126.21</v>
      </c>
      <c r="D35" s="24" t="n">
        <v>0.980365</v>
      </c>
      <c r="E35" s="24" t="n">
        <v>0.00267852</v>
      </c>
      <c r="F35" s="25" t="n">
        <v>-0.0876348</v>
      </c>
      <c r="G35" s="25" t="n">
        <f aca="false">D35*$B$9+$B$10</f>
        <v>-0.0807835416088959</v>
      </c>
      <c r="H35" s="24" t="n">
        <f aca="false">G35-F35</f>
        <v>0.00685125839110412</v>
      </c>
      <c r="J35" s="26" t="n">
        <v>0.980365</v>
      </c>
      <c r="K35" s="24" t="n">
        <v>-0.0876348</v>
      </c>
    </row>
    <row r="36" customFormat="false" ht="12.75" hidden="false" customHeight="false" outlineLevel="0" collapsed="false">
      <c r="A36" s="23" t="n">
        <v>6</v>
      </c>
      <c r="B36" s="24" t="s">
        <v>93</v>
      </c>
      <c r="C36" s="25" t="n">
        <v>99.5911</v>
      </c>
      <c r="D36" s="24" t="n">
        <v>1.04854</v>
      </c>
      <c r="E36" s="24" t="n">
        <v>0.00251146</v>
      </c>
      <c r="F36" s="25" t="n">
        <v>-0.0934564</v>
      </c>
      <c r="G36" s="25" t="n">
        <f aca="false">D36*$B$9+$B$10</f>
        <v>-0.0857384346630771</v>
      </c>
      <c r="H36" s="24" t="n">
        <f aca="false">G36-F36</f>
        <v>0.00771796533692294</v>
      </c>
      <c r="J36" s="26" t="n">
        <v>1.04854</v>
      </c>
      <c r="K36" s="24" t="n">
        <v>-0.0934564</v>
      </c>
    </row>
    <row r="37" customFormat="false" ht="12.75" hidden="false" customHeight="false" outlineLevel="0" collapsed="false">
      <c r="A37" s="23" t="n">
        <v>6</v>
      </c>
      <c r="B37" s="24" t="s">
        <v>93</v>
      </c>
      <c r="C37" s="25" t="n">
        <v>76.4355</v>
      </c>
      <c r="D37" s="24" t="n">
        <v>1.22873</v>
      </c>
      <c r="E37" s="24" t="n">
        <v>0.00279393</v>
      </c>
      <c r="F37" s="25" t="n">
        <v>-0.0812696</v>
      </c>
      <c r="G37" s="25" t="n">
        <f aca="false">D37*$B$9+$B$10</f>
        <v>-0.0988344695649165</v>
      </c>
      <c r="H37" s="24" t="n">
        <f aca="false">G37-F37</f>
        <v>-0.0175648695649165</v>
      </c>
      <c r="J37" s="26" t="n">
        <v>1.22873</v>
      </c>
      <c r="K37" s="24" t="n">
        <v>-0.0812696</v>
      </c>
    </row>
    <row r="38" customFormat="false" ht="12.75" hidden="false" customHeight="false" outlineLevel="0" collapsed="false">
      <c r="A38" s="23" t="n">
        <v>6</v>
      </c>
      <c r="B38" s="24" t="s">
        <v>93</v>
      </c>
      <c r="C38" s="25" t="n">
        <v>50.1701</v>
      </c>
      <c r="D38" s="24" t="n">
        <v>2.03901</v>
      </c>
      <c r="E38" s="24" t="n">
        <v>0.0144337</v>
      </c>
      <c r="F38" s="25" t="n">
        <v>-0.168992</v>
      </c>
      <c r="G38" s="25" t="n">
        <f aca="false">D38*$B$9+$B$10</f>
        <v>-0.157724836179393</v>
      </c>
      <c r="H38" s="24" t="n">
        <f aca="false">G38-F38</f>
        <v>0.0112671638206072</v>
      </c>
      <c r="J38" s="26" t="n">
        <v>2.03901</v>
      </c>
      <c r="K38" s="24" t="n">
        <v>-0.168992</v>
      </c>
    </row>
    <row r="39" customFormat="false" ht="12.75" hidden="false" customHeight="false" outlineLevel="0" collapsed="false">
      <c r="A39" s="23" t="n">
        <v>6</v>
      </c>
      <c r="B39" s="24" t="s">
        <v>93</v>
      </c>
      <c r="C39" s="25" t="n">
        <v>29.7923</v>
      </c>
      <c r="D39" s="24" t="n">
        <v>2.66795</v>
      </c>
      <c r="E39" s="24" t="n">
        <v>0.00550389</v>
      </c>
      <c r="F39" s="25" t="n">
        <v>-0.197054</v>
      </c>
      <c r="G39" s="25" t="n">
        <f aca="false">D39*$B$9+$B$10</f>
        <v>-0.203435587004427</v>
      </c>
      <c r="H39" s="24" t="n">
        <f aca="false">G39-F39</f>
        <v>-0.00638158700442695</v>
      </c>
      <c r="J39" s="26" t="n">
        <v>2.66795</v>
      </c>
      <c r="K39" s="24" t="n">
        <v>-0.197054</v>
      </c>
    </row>
    <row r="40" customFormat="false" ht="12.75" hidden="false" customHeight="false" outlineLevel="0" collapsed="false">
      <c r="A40" s="23" t="n">
        <v>6</v>
      </c>
      <c r="B40" s="24" t="s">
        <v>93</v>
      </c>
      <c r="C40" s="25" t="n">
        <v>19.9969</v>
      </c>
      <c r="D40" s="24" t="n">
        <v>3.60392</v>
      </c>
      <c r="E40" s="24" t="n">
        <v>0.0108647</v>
      </c>
      <c r="F40" s="25" t="n">
        <v>-0.242081</v>
      </c>
      <c r="G40" s="25" t="n">
        <f aca="false">D40*$B$9+$B$10</f>
        <v>-0.271460981238706</v>
      </c>
      <c r="H40" s="24" t="n">
        <f aca="false">G40-F40</f>
        <v>-0.0293799812387057</v>
      </c>
      <c r="J40" s="26" t="n">
        <v>3.60392</v>
      </c>
      <c r="K40" s="24" t="n">
        <v>-0.242081</v>
      </c>
    </row>
    <row r="41" customFormat="false" ht="12.75" hidden="false" customHeight="false" outlineLevel="0" collapsed="false">
      <c r="A41" s="23" t="n">
        <v>6</v>
      </c>
      <c r="B41" s="24" t="s">
        <v>92</v>
      </c>
      <c r="C41" s="25" t="n">
        <v>9.6686</v>
      </c>
      <c r="D41" s="24" t="n">
        <v>5.80762</v>
      </c>
      <c r="E41" s="24" t="n">
        <v>0.0451207</v>
      </c>
      <c r="F41" s="25" t="n">
        <v>-0.244378</v>
      </c>
      <c r="G41" s="25" t="n">
        <f aca="false">D41*$B$9+$B$10</f>
        <v>-0.431623765595127</v>
      </c>
      <c r="H41" s="24" t="n">
        <f aca="false">G41-F41</f>
        <v>-0.187245765595127</v>
      </c>
      <c r="J41" s="26" t="n">
        <v>5.99056</v>
      </c>
      <c r="K41" s="24" t="n">
        <v>-0.45244</v>
      </c>
    </row>
    <row r="42" customFormat="false" ht="13.5" hidden="false" customHeight="false" outlineLevel="0" collapsed="false">
      <c r="A42" s="23" t="n">
        <v>6</v>
      </c>
      <c r="B42" s="24" t="s">
        <v>93</v>
      </c>
      <c r="C42" s="25" t="n">
        <v>5.32681</v>
      </c>
      <c r="D42" s="24" t="n">
        <v>5.99056</v>
      </c>
      <c r="E42" s="24" t="n">
        <v>0.0163775</v>
      </c>
      <c r="F42" s="25" t="n">
        <v>-0.45244</v>
      </c>
      <c r="G42" s="25" t="n">
        <f aca="false">D42*$B$9+$B$10</f>
        <v>-0.444919667836886</v>
      </c>
      <c r="H42" s="24" t="n">
        <f aca="false">G42-F42</f>
        <v>0.00752033216311382</v>
      </c>
      <c r="J42" s="26" t="n">
        <v>2.31412</v>
      </c>
      <c r="K42" s="24" t="n">
        <v>-0.23988</v>
      </c>
    </row>
    <row r="43" customFormat="false" ht="13.5" hidden="false" customHeight="false" outlineLevel="0" collapsed="false">
      <c r="A43" s="27" t="n">
        <v>7</v>
      </c>
      <c r="B43" s="24" t="s">
        <v>93</v>
      </c>
      <c r="C43" s="28" t="n">
        <v>86.1362</v>
      </c>
      <c r="D43" s="29" t="n">
        <v>2.31412</v>
      </c>
      <c r="E43" s="29" t="n">
        <v>0.00793082</v>
      </c>
      <c r="F43" s="28" t="n">
        <v>-0.23988</v>
      </c>
      <c r="G43" s="28" t="n">
        <f aca="false">D43*$B$9+$B$10</f>
        <v>-0.177719564864919</v>
      </c>
      <c r="H43" s="29" t="n">
        <f aca="false">G43-F43</f>
        <v>0.0621604351350805</v>
      </c>
      <c r="J43" s="26" t="n">
        <v>2.47124</v>
      </c>
      <c r="K43" s="24" t="n">
        <v>-0.139764</v>
      </c>
    </row>
    <row r="44" customFormat="false" ht="12.75" hidden="false" customHeight="false" outlineLevel="0" collapsed="false">
      <c r="A44" s="23" t="n">
        <v>7</v>
      </c>
      <c r="B44" s="24" t="s">
        <v>93</v>
      </c>
      <c r="C44" s="25" t="n">
        <v>74.9045</v>
      </c>
      <c r="D44" s="24" t="n">
        <v>2.47124</v>
      </c>
      <c r="E44" s="24" t="n">
        <v>0.00314213</v>
      </c>
      <c r="F44" s="25" t="n">
        <v>-0.139764</v>
      </c>
      <c r="G44" s="25" t="n">
        <f aca="false">D44*$B$9+$B$10</f>
        <v>-0.189138894482418</v>
      </c>
      <c r="H44" s="24" t="n">
        <f aca="false">G44-F44</f>
        <v>-0.0493748944824178</v>
      </c>
      <c r="J44" s="26" t="n">
        <v>3.68533</v>
      </c>
      <c r="K44" s="24" t="n">
        <v>-0.237672</v>
      </c>
    </row>
    <row r="45" customFormat="false" ht="12.75" hidden="false" customHeight="false" outlineLevel="0" collapsed="false">
      <c r="A45" s="23" t="n">
        <v>7</v>
      </c>
      <c r="B45" s="24" t="s">
        <v>92</v>
      </c>
      <c r="C45" s="25" t="n">
        <v>50.0554</v>
      </c>
      <c r="D45" s="24" t="n">
        <v>2.93483</v>
      </c>
      <c r="E45" s="24" t="n">
        <v>0.00309032</v>
      </c>
      <c r="F45" s="25" t="n">
        <v>-0.74217</v>
      </c>
      <c r="G45" s="25" t="n">
        <f aca="false">D45*$B$9+$B$10</f>
        <v>-0.22283216725085</v>
      </c>
      <c r="H45" s="24" t="n">
        <f aca="false">G45-F45</f>
        <v>0.51933783274915</v>
      </c>
      <c r="J45" s="26" t="n">
        <v>2.27893</v>
      </c>
      <c r="K45" s="24" t="n">
        <v>-0.158075</v>
      </c>
    </row>
    <row r="46" customFormat="false" ht="12.75" hidden="false" customHeight="false" outlineLevel="0" collapsed="false">
      <c r="A46" s="23" t="n">
        <v>7</v>
      </c>
      <c r="B46" s="24" t="s">
        <v>93</v>
      </c>
      <c r="C46" s="25" t="n">
        <v>30.1351</v>
      </c>
      <c r="D46" s="24" t="n">
        <v>3.68533</v>
      </c>
      <c r="E46" s="24" t="n">
        <v>0.021162</v>
      </c>
      <c r="F46" s="25" t="n">
        <v>-0.237672</v>
      </c>
      <c r="G46" s="25" t="n">
        <f aca="false">D46*$B$9+$B$10</f>
        <v>-0.277377781290644</v>
      </c>
      <c r="H46" s="24" t="n">
        <f aca="false">G46-F46</f>
        <v>-0.039705781290644</v>
      </c>
      <c r="J46" s="26" t="n">
        <v>2.62869</v>
      </c>
      <c r="K46" s="24" t="n">
        <v>-0.140311</v>
      </c>
    </row>
    <row r="47" customFormat="false" ht="12.75" hidden="false" customHeight="false" outlineLevel="0" collapsed="false">
      <c r="A47" s="23" t="n">
        <v>7</v>
      </c>
      <c r="B47" s="24" t="s">
        <v>92</v>
      </c>
      <c r="C47" s="25" t="n">
        <v>20.5049</v>
      </c>
      <c r="D47" s="24" t="n">
        <v>4.18412</v>
      </c>
      <c r="E47" s="24" t="n">
        <v>0.00608437</v>
      </c>
      <c r="F47" s="25" t="n">
        <v>-0.445884</v>
      </c>
      <c r="G47" s="25" t="n">
        <f aca="false">D47*$B$9+$B$10</f>
        <v>-0.313629356010043</v>
      </c>
      <c r="H47" s="24" t="n">
        <f aca="false">G47-F47</f>
        <v>0.132254643989957</v>
      </c>
      <c r="J47" s="26" t="n">
        <v>2.96929</v>
      </c>
      <c r="K47" s="24" t="n">
        <v>-0.173705</v>
      </c>
    </row>
    <row r="48" customFormat="false" ht="12.75" hidden="false" customHeight="false" outlineLevel="0" collapsed="false">
      <c r="A48" s="23" t="n">
        <v>7</v>
      </c>
      <c r="B48" s="24" t="s">
        <v>92</v>
      </c>
      <c r="C48" s="25" t="n">
        <v>9.88761</v>
      </c>
      <c r="D48" s="24" t="n">
        <v>5.0948</v>
      </c>
      <c r="E48" s="24" t="n">
        <v>0.00660569</v>
      </c>
      <c r="F48" s="25" t="n">
        <v>-0.151199</v>
      </c>
      <c r="G48" s="25" t="n">
        <f aca="false">D48*$B$9+$B$10</f>
        <v>-0.379816697507391</v>
      </c>
      <c r="H48" s="24" t="n">
        <f aca="false">G48-F48</f>
        <v>-0.228617697507391</v>
      </c>
      <c r="J48" s="26" t="n">
        <v>3.91326</v>
      </c>
      <c r="K48" s="24" t="n">
        <v>-0.224739</v>
      </c>
    </row>
    <row r="49" customFormat="false" ht="13.5" hidden="false" customHeight="false" outlineLevel="0" collapsed="false">
      <c r="A49" s="23" t="n">
        <v>7</v>
      </c>
      <c r="B49" s="24" t="s">
        <v>92</v>
      </c>
      <c r="C49" s="25" t="n">
        <v>5.03935</v>
      </c>
      <c r="D49" s="24" t="n">
        <v>5.79699</v>
      </c>
      <c r="E49" s="24" t="n">
        <v>0.044689</v>
      </c>
      <c r="F49" s="25" t="n">
        <v>-0.162014</v>
      </c>
      <c r="G49" s="25" t="n">
        <f aca="false">D49*$B$9+$B$10</f>
        <v>-0.430851187477548</v>
      </c>
      <c r="H49" s="24" t="n">
        <f aca="false">G49-F49</f>
        <v>-0.268837187477549</v>
      </c>
      <c r="J49" s="26" t="n">
        <v>5.94921</v>
      </c>
      <c r="K49" s="24" t="n">
        <v>-0.379793</v>
      </c>
    </row>
    <row r="50" customFormat="false" ht="13.5" hidden="false" customHeight="false" outlineLevel="0" collapsed="false">
      <c r="A50" s="27" t="n">
        <v>8</v>
      </c>
      <c r="B50" s="24" t="s">
        <v>93</v>
      </c>
      <c r="C50" s="28" t="n">
        <v>101.03</v>
      </c>
      <c r="D50" s="29" t="n">
        <v>2.27893</v>
      </c>
      <c r="E50" s="29" t="n">
        <v>0.0120026</v>
      </c>
      <c r="F50" s="28" t="n">
        <v>-0.158075</v>
      </c>
      <c r="G50" s="28" t="n">
        <f aca="false">D50*$B$9+$B$10</f>
        <v>-0.175161989704279</v>
      </c>
      <c r="H50" s="29" t="n">
        <f aca="false">G50-F50</f>
        <v>-0.0170869897042794</v>
      </c>
      <c r="J50" s="26" t="n">
        <v>6.31152</v>
      </c>
      <c r="K50" s="24" t="n">
        <v>-0.407481</v>
      </c>
    </row>
    <row r="51" customFormat="false" ht="12.75" hidden="false" customHeight="false" outlineLevel="0" collapsed="false">
      <c r="A51" s="23" t="n">
        <v>8</v>
      </c>
      <c r="B51" s="24" t="s">
        <v>93</v>
      </c>
      <c r="C51" s="25" t="n">
        <v>73.3047</v>
      </c>
      <c r="D51" s="24" t="n">
        <v>2.62869</v>
      </c>
      <c r="E51" s="24" t="n">
        <v>0.00455506</v>
      </c>
      <c r="F51" s="25" t="n">
        <v>-0.140311</v>
      </c>
      <c r="G51" s="25" t="n">
        <f aca="false">D51*$B$9+$B$10</f>
        <v>-0.200582208180706</v>
      </c>
      <c r="H51" s="24" t="n">
        <f aca="false">G51-F51</f>
        <v>-0.0602712081807064</v>
      </c>
      <c r="J51" s="26" t="n">
        <v>1.78022</v>
      </c>
      <c r="K51" s="24" t="n">
        <v>-0.0637801</v>
      </c>
    </row>
    <row r="52" customFormat="false" ht="12.75" hidden="false" customHeight="false" outlineLevel="0" collapsed="false">
      <c r="A52" s="23" t="n">
        <v>8</v>
      </c>
      <c r="B52" s="24" t="s">
        <v>93</v>
      </c>
      <c r="C52" s="25" t="n">
        <v>50.1046</v>
      </c>
      <c r="D52" s="24" t="n">
        <v>2.96929</v>
      </c>
      <c r="E52" s="24" t="n">
        <v>0.00527497</v>
      </c>
      <c r="F52" s="25" t="n">
        <v>-0.173705</v>
      </c>
      <c r="G52" s="25" t="n">
        <f aca="false">D52*$B$9+$B$10</f>
        <v>-0.22533668671762</v>
      </c>
      <c r="H52" s="24" t="n">
        <f aca="false">G52-F52</f>
        <v>-0.0516316867176203</v>
      </c>
      <c r="J52" s="26" t="n">
        <v>1.92327</v>
      </c>
      <c r="K52" s="24" t="n">
        <v>-0.13573</v>
      </c>
    </row>
    <row r="53" customFormat="false" ht="12.75" hidden="false" customHeight="false" outlineLevel="0" collapsed="false">
      <c r="A53" s="23" t="n">
        <v>8</v>
      </c>
      <c r="B53" s="24" t="s">
        <v>93</v>
      </c>
      <c r="C53" s="25" t="n">
        <v>29.8371</v>
      </c>
      <c r="D53" s="24" t="n">
        <v>3.91326</v>
      </c>
      <c r="E53" s="24" t="n">
        <v>0.00953383</v>
      </c>
      <c r="F53" s="25" t="n">
        <v>-0.224739</v>
      </c>
      <c r="G53" s="25" t="n">
        <f aca="false">D53*$B$9+$B$10</f>
        <v>-0.293943513213482</v>
      </c>
      <c r="H53" s="24" t="n">
        <f aca="false">G53-F53</f>
        <v>-0.0692045132134825</v>
      </c>
      <c r="J53" s="26" t="n">
        <v>2.16361</v>
      </c>
      <c r="K53" s="24" t="n">
        <v>-0.145386</v>
      </c>
    </row>
    <row r="54" customFormat="false" ht="12.75" hidden="false" customHeight="false" outlineLevel="0" collapsed="false">
      <c r="A54" s="23" t="n">
        <v>8</v>
      </c>
      <c r="B54" s="24" t="s">
        <v>92</v>
      </c>
      <c r="C54" s="25" t="n">
        <v>19.9293</v>
      </c>
      <c r="D54" s="24" t="n">
        <v>4.92505</v>
      </c>
      <c r="E54" s="24" t="n">
        <v>0.00685818</v>
      </c>
      <c r="F54" s="25" t="n">
        <v>-0.184946</v>
      </c>
      <c r="G54" s="25" t="n">
        <f aca="false">D54*$B$9+$B$10</f>
        <v>-0.367479431706918</v>
      </c>
      <c r="H54" s="24" t="n">
        <f aca="false">G54-F54</f>
        <v>-0.182533431706918</v>
      </c>
      <c r="J54" s="26" t="n">
        <v>2.58544</v>
      </c>
      <c r="K54" s="24" t="n">
        <v>-0.155556</v>
      </c>
    </row>
    <row r="55" customFormat="false" ht="12.75" hidden="false" customHeight="false" outlineLevel="0" collapsed="false">
      <c r="A55" s="23" t="n">
        <v>8</v>
      </c>
      <c r="B55" s="24" t="s">
        <v>93</v>
      </c>
      <c r="C55" s="25" t="n">
        <v>9.66682</v>
      </c>
      <c r="D55" s="24" t="n">
        <v>5.94921</v>
      </c>
      <c r="E55" s="24" t="n">
        <v>0.0402574</v>
      </c>
      <c r="F55" s="25" t="n">
        <v>-0.379793</v>
      </c>
      <c r="G55" s="25" t="n">
        <f aca="false">D55*$B$9+$B$10</f>
        <v>-0.441914389834827</v>
      </c>
      <c r="H55" s="24" t="n">
        <f aca="false">G55-F55</f>
        <v>-0.0621213898348269</v>
      </c>
      <c r="J55" s="26" t="n">
        <v>2.79555</v>
      </c>
      <c r="K55" s="24" t="n">
        <v>-0.182448</v>
      </c>
    </row>
    <row r="56" customFormat="false" ht="13.5" hidden="false" customHeight="false" outlineLevel="0" collapsed="false">
      <c r="A56" s="23" t="n">
        <v>8</v>
      </c>
      <c r="B56" s="24" t="s">
        <v>93</v>
      </c>
      <c r="C56" s="25" t="n">
        <v>4.96069</v>
      </c>
      <c r="D56" s="24" t="n">
        <v>6.31152</v>
      </c>
      <c r="E56" s="24" t="n">
        <v>0.0296588</v>
      </c>
      <c r="F56" s="25" t="n">
        <v>-0.407481</v>
      </c>
      <c r="G56" s="25" t="n">
        <f aca="false">D56*$B$9+$B$10</f>
        <v>-0.468246730171613</v>
      </c>
      <c r="H56" s="24" t="n">
        <f aca="false">G56-F56</f>
        <v>-0.0607657301716128</v>
      </c>
      <c r="J56" s="26" t="n">
        <v>5.24167</v>
      </c>
      <c r="K56" s="24" t="n">
        <v>-0.429328</v>
      </c>
    </row>
    <row r="57" customFormat="false" ht="13.5" hidden="false" customHeight="false" outlineLevel="0" collapsed="false">
      <c r="A57" s="27" t="n">
        <v>9</v>
      </c>
      <c r="B57" s="24" t="s">
        <v>93</v>
      </c>
      <c r="C57" s="28" t="n">
        <v>160.665</v>
      </c>
      <c r="D57" s="29" t="n">
        <v>1.78022</v>
      </c>
      <c r="E57" s="29" t="n">
        <v>0.00696758</v>
      </c>
      <c r="F57" s="28" t="n">
        <v>-0.0637801</v>
      </c>
      <c r="G57" s="28" t="n">
        <f aca="false">D57*$B$9+$B$10</f>
        <v>-0.138916229307496</v>
      </c>
      <c r="H57" s="29" t="n">
        <f aca="false">G57-F57</f>
        <v>-0.0751361293074963</v>
      </c>
      <c r="J57" s="26" t="n">
        <v>6.45719</v>
      </c>
      <c r="K57" s="24" t="n">
        <v>-0.486813</v>
      </c>
    </row>
    <row r="58" customFormat="false" ht="12.75" hidden="false" customHeight="false" outlineLevel="0" collapsed="false">
      <c r="A58" s="23" t="n">
        <v>9</v>
      </c>
      <c r="B58" s="24" t="s">
        <v>93</v>
      </c>
      <c r="C58" s="25" t="n">
        <v>126.652</v>
      </c>
      <c r="D58" s="24" t="n">
        <v>1.92327</v>
      </c>
      <c r="E58" s="24" t="n">
        <v>0.0053981</v>
      </c>
      <c r="F58" s="25" t="n">
        <v>-0.13573</v>
      </c>
      <c r="G58" s="25" t="n">
        <f aca="false">D58*$B$9+$B$10</f>
        <v>-0.149312964934935</v>
      </c>
      <c r="H58" s="24" t="n">
        <f aca="false">G58-F58</f>
        <v>-0.0135829649349347</v>
      </c>
      <c r="J58" s="26" t="n">
        <v>1.48169</v>
      </c>
      <c r="K58" s="24" t="n">
        <v>-0.0573112</v>
      </c>
    </row>
    <row r="59" customFormat="false" ht="12.75" hidden="false" customHeight="false" outlineLevel="0" collapsed="false">
      <c r="A59" s="23" t="n">
        <v>9</v>
      </c>
      <c r="B59" s="24" t="s">
        <v>93</v>
      </c>
      <c r="C59" s="25" t="n">
        <v>101.747</v>
      </c>
      <c r="D59" s="24" t="n">
        <v>2.16361</v>
      </c>
      <c r="E59" s="24" t="n">
        <v>0.00368842</v>
      </c>
      <c r="F59" s="25" t="n">
        <v>-0.145386</v>
      </c>
      <c r="G59" s="25" t="n">
        <f aca="false">D59*$B$9+$B$10</f>
        <v>-0.166780643653554</v>
      </c>
      <c r="H59" s="24" t="n">
        <f aca="false">G59-F59</f>
        <v>-0.0213946436535545</v>
      </c>
      <c r="J59" s="26" t="n">
        <v>1.79432</v>
      </c>
      <c r="K59" s="24" t="n">
        <v>-0.22368</v>
      </c>
    </row>
    <row r="60" customFormat="false" ht="12.75" hidden="false" customHeight="false" outlineLevel="0" collapsed="false">
      <c r="A60" s="23" t="n">
        <v>9</v>
      </c>
      <c r="B60" s="24" t="s">
        <v>93</v>
      </c>
      <c r="C60" s="25" t="n">
        <v>74.9322</v>
      </c>
      <c r="D60" s="24" t="n">
        <v>2.58544</v>
      </c>
      <c r="E60" s="24" t="n">
        <v>0.00283246</v>
      </c>
      <c r="F60" s="25" t="n">
        <v>-0.155556</v>
      </c>
      <c r="G60" s="25" t="n">
        <f aca="false">D60*$B$9+$B$10</f>
        <v>-0.197438840016521</v>
      </c>
      <c r="H60" s="24" t="n">
        <f aca="false">G60-F60</f>
        <v>-0.041882840016521</v>
      </c>
      <c r="J60" s="26" t="n">
        <v>2.28193</v>
      </c>
      <c r="K60" s="24" t="n">
        <v>-0.157068</v>
      </c>
    </row>
    <row r="61" customFormat="false" ht="12.75" hidden="false" customHeight="false" outlineLevel="0" collapsed="false">
      <c r="A61" s="23" t="n">
        <v>9</v>
      </c>
      <c r="B61" s="24" t="s">
        <v>93</v>
      </c>
      <c r="C61" s="25" t="n">
        <v>49.2258</v>
      </c>
      <c r="D61" s="24" t="n">
        <v>2.79555</v>
      </c>
      <c r="E61" s="24" t="n">
        <v>0.00480173</v>
      </c>
      <c r="F61" s="25" t="n">
        <v>-0.182448</v>
      </c>
      <c r="G61" s="25" t="n">
        <f aca="false">D61*$B$9+$B$10</f>
        <v>-0.212709431576682</v>
      </c>
      <c r="H61" s="24" t="n">
        <f aca="false">G61-F61</f>
        <v>-0.0302614315766825</v>
      </c>
      <c r="J61" s="26" t="n">
        <v>3.73529</v>
      </c>
      <c r="K61" s="24" t="n">
        <v>-0.203709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30.1536</v>
      </c>
      <c r="D62" s="24" t="n">
        <v>4.05383</v>
      </c>
      <c r="E62" s="24" t="n">
        <v>0.0897093</v>
      </c>
      <c r="F62" s="25" t="n">
        <v>-0.48117</v>
      </c>
      <c r="G62" s="25" t="n">
        <f aca="false">D62*$B$9+$B$10</f>
        <v>-0.30416000483983</v>
      </c>
      <c r="H62" s="24" t="n">
        <f aca="false">G62-F62</f>
        <v>0.17700999516017</v>
      </c>
      <c r="J62" s="26" t="n">
        <v>4.45874</v>
      </c>
      <c r="K62" s="24" t="n">
        <v>-0.317257</v>
      </c>
    </row>
    <row r="63" customFormat="false" ht="12.75" hidden="false" customHeight="false" outlineLevel="0" collapsed="false">
      <c r="A63" s="23" t="n">
        <v>9</v>
      </c>
      <c r="B63" s="24" t="s">
        <v>93</v>
      </c>
      <c r="C63" s="25" t="n">
        <v>20.2062</v>
      </c>
      <c r="D63" s="24" t="n">
        <v>5.24167</v>
      </c>
      <c r="E63" s="24" t="n">
        <v>0.0103259</v>
      </c>
      <c r="F63" s="25" t="n">
        <v>-0.429328</v>
      </c>
      <c r="G63" s="25" t="n">
        <f aca="false">D63*$B$9+$B$10</f>
        <v>-0.390491067039736</v>
      </c>
      <c r="H63" s="24" t="n">
        <f aca="false">G63-F63</f>
        <v>0.0388369329602644</v>
      </c>
      <c r="J63" s="26" t="n">
        <v>5.7876</v>
      </c>
      <c r="K63" s="24" t="n">
        <v>-0.390399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9.91331</v>
      </c>
      <c r="D64" s="24" t="n">
        <v>6.09138</v>
      </c>
      <c r="E64" s="24" t="n">
        <v>0.0302131</v>
      </c>
      <c r="F64" s="25" t="n">
        <v>-0.583619</v>
      </c>
      <c r="G64" s="25" t="n">
        <f aca="false">D64*$B$9+$B$10</f>
        <v>-0.452247167913491</v>
      </c>
      <c r="H64" s="24" t="n">
        <f aca="false">G64-F64</f>
        <v>0.131371832086509</v>
      </c>
      <c r="J64" s="26" t="n">
        <v>6.5836</v>
      </c>
      <c r="K64" s="24" t="n">
        <v>-0.505403</v>
      </c>
    </row>
    <row r="65" customFormat="false" ht="13.5" hidden="false" customHeight="false" outlineLevel="0" collapsed="false">
      <c r="A65" s="23" t="n">
        <v>9</v>
      </c>
      <c r="B65" s="24" t="s">
        <v>93</v>
      </c>
      <c r="C65" s="25" t="n">
        <v>4.41773</v>
      </c>
      <c r="D65" s="24" t="n">
        <v>6.45719</v>
      </c>
      <c r="E65" s="24" t="n">
        <v>0.0120942</v>
      </c>
      <c r="F65" s="25" t="n">
        <v>-0.486813</v>
      </c>
      <c r="G65" s="25" t="n">
        <f aca="false">D65*$B$9+$B$10</f>
        <v>-0.47883388486472</v>
      </c>
      <c r="H65" s="24" t="n">
        <f aca="false">G65-F65</f>
        <v>0.00797911513528016</v>
      </c>
      <c r="J65" s="26" t="n">
        <v>1.15465</v>
      </c>
      <c r="K65" s="24" t="n">
        <v>-0.119349</v>
      </c>
    </row>
    <row r="66" customFormat="false" ht="13.5" hidden="false" customHeight="false" outlineLevel="0" collapsed="false">
      <c r="A66" s="27" t="n">
        <v>10</v>
      </c>
      <c r="B66" s="24" t="s">
        <v>93</v>
      </c>
      <c r="C66" s="28" t="n">
        <v>84.252</v>
      </c>
      <c r="D66" s="29" t="n">
        <v>1.48169</v>
      </c>
      <c r="E66" s="29" t="n">
        <v>0.00223576</v>
      </c>
      <c r="F66" s="28" t="n">
        <v>-0.0573112</v>
      </c>
      <c r="G66" s="28" t="n">
        <f aca="false">D66*$B$9+$B$10</f>
        <v>-0.117219357676184</v>
      </c>
      <c r="H66" s="29" t="n">
        <f aca="false">G66-F66</f>
        <v>-0.0599081576761841</v>
      </c>
      <c r="J66" s="26" t="n">
        <v>1.17071</v>
      </c>
      <c r="K66" s="24" t="n">
        <v>-0.0872864</v>
      </c>
    </row>
    <row r="67" customFormat="false" ht="12.75" hidden="false" customHeight="false" outlineLevel="0" collapsed="false">
      <c r="A67" s="23" t="n">
        <v>10</v>
      </c>
      <c r="B67" s="24" t="s">
        <v>93</v>
      </c>
      <c r="C67" s="25" t="n">
        <v>76.1996</v>
      </c>
      <c r="D67" s="24" t="n">
        <v>1.79432</v>
      </c>
      <c r="E67" s="24" t="n">
        <v>0.0265627</v>
      </c>
      <c r="F67" s="25" t="n">
        <v>-0.22368</v>
      </c>
      <c r="G67" s="25" t="n">
        <f aca="false">D67*$B$9+$B$10</f>
        <v>-0.139941003668537</v>
      </c>
      <c r="H67" s="24" t="n">
        <f aca="false">G67-F67</f>
        <v>0.083738996331463</v>
      </c>
      <c r="J67" s="26" t="n">
        <v>1.26114</v>
      </c>
      <c r="K67" s="24" t="n">
        <v>-0.0948553</v>
      </c>
    </row>
    <row r="68" customFormat="false" ht="12.75" hidden="false" customHeight="false" outlineLevel="0" collapsed="false">
      <c r="A68" s="23" t="n">
        <v>10</v>
      </c>
      <c r="B68" s="24" t="s">
        <v>93</v>
      </c>
      <c r="C68" s="25" t="n">
        <v>49.8019</v>
      </c>
      <c r="D68" s="24" t="n">
        <v>2.28193</v>
      </c>
      <c r="E68" s="24" t="n">
        <v>0.00681555</v>
      </c>
      <c r="F68" s="25" t="n">
        <v>-0.157068</v>
      </c>
      <c r="G68" s="25" t="n">
        <f aca="false">D68*$B$9+$B$10</f>
        <v>-0.175380026802373</v>
      </c>
      <c r="H68" s="24" t="n">
        <f aca="false">G68-F68</f>
        <v>-0.0183120268023732</v>
      </c>
      <c r="J68" s="26" t="n">
        <v>1.68076</v>
      </c>
      <c r="K68" s="24" t="n">
        <v>-0.186245</v>
      </c>
    </row>
    <row r="69" customFormat="false" ht="12.75" hidden="false" customHeight="false" outlineLevel="0" collapsed="false">
      <c r="A69" s="23" t="n">
        <v>10</v>
      </c>
      <c r="B69" s="24" t="s">
        <v>93</v>
      </c>
      <c r="C69" s="25" t="n">
        <v>30.3906</v>
      </c>
      <c r="D69" s="24" t="n">
        <v>3.73529</v>
      </c>
      <c r="E69" s="24" t="n">
        <v>0.00886982</v>
      </c>
      <c r="F69" s="25" t="n">
        <v>-0.203709</v>
      </c>
      <c r="G69" s="25" t="n">
        <f aca="false">D69*$B$9+$B$10</f>
        <v>-0.281008825764232</v>
      </c>
      <c r="H69" s="24" t="n">
        <f aca="false">G69-F69</f>
        <v>-0.0772998257642324</v>
      </c>
      <c r="J69" s="26" t="n">
        <v>2.33373</v>
      </c>
      <c r="K69" s="24" t="n">
        <v>-0.171268</v>
      </c>
    </row>
    <row r="70" customFormat="false" ht="12.75" hidden="false" customHeight="false" outlineLevel="0" collapsed="false">
      <c r="A70" s="23" t="n">
        <v>10</v>
      </c>
      <c r="B70" s="24" t="s">
        <v>93</v>
      </c>
      <c r="C70" s="25" t="n">
        <v>19.9709</v>
      </c>
      <c r="D70" s="24" t="n">
        <v>4.45874</v>
      </c>
      <c r="E70" s="24" t="n">
        <v>0.0127828</v>
      </c>
      <c r="F70" s="25" t="n">
        <v>-0.317257</v>
      </c>
      <c r="G70" s="25" t="n">
        <f aca="false">D70*$B$9+$B$10</f>
        <v>-0.333588471969548</v>
      </c>
      <c r="H70" s="24" t="n">
        <f aca="false">G70-F70</f>
        <v>-0.0163314719695476</v>
      </c>
      <c r="J70" s="26" t="n">
        <v>2.77106</v>
      </c>
      <c r="K70" s="24" t="n">
        <v>-0.147938</v>
      </c>
    </row>
    <row r="71" customFormat="false" ht="12.75" hidden="false" customHeight="false" outlineLevel="0" collapsed="false">
      <c r="A71" s="23" t="n">
        <v>10</v>
      </c>
      <c r="B71" s="24" t="s">
        <v>93</v>
      </c>
      <c r="C71" s="25" t="n">
        <v>9.88173</v>
      </c>
      <c r="D71" s="24" t="n">
        <v>5.7876</v>
      </c>
      <c r="E71" s="24" t="n">
        <v>0.0109628</v>
      </c>
      <c r="F71" s="25" t="n">
        <v>-0.390399</v>
      </c>
      <c r="G71" s="25" t="n">
        <f aca="false">D71*$B$9+$B$10</f>
        <v>-0.430168731360515</v>
      </c>
      <c r="H71" s="24" t="n">
        <f aca="false">G71-F71</f>
        <v>-0.0397697313605149</v>
      </c>
      <c r="J71" s="26" t="n">
        <v>2.13985</v>
      </c>
      <c r="K71" s="24" t="n">
        <v>-0.160148</v>
      </c>
    </row>
    <row r="72" customFormat="false" ht="13.5" hidden="false" customHeight="false" outlineLevel="0" collapsed="false">
      <c r="A72" s="23" t="n">
        <v>10</v>
      </c>
      <c r="B72" s="24" t="s">
        <v>93</v>
      </c>
      <c r="C72" s="25" t="n">
        <v>4.89469</v>
      </c>
      <c r="D72" s="24" t="n">
        <v>6.5836</v>
      </c>
      <c r="E72" s="24" t="n">
        <v>0.0286483</v>
      </c>
      <c r="F72" s="25" t="n">
        <v>-0.505403</v>
      </c>
      <c r="G72" s="25" t="n">
        <f aca="false">D72*$B$9+$B$10</f>
        <v>-0.488021241388065</v>
      </c>
      <c r="H72" s="24" t="n">
        <f aca="false">G72-F72</f>
        <v>0.0173817586119353</v>
      </c>
      <c r="J72" s="26" t="n">
        <v>3.00176</v>
      </c>
      <c r="K72" s="24" t="n">
        <v>-0.26124</v>
      </c>
    </row>
    <row r="73" customFormat="false" ht="13.5" hidden="false" customHeight="false" outlineLevel="0" collapsed="false">
      <c r="A73" s="27" t="n">
        <v>11</v>
      </c>
      <c r="B73" s="24" t="s">
        <v>93</v>
      </c>
      <c r="C73" s="28" t="n">
        <v>190.568</v>
      </c>
      <c r="D73" s="29" t="n">
        <v>1.15465</v>
      </c>
      <c r="E73" s="29" t="n">
        <v>0.00215128</v>
      </c>
      <c r="F73" s="28" t="n">
        <v>-0.119349</v>
      </c>
      <c r="G73" s="28" t="n">
        <f aca="false">D73*$B$9+$B$10</f>
        <v>-0.0934504068226541</v>
      </c>
      <c r="H73" s="29" t="n">
        <f aca="false">G73-F73</f>
        <v>0.0258985931773459</v>
      </c>
      <c r="J73" s="26" t="n">
        <v>5.73357</v>
      </c>
      <c r="K73" s="24" t="n">
        <v>-0.464427</v>
      </c>
    </row>
    <row r="74" customFormat="false" ht="12.75" hidden="false" customHeight="false" outlineLevel="0" collapsed="false">
      <c r="A74" s="23" t="n">
        <v>11</v>
      </c>
      <c r="B74" s="24" t="s">
        <v>93</v>
      </c>
      <c r="C74" s="25" t="n">
        <v>175.647</v>
      </c>
      <c r="D74" s="24" t="n">
        <v>1.17071</v>
      </c>
      <c r="E74" s="24" t="n">
        <v>0.00198037</v>
      </c>
      <c r="F74" s="25" t="n">
        <v>-0.0872864</v>
      </c>
      <c r="G74" s="25" t="n">
        <f aca="false">D74*$B$9+$B$10</f>
        <v>-0.0946176320877828</v>
      </c>
      <c r="H74" s="24" t="n">
        <f aca="false">G74-F74</f>
        <v>-0.00733123208778279</v>
      </c>
      <c r="J74" s="26" t="n">
        <v>5.96942</v>
      </c>
      <c r="K74" s="24" t="n">
        <v>-0.453577</v>
      </c>
    </row>
    <row r="75" customFormat="false" ht="12.75" hidden="false" customHeight="false" outlineLevel="0" collapsed="false">
      <c r="A75" s="23" t="n">
        <v>11</v>
      </c>
      <c r="B75" s="24" t="s">
        <v>93</v>
      </c>
      <c r="C75" s="25" t="n">
        <v>150.675</v>
      </c>
      <c r="D75" s="24" t="n">
        <v>1.26114</v>
      </c>
      <c r="E75" s="24" t="n">
        <v>0.00716326</v>
      </c>
      <c r="F75" s="25" t="n">
        <v>-0.0948553</v>
      </c>
      <c r="G75" s="25" t="n">
        <f aca="false">D75*$B$9+$B$10</f>
        <v>-0.101189997014656</v>
      </c>
      <c r="H75" s="24" t="n">
        <f aca="false">G75-F75</f>
        <v>-0.00633469701465632</v>
      </c>
      <c r="J75" s="26" t="n">
        <v>0.468544</v>
      </c>
      <c r="K75" s="24" t="n">
        <v>-0.0174564</v>
      </c>
    </row>
    <row r="76" customFormat="false" ht="12.75" hidden="false" customHeight="false" outlineLevel="0" collapsed="false">
      <c r="A76" s="23" t="n">
        <v>11</v>
      </c>
      <c r="B76" s="24" t="s">
        <v>93</v>
      </c>
      <c r="C76" s="25" t="n">
        <v>125.167</v>
      </c>
      <c r="D76" s="24" t="n">
        <v>1.68076</v>
      </c>
      <c r="E76" s="24" t="n">
        <v>0.0260634</v>
      </c>
      <c r="F76" s="25" t="n">
        <v>-0.186245</v>
      </c>
      <c r="G76" s="25" t="n">
        <f aca="false">D76*$B$9+$B$10</f>
        <v>-0.13168757271536</v>
      </c>
      <c r="H76" s="24" t="n">
        <f aca="false">G76-F76</f>
        <v>0.0545574272846395</v>
      </c>
      <c r="J76" s="26" t="n">
        <v>0.813129</v>
      </c>
      <c r="K76" s="24" t="n">
        <v>-0.0438713</v>
      </c>
    </row>
    <row r="77" customFormat="false" ht="12.75" hidden="false" customHeight="false" outlineLevel="0" collapsed="false">
      <c r="A77" s="23" t="n">
        <v>11</v>
      </c>
      <c r="B77" s="24" t="s">
        <v>93</v>
      </c>
      <c r="C77" s="25" t="n">
        <v>100.239</v>
      </c>
      <c r="D77" s="24" t="n">
        <v>2.33373</v>
      </c>
      <c r="E77" s="24" t="n">
        <v>0.0120446</v>
      </c>
      <c r="F77" s="25" t="n">
        <v>-0.171268</v>
      </c>
      <c r="G77" s="25" t="n">
        <f aca="false">D77*$B$9+$B$10</f>
        <v>-0.179144800696126</v>
      </c>
      <c r="H77" s="24" t="n">
        <f aca="false">G77-F77</f>
        <v>-0.00787680069612584</v>
      </c>
      <c r="J77" s="26" t="n">
        <v>1.06417</v>
      </c>
      <c r="K77" s="24" t="n">
        <v>-0.0998257</v>
      </c>
    </row>
    <row r="78" customFormat="false" ht="12.75" hidden="false" customHeight="false" outlineLevel="0" collapsed="false">
      <c r="A78" s="23" t="n">
        <v>11</v>
      </c>
      <c r="B78" s="24" t="s">
        <v>93</v>
      </c>
      <c r="C78" s="25" t="n">
        <v>74.4123</v>
      </c>
      <c r="D78" s="24" t="n">
        <v>2.77106</v>
      </c>
      <c r="E78" s="24" t="n">
        <v>0.00335041</v>
      </c>
      <c r="F78" s="25" t="n">
        <v>-0.147938</v>
      </c>
      <c r="G78" s="25" t="n">
        <f aca="false">D78*$B$9+$B$10</f>
        <v>-0.21092952206591</v>
      </c>
      <c r="H78" s="24" t="n">
        <f aca="false">G78-F78</f>
        <v>-0.0629915220659102</v>
      </c>
      <c r="J78" s="26" t="n">
        <v>1.13014</v>
      </c>
      <c r="K78" s="24" t="n">
        <v>-0.0878631</v>
      </c>
    </row>
    <row r="79" customFormat="false" ht="12.75" hidden="false" customHeight="false" outlineLevel="0" collapsed="false">
      <c r="A79" s="23" t="n">
        <v>11</v>
      </c>
      <c r="B79" s="24" t="s">
        <v>93</v>
      </c>
      <c r="C79" s="25" t="n">
        <v>51.3472</v>
      </c>
      <c r="D79" s="24" t="n">
        <v>2.13985</v>
      </c>
      <c r="E79" s="24" t="n">
        <v>0.00340931</v>
      </c>
      <c r="F79" s="25" t="n">
        <v>-0.160148</v>
      </c>
      <c r="G79" s="25" t="n">
        <f aca="false">D79*$B$9+$B$10</f>
        <v>-0.165053789836652</v>
      </c>
      <c r="H79" s="24" t="n">
        <f aca="false">G79-F79</f>
        <v>-0.00490578983665174</v>
      </c>
      <c r="J79" s="26" t="n">
        <v>1.1604</v>
      </c>
      <c r="K79" s="24" t="n">
        <v>-0.116597</v>
      </c>
    </row>
    <row r="80" customFormat="false" ht="12.75" hidden="false" customHeight="false" outlineLevel="0" collapsed="false">
      <c r="A80" s="23" t="n">
        <v>11</v>
      </c>
      <c r="B80" s="24" t="s">
        <v>93</v>
      </c>
      <c r="C80" s="25" t="n">
        <v>30.7887</v>
      </c>
      <c r="D80" s="24" t="n">
        <v>3.00176</v>
      </c>
      <c r="E80" s="24" t="n">
        <v>0.028095</v>
      </c>
      <c r="F80" s="25" t="n">
        <v>-0.26124</v>
      </c>
      <c r="G80" s="25" t="n">
        <f aca="false">D80*$B$9+$B$10</f>
        <v>-0.227696574909322</v>
      </c>
      <c r="H80" s="24" t="n">
        <f aca="false">G80-F80</f>
        <v>0.033543425090678</v>
      </c>
      <c r="J80" s="26" t="n">
        <v>1.54004</v>
      </c>
      <c r="K80" s="24" t="n">
        <v>-0.134964</v>
      </c>
    </row>
    <row r="81" customFormat="false" ht="12.75" hidden="false" customHeight="false" outlineLevel="0" collapsed="false">
      <c r="A81" s="23" t="n">
        <v>11</v>
      </c>
      <c r="B81" s="24" t="s">
        <v>92</v>
      </c>
      <c r="C81" s="25" t="n">
        <v>19.7454</v>
      </c>
      <c r="D81" s="24" t="n">
        <v>4.49112</v>
      </c>
      <c r="E81" s="24" t="n">
        <v>0.117987</v>
      </c>
      <c r="F81" s="25" t="n">
        <v>-0.681875</v>
      </c>
      <c r="G81" s="25" t="n">
        <f aca="false">D81*$B$9+$B$10</f>
        <v>-0.335941819048307</v>
      </c>
      <c r="H81" s="24" t="n">
        <f aca="false">G81-F81</f>
        <v>0.345933180951694</v>
      </c>
      <c r="J81" s="26" t="n">
        <v>1.84081</v>
      </c>
      <c r="K81" s="24" t="n">
        <v>-0.133191</v>
      </c>
    </row>
    <row r="82" customFormat="false" ht="12.75" hidden="false" customHeight="false" outlineLevel="0" collapsed="false">
      <c r="A82" s="23" t="n">
        <v>11</v>
      </c>
      <c r="B82" s="24" t="s">
        <v>93</v>
      </c>
      <c r="C82" s="25" t="n">
        <v>10.244</v>
      </c>
      <c r="D82" s="24" t="n">
        <v>5.73357</v>
      </c>
      <c r="E82" s="24" t="n">
        <v>0.00728437</v>
      </c>
      <c r="F82" s="25" t="n">
        <v>-0.464427</v>
      </c>
      <c r="G82" s="25" t="n">
        <f aca="false">D82*$B$9+$B$10</f>
        <v>-0.426241883223846</v>
      </c>
      <c r="H82" s="24" t="n">
        <f aca="false">G82-F82</f>
        <v>0.0381851167761541</v>
      </c>
      <c r="J82" s="26" t="n">
        <v>1.98488</v>
      </c>
      <c r="K82" s="24" t="n">
        <v>-0.219116</v>
      </c>
    </row>
    <row r="83" customFormat="false" ht="13.5" hidden="false" customHeight="false" outlineLevel="0" collapsed="false">
      <c r="A83" s="23" t="n">
        <v>11</v>
      </c>
      <c r="B83" s="24" t="s">
        <v>93</v>
      </c>
      <c r="C83" s="25" t="n">
        <v>5.49122</v>
      </c>
      <c r="D83" s="24" t="n">
        <v>5.96942</v>
      </c>
      <c r="E83" s="24" t="n">
        <v>0.0357516</v>
      </c>
      <c r="F83" s="25" t="n">
        <v>-0.453577</v>
      </c>
      <c r="G83" s="25" t="n">
        <f aca="false">D83*$B$9+$B$10</f>
        <v>-0.443383233085652</v>
      </c>
      <c r="H83" s="24" t="n">
        <f aca="false">G83-F83</f>
        <v>0.010193766914348</v>
      </c>
      <c r="J83" s="26" t="n">
        <v>2.23716</v>
      </c>
      <c r="K83" s="24" t="n">
        <v>-0.194838</v>
      </c>
    </row>
    <row r="84" customFormat="false" ht="13.5" hidden="false" customHeight="false" outlineLevel="0" collapsed="false">
      <c r="A84" s="27" t="n">
        <v>12</v>
      </c>
      <c r="B84" s="24" t="s">
        <v>93</v>
      </c>
      <c r="C84" s="28" t="n">
        <v>591.121</v>
      </c>
      <c r="D84" s="29" t="n">
        <v>0.468544</v>
      </c>
      <c r="E84" s="29" t="n">
        <v>0.00243567</v>
      </c>
      <c r="F84" s="28" t="n">
        <v>-0.0174564</v>
      </c>
      <c r="G84" s="28" t="n">
        <f aca="false">D84*$B$9+$B$10</f>
        <v>-0.0435848864144102</v>
      </c>
      <c r="H84" s="29" t="n">
        <f aca="false">G84-F84</f>
        <v>-0.0261284864144102</v>
      </c>
      <c r="J84" s="26" t="n">
        <v>2.59746</v>
      </c>
      <c r="K84" s="24" t="n">
        <v>-0.199535</v>
      </c>
    </row>
    <row r="85" customFormat="false" ht="12.75" hidden="false" customHeight="false" outlineLevel="0" collapsed="false">
      <c r="A85" s="23" t="n">
        <v>12</v>
      </c>
      <c r="B85" s="24" t="s">
        <v>93</v>
      </c>
      <c r="C85" s="25" t="n">
        <v>502.064</v>
      </c>
      <c r="D85" s="24" t="n">
        <v>0.813129</v>
      </c>
      <c r="E85" s="24" t="n">
        <v>0.00572168</v>
      </c>
      <c r="F85" s="25" t="n">
        <v>-0.0438713</v>
      </c>
      <c r="G85" s="25" t="n">
        <f aca="false">D85*$B$9+$B$10</f>
        <v>-0.0686289908966254</v>
      </c>
      <c r="H85" s="24" t="n">
        <f aca="false">G85-F85</f>
        <v>-0.0247576908966254</v>
      </c>
      <c r="J85" s="26" t="n">
        <v>2.57821</v>
      </c>
      <c r="K85" s="24" t="n">
        <v>-0.192792</v>
      </c>
    </row>
    <row r="86" customFormat="false" ht="12.75" hidden="false" customHeight="false" outlineLevel="0" collapsed="false">
      <c r="A86" s="23" t="n">
        <v>12</v>
      </c>
      <c r="B86" s="24" t="s">
        <v>93</v>
      </c>
      <c r="C86" s="25" t="n">
        <v>400.463</v>
      </c>
      <c r="D86" s="24" t="n">
        <v>1.06417</v>
      </c>
      <c r="E86" s="24" t="n">
        <v>0.00188932</v>
      </c>
      <c r="F86" s="25" t="n">
        <v>-0.0998257</v>
      </c>
      <c r="G86" s="25" t="n">
        <f aca="false">D86*$B$9+$B$10</f>
        <v>-0.0868744079441457</v>
      </c>
      <c r="H86" s="24" t="n">
        <f aca="false">G86-F86</f>
        <v>0.0129512920558544</v>
      </c>
      <c r="J86" s="26" t="n">
        <v>3.09692</v>
      </c>
      <c r="K86" s="24" t="n">
        <v>-0.310083</v>
      </c>
    </row>
    <row r="87" customFormat="false" ht="12.75" hidden="false" customHeight="false" outlineLevel="0" collapsed="false">
      <c r="A87" s="23" t="n">
        <v>12</v>
      </c>
      <c r="B87" s="24" t="s">
        <v>93</v>
      </c>
      <c r="C87" s="25" t="n">
        <v>300.498</v>
      </c>
      <c r="D87" s="24" t="n">
        <v>1.13014</v>
      </c>
      <c r="E87" s="24" t="n">
        <v>0.00240528</v>
      </c>
      <c r="F87" s="25" t="n">
        <v>-0.0878631</v>
      </c>
      <c r="G87" s="25" t="n">
        <f aca="false">D87*$B$9+$B$10</f>
        <v>-0.0916690437312279</v>
      </c>
      <c r="H87" s="24" t="n">
        <f aca="false">G87-F87</f>
        <v>-0.00380594373122789</v>
      </c>
      <c r="J87" s="26" t="n">
        <v>3.81541</v>
      </c>
      <c r="K87" s="24" t="n">
        <v>-0.195594</v>
      </c>
    </row>
    <row r="88" customFormat="false" ht="12.75" hidden="false" customHeight="false" outlineLevel="0" collapsed="false">
      <c r="A88" s="23" t="n">
        <v>12</v>
      </c>
      <c r="B88" s="24" t="s">
        <v>93</v>
      </c>
      <c r="C88" s="25" t="n">
        <v>250.411</v>
      </c>
      <c r="D88" s="24" t="n">
        <v>1.1604</v>
      </c>
      <c r="E88" s="24" t="n">
        <v>0.00239439</v>
      </c>
      <c r="F88" s="25" t="n">
        <v>-0.116597</v>
      </c>
      <c r="G88" s="25" t="n">
        <f aca="false">D88*$B$9+$B$10</f>
        <v>-0.0938683112606672</v>
      </c>
      <c r="H88" s="24" t="n">
        <f aca="false">G88-F88</f>
        <v>0.0227286887393328</v>
      </c>
      <c r="J88" s="26" t="n">
        <v>4.74902</v>
      </c>
      <c r="K88" s="24" t="n">
        <v>-0.394979</v>
      </c>
    </row>
    <row r="89" customFormat="false" ht="12.75" hidden="false" customHeight="false" outlineLevel="0" collapsed="false">
      <c r="A89" s="23" t="n">
        <v>12</v>
      </c>
      <c r="B89" s="24" t="s">
        <v>93</v>
      </c>
      <c r="C89" s="25" t="n">
        <v>199.767</v>
      </c>
      <c r="D89" s="24" t="n">
        <v>1.54004</v>
      </c>
      <c r="E89" s="24" t="n">
        <v>0.00293297</v>
      </c>
      <c r="F89" s="25" t="n">
        <v>-0.134964</v>
      </c>
      <c r="G89" s="25" t="n">
        <f aca="false">D89*$B$9+$B$10</f>
        <v>-0.121460179234108</v>
      </c>
      <c r="H89" s="24" t="n">
        <f aca="false">G89-F89</f>
        <v>0.0135038207658918</v>
      </c>
      <c r="J89" s="26" t="n">
        <v>5.71626</v>
      </c>
      <c r="K89" s="24" t="n">
        <v>-0.438743</v>
      </c>
    </row>
    <row r="90" customFormat="false" ht="12.75" hidden="false" customHeight="false" outlineLevel="0" collapsed="false">
      <c r="A90" s="23" t="n">
        <v>12</v>
      </c>
      <c r="B90" s="24" t="s">
        <v>93</v>
      </c>
      <c r="C90" s="25" t="n">
        <v>173.91</v>
      </c>
      <c r="D90" s="24" t="n">
        <v>1.84081</v>
      </c>
      <c r="E90" s="24" t="n">
        <v>0.00729592</v>
      </c>
      <c r="F90" s="25" t="n">
        <v>-0.133191</v>
      </c>
      <c r="G90" s="25" t="n">
        <f aca="false">D90*$B$9+$B$10</f>
        <v>-0.143319851898664</v>
      </c>
      <c r="H90" s="24" t="n">
        <f aca="false">G90-F90</f>
        <v>-0.0101288518986637</v>
      </c>
      <c r="J90" s="26" t="n">
        <v>6.18295</v>
      </c>
      <c r="K90" s="24" t="n">
        <v>-0.53705</v>
      </c>
    </row>
    <row r="91" customFormat="false" ht="12.75" hidden="false" customHeight="false" outlineLevel="0" collapsed="false">
      <c r="A91" s="23" t="n">
        <v>12</v>
      </c>
      <c r="B91" s="24" t="s">
        <v>93</v>
      </c>
      <c r="C91" s="25" t="n">
        <v>149.96</v>
      </c>
      <c r="D91" s="24" t="n">
        <v>1.98488</v>
      </c>
      <c r="E91" s="24" t="n">
        <v>0.00346696</v>
      </c>
      <c r="F91" s="25" t="n">
        <v>-0.219116</v>
      </c>
      <c r="G91" s="25" t="n">
        <f aca="false">D91*$B$9+$B$10</f>
        <v>-0.153790720139454</v>
      </c>
      <c r="H91" s="24" t="n">
        <f aca="false">G91-F91</f>
        <v>0.065325279860546</v>
      </c>
      <c r="J91" s="26" t="n">
        <v>0.771237</v>
      </c>
      <c r="K91" s="24" t="n">
        <v>-0.0527625</v>
      </c>
    </row>
    <row r="92" customFormat="false" ht="12.75" hidden="false" customHeight="false" outlineLevel="0" collapsed="false">
      <c r="A92" s="23" t="n">
        <v>12</v>
      </c>
      <c r="B92" s="24" t="s">
        <v>93</v>
      </c>
      <c r="C92" s="25" t="n">
        <v>125.059</v>
      </c>
      <c r="D92" s="24" t="n">
        <v>2.23716</v>
      </c>
      <c r="E92" s="24" t="n">
        <v>0.00372978</v>
      </c>
      <c r="F92" s="25" t="n">
        <v>-0.194838</v>
      </c>
      <c r="G92" s="25" t="n">
        <f aca="false">D92*$B$9+$B$10</f>
        <v>-0.172126186508487</v>
      </c>
      <c r="H92" s="24" t="n">
        <f aca="false">G92-F92</f>
        <v>0.022711813491513</v>
      </c>
      <c r="J92" s="26" t="n">
        <v>0.445918</v>
      </c>
      <c r="K92" s="24" t="n">
        <v>-0.0120815</v>
      </c>
    </row>
    <row r="93" customFormat="false" ht="12.75" hidden="false" customHeight="false" outlineLevel="0" collapsed="false">
      <c r="A93" s="23" t="n">
        <v>12</v>
      </c>
      <c r="B93" s="24" t="s">
        <v>93</v>
      </c>
      <c r="C93" s="25" t="n">
        <v>101.017</v>
      </c>
      <c r="D93" s="24" t="n">
        <v>2.59746</v>
      </c>
      <c r="E93" s="24" t="n">
        <v>0.00409164</v>
      </c>
      <c r="F93" s="25" t="n">
        <v>-0.199535</v>
      </c>
      <c r="G93" s="25" t="n">
        <f aca="false">D93*$B$9+$B$10</f>
        <v>-0.19831244198955</v>
      </c>
      <c r="H93" s="24" t="n">
        <f aca="false">G93-F93</f>
        <v>0.00122255801044988</v>
      </c>
      <c r="J93" s="26" t="n">
        <v>0.225817</v>
      </c>
      <c r="K93" s="24" t="n">
        <v>-0.00718279</v>
      </c>
    </row>
    <row r="94" customFormat="false" ht="12.75" hidden="false" customHeight="false" outlineLevel="0" collapsed="false">
      <c r="A94" s="23" t="n">
        <v>12</v>
      </c>
      <c r="B94" s="24" t="s">
        <v>93</v>
      </c>
      <c r="C94" s="25" t="n">
        <v>74.7721</v>
      </c>
      <c r="D94" s="24" t="n">
        <v>2.57821</v>
      </c>
      <c r="E94" s="24" t="n">
        <v>0.0284372</v>
      </c>
      <c r="F94" s="25" t="n">
        <v>-0.192792</v>
      </c>
      <c r="G94" s="25" t="n">
        <f aca="false">D94*$B$9+$B$10</f>
        <v>-0.196913370610115</v>
      </c>
      <c r="H94" s="24" t="n">
        <f aca="false">G94-F94</f>
        <v>-0.00412137061011503</v>
      </c>
      <c r="J94" s="26" t="n">
        <v>0.258141</v>
      </c>
      <c r="K94" s="24" t="n">
        <v>-0.0348589</v>
      </c>
    </row>
    <row r="95" customFormat="false" ht="12.75" hidden="false" customHeight="false" outlineLevel="0" collapsed="false">
      <c r="A95" s="23" t="n">
        <v>12</v>
      </c>
      <c r="B95" s="24" t="s">
        <v>93</v>
      </c>
      <c r="C95" s="25" t="n">
        <v>50.3693</v>
      </c>
      <c r="D95" s="24" t="n">
        <v>3.09692</v>
      </c>
      <c r="E95" s="24" t="n">
        <v>0.0303572</v>
      </c>
      <c r="F95" s="25" t="n">
        <v>-0.310083</v>
      </c>
      <c r="G95" s="25" t="n">
        <f aca="false">D95*$B$9+$B$10</f>
        <v>-0.234612711660857</v>
      </c>
      <c r="H95" s="24" t="n">
        <f aca="false">G95-F95</f>
        <v>0.0754702883391433</v>
      </c>
      <c r="J95" s="26" t="n">
        <v>0.667634</v>
      </c>
      <c r="K95" s="24" t="n">
        <v>-0.117366</v>
      </c>
    </row>
    <row r="96" customFormat="false" ht="12.75" hidden="false" customHeight="false" outlineLevel="0" collapsed="false">
      <c r="A96" s="23" t="n">
        <v>12</v>
      </c>
      <c r="B96" s="24" t="s">
        <v>93</v>
      </c>
      <c r="C96" s="25" t="n">
        <v>30.1802</v>
      </c>
      <c r="D96" s="24" t="n">
        <v>3.81541</v>
      </c>
      <c r="E96" s="24" t="n">
        <v>0.0176239</v>
      </c>
      <c r="F96" s="25" t="n">
        <v>-0.195594</v>
      </c>
      <c r="G96" s="25" t="n">
        <f aca="false">D96*$B$9+$B$10</f>
        <v>-0.28683186986399</v>
      </c>
      <c r="H96" s="24" t="n">
        <f aca="false">G96-F96</f>
        <v>-0.0912378698639903</v>
      </c>
      <c r="J96" s="26" t="n">
        <v>0.905351</v>
      </c>
      <c r="K96" s="24" t="n">
        <v>-0.104649</v>
      </c>
    </row>
    <row r="97" customFormat="false" ht="12.75" hidden="false" customHeight="false" outlineLevel="0" collapsed="false">
      <c r="A97" s="23" t="n">
        <v>12</v>
      </c>
      <c r="B97" s="24" t="s">
        <v>93</v>
      </c>
      <c r="C97" s="25" t="n">
        <v>20.5435</v>
      </c>
      <c r="D97" s="24" t="n">
        <v>4.74902</v>
      </c>
      <c r="E97" s="24" t="n">
        <v>0.00455837</v>
      </c>
      <c r="F97" s="25" t="n">
        <v>-0.394979</v>
      </c>
      <c r="G97" s="25" t="n">
        <f aca="false">D97*$B$9+$B$10</f>
        <v>-0.354685741581102</v>
      </c>
      <c r="H97" s="24" t="n">
        <f aca="false">G97-F97</f>
        <v>0.0402932584188981</v>
      </c>
      <c r="J97" s="26" t="n">
        <v>1.08015</v>
      </c>
      <c r="K97" s="24" t="n">
        <v>-0.0988494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10.0777</v>
      </c>
      <c r="D98" s="24" t="n">
        <v>5.71626</v>
      </c>
      <c r="E98" s="24" t="n">
        <v>0.0159481</v>
      </c>
      <c r="F98" s="25" t="n">
        <v>-0.438743</v>
      </c>
      <c r="G98" s="25" t="n">
        <f aca="false">D98*$B$9+$B$10</f>
        <v>-0.424983809167845</v>
      </c>
      <c r="H98" s="24" t="n">
        <f aca="false">G98-F98</f>
        <v>0.0137591908321552</v>
      </c>
      <c r="J98" s="26" t="n">
        <v>1.35712</v>
      </c>
      <c r="K98" s="24" t="n">
        <v>-0.138884</v>
      </c>
    </row>
    <row r="99" customFormat="false" ht="13.5" hidden="false" customHeight="false" outlineLevel="0" collapsed="false">
      <c r="A99" s="23" t="n">
        <v>12</v>
      </c>
      <c r="B99" s="24" t="s">
        <v>93</v>
      </c>
      <c r="C99" s="25" t="n">
        <v>5.16302</v>
      </c>
      <c r="D99" s="24" t="n">
        <v>6.18295</v>
      </c>
      <c r="E99" s="24" t="n">
        <v>0.0329764</v>
      </c>
      <c r="F99" s="25" t="n">
        <v>-0.53705</v>
      </c>
      <c r="G99" s="25" t="n">
        <f aca="false">D99*$B$9+$B$10</f>
        <v>-0.45890238693764</v>
      </c>
      <c r="H99" s="24" t="n">
        <f aca="false">G99-F99</f>
        <v>0.0781476130623597</v>
      </c>
      <c r="J99" s="26" t="n">
        <v>1.28833</v>
      </c>
      <c r="K99" s="24" t="n">
        <v>-0.130668</v>
      </c>
    </row>
    <row r="100" customFormat="false" ht="13.5" hidden="false" customHeight="false" outlineLevel="0" collapsed="false">
      <c r="A100" s="27" t="n">
        <v>13</v>
      </c>
      <c r="B100" s="24" t="s">
        <v>93</v>
      </c>
      <c r="C100" s="28" t="n">
        <v>1482.88</v>
      </c>
      <c r="D100" s="29" t="n">
        <v>0.771237</v>
      </c>
      <c r="E100" s="29" t="n">
        <v>0.00143691</v>
      </c>
      <c r="F100" s="28" t="n">
        <v>-0.0527625</v>
      </c>
      <c r="G100" s="28" t="n">
        <f aca="false">D100*$B$9+$B$10</f>
        <v>-0.0655843208588438</v>
      </c>
      <c r="H100" s="29" t="n">
        <f aca="false">G100-F100</f>
        <v>-0.0128218208588438</v>
      </c>
      <c r="J100" s="26" t="n">
        <v>1.78852</v>
      </c>
      <c r="K100" s="24" t="n">
        <v>-0.22048</v>
      </c>
    </row>
    <row r="101" customFormat="false" ht="12.75" hidden="false" customHeight="false" outlineLevel="0" collapsed="false">
      <c r="A101" s="23" t="n">
        <v>13</v>
      </c>
      <c r="B101" s="24" t="s">
        <v>93</v>
      </c>
      <c r="C101" s="25" t="n">
        <v>1251.44</v>
      </c>
      <c r="D101" s="24" t="n">
        <v>0.445918</v>
      </c>
      <c r="E101" s="24" t="n">
        <v>0.00274761</v>
      </c>
      <c r="F101" s="25" t="n">
        <v>-0.0120815</v>
      </c>
      <c r="G101" s="25" t="n">
        <f aca="false">D101*$B$9+$B$10</f>
        <v>-0.0419404506205869</v>
      </c>
      <c r="H101" s="24" t="n">
        <f aca="false">G101-F101</f>
        <v>-0.0298589506205869</v>
      </c>
      <c r="J101" s="26" t="n">
        <v>2.03627</v>
      </c>
      <c r="K101" s="24" t="n">
        <v>-0.210728</v>
      </c>
    </row>
    <row r="102" customFormat="false" ht="12.75" hidden="false" customHeight="false" outlineLevel="0" collapsed="false">
      <c r="A102" s="23" t="n">
        <v>13</v>
      </c>
      <c r="B102" s="24" t="s">
        <v>93</v>
      </c>
      <c r="C102" s="25" t="n">
        <v>1000.75</v>
      </c>
      <c r="D102" s="24" t="n">
        <v>0.225817</v>
      </c>
      <c r="E102" s="24" t="n">
        <v>0.00436806</v>
      </c>
      <c r="F102" s="25" t="n">
        <v>-0.00718279</v>
      </c>
      <c r="G102" s="25" t="n">
        <f aca="false">D102*$B$9+$B$10</f>
        <v>-0.0259437228447405</v>
      </c>
      <c r="H102" s="24" t="n">
        <f aca="false">G102-F102</f>
        <v>-0.0187609328447405</v>
      </c>
      <c r="J102" s="26" t="n">
        <v>2.67257</v>
      </c>
      <c r="K102" s="24" t="n">
        <v>-0.287433</v>
      </c>
    </row>
    <row r="103" customFormat="false" ht="12.75" hidden="false" customHeight="false" outlineLevel="0" collapsed="false">
      <c r="A103" s="23" t="n">
        <v>13</v>
      </c>
      <c r="B103" s="24" t="s">
        <v>93</v>
      </c>
      <c r="C103" s="25" t="n">
        <v>750.493</v>
      </c>
      <c r="D103" s="24" t="n">
        <v>0.258141</v>
      </c>
      <c r="E103" s="24" t="n">
        <v>0.00161658</v>
      </c>
      <c r="F103" s="25" t="n">
        <v>-0.0348589</v>
      </c>
      <c r="G103" s="25" t="n">
        <f aca="false">D103*$B$9+$B$10</f>
        <v>-0.0282929998976683</v>
      </c>
      <c r="H103" s="24" t="n">
        <f aca="false">G103-F103</f>
        <v>0.00656590010233174</v>
      </c>
      <c r="J103" s="26" t="n">
        <v>3.92863</v>
      </c>
      <c r="K103" s="24" t="n">
        <v>-0.309366</v>
      </c>
    </row>
    <row r="104" customFormat="false" ht="12.75" hidden="false" customHeight="false" outlineLevel="0" collapsed="false">
      <c r="A104" s="23" t="n">
        <v>13</v>
      </c>
      <c r="B104" s="24" t="s">
        <v>93</v>
      </c>
      <c r="C104" s="25" t="n">
        <v>499.287</v>
      </c>
      <c r="D104" s="24" t="n">
        <v>0.667634</v>
      </c>
      <c r="E104" s="24" t="n">
        <v>0.00196605</v>
      </c>
      <c r="F104" s="25" t="n">
        <v>-0.117366</v>
      </c>
      <c r="G104" s="25" t="n">
        <f aca="false">D104*$B$9+$B$10</f>
        <v>-0.0580545550342405</v>
      </c>
      <c r="H104" s="24" t="n">
        <f aca="false">G104-F104</f>
        <v>0.0593114449657595</v>
      </c>
      <c r="J104" s="26" t="n">
        <v>5.96724</v>
      </c>
      <c r="K104" s="24" t="n">
        <v>-0.433765</v>
      </c>
    </row>
    <row r="105" customFormat="false" ht="12.75" hidden="false" customHeight="false" outlineLevel="0" collapsed="false">
      <c r="A105" s="23" t="n">
        <v>13</v>
      </c>
      <c r="B105" s="24" t="s">
        <v>93</v>
      </c>
      <c r="C105" s="25" t="n">
        <v>399.718</v>
      </c>
      <c r="D105" s="24" t="n">
        <v>0.905351</v>
      </c>
      <c r="E105" s="24" t="n">
        <v>0.00131648</v>
      </c>
      <c r="F105" s="25" t="n">
        <v>-0.104649</v>
      </c>
      <c r="G105" s="25" t="n">
        <f aca="false">D105*$B$9+$B$10</f>
        <v>-0.0753315966500936</v>
      </c>
      <c r="H105" s="24" t="n">
        <f aca="false">G105-F105</f>
        <v>0.0293174033499064</v>
      </c>
      <c r="J105" s="26" t="n">
        <v>5.8911</v>
      </c>
      <c r="K105" s="24" t="n">
        <v>-0.482898</v>
      </c>
    </row>
    <row r="106" customFormat="false" ht="12.75" hidden="false" customHeight="false" outlineLevel="0" collapsed="false">
      <c r="A106" s="23" t="n">
        <v>13</v>
      </c>
      <c r="B106" s="24" t="s">
        <v>93</v>
      </c>
      <c r="C106" s="25" t="n">
        <v>302.066</v>
      </c>
      <c r="D106" s="24" t="n">
        <v>1.08015</v>
      </c>
      <c r="E106" s="24" t="n">
        <v>0.00354232</v>
      </c>
      <c r="F106" s="25" t="n">
        <v>-0.0988494</v>
      </c>
      <c r="G106" s="25" t="n">
        <f aca="false">D106*$B$9+$B$10</f>
        <v>-0.0880358188866585</v>
      </c>
      <c r="H106" s="24" t="n">
        <f aca="false">G106-F106</f>
        <v>0.0108135811133415</v>
      </c>
      <c r="J106" s="26" t="n">
        <v>5.89024</v>
      </c>
      <c r="K106" s="24" t="n">
        <v>-0.431759</v>
      </c>
    </row>
    <row r="107" customFormat="false" ht="12.75" hidden="false" customHeight="false" outlineLevel="0" collapsed="false">
      <c r="A107" s="23" t="n">
        <v>13</v>
      </c>
      <c r="B107" s="24" t="s">
        <v>93</v>
      </c>
      <c r="C107" s="25" t="n">
        <v>249.289</v>
      </c>
      <c r="D107" s="24" t="n">
        <v>1.35712</v>
      </c>
      <c r="E107" s="24" t="n">
        <v>0.000594239</v>
      </c>
      <c r="F107" s="25" t="n">
        <v>-0.138884</v>
      </c>
      <c r="G107" s="25" t="n">
        <f aca="false">D107*$B$9+$B$10</f>
        <v>-0.108165730573003</v>
      </c>
      <c r="H107" s="24" t="n">
        <f aca="false">G107-F107</f>
        <v>0.0307182694269966</v>
      </c>
      <c r="J107" s="26" t="n">
        <v>5.65038</v>
      </c>
      <c r="K107" s="24" t="n">
        <v>-0.428617</v>
      </c>
    </row>
    <row r="108" customFormat="false" ht="12.75" hidden="false" customHeight="false" outlineLevel="0" collapsed="false">
      <c r="A108" s="23" t="n">
        <v>13</v>
      </c>
      <c r="B108" s="24" t="s">
        <v>93</v>
      </c>
      <c r="C108" s="25" t="n">
        <v>199.617</v>
      </c>
      <c r="D108" s="24" t="n">
        <v>1.28833</v>
      </c>
      <c r="E108" s="24" t="n">
        <v>0.0022093</v>
      </c>
      <c r="F108" s="25" t="n">
        <v>-0.130668</v>
      </c>
      <c r="G108" s="25" t="n">
        <f aca="false">D108*$B$9+$B$10</f>
        <v>-0.103166139913713</v>
      </c>
      <c r="H108" s="24" t="n">
        <f aca="false">G108-F108</f>
        <v>0.0275018600862871</v>
      </c>
      <c r="J108" s="26" t="n">
        <v>6.3432</v>
      </c>
      <c r="K108" s="24" t="n">
        <v>-0.550797</v>
      </c>
    </row>
    <row r="109" customFormat="false" ht="12.75" hidden="false" customHeight="false" outlineLevel="0" collapsed="false">
      <c r="A109" s="23" t="n">
        <v>13</v>
      </c>
      <c r="B109" s="24" t="s">
        <v>93</v>
      </c>
      <c r="C109" s="25" t="n">
        <v>176.374</v>
      </c>
      <c r="D109" s="24" t="n">
        <v>1.78852</v>
      </c>
      <c r="E109" s="24" t="n">
        <v>0.0137217</v>
      </c>
      <c r="F109" s="25" t="n">
        <v>-0.22048</v>
      </c>
      <c r="G109" s="25" t="n">
        <f aca="false">D109*$B$9+$B$10</f>
        <v>-0.139519465278889</v>
      </c>
      <c r="H109" s="24" t="n">
        <f aca="false">G109-F109</f>
        <v>0.080960534721111</v>
      </c>
      <c r="J109" s="26" t="n">
        <v>6.5249</v>
      </c>
      <c r="K109" s="24" t="n">
        <v>-0.480104</v>
      </c>
    </row>
    <row r="110" customFormat="false" ht="12.75" hidden="false" customHeight="false" outlineLevel="0" collapsed="false">
      <c r="A110" s="23" t="n">
        <v>13</v>
      </c>
      <c r="B110" s="24" t="s">
        <v>93</v>
      </c>
      <c r="C110" s="25" t="n">
        <v>149.745</v>
      </c>
      <c r="D110" s="24" t="n">
        <v>2.03627</v>
      </c>
      <c r="E110" s="24" t="n">
        <v>0.00358456</v>
      </c>
      <c r="F110" s="25" t="n">
        <v>-0.210728</v>
      </c>
      <c r="G110" s="25" t="n">
        <f aca="false">D110*$B$9+$B$10</f>
        <v>-0.1575256956298</v>
      </c>
      <c r="H110" s="24" t="n">
        <f aca="false">G110-F110</f>
        <v>0.0532023043701995</v>
      </c>
      <c r="J110" s="26" t="n">
        <v>3.11149</v>
      </c>
      <c r="K110" s="24" t="n">
        <v>-0.206515</v>
      </c>
    </row>
    <row r="111" customFormat="false" ht="12.75" hidden="false" customHeight="false" outlineLevel="0" collapsed="false">
      <c r="A111" s="23" t="n">
        <v>13</v>
      </c>
      <c r="B111" s="24" t="s">
        <v>93</v>
      </c>
      <c r="C111" s="25" t="n">
        <v>124.698</v>
      </c>
      <c r="D111" s="24" t="n">
        <v>2.67257</v>
      </c>
      <c r="E111" s="24" t="n">
        <v>0.0223283</v>
      </c>
      <c r="F111" s="25" t="n">
        <v>-0.287433</v>
      </c>
      <c r="G111" s="25" t="n">
        <f aca="false">D111*$B$9+$B$10</f>
        <v>-0.203771364135491</v>
      </c>
      <c r="H111" s="24" t="n">
        <f aca="false">G111-F111</f>
        <v>0.0836616358645086</v>
      </c>
      <c r="J111" s="26" t="n">
        <v>3.6184</v>
      </c>
      <c r="K111" s="24" t="n">
        <v>-0.208597</v>
      </c>
    </row>
    <row r="112" customFormat="false" ht="12.75" hidden="false" customHeight="false" outlineLevel="0" collapsed="false">
      <c r="A112" s="23" t="n">
        <v>13</v>
      </c>
      <c r="B112" s="24" t="s">
        <v>93</v>
      </c>
      <c r="C112" s="25" t="n">
        <v>100.433</v>
      </c>
      <c r="D112" s="24" t="n">
        <v>3.92863</v>
      </c>
      <c r="E112" s="24" t="n">
        <v>0.0114898</v>
      </c>
      <c r="F112" s="25" t="n">
        <v>-0.309366</v>
      </c>
      <c r="G112" s="25" t="n">
        <f aca="false">D112*$B$9+$B$10</f>
        <v>-0.29506058994605</v>
      </c>
      <c r="H112" s="24" t="n">
        <f aca="false">G112-F112</f>
        <v>0.0143054100539504</v>
      </c>
      <c r="J112" s="26" t="n">
        <v>4.2191</v>
      </c>
      <c r="K112" s="24" t="n">
        <v>-0.2689</v>
      </c>
    </row>
    <row r="113" customFormat="false" ht="12.75" hidden="false" customHeight="false" outlineLevel="0" collapsed="false">
      <c r="A113" s="23" t="n">
        <v>13</v>
      </c>
      <c r="B113" s="24" t="s">
        <v>93</v>
      </c>
      <c r="C113" s="25" t="n">
        <v>74.3121</v>
      </c>
      <c r="D113" s="24" t="n">
        <v>5.96724</v>
      </c>
      <c r="E113" s="24" t="n">
        <v>0.00498101</v>
      </c>
      <c r="F113" s="25" t="n">
        <v>-0.433765</v>
      </c>
      <c r="G113" s="25" t="n">
        <f aca="false">D113*$B$9+$B$10</f>
        <v>-0.443224792794371</v>
      </c>
      <c r="H113" s="24" t="n">
        <f aca="false">G113-F113</f>
        <v>-0.00945979279437054</v>
      </c>
      <c r="J113" s="26" t="n">
        <v>3.63483</v>
      </c>
      <c r="K113" s="24" t="n">
        <v>-0.28317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49.7352</v>
      </c>
      <c r="D114" s="24" t="n">
        <v>5.8911</v>
      </c>
      <c r="E114" s="24" t="n">
        <v>0.00900605</v>
      </c>
      <c r="F114" s="25" t="n">
        <v>-0.482898</v>
      </c>
      <c r="G114" s="25" t="n">
        <f aca="false">D114*$B$9+$B$10</f>
        <v>-0.43769101124475</v>
      </c>
      <c r="H114" s="24" t="n">
        <f aca="false">G114-F114</f>
        <v>0.0452069887552496</v>
      </c>
      <c r="J114" s="26" t="n">
        <v>3.79037</v>
      </c>
      <c r="K114" s="24" t="n">
        <v>-0.268631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29.0619</v>
      </c>
      <c r="D115" s="24" t="n">
        <v>5.89024</v>
      </c>
      <c r="E115" s="24" t="n">
        <v>0.0159886</v>
      </c>
      <c r="F115" s="25" t="n">
        <v>-0.431759</v>
      </c>
      <c r="G115" s="25" t="n">
        <f aca="false">D115*$B$9+$B$10</f>
        <v>-0.43762850727663</v>
      </c>
      <c r="H115" s="24" t="n">
        <f aca="false">G115-F115</f>
        <v>-0.00586950727663016</v>
      </c>
      <c r="J115" s="26" t="n">
        <v>3.46244</v>
      </c>
      <c r="K115" s="24" t="n">
        <v>-0.219564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19.9343</v>
      </c>
      <c r="D116" s="24" t="n">
        <v>5.65038</v>
      </c>
      <c r="E116" s="24" t="n">
        <v>0.00851106</v>
      </c>
      <c r="F116" s="25" t="n">
        <v>-0.428617</v>
      </c>
      <c r="G116" s="25" t="n">
        <f aca="false">D116*$B$9+$B$10</f>
        <v>-0.420195714493705</v>
      </c>
      <c r="H116" s="24" t="n">
        <f aca="false">G116-F116</f>
        <v>0.00842128550629467</v>
      </c>
      <c r="J116" s="26" t="n">
        <v>3.6704</v>
      </c>
      <c r="K116" s="24" t="n">
        <v>-0.368598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9.80239</v>
      </c>
      <c r="D117" s="24" t="n">
        <v>6.3432</v>
      </c>
      <c r="E117" s="24" t="n">
        <v>0.0371</v>
      </c>
      <c r="F117" s="25" t="n">
        <v>-0.550797</v>
      </c>
      <c r="G117" s="25" t="n">
        <f aca="false">D117*$B$9+$B$10</f>
        <v>-0.470549201927483</v>
      </c>
      <c r="H117" s="24" t="n">
        <f aca="false">G117-F117</f>
        <v>0.0802477980725168</v>
      </c>
      <c r="J117" s="26" t="n">
        <v>5.34301</v>
      </c>
      <c r="K117" s="24" t="n">
        <v>-0.413988</v>
      </c>
    </row>
    <row r="118" customFormat="false" ht="13.5" hidden="false" customHeight="false" outlineLevel="0" collapsed="false">
      <c r="A118" s="23" t="n">
        <v>13</v>
      </c>
      <c r="B118" s="24" t="s">
        <v>93</v>
      </c>
      <c r="C118" s="25" t="n">
        <v>4.84605</v>
      </c>
      <c r="D118" s="24" t="n">
        <v>6.5249</v>
      </c>
      <c r="E118" s="24" t="n">
        <v>0.00663464</v>
      </c>
      <c r="F118" s="25" t="n">
        <v>-0.480104</v>
      </c>
      <c r="G118" s="25" t="n">
        <f aca="false">D118*$B$9+$B$10</f>
        <v>-0.483754982168696</v>
      </c>
      <c r="H118" s="24" t="n">
        <f aca="false">G118-F118</f>
        <v>-0.00365098216869647</v>
      </c>
      <c r="J118" s="26" t="n">
        <v>2.67195</v>
      </c>
      <c r="K118" s="24" t="n">
        <v>-0.161054</v>
      </c>
    </row>
    <row r="119" customFormat="false" ht="13.5" hidden="false" customHeight="false" outlineLevel="0" collapsed="false">
      <c r="A119" s="27" t="n">
        <v>14</v>
      </c>
      <c r="B119" s="24" t="s">
        <v>93</v>
      </c>
      <c r="C119" s="28" t="n">
        <v>54.9964</v>
      </c>
      <c r="D119" s="29" t="n">
        <v>3.11149</v>
      </c>
      <c r="E119" s="29" t="n">
        <v>0.011423</v>
      </c>
      <c r="F119" s="28" t="n">
        <v>-0.206515</v>
      </c>
      <c r="G119" s="28" t="n">
        <f aca="false">D119*$B$9+$B$10</f>
        <v>-0.235671645167266</v>
      </c>
      <c r="H119" s="29" t="n">
        <f aca="false">G119-F119</f>
        <v>-0.0291566451672655</v>
      </c>
      <c r="J119" s="26" t="n">
        <v>2.7546</v>
      </c>
      <c r="K119" s="24" t="n">
        <v>-0.141398</v>
      </c>
    </row>
    <row r="120" customFormat="false" ht="12.75" hidden="false" customHeight="false" outlineLevel="0" collapsed="false">
      <c r="A120" s="23" t="n">
        <v>14</v>
      </c>
      <c r="B120" s="24" t="s">
        <v>93</v>
      </c>
      <c r="C120" s="25" t="n">
        <v>30.2072</v>
      </c>
      <c r="D120" s="24" t="n">
        <v>3.6184</v>
      </c>
      <c r="E120" s="24" t="n">
        <v>0.00432434</v>
      </c>
      <c r="F120" s="25" t="n">
        <v>-0.208597</v>
      </c>
      <c r="G120" s="25" t="n">
        <f aca="false">D120*$B$9+$B$10</f>
        <v>-0.272513373632172</v>
      </c>
      <c r="H120" s="24" t="n">
        <f aca="false">G120-F120</f>
        <v>-0.0639163736321717</v>
      </c>
      <c r="J120" s="26" t="n">
        <v>5.69605</v>
      </c>
      <c r="K120" s="24" t="n">
        <v>-0.393946</v>
      </c>
    </row>
    <row r="121" customFormat="false" ht="12.75" hidden="false" customHeight="false" outlineLevel="0" collapsed="false">
      <c r="A121" s="23" t="n">
        <v>14</v>
      </c>
      <c r="B121" s="24" t="s">
        <v>93</v>
      </c>
      <c r="C121" s="25" t="n">
        <v>19.6469</v>
      </c>
      <c r="D121" s="24" t="n">
        <v>4.2191</v>
      </c>
      <c r="E121" s="24" t="n">
        <v>0.0104502</v>
      </c>
      <c r="F121" s="25" t="n">
        <v>-0.2689</v>
      </c>
      <c r="G121" s="25" t="n">
        <f aca="false">D121*$B$9+$B$10</f>
        <v>-0.316171668573816</v>
      </c>
      <c r="H121" s="24" t="n">
        <f aca="false">G121-F121</f>
        <v>-0.0472716685738165</v>
      </c>
      <c r="J121" s="26" t="n">
        <v>5.04553</v>
      </c>
      <c r="K121" s="24" t="n">
        <v>-0.378475</v>
      </c>
    </row>
    <row r="122" customFormat="false" ht="12.75" hidden="false" customHeight="false" outlineLevel="0" collapsed="false">
      <c r="A122" s="23" t="n">
        <v>14</v>
      </c>
      <c r="B122" s="24" t="s">
        <v>92</v>
      </c>
      <c r="C122" s="25" t="n">
        <v>10.4032</v>
      </c>
      <c r="D122" s="24" t="n">
        <v>5.54919</v>
      </c>
      <c r="E122" s="24" t="n">
        <v>0.0202634</v>
      </c>
      <c r="F122" s="25" t="n">
        <v>-0.269805</v>
      </c>
      <c r="G122" s="25" t="n">
        <f aca="false">D122*$B$9+$B$10</f>
        <v>-0.412841323175002</v>
      </c>
      <c r="H122" s="24" t="n">
        <f aca="false">G122-F122</f>
        <v>-0.143036323175002</v>
      </c>
      <c r="J122" s="26" t="n">
        <v>6.67591</v>
      </c>
      <c r="K122" s="24" t="n">
        <v>-0.48609</v>
      </c>
    </row>
    <row r="123" customFormat="false" ht="13.5" hidden="false" customHeight="false" outlineLevel="0" collapsed="false">
      <c r="A123" s="23" t="n">
        <v>14</v>
      </c>
      <c r="B123" s="24" t="s">
        <v>92</v>
      </c>
      <c r="C123" s="25" t="n">
        <v>5.59482</v>
      </c>
      <c r="D123" s="24" t="n">
        <v>6.18411</v>
      </c>
      <c r="E123" s="24" t="n">
        <v>0.150232</v>
      </c>
      <c r="F123" s="25" t="n">
        <v>-0.612888</v>
      </c>
      <c r="G123" s="25" t="n">
        <f aca="false">D123*$B$9+$B$10</f>
        <v>-0.45898669461557</v>
      </c>
      <c r="H123" s="24" t="n">
        <f aca="false">G123-F123</f>
        <v>0.15390130538443</v>
      </c>
      <c r="J123" s="26" t="n">
        <v>1.2609</v>
      </c>
      <c r="K123" s="24" t="n">
        <v>-0.0131038</v>
      </c>
    </row>
    <row r="124" customFormat="false" ht="13.5" hidden="false" customHeight="false" outlineLevel="0" collapsed="false">
      <c r="A124" s="27" t="n">
        <v>15</v>
      </c>
      <c r="B124" s="24" t="s">
        <v>93</v>
      </c>
      <c r="C124" s="28" t="n">
        <v>35.7041</v>
      </c>
      <c r="D124" s="29" t="n">
        <v>3.63483</v>
      </c>
      <c r="E124" s="29" t="n">
        <v>0.0217392</v>
      </c>
      <c r="F124" s="28" t="n">
        <v>-0.28317</v>
      </c>
      <c r="G124" s="28" t="n">
        <f aca="false">D124*$B$9+$B$10</f>
        <v>-0.273707490139399</v>
      </c>
      <c r="H124" s="29" t="n">
        <f aca="false">G124-F124</f>
        <v>0.00946250986060138</v>
      </c>
      <c r="J124" s="26" t="n">
        <v>1.63246</v>
      </c>
      <c r="K124" s="24" t="n">
        <v>-0.103535</v>
      </c>
    </row>
    <row r="125" customFormat="false" ht="12.75" hidden="false" customHeight="false" outlineLevel="0" collapsed="false">
      <c r="A125" s="23" t="n">
        <v>15</v>
      </c>
      <c r="B125" s="24" t="s">
        <v>93</v>
      </c>
      <c r="C125" s="25" t="n">
        <v>30.5436</v>
      </c>
      <c r="D125" s="24" t="n">
        <v>3.79037</v>
      </c>
      <c r="E125" s="24" t="n">
        <v>0.00907195</v>
      </c>
      <c r="F125" s="25" t="n">
        <v>-0.268631</v>
      </c>
      <c r="G125" s="25" t="n">
        <f aca="false">D125*$B$9+$B$10</f>
        <v>-0.285011986885234</v>
      </c>
      <c r="H125" s="24" t="n">
        <f aca="false">G125-F125</f>
        <v>-0.0163809868852342</v>
      </c>
      <c r="J125" s="26" t="n">
        <v>2.22593</v>
      </c>
      <c r="K125" s="24" t="n">
        <v>-0.177073</v>
      </c>
    </row>
    <row r="126" customFormat="false" ht="12.75" hidden="false" customHeight="false" outlineLevel="0" collapsed="false">
      <c r="A126" s="23" t="n">
        <v>15</v>
      </c>
      <c r="B126" s="24" t="s">
        <v>92</v>
      </c>
      <c r="C126" s="25" t="n">
        <v>18.6167</v>
      </c>
      <c r="D126" s="24" t="n">
        <v>4.97254</v>
      </c>
      <c r="E126" s="24" t="n">
        <v>0.123583</v>
      </c>
      <c r="F126" s="25" t="n">
        <v>-0.0884562</v>
      </c>
      <c r="G126" s="25" t="n">
        <f aca="false">D126*$B$9+$B$10</f>
        <v>-0.370930958969743</v>
      </c>
      <c r="H126" s="24" t="n">
        <f aca="false">G126-F126</f>
        <v>-0.282474758969743</v>
      </c>
      <c r="J126" s="26" t="n">
        <v>2.89083</v>
      </c>
      <c r="K126" s="24" t="n">
        <v>-0.216174</v>
      </c>
    </row>
    <row r="127" customFormat="false" ht="12.75" hidden="false" customHeight="false" outlineLevel="0" collapsed="false">
      <c r="A127" s="23" t="n">
        <v>15</v>
      </c>
      <c r="B127" s="24" t="s">
        <v>92</v>
      </c>
      <c r="C127" s="25" t="n">
        <v>10.8115</v>
      </c>
      <c r="D127" s="24" t="n">
        <v>6.7518</v>
      </c>
      <c r="E127" s="24" t="n">
        <v>0.0408952</v>
      </c>
      <c r="F127" s="25" t="n">
        <v>-0.218199</v>
      </c>
      <c r="G127" s="25" t="n">
        <f aca="false">D127*$B$9+$B$10</f>
        <v>-0.500245854687856</v>
      </c>
      <c r="H127" s="24" t="n">
        <f aca="false">G127-F127</f>
        <v>-0.282046854687856</v>
      </c>
      <c r="J127" s="26" t="n">
        <v>3.7123</v>
      </c>
      <c r="K127" s="24" t="n">
        <v>-0.290697</v>
      </c>
    </row>
    <row r="128" customFormat="false" ht="13.5" hidden="false" customHeight="false" outlineLevel="0" collapsed="false">
      <c r="A128" s="23" t="n">
        <v>15</v>
      </c>
      <c r="B128" s="24" t="s">
        <v>92</v>
      </c>
      <c r="C128" s="25" t="n">
        <v>4.63322</v>
      </c>
      <c r="D128" s="24" t="n">
        <v>7.56578</v>
      </c>
      <c r="E128" s="24" t="n">
        <v>0.0125469</v>
      </c>
      <c r="F128" s="25" t="n">
        <v>-0.665224</v>
      </c>
      <c r="G128" s="25" t="n">
        <f aca="false">D128*$B$9+$B$10</f>
        <v>-0.559405133723315</v>
      </c>
      <c r="H128" s="24" t="n">
        <f aca="false">G128-F128</f>
        <v>0.105818866276685</v>
      </c>
      <c r="J128" s="26" t="n">
        <v>4.4518</v>
      </c>
      <c r="K128" s="24" t="n">
        <v>-0.398201</v>
      </c>
    </row>
    <row r="129" customFormat="false" ht="13.5" hidden="false" customHeight="false" outlineLevel="0" collapsed="false">
      <c r="A129" s="27" t="n">
        <v>16</v>
      </c>
      <c r="B129" s="24" t="s">
        <v>93</v>
      </c>
      <c r="C129" s="28" t="n">
        <v>42.1231</v>
      </c>
      <c r="D129" s="29" t="n">
        <v>3.46244</v>
      </c>
      <c r="E129" s="29" t="n">
        <v>0.00834097</v>
      </c>
      <c r="F129" s="28" t="n">
        <v>-0.219564</v>
      </c>
      <c r="G129" s="28" t="n">
        <f aca="false">D129*$B$9+$B$10</f>
        <v>-0.261178351692603</v>
      </c>
      <c r="H129" s="29" t="n">
        <f aca="false">G129-F129</f>
        <v>-0.041614351692603</v>
      </c>
      <c r="J129" s="26" t="n">
        <v>5.89656</v>
      </c>
      <c r="K129" s="24" t="n">
        <v>-0.445444</v>
      </c>
    </row>
    <row r="130" customFormat="false" ht="12.75" hidden="false" customHeight="false" outlineLevel="0" collapsed="false">
      <c r="A130" s="23" t="n">
        <v>16</v>
      </c>
      <c r="B130" s="24" t="s">
        <v>93</v>
      </c>
      <c r="C130" s="25" t="n">
        <v>29.7406</v>
      </c>
      <c r="D130" s="24" t="n">
        <v>3.6704</v>
      </c>
      <c r="E130" s="24" t="n">
        <v>0.0692922</v>
      </c>
      <c r="F130" s="25" t="n">
        <v>-0.368598</v>
      </c>
      <c r="G130" s="25" t="n">
        <f aca="false">D130*$B$9+$B$10</f>
        <v>-0.276292683332464</v>
      </c>
      <c r="H130" s="24" t="n">
        <f aca="false">G130-F130</f>
        <v>0.0923053166675361</v>
      </c>
      <c r="J130" s="26" t="n">
        <v>5.83965</v>
      </c>
      <c r="K130" s="24" t="n">
        <v>-0.418348</v>
      </c>
    </row>
    <row r="131" customFormat="false" ht="12.75" hidden="false" customHeight="false" outlineLevel="0" collapsed="false">
      <c r="A131" s="23" t="n">
        <v>16</v>
      </c>
      <c r="B131" s="24" t="s">
        <v>92</v>
      </c>
      <c r="C131" s="25" t="n">
        <v>20.3652</v>
      </c>
      <c r="D131" s="24" t="n">
        <v>3.66156</v>
      </c>
      <c r="E131" s="24" t="n">
        <v>0.0176039</v>
      </c>
      <c r="F131" s="25" t="n">
        <v>-0.39244</v>
      </c>
      <c r="G131" s="25" t="n">
        <f aca="false">D131*$B$9+$B$10</f>
        <v>-0.275650200683414</v>
      </c>
      <c r="H131" s="24" t="n">
        <f aca="false">G131-F131</f>
        <v>0.116789799316586</v>
      </c>
      <c r="J131" s="26" t="n">
        <v>0.233751</v>
      </c>
      <c r="K131" s="24" t="n">
        <v>-0.011249</v>
      </c>
    </row>
    <row r="132" customFormat="false" ht="12.75" hidden="false" customHeight="false" outlineLevel="0" collapsed="false">
      <c r="A132" s="23" t="n">
        <v>16</v>
      </c>
      <c r="B132" s="24" t="s">
        <v>92</v>
      </c>
      <c r="C132" s="25" t="n">
        <v>9.5301</v>
      </c>
      <c r="D132" s="24" t="n">
        <v>5.75268</v>
      </c>
      <c r="E132" s="24" t="n">
        <v>0.0444282</v>
      </c>
      <c r="F132" s="25" t="n">
        <v>0.58768</v>
      </c>
      <c r="G132" s="25" t="n">
        <f aca="false">D132*$B$9+$B$10</f>
        <v>-0.427630779538703</v>
      </c>
      <c r="H132" s="24" t="n">
        <f aca="false">G132-F132</f>
        <v>-1.0153107795387</v>
      </c>
      <c r="J132" s="26" t="n">
        <v>0.270328</v>
      </c>
      <c r="K132" s="24" t="n">
        <v>0.000327796</v>
      </c>
    </row>
    <row r="133" customFormat="false" ht="13.5" hidden="false" customHeight="false" outlineLevel="0" collapsed="false">
      <c r="A133" s="23" t="n">
        <v>16</v>
      </c>
      <c r="B133" s="24" t="s">
        <v>93</v>
      </c>
      <c r="C133" s="25" t="n">
        <v>4.718</v>
      </c>
      <c r="D133" s="24" t="n">
        <v>5.34301</v>
      </c>
      <c r="E133" s="24" t="n">
        <v>0.0219639</v>
      </c>
      <c r="F133" s="25" t="n">
        <v>-0.413988</v>
      </c>
      <c r="G133" s="25" t="n">
        <f aca="false">D133*$B$9+$B$10</f>
        <v>-0.397856360213344</v>
      </c>
      <c r="H133" s="24" t="n">
        <f aca="false">G133-F133</f>
        <v>0.0161316397866565</v>
      </c>
      <c r="J133" s="26" t="n">
        <v>0.711448</v>
      </c>
      <c r="K133" s="24" t="n">
        <v>-0.0615519</v>
      </c>
    </row>
    <row r="134" customFormat="false" ht="13.5" hidden="false" customHeight="false" outlineLevel="0" collapsed="false">
      <c r="A134" s="27" t="n">
        <v>17</v>
      </c>
      <c r="B134" s="24" t="s">
        <v>93</v>
      </c>
      <c r="C134" s="28" t="n">
        <v>86.8154</v>
      </c>
      <c r="D134" s="29" t="n">
        <v>2.67195</v>
      </c>
      <c r="E134" s="29" t="n">
        <v>0.00899962</v>
      </c>
      <c r="F134" s="28" t="n">
        <v>-0.161054</v>
      </c>
      <c r="G134" s="28" t="n">
        <f aca="false">D134*$B$9+$B$10</f>
        <v>-0.203726303135219</v>
      </c>
      <c r="H134" s="29" t="n">
        <f aca="false">G134-F134</f>
        <v>-0.0426723031352187</v>
      </c>
      <c r="J134" s="26" t="n">
        <v>1.00094</v>
      </c>
      <c r="K134" s="24" t="n">
        <v>-0.0500622</v>
      </c>
    </row>
    <row r="135" customFormat="false" ht="12.75" hidden="false" customHeight="false" outlineLevel="0" collapsed="false">
      <c r="A135" s="23" t="n">
        <v>17</v>
      </c>
      <c r="B135" s="24" t="s">
        <v>93</v>
      </c>
      <c r="C135" s="25" t="n">
        <v>76.0872</v>
      </c>
      <c r="D135" s="24" t="n">
        <v>2.7546</v>
      </c>
      <c r="E135" s="24" t="n">
        <v>0.0590904</v>
      </c>
      <c r="F135" s="25" t="n">
        <v>-0.141398</v>
      </c>
      <c r="G135" s="25" t="n">
        <f aca="false">D135*$B$9+$B$10</f>
        <v>-0.209733225187702</v>
      </c>
      <c r="H135" s="24" t="n">
        <f aca="false">G135-F135</f>
        <v>-0.0683352251877024</v>
      </c>
      <c r="J135" s="26" t="n">
        <v>1.34455</v>
      </c>
      <c r="K135" s="24" t="n">
        <v>-0.104452</v>
      </c>
    </row>
    <row r="136" customFormat="false" ht="12.75" hidden="false" customHeight="false" outlineLevel="0" collapsed="false">
      <c r="A136" s="23" t="n">
        <v>17</v>
      </c>
      <c r="B136" s="24" t="s">
        <v>93</v>
      </c>
      <c r="C136" s="25" t="n">
        <v>49.8182</v>
      </c>
      <c r="D136" s="24" t="n">
        <v>5.69605</v>
      </c>
      <c r="E136" s="24" t="n">
        <v>0.00656959</v>
      </c>
      <c r="F136" s="25" t="n">
        <v>-0.393946</v>
      </c>
      <c r="G136" s="25" t="n">
        <f aca="false">D136*$B$9+$B$10</f>
        <v>-0.42351496591702</v>
      </c>
      <c r="H136" s="24" t="n">
        <f aca="false">G136-F136</f>
        <v>-0.0295689659170196</v>
      </c>
      <c r="J136" s="26" t="n">
        <v>1.55226</v>
      </c>
      <c r="K136" s="24" t="n">
        <v>-0.105743</v>
      </c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9.1901</v>
      </c>
      <c r="D137" s="24" t="n">
        <v>5.34079</v>
      </c>
      <c r="E137" s="24" t="n">
        <v>0.0339447</v>
      </c>
      <c r="F137" s="25" t="n">
        <v>-0.223207</v>
      </c>
      <c r="G137" s="25" t="n">
        <f aca="false">D137*$B$9+$B$10</f>
        <v>-0.397695012760754</v>
      </c>
      <c r="H137" s="24" t="n">
        <f aca="false">G137-F137</f>
        <v>-0.174488012760754</v>
      </c>
      <c r="J137" s="26" t="n">
        <v>1.80385</v>
      </c>
      <c r="K137" s="24" t="n">
        <v>-0.162148</v>
      </c>
    </row>
    <row r="138" customFormat="false" ht="12.75" hidden="false" customHeight="false" outlineLevel="0" collapsed="false">
      <c r="A138" s="23" t="n">
        <v>17</v>
      </c>
      <c r="B138" s="24" t="s">
        <v>93</v>
      </c>
      <c r="C138" s="25" t="n">
        <v>20.1317</v>
      </c>
      <c r="D138" s="24" t="n">
        <v>5.04553</v>
      </c>
      <c r="E138" s="24" t="n">
        <v>0.0644241</v>
      </c>
      <c r="F138" s="25" t="n">
        <v>-0.378475</v>
      </c>
      <c r="G138" s="25" t="n">
        <f aca="false">D138*$B$9+$B$10</f>
        <v>-0.376235801566364</v>
      </c>
      <c r="H138" s="24" t="n">
        <f aca="false">G138-F138</f>
        <v>0.00223919843363574</v>
      </c>
      <c r="J138" s="26" t="n">
        <v>1.98995</v>
      </c>
      <c r="K138" s="24" t="n">
        <v>-0.141055</v>
      </c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9.70059</v>
      </c>
      <c r="D139" s="24" t="n">
        <v>6.49142</v>
      </c>
      <c r="E139" s="24" t="n">
        <v>0.0162861</v>
      </c>
      <c r="F139" s="25" t="n">
        <v>-0.295581</v>
      </c>
      <c r="G139" s="25" t="n">
        <f aca="false">D139*$B$9+$B$10</f>
        <v>-0.48132168815397</v>
      </c>
      <c r="H139" s="24" t="n">
        <f aca="false">G139-F139</f>
        <v>-0.18574068815397</v>
      </c>
      <c r="J139" s="26" t="n">
        <v>2.10923</v>
      </c>
      <c r="K139" s="24" t="n">
        <v>-0.182772</v>
      </c>
    </row>
    <row r="140" customFormat="false" ht="13.5" hidden="false" customHeight="false" outlineLevel="0" collapsed="false">
      <c r="A140" s="23" t="n">
        <v>17</v>
      </c>
      <c r="B140" s="24" t="s">
        <v>93</v>
      </c>
      <c r="C140" s="25" t="n">
        <v>5.04525</v>
      </c>
      <c r="D140" s="24" t="n">
        <v>6.67591</v>
      </c>
      <c r="E140" s="24" t="n">
        <v>0.0189144</v>
      </c>
      <c r="F140" s="25" t="n">
        <v>-0.48609</v>
      </c>
      <c r="G140" s="25" t="n">
        <f aca="false">D140*$B$9+$B$10</f>
        <v>-0.49473024289641</v>
      </c>
      <c r="H140" s="24" t="n">
        <f aca="false">G140-F140</f>
        <v>-0.00864024289641041</v>
      </c>
      <c r="J140" s="26" t="n">
        <v>2.51898</v>
      </c>
      <c r="K140" s="24" t="n">
        <v>-0.214017</v>
      </c>
    </row>
    <row r="141" customFormat="false" ht="13.5" hidden="false" customHeight="false" outlineLevel="0" collapsed="false">
      <c r="A141" s="27" t="n">
        <v>18</v>
      </c>
      <c r="B141" s="24" t="s">
        <v>93</v>
      </c>
      <c r="C141" s="28" t="n">
        <v>136.069</v>
      </c>
      <c r="D141" s="29" t="n">
        <v>1.2609</v>
      </c>
      <c r="E141" s="29" t="n">
        <v>0.0055851</v>
      </c>
      <c r="F141" s="28" t="n">
        <v>-0.0131038</v>
      </c>
      <c r="G141" s="28" t="n">
        <f aca="false">D141*$B$9+$B$10</f>
        <v>-0.101172554046809</v>
      </c>
      <c r="H141" s="29" t="n">
        <f aca="false">G141-F141</f>
        <v>-0.0880687540468088</v>
      </c>
      <c r="J141" s="26" t="n">
        <v>3.2345</v>
      </c>
      <c r="K141" s="24" t="n">
        <v>-0.199498</v>
      </c>
    </row>
    <row r="142" customFormat="false" ht="12.75" hidden="false" customHeight="false" outlineLevel="0" collapsed="false">
      <c r="A142" s="23" t="n">
        <v>18</v>
      </c>
      <c r="B142" s="24" t="s">
        <v>93</v>
      </c>
      <c r="C142" s="25" t="n">
        <v>123.623</v>
      </c>
      <c r="D142" s="24" t="n">
        <v>1.63246</v>
      </c>
      <c r="E142" s="24" t="n">
        <v>0.0242583</v>
      </c>
      <c r="F142" s="25" t="n">
        <v>-0.103535</v>
      </c>
      <c r="G142" s="25" t="n">
        <f aca="false">D142*$B$9+$B$10</f>
        <v>-0.128177175436051</v>
      </c>
      <c r="H142" s="24" t="n">
        <f aca="false">G142-F142</f>
        <v>-0.0246421754360506</v>
      </c>
      <c r="J142" s="26" t="n">
        <v>4.69319</v>
      </c>
      <c r="K142" s="24" t="n">
        <v>-0.313805</v>
      </c>
    </row>
    <row r="143" customFormat="false" ht="12.75" hidden="false" customHeight="false" outlineLevel="0" collapsed="false">
      <c r="A143" s="23" t="n">
        <v>18</v>
      </c>
      <c r="B143" s="24" t="s">
        <v>93</v>
      </c>
      <c r="C143" s="25" t="n">
        <v>101.309</v>
      </c>
      <c r="D143" s="24" t="n">
        <v>2.22593</v>
      </c>
      <c r="E143" s="24" t="n">
        <v>0.00719464</v>
      </c>
      <c r="F143" s="25" t="n">
        <v>-0.177073</v>
      </c>
      <c r="G143" s="25" t="n">
        <f aca="false">D143*$B$9+$B$10</f>
        <v>-0.171310000971289</v>
      </c>
      <c r="H143" s="24" t="n">
        <f aca="false">G143-F143</f>
        <v>0.00576299902871072</v>
      </c>
      <c r="J143" s="26" t="n">
        <v>2.94471</v>
      </c>
      <c r="K143" s="24" t="n">
        <v>-0.174294</v>
      </c>
    </row>
    <row r="144" customFormat="false" ht="12.75" hidden="false" customHeight="false" outlineLevel="0" collapsed="false">
      <c r="A144" s="23" t="n">
        <v>18</v>
      </c>
      <c r="B144" s="24" t="s">
        <v>93</v>
      </c>
      <c r="C144" s="25" t="n">
        <v>74.129</v>
      </c>
      <c r="D144" s="24" t="n">
        <v>2.89083</v>
      </c>
      <c r="E144" s="24" t="n">
        <v>0.0144633</v>
      </c>
      <c r="F144" s="25" t="n">
        <v>-0.216174</v>
      </c>
      <c r="G144" s="25" t="n">
        <f aca="false">D144*$B$9+$B$10</f>
        <v>-0.219634289812141</v>
      </c>
      <c r="H144" s="24" t="n">
        <f aca="false">G144-F144</f>
        <v>-0.00346028981214094</v>
      </c>
      <c r="J144" s="26" t="n">
        <v>3.30112</v>
      </c>
      <c r="K144" s="24" t="n">
        <v>-0.24488</v>
      </c>
    </row>
    <row r="145" customFormat="false" ht="12.75" hidden="false" customHeight="false" outlineLevel="0" collapsed="false">
      <c r="A145" s="23" t="n">
        <v>18</v>
      </c>
      <c r="B145" s="24" t="s">
        <v>92</v>
      </c>
      <c r="C145" s="25" t="n">
        <v>50.8903</v>
      </c>
      <c r="D145" s="24" t="n">
        <v>2.89125</v>
      </c>
      <c r="E145" s="24" t="n">
        <v>0.0823795</v>
      </c>
      <c r="F145" s="25" t="n">
        <v>-0.362746</v>
      </c>
      <c r="G145" s="25" t="n">
        <f aca="false">D145*$B$9+$B$10</f>
        <v>-0.219664815005874</v>
      </c>
      <c r="H145" s="24" t="n">
        <f aca="false">G145-F145</f>
        <v>0.143081184994126</v>
      </c>
      <c r="J145" s="26" t="n">
        <v>5.64077</v>
      </c>
      <c r="K145" s="24" t="n">
        <v>-0.490232</v>
      </c>
    </row>
    <row r="146" customFormat="false" ht="12.75" hidden="false" customHeight="false" outlineLevel="0" collapsed="false">
      <c r="A146" s="23" t="n">
        <v>18</v>
      </c>
      <c r="B146" s="24" t="s">
        <v>93</v>
      </c>
      <c r="C146" s="25" t="n">
        <v>27.6971</v>
      </c>
      <c r="D146" s="24" t="n">
        <v>3.7123</v>
      </c>
      <c r="E146" s="24" t="n">
        <v>0.0243609</v>
      </c>
      <c r="F146" s="25" t="n">
        <v>-0.290697</v>
      </c>
      <c r="G146" s="25" t="n">
        <f aca="false">D146*$B$9+$B$10</f>
        <v>-0.279337934802507</v>
      </c>
      <c r="H146" s="24" t="n">
        <f aca="false">G146-F146</f>
        <v>0.011359065197493</v>
      </c>
      <c r="J146" s="26" t="n">
        <v>5.87053</v>
      </c>
      <c r="K146" s="24" t="n">
        <v>-0.449473</v>
      </c>
    </row>
    <row r="147" customFormat="false" ht="12.75" hidden="false" customHeight="false" outlineLevel="0" collapsed="false">
      <c r="A147" s="23" t="n">
        <v>18</v>
      </c>
      <c r="B147" s="24" t="s">
        <v>93</v>
      </c>
      <c r="C147" s="25" t="n">
        <v>21.9785</v>
      </c>
      <c r="D147" s="24" t="n">
        <v>4.4518</v>
      </c>
      <c r="E147" s="24" t="n">
        <v>0.0914753</v>
      </c>
      <c r="F147" s="25" t="n">
        <v>-0.398201</v>
      </c>
      <c r="G147" s="25" t="n">
        <f aca="false">D147*$B$9+$B$10</f>
        <v>-0.333084079482624</v>
      </c>
      <c r="H147" s="24" t="n">
        <f aca="false">G147-F147</f>
        <v>0.0651169205173759</v>
      </c>
      <c r="J147" s="26" t="n">
        <v>5.87922</v>
      </c>
      <c r="K147" s="24" t="n">
        <v>-0.418776</v>
      </c>
    </row>
    <row r="148" customFormat="false" ht="12.75" hidden="false" customHeight="false" outlineLevel="0" collapsed="false">
      <c r="A148" s="23" t="n">
        <v>18</v>
      </c>
      <c r="B148" s="24" t="s">
        <v>93</v>
      </c>
      <c r="C148" s="25" t="n">
        <v>10.138</v>
      </c>
      <c r="D148" s="24" t="n">
        <v>5.89656</v>
      </c>
      <c r="E148" s="24" t="n">
        <v>0.0133194</v>
      </c>
      <c r="F148" s="25" t="n">
        <v>-0.445444</v>
      </c>
      <c r="G148" s="25" t="n">
        <f aca="false">D148*$B$9+$B$10</f>
        <v>-0.438087838763281</v>
      </c>
      <c r="H148" s="24" t="n">
        <f aca="false">G148-F148</f>
        <v>0.00735616123671895</v>
      </c>
      <c r="J148" s="26" t="n">
        <v>1.37063</v>
      </c>
      <c r="K148" s="24" t="n">
        <v>-0.128373</v>
      </c>
    </row>
    <row r="149" customFormat="false" ht="13.5" hidden="false" customHeight="false" outlineLevel="0" collapsed="false">
      <c r="A149" s="23" t="n">
        <v>18</v>
      </c>
      <c r="B149" s="24" t="s">
        <v>93</v>
      </c>
      <c r="C149" s="25" t="n">
        <v>4.64705</v>
      </c>
      <c r="D149" s="24" t="n">
        <v>5.83965</v>
      </c>
      <c r="E149" s="24" t="n">
        <v>0.00676346</v>
      </c>
      <c r="F149" s="25" t="n">
        <v>-0.418348</v>
      </c>
      <c r="G149" s="25" t="n">
        <f aca="false">D149*$B$9+$B$10</f>
        <v>-0.433951675012442</v>
      </c>
      <c r="H149" s="24" t="n">
        <f aca="false">G149-F149</f>
        <v>-0.015603675012442</v>
      </c>
      <c r="J149" s="26" t="n">
        <v>0.654763</v>
      </c>
      <c r="K149" s="24" t="n">
        <v>-0.0652366</v>
      </c>
    </row>
    <row r="150" customFormat="false" ht="13.5" hidden="false" customHeight="false" outlineLevel="0" collapsed="false">
      <c r="A150" s="27" t="n">
        <v>19</v>
      </c>
      <c r="B150" s="24" t="s">
        <v>93</v>
      </c>
      <c r="C150" s="28" t="n">
        <v>949.548</v>
      </c>
      <c r="D150" s="29" t="n">
        <v>0.233751</v>
      </c>
      <c r="E150" s="29" t="n">
        <v>0.00242647</v>
      </c>
      <c r="F150" s="28" t="n">
        <v>-0.011249</v>
      </c>
      <c r="G150" s="28" t="n">
        <f aca="false">D150*$B$9+$B$10</f>
        <v>-0.0265203582901658</v>
      </c>
      <c r="H150" s="29" t="n">
        <f aca="false">G150-F150</f>
        <v>-0.0152713582901658</v>
      </c>
      <c r="J150" s="26" t="n">
        <v>0.342822</v>
      </c>
      <c r="K150" s="24" t="n">
        <v>-0.0471784</v>
      </c>
    </row>
    <row r="151" customFormat="false" ht="12.75" hidden="false" customHeight="false" outlineLevel="0" collapsed="false">
      <c r="A151" s="23" t="n">
        <v>19</v>
      </c>
      <c r="B151" s="24" t="s">
        <v>93</v>
      </c>
      <c r="C151" s="25" t="n">
        <v>748.016</v>
      </c>
      <c r="D151" s="24" t="n">
        <v>0.270328</v>
      </c>
      <c r="E151" s="24" t="n">
        <v>0.00358301</v>
      </c>
      <c r="F151" s="25" t="n">
        <v>0.000327796</v>
      </c>
      <c r="G151" s="25" t="n">
        <f aca="false">D151*$B$9+$B$10</f>
        <v>-0.0291787392691579</v>
      </c>
      <c r="H151" s="24" t="n">
        <f aca="false">G151-F151</f>
        <v>-0.0295065352691579</v>
      </c>
      <c r="J151" s="26" t="n">
        <v>0.232867</v>
      </c>
      <c r="K151" s="24" t="n">
        <v>-0.0651328</v>
      </c>
    </row>
    <row r="152" customFormat="false" ht="12.75" hidden="false" customHeight="false" outlineLevel="0" collapsed="false">
      <c r="A152" s="23" t="n">
        <v>19</v>
      </c>
      <c r="B152" s="24" t="s">
        <v>93</v>
      </c>
      <c r="C152" s="25" t="n">
        <v>498.79</v>
      </c>
      <c r="D152" s="24" t="n">
        <v>0.711448</v>
      </c>
      <c r="E152" s="24" t="n">
        <v>0.00277609</v>
      </c>
      <c r="F152" s="25" t="n">
        <v>-0.0615519</v>
      </c>
      <c r="G152" s="25" t="n">
        <f aca="false">D152*$B$9+$B$10</f>
        <v>-0.0612389141728674</v>
      </c>
      <c r="H152" s="24" t="n">
        <f aca="false">G152-F152</f>
        <v>0.000312985827132559</v>
      </c>
      <c r="J152" s="26" t="n">
        <v>0.218523</v>
      </c>
      <c r="K152" s="24" t="n">
        <v>-0.0484772</v>
      </c>
    </row>
    <row r="153" customFormat="false" ht="12.75" hidden="false" customHeight="false" outlineLevel="0" collapsed="false">
      <c r="A153" s="23" t="n">
        <v>19</v>
      </c>
      <c r="B153" s="24" t="s">
        <v>93</v>
      </c>
      <c r="C153" s="25" t="n">
        <v>400.688</v>
      </c>
      <c r="D153" s="24" t="n">
        <v>1.00094</v>
      </c>
      <c r="E153" s="24" t="n">
        <v>0.00173693</v>
      </c>
      <c r="F153" s="25" t="n">
        <v>-0.0500622</v>
      </c>
      <c r="G153" s="25" t="n">
        <f aca="false">D153*$B$9+$B$10</f>
        <v>-0.0822789127066557</v>
      </c>
      <c r="H153" s="24" t="n">
        <f aca="false">G153-F153</f>
        <v>-0.0322167127066557</v>
      </c>
      <c r="J153" s="26" t="n">
        <v>0.595834</v>
      </c>
      <c r="K153" s="24" t="n">
        <v>-0.062166</v>
      </c>
    </row>
    <row r="154" customFormat="false" ht="12.75" hidden="false" customHeight="false" outlineLevel="0" collapsed="false">
      <c r="A154" s="23" t="n">
        <v>19</v>
      </c>
      <c r="B154" s="24" t="s">
        <v>93</v>
      </c>
      <c r="C154" s="25" t="n">
        <v>298.026</v>
      </c>
      <c r="D154" s="24" t="n">
        <v>1.34455</v>
      </c>
      <c r="E154" s="24" t="n">
        <v>0.00157811</v>
      </c>
      <c r="F154" s="25" t="n">
        <v>-0.104452</v>
      </c>
      <c r="G154" s="25" t="n">
        <f aca="false">D154*$B$9+$B$10</f>
        <v>-0.10725215513199</v>
      </c>
      <c r="H154" s="24" t="n">
        <f aca="false">G154-F154</f>
        <v>-0.0028001551319904</v>
      </c>
      <c r="J154" s="26" t="n">
        <v>0.987944</v>
      </c>
      <c r="K154" s="24" t="n">
        <v>-0.105056</v>
      </c>
    </row>
    <row r="155" customFormat="false" ht="12.75" hidden="false" customHeight="false" outlineLevel="0" collapsed="false">
      <c r="A155" s="23" t="n">
        <v>19</v>
      </c>
      <c r="B155" s="24" t="s">
        <v>93</v>
      </c>
      <c r="C155" s="25" t="n">
        <v>251.87</v>
      </c>
      <c r="D155" s="24" t="n">
        <v>1.55226</v>
      </c>
      <c r="E155" s="24" t="n">
        <v>0.00441023</v>
      </c>
      <c r="F155" s="25" t="n">
        <v>-0.105743</v>
      </c>
      <c r="G155" s="25" t="n">
        <f aca="false">D155*$B$9+$B$10</f>
        <v>-0.122348317013677</v>
      </c>
      <c r="H155" s="24" t="n">
        <f aca="false">G155-F155</f>
        <v>-0.0166053170136768</v>
      </c>
      <c r="J155" s="26" t="n">
        <v>1.67225</v>
      </c>
      <c r="K155" s="24" t="n">
        <v>-0.156751</v>
      </c>
    </row>
    <row r="156" customFormat="false" ht="12.75" hidden="false" customHeight="false" outlineLevel="0" collapsed="false">
      <c r="A156" s="23" t="n">
        <v>19</v>
      </c>
      <c r="B156" s="24" t="s">
        <v>93</v>
      </c>
      <c r="C156" s="25" t="n">
        <v>198.446</v>
      </c>
      <c r="D156" s="24" t="n">
        <v>1.80385</v>
      </c>
      <c r="E156" s="24" t="n">
        <v>0.0025287</v>
      </c>
      <c r="F156" s="25" t="n">
        <v>-0.162148</v>
      </c>
      <c r="G156" s="25" t="n">
        <f aca="false">D156*$B$9+$B$10</f>
        <v>-0.140633634850148</v>
      </c>
      <c r="H156" s="24" t="n">
        <f aca="false">G156-F156</f>
        <v>0.0215143651498517</v>
      </c>
      <c r="J156" s="26" t="n">
        <v>1.85739</v>
      </c>
      <c r="K156" s="24" t="n">
        <v>-0.163614</v>
      </c>
    </row>
    <row r="157" customFormat="false" ht="12.75" hidden="false" customHeight="false" outlineLevel="0" collapsed="false">
      <c r="A157" s="23" t="n">
        <v>19</v>
      </c>
      <c r="B157" s="24" t="s">
        <v>93</v>
      </c>
      <c r="C157" s="25" t="n">
        <v>172.983</v>
      </c>
      <c r="D157" s="24" t="n">
        <v>1.98995</v>
      </c>
      <c r="E157" s="24" t="n">
        <v>0.00433567</v>
      </c>
      <c r="F157" s="25" t="n">
        <v>-0.141055</v>
      </c>
      <c r="G157" s="25" t="n">
        <f aca="false">D157*$B$9+$B$10</f>
        <v>-0.154159202835233</v>
      </c>
      <c r="H157" s="24" t="n">
        <f aca="false">G157-F157</f>
        <v>-0.0131042028352325</v>
      </c>
      <c r="J157" s="26" t="n">
        <v>2.21511</v>
      </c>
      <c r="K157" s="24" t="n">
        <v>-0.175888</v>
      </c>
    </row>
    <row r="158" customFormat="false" ht="12.75" hidden="false" customHeight="false" outlineLevel="0" collapsed="false">
      <c r="A158" s="23" t="n">
        <v>19</v>
      </c>
      <c r="B158" s="24" t="s">
        <v>93</v>
      </c>
      <c r="C158" s="25" t="n">
        <v>150.333</v>
      </c>
      <c r="D158" s="24" t="n">
        <v>2.10923</v>
      </c>
      <c r="E158" s="24" t="n">
        <v>0.00575053</v>
      </c>
      <c r="F158" s="25" t="n">
        <v>-0.182772</v>
      </c>
      <c r="G158" s="25" t="n">
        <f aca="false">D158*$B$9+$B$10</f>
        <v>-0.162828357855441</v>
      </c>
      <c r="H158" s="24" t="n">
        <f aca="false">G158-F158</f>
        <v>0.0199436421445588</v>
      </c>
      <c r="J158" s="26" t="n">
        <v>2.41563</v>
      </c>
      <c r="K158" s="24" t="n">
        <v>-0.219369</v>
      </c>
    </row>
    <row r="159" customFormat="false" ht="12.75" hidden="false" customHeight="false" outlineLevel="0" collapsed="false">
      <c r="A159" s="23" t="n">
        <v>19</v>
      </c>
      <c r="B159" s="24" t="s">
        <v>93</v>
      </c>
      <c r="C159" s="25" t="n">
        <v>124.08</v>
      </c>
      <c r="D159" s="24" t="n">
        <v>2.51898</v>
      </c>
      <c r="E159" s="24" t="n">
        <v>0.0063423</v>
      </c>
      <c r="F159" s="25" t="n">
        <v>-0.214017</v>
      </c>
      <c r="G159" s="25" t="n">
        <f aca="false">D159*$B$9+$B$10</f>
        <v>-0.192608591503417</v>
      </c>
      <c r="H159" s="24" t="n">
        <f aca="false">G159-F159</f>
        <v>0.0214084084965832</v>
      </c>
      <c r="J159" s="26" t="n">
        <v>2.94662</v>
      </c>
      <c r="K159" s="24" t="n">
        <v>-0.239378</v>
      </c>
    </row>
    <row r="160" customFormat="false" ht="12.75" hidden="false" customHeight="false" outlineLevel="0" collapsed="false">
      <c r="A160" s="23" t="n">
        <v>19</v>
      </c>
      <c r="B160" s="24" t="s">
        <v>93</v>
      </c>
      <c r="C160" s="25" t="n">
        <v>99.2885</v>
      </c>
      <c r="D160" s="24" t="n">
        <v>3.2345</v>
      </c>
      <c r="E160" s="24" t="n">
        <v>0.00437238</v>
      </c>
      <c r="F160" s="25" t="n">
        <v>-0.199498</v>
      </c>
      <c r="G160" s="25" t="n">
        <f aca="false">D160*$B$9+$B$10</f>
        <v>-0.244611892979438</v>
      </c>
      <c r="H160" s="24" t="n">
        <f aca="false">G160-F160</f>
        <v>-0.0451138929794375</v>
      </c>
      <c r="J160" s="26" t="n">
        <v>4.46806</v>
      </c>
      <c r="K160" s="24" t="n">
        <v>-0.260942</v>
      </c>
    </row>
    <row r="161" customFormat="false" ht="12.75" hidden="false" customHeight="false" outlineLevel="0" collapsed="false">
      <c r="A161" s="23" t="n">
        <v>19</v>
      </c>
      <c r="B161" s="24" t="s">
        <v>93</v>
      </c>
      <c r="C161" s="25" t="n">
        <v>74.6948</v>
      </c>
      <c r="D161" s="24" t="n">
        <v>4.69319</v>
      </c>
      <c r="E161" s="24" t="n">
        <v>0.00731945</v>
      </c>
      <c r="F161" s="25" t="n">
        <v>-0.313805</v>
      </c>
      <c r="G161" s="25" t="n">
        <f aca="false">D161*$B$9+$B$10</f>
        <v>-0.350628071185577</v>
      </c>
      <c r="H161" s="24" t="n">
        <f aca="false">G161-F161</f>
        <v>-0.0368230711855767</v>
      </c>
      <c r="J161" s="26" t="n">
        <v>5.39041</v>
      </c>
      <c r="K161" s="24" t="n">
        <v>-0.421585</v>
      </c>
    </row>
    <row r="162" customFormat="false" ht="12.75" hidden="false" customHeight="false" outlineLevel="0" collapsed="false">
      <c r="A162" s="23" t="n">
        <v>19</v>
      </c>
      <c r="B162" s="24" t="s">
        <v>93</v>
      </c>
      <c r="C162" s="25" t="n">
        <v>49.5486</v>
      </c>
      <c r="D162" s="24" t="n">
        <v>2.94471</v>
      </c>
      <c r="E162" s="24" t="n">
        <v>0.0103827</v>
      </c>
      <c r="F162" s="25" t="n">
        <v>-0.174294</v>
      </c>
      <c r="G162" s="25" t="n">
        <f aca="false">D162*$B$9+$B$10</f>
        <v>-0.223550236093905</v>
      </c>
      <c r="H162" s="24" t="n">
        <f aca="false">G162-F162</f>
        <v>-0.0492562360939053</v>
      </c>
      <c r="J162" s="26" t="n">
        <v>6.27109</v>
      </c>
      <c r="K162" s="24" t="n">
        <v>-0.462913</v>
      </c>
    </row>
    <row r="163" customFormat="false" ht="12.75" hidden="false" customHeight="false" outlineLevel="0" collapsed="false">
      <c r="A163" s="23" t="n">
        <v>19</v>
      </c>
      <c r="B163" s="24" t="s">
        <v>93</v>
      </c>
      <c r="C163" s="25" t="n">
        <v>29.1957</v>
      </c>
      <c r="D163" s="24" t="n">
        <v>3.30112</v>
      </c>
      <c r="E163" s="24" t="n">
        <v>0.0271337</v>
      </c>
      <c r="F163" s="25" t="n">
        <v>-0.24488</v>
      </c>
      <c r="G163" s="25" t="n">
        <f aca="false">D163*$B$9+$B$10</f>
        <v>-0.249453770137773</v>
      </c>
      <c r="H163" s="24" t="n">
        <f aca="false">G163-F163</f>
        <v>-0.00457377013777344</v>
      </c>
      <c r="J163" s="26" t="n">
        <v>6.31212</v>
      </c>
      <c r="K163" s="24" t="n">
        <v>-0.44488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19.5854</v>
      </c>
      <c r="D164" s="24" t="n">
        <v>5.64077</v>
      </c>
      <c r="E164" s="24" t="n">
        <v>0.0527256</v>
      </c>
      <c r="F164" s="25" t="n">
        <v>-0.490232</v>
      </c>
      <c r="G164" s="25" t="n">
        <f aca="false">D164*$B$9+$B$10</f>
        <v>-0.419497268989478</v>
      </c>
      <c r="H164" s="24" t="n">
        <f aca="false">G164-F164</f>
        <v>0.0707347310105218</v>
      </c>
      <c r="J164" s="26" t="n">
        <v>5.93647</v>
      </c>
      <c r="K164" s="24" t="n">
        <v>-0.458527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10.2836</v>
      </c>
      <c r="D165" s="24" t="n">
        <v>5.87053</v>
      </c>
      <c r="E165" s="24" t="n">
        <v>0.00678051</v>
      </c>
      <c r="F165" s="25" t="n">
        <v>-0.449473</v>
      </c>
      <c r="G165" s="25" t="n">
        <f aca="false">D165*$B$9+$B$10</f>
        <v>-0.436196003542154</v>
      </c>
      <c r="H165" s="24" t="n">
        <f aca="false">G165-F165</f>
        <v>0.0132769964578461</v>
      </c>
      <c r="J165" s="26" t="n">
        <v>5.75074</v>
      </c>
      <c r="K165" s="24" t="n">
        <v>-0.447257</v>
      </c>
    </row>
    <row r="166" customFormat="false" ht="13.5" hidden="false" customHeight="false" outlineLevel="0" collapsed="false">
      <c r="A166" s="23" t="n">
        <v>19</v>
      </c>
      <c r="B166" s="24" t="s">
        <v>93</v>
      </c>
      <c r="C166" s="25" t="n">
        <v>5.1505</v>
      </c>
      <c r="D166" s="24" t="n">
        <v>5.87922</v>
      </c>
      <c r="E166" s="24" t="n">
        <v>0.00599582</v>
      </c>
      <c r="F166" s="25" t="n">
        <v>-0.418776</v>
      </c>
      <c r="G166" s="25" t="n">
        <f aca="false">D166*$B$9+$B$10</f>
        <v>-0.436827584336299</v>
      </c>
      <c r="H166" s="24" t="n">
        <f aca="false">G166-F166</f>
        <v>-0.018051584336299</v>
      </c>
      <c r="J166" s="26" t="n">
        <v>5.77958</v>
      </c>
      <c r="K166" s="24" t="n">
        <v>-0.456415</v>
      </c>
    </row>
    <row r="167" customFormat="false" ht="13.5" hidden="false" customHeight="false" outlineLevel="0" collapsed="false">
      <c r="A167" s="27" t="n">
        <v>20</v>
      </c>
      <c r="B167" s="24" t="s">
        <v>93</v>
      </c>
      <c r="C167" s="28" t="n">
        <v>2005.64</v>
      </c>
      <c r="D167" s="29" t="n">
        <v>1.37063</v>
      </c>
      <c r="E167" s="29" t="n">
        <v>0.00374188</v>
      </c>
      <c r="F167" s="28" t="n">
        <v>-0.128373</v>
      </c>
      <c r="G167" s="28" t="n">
        <f aca="false">D167*$B$9+$B$10</f>
        <v>-0.109147624304752</v>
      </c>
      <c r="H167" s="29" t="n">
        <f aca="false">G167-F167</f>
        <v>0.0192253756952476</v>
      </c>
      <c r="J167" s="26" t="n">
        <v>5.79935</v>
      </c>
      <c r="K167" s="24" t="n">
        <v>-0.436647</v>
      </c>
    </row>
    <row r="168" customFormat="false" ht="12.75" hidden="false" customHeight="false" outlineLevel="0" collapsed="false">
      <c r="A168" s="23" t="n">
        <v>20</v>
      </c>
      <c r="B168" s="24" t="s">
        <v>93</v>
      </c>
      <c r="C168" s="25" t="n">
        <v>1500.68</v>
      </c>
      <c r="D168" s="24" t="n">
        <v>0.654763</v>
      </c>
      <c r="E168" s="24" t="n">
        <v>0.00419698</v>
      </c>
      <c r="F168" s="25" t="n">
        <v>-0.0652366</v>
      </c>
      <c r="G168" s="25" t="n">
        <f aca="false">D168*$B$9+$B$10</f>
        <v>-0.0571191032043855</v>
      </c>
      <c r="H168" s="24" t="n">
        <f aca="false">G168-F168</f>
        <v>0.00811749679561456</v>
      </c>
      <c r="J168" s="26" t="n">
        <v>1.3896</v>
      </c>
      <c r="K168" s="24" t="n">
        <v>-0.143404</v>
      </c>
    </row>
    <row r="169" customFormat="false" ht="12.75" hidden="false" customHeight="false" outlineLevel="0" collapsed="false">
      <c r="A169" s="23" t="n">
        <v>20</v>
      </c>
      <c r="B169" s="24" t="s">
        <v>93</v>
      </c>
      <c r="C169" s="25" t="n">
        <v>1250.29</v>
      </c>
      <c r="D169" s="24" t="n">
        <v>0.342822</v>
      </c>
      <c r="E169" s="24" t="n">
        <v>0.0026781</v>
      </c>
      <c r="F169" s="25" t="n">
        <v>-0.0471784</v>
      </c>
      <c r="G169" s="25" t="n">
        <f aca="false">D169*$B$9+$B$10</f>
        <v>-0.0344475330655614</v>
      </c>
      <c r="H169" s="24" t="n">
        <f aca="false">G169-F169</f>
        <v>0.0127308669344386</v>
      </c>
      <c r="J169" s="26" t="n">
        <v>0.635183</v>
      </c>
      <c r="K169" s="24" t="n">
        <v>-0.0458174</v>
      </c>
    </row>
    <row r="170" customFormat="false" ht="12.75" hidden="false" customHeight="false" outlineLevel="0" collapsed="false">
      <c r="A170" s="23" t="n">
        <v>20</v>
      </c>
      <c r="B170" s="24" t="s">
        <v>93</v>
      </c>
      <c r="C170" s="25" t="n">
        <v>1000.05</v>
      </c>
      <c r="D170" s="24" t="n">
        <v>0.232867</v>
      </c>
      <c r="E170" s="24" t="n">
        <v>0.00142559</v>
      </c>
      <c r="F170" s="25" t="n">
        <v>-0.0651328</v>
      </c>
      <c r="G170" s="25" t="n">
        <f aca="false">D170*$B$9+$B$10</f>
        <v>-0.0264561100252609</v>
      </c>
      <c r="H170" s="24" t="n">
        <f aca="false">G170-F170</f>
        <v>0.0386766899747392</v>
      </c>
      <c r="J170" s="26" t="n">
        <v>0.363008</v>
      </c>
      <c r="K170" s="24" t="n">
        <v>-0.0429917</v>
      </c>
    </row>
    <row r="171" customFormat="false" ht="12.75" hidden="false" customHeight="false" outlineLevel="0" collapsed="false">
      <c r="A171" s="23" t="n">
        <v>20</v>
      </c>
      <c r="B171" s="24" t="s">
        <v>93</v>
      </c>
      <c r="C171" s="25" t="n">
        <v>749.191</v>
      </c>
      <c r="D171" s="24" t="n">
        <v>0.218523</v>
      </c>
      <c r="E171" s="24" t="n">
        <v>0.00322369</v>
      </c>
      <c r="F171" s="25" t="n">
        <v>-0.0484772</v>
      </c>
      <c r="G171" s="25" t="n">
        <f aca="false">D171*$B$9+$B$10</f>
        <v>-0.0254136019802418</v>
      </c>
      <c r="H171" s="24" t="n">
        <f aca="false">G171-F171</f>
        <v>0.0230635980197582</v>
      </c>
      <c r="J171" s="26" t="n">
        <v>0.229469</v>
      </c>
      <c r="K171" s="24" t="n">
        <v>-0.0255311</v>
      </c>
    </row>
    <row r="172" customFormat="false" ht="12.75" hidden="false" customHeight="false" outlineLevel="0" collapsed="false">
      <c r="A172" s="23" t="n">
        <v>20</v>
      </c>
      <c r="B172" s="24" t="s">
        <v>93</v>
      </c>
      <c r="C172" s="25" t="n">
        <v>498.957</v>
      </c>
      <c r="D172" s="24" t="n">
        <v>0.595834</v>
      </c>
      <c r="E172" s="24" t="n">
        <v>0.00163982</v>
      </c>
      <c r="F172" s="25" t="n">
        <v>-0.062166</v>
      </c>
      <c r="G172" s="25" t="n">
        <f aca="false">D172*$B$9+$B$10</f>
        <v>-0.0528362004865293</v>
      </c>
      <c r="H172" s="24" t="n">
        <f aca="false">G172-F172</f>
        <v>0.00932979951347069</v>
      </c>
      <c r="J172" s="26" t="n">
        <v>0.211427</v>
      </c>
      <c r="K172" s="24" t="n">
        <v>-0.0125726</v>
      </c>
    </row>
    <row r="173" customFormat="false" ht="12.75" hidden="false" customHeight="false" outlineLevel="0" collapsed="false">
      <c r="A173" s="23" t="n">
        <v>20</v>
      </c>
      <c r="B173" s="24" t="s">
        <v>93</v>
      </c>
      <c r="C173" s="25" t="n">
        <v>401.26</v>
      </c>
      <c r="D173" s="24" t="n">
        <v>0.987944</v>
      </c>
      <c r="E173" s="24" t="n">
        <v>0.0021571</v>
      </c>
      <c r="F173" s="25" t="n">
        <v>-0.105056</v>
      </c>
      <c r="G173" s="25" t="n">
        <f aca="false">D173*$B$9+$B$10</f>
        <v>-0.0813343759977135</v>
      </c>
      <c r="H173" s="24" t="n">
        <f aca="false">G173-F173</f>
        <v>0.0237216240022865</v>
      </c>
      <c r="J173" s="26" t="n">
        <v>0.687075</v>
      </c>
      <c r="K173" s="24" t="n">
        <v>-0.0369253</v>
      </c>
    </row>
    <row r="174" customFormat="false" ht="12.75" hidden="false" customHeight="false" outlineLevel="0" collapsed="false">
      <c r="A174" s="23" t="n">
        <v>20</v>
      </c>
      <c r="B174" s="24" t="s">
        <v>93</v>
      </c>
      <c r="C174" s="25" t="n">
        <v>300.425</v>
      </c>
      <c r="D174" s="24" t="n">
        <v>1.67225</v>
      </c>
      <c r="E174" s="24" t="n">
        <v>0.00659073</v>
      </c>
      <c r="F174" s="25" t="n">
        <v>-0.156751</v>
      </c>
      <c r="G174" s="25" t="n">
        <f aca="false">D174*$B$9+$B$10</f>
        <v>-0.131069074147101</v>
      </c>
      <c r="H174" s="24" t="n">
        <f aca="false">G174-F174</f>
        <v>0.0256819258528989</v>
      </c>
      <c r="J174" s="26" t="n">
        <v>0.899241</v>
      </c>
      <c r="K174" s="24" t="n">
        <v>-0.107759</v>
      </c>
    </row>
    <row r="175" customFormat="false" ht="12.75" hidden="false" customHeight="false" outlineLevel="0" collapsed="false">
      <c r="A175" s="23" t="n">
        <v>20</v>
      </c>
      <c r="B175" s="24" t="s">
        <v>93</v>
      </c>
      <c r="C175" s="25" t="n">
        <v>250.66</v>
      </c>
      <c r="D175" s="24" t="n">
        <v>1.85739</v>
      </c>
      <c r="E175" s="24" t="n">
        <v>0.00423139</v>
      </c>
      <c r="F175" s="25" t="n">
        <v>-0.163614</v>
      </c>
      <c r="G175" s="25" t="n">
        <f aca="false">D175*$B$9+$B$10</f>
        <v>-0.144524870260795</v>
      </c>
      <c r="H175" s="24" t="n">
        <f aca="false">G175-F175</f>
        <v>0.0190891297392047</v>
      </c>
      <c r="J175" s="26" t="n">
        <v>1.58139</v>
      </c>
      <c r="K175" s="24" t="n">
        <v>-0.190614</v>
      </c>
    </row>
    <row r="176" customFormat="false" ht="12.75" hidden="false" customHeight="false" outlineLevel="0" collapsed="false">
      <c r="A176" s="23" t="n">
        <v>20</v>
      </c>
      <c r="B176" s="24" t="s">
        <v>93</v>
      </c>
      <c r="C176" s="25" t="n">
        <v>201.052</v>
      </c>
      <c r="D176" s="24" t="n">
        <v>2.21511</v>
      </c>
      <c r="E176" s="24" t="n">
        <v>0.00381553</v>
      </c>
      <c r="F176" s="25" t="n">
        <v>-0.175888</v>
      </c>
      <c r="G176" s="25" t="n">
        <f aca="false">D176*$B$9+$B$10</f>
        <v>-0.170523613837498</v>
      </c>
      <c r="H176" s="24" t="n">
        <f aca="false">G176-F176</f>
        <v>0.00536438616250226</v>
      </c>
      <c r="J176" s="26" t="n">
        <v>1.55266</v>
      </c>
      <c r="K176" s="24" t="n">
        <v>-0.121344</v>
      </c>
    </row>
    <row r="177" customFormat="false" ht="12.75" hidden="false" customHeight="false" outlineLevel="0" collapsed="false">
      <c r="A177" s="23" t="n">
        <v>20</v>
      </c>
      <c r="B177" s="24" t="s">
        <v>93</v>
      </c>
      <c r="C177" s="25" t="n">
        <v>175.674</v>
      </c>
      <c r="D177" s="24" t="n">
        <v>2.41563</v>
      </c>
      <c r="E177" s="24" t="n">
        <v>0.0216818</v>
      </c>
      <c r="F177" s="25" t="n">
        <v>-0.219369</v>
      </c>
      <c r="G177" s="25" t="n">
        <f aca="false">D177*$B$9+$B$10</f>
        <v>-0.185097213474086</v>
      </c>
      <c r="H177" s="24" t="n">
        <f aca="false">G177-F177</f>
        <v>0.034271786525914</v>
      </c>
      <c r="J177" s="26" t="n">
        <v>1.92048</v>
      </c>
      <c r="K177" s="24" t="n">
        <v>-0.185519</v>
      </c>
    </row>
    <row r="178" customFormat="false" ht="12.75" hidden="false" customHeight="false" outlineLevel="0" collapsed="false">
      <c r="A178" s="23" t="n">
        <v>20</v>
      </c>
      <c r="B178" s="24" t="s">
        <v>93</v>
      </c>
      <c r="C178" s="25" t="n">
        <v>150.257</v>
      </c>
      <c r="D178" s="24" t="n">
        <v>2.94662</v>
      </c>
      <c r="E178" s="24" t="n">
        <v>0.00466308</v>
      </c>
      <c r="F178" s="25" t="n">
        <v>-0.239378</v>
      </c>
      <c r="G178" s="25" t="n">
        <f aca="false">D178*$B$9+$B$10</f>
        <v>-0.223689053046358</v>
      </c>
      <c r="H178" s="24" t="n">
        <f aca="false">G178-F178</f>
        <v>0.0156889469536417</v>
      </c>
      <c r="J178" s="26" t="n">
        <v>2.19915</v>
      </c>
      <c r="K178" s="24" t="n">
        <v>-0.168847</v>
      </c>
    </row>
    <row r="179" customFormat="false" ht="12.75" hidden="false" customHeight="false" outlineLevel="0" collapsed="false">
      <c r="A179" s="23" t="n">
        <v>20</v>
      </c>
      <c r="B179" s="24" t="s">
        <v>93</v>
      </c>
      <c r="C179" s="25" t="n">
        <v>125.092</v>
      </c>
      <c r="D179" s="24" t="n">
        <v>4.46806</v>
      </c>
      <c r="E179" s="24" t="n">
        <v>0.00527462</v>
      </c>
      <c r="F179" s="25" t="n">
        <v>-0.260942</v>
      </c>
      <c r="G179" s="25" t="n">
        <f aca="false">D179*$B$9+$B$10</f>
        <v>-0.334265840554292</v>
      </c>
      <c r="H179" s="24" t="n">
        <f aca="false">G179-F179</f>
        <v>-0.0733238405542924</v>
      </c>
      <c r="J179" s="26" t="n">
        <v>2.72521</v>
      </c>
      <c r="K179" s="24" t="n">
        <v>-0.255788</v>
      </c>
    </row>
    <row r="180" customFormat="false" ht="12.75" hidden="false" customHeight="false" outlineLevel="0" collapsed="false">
      <c r="A180" s="23" t="n">
        <v>20</v>
      </c>
      <c r="B180" s="24" t="s">
        <v>93</v>
      </c>
      <c r="C180" s="25" t="n">
        <v>99.5301</v>
      </c>
      <c r="D180" s="24" t="n">
        <v>5.39041</v>
      </c>
      <c r="E180" s="24" t="n">
        <v>0.0133692</v>
      </c>
      <c r="F180" s="25" t="n">
        <v>-0.421585</v>
      </c>
      <c r="G180" s="25" t="n">
        <f aca="false">D180*$B$9+$B$10</f>
        <v>-0.401301346363225</v>
      </c>
      <c r="H180" s="24" t="n">
        <f aca="false">G180-F180</f>
        <v>0.0202836536367747</v>
      </c>
      <c r="J180" s="26" t="n">
        <v>4.57856</v>
      </c>
      <c r="K180" s="24" t="n">
        <v>-0.339437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75.2994</v>
      </c>
      <c r="D181" s="24" t="n">
        <v>6.27109</v>
      </c>
      <c r="E181" s="24" t="n">
        <v>0.0073957</v>
      </c>
      <c r="F181" s="25" t="n">
        <v>-0.462913</v>
      </c>
      <c r="G181" s="25" t="n">
        <f aca="false">D181*$B$9+$B$10</f>
        <v>-0.465308316879636</v>
      </c>
      <c r="H181" s="24" t="n">
        <f aca="false">G181-F181</f>
        <v>-0.00239531687963562</v>
      </c>
      <c r="J181" s="26" t="n">
        <v>5.19544</v>
      </c>
      <c r="K181" s="24" t="n">
        <v>-0.418564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49.9894</v>
      </c>
      <c r="D182" s="24" t="n">
        <v>6.31212</v>
      </c>
      <c r="E182" s="24" t="n">
        <v>0.00711613</v>
      </c>
      <c r="F182" s="25" t="n">
        <v>-0.44488</v>
      </c>
      <c r="G182" s="25" t="n">
        <f aca="false">D182*$B$9+$B$10</f>
        <v>-0.468290337591232</v>
      </c>
      <c r="H182" s="24" t="n">
        <f aca="false">G182-F182</f>
        <v>-0.0234103375912316</v>
      </c>
      <c r="J182" s="26" t="n">
        <v>6.27451</v>
      </c>
      <c r="K182" s="24" t="n">
        <v>-0.42749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30.4329</v>
      </c>
      <c r="D183" s="24" t="n">
        <v>5.93647</v>
      </c>
      <c r="E183" s="24" t="n">
        <v>0.0233822</v>
      </c>
      <c r="F183" s="25" t="n">
        <v>-0.458527</v>
      </c>
      <c r="G183" s="25" t="n">
        <f aca="false">D183*$B$9+$B$10</f>
        <v>-0.440988458958255</v>
      </c>
      <c r="H183" s="24" t="n">
        <f aca="false">G183-F183</f>
        <v>0.0175385410417447</v>
      </c>
      <c r="J183" s="26" t="n">
        <v>6.33506</v>
      </c>
      <c r="K183" s="24" t="n">
        <v>-0.445942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19.6211</v>
      </c>
      <c r="D184" s="24" t="n">
        <v>5.75074</v>
      </c>
      <c r="E184" s="24" t="n">
        <v>0.0115837</v>
      </c>
      <c r="F184" s="25" t="n">
        <v>-0.447257</v>
      </c>
      <c r="G184" s="25" t="n">
        <f aca="false">D184*$B$9+$B$10</f>
        <v>-0.427489782215269</v>
      </c>
      <c r="H184" s="24" t="n">
        <f aca="false">G184-F184</f>
        <v>0.0197672177847307</v>
      </c>
      <c r="J184" s="26" t="n">
        <v>5.71115</v>
      </c>
      <c r="K184" s="24" t="n">
        <v>-0.447846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9.81892</v>
      </c>
      <c r="D185" s="24" t="n">
        <v>5.77958</v>
      </c>
      <c r="E185" s="24" t="n">
        <v>0.0074857</v>
      </c>
      <c r="F185" s="25" t="n">
        <v>-0.456415</v>
      </c>
      <c r="G185" s="25" t="n">
        <f aca="false">D185*$B$9+$B$10</f>
        <v>-0.429585845518278</v>
      </c>
      <c r="H185" s="24" t="n">
        <f aca="false">G185-F185</f>
        <v>0.0268291544817225</v>
      </c>
      <c r="J185" s="26" t="n">
        <v>5.73201</v>
      </c>
      <c r="K185" s="24" t="n">
        <v>-0.437988</v>
      </c>
    </row>
    <row r="186" customFormat="false" ht="13.5" hidden="false" customHeight="false" outlineLevel="0" collapsed="false">
      <c r="A186" s="23" t="n">
        <v>20</v>
      </c>
      <c r="B186" s="24" t="s">
        <v>93</v>
      </c>
      <c r="C186" s="25" t="n">
        <v>4.96581</v>
      </c>
      <c r="D186" s="24" t="n">
        <v>5.79935</v>
      </c>
      <c r="E186" s="24" t="n">
        <v>0.0117323</v>
      </c>
      <c r="F186" s="25" t="n">
        <v>-0.436647</v>
      </c>
      <c r="G186" s="25" t="n">
        <f aca="false">D186*$B$9+$B$10</f>
        <v>-0.431022709994716</v>
      </c>
      <c r="H186" s="24" t="n">
        <f aca="false">G186-F186</f>
        <v>0.00562429000528447</v>
      </c>
      <c r="J186" s="26" t="n">
        <v>5.73541</v>
      </c>
      <c r="K186" s="24" t="n">
        <v>-0.415585</v>
      </c>
    </row>
    <row r="187" customFormat="false" ht="13.5" hidden="false" customHeight="false" outlineLevel="0" collapsed="false">
      <c r="A187" s="27" t="n">
        <v>21</v>
      </c>
      <c r="B187" s="24" t="s">
        <v>93</v>
      </c>
      <c r="C187" s="28" t="n">
        <v>2005.21</v>
      </c>
      <c r="D187" s="29" t="n">
        <v>1.3896</v>
      </c>
      <c r="E187" s="29" t="n">
        <v>0.00256068</v>
      </c>
      <c r="F187" s="28" t="n">
        <v>-0.143404</v>
      </c>
      <c r="G187" s="28" t="n">
        <f aca="false">D187*$B$9+$B$10</f>
        <v>-0.110526345555032</v>
      </c>
      <c r="H187" s="29" t="n">
        <f aca="false">G187-F187</f>
        <v>0.032877654444968</v>
      </c>
      <c r="J187" s="26" t="n">
        <v>5.73291</v>
      </c>
      <c r="K187" s="24" t="n">
        <v>-0.444087</v>
      </c>
    </row>
    <row r="188" customFormat="false" ht="12.75" hidden="false" customHeight="false" outlineLevel="0" collapsed="false">
      <c r="A188" s="23" t="n">
        <v>21</v>
      </c>
      <c r="B188" s="24" t="s">
        <v>93</v>
      </c>
      <c r="C188" s="25" t="n">
        <v>1499.2</v>
      </c>
      <c r="D188" s="24" t="n">
        <v>0.635183</v>
      </c>
      <c r="E188" s="24" t="n">
        <v>0.00163804</v>
      </c>
      <c r="F188" s="25" t="n">
        <v>-0.0458174</v>
      </c>
      <c r="G188" s="25" t="n">
        <f aca="false">D188*$B$9+$B$10</f>
        <v>-0.05569604774416</v>
      </c>
      <c r="H188" s="24" t="n">
        <f aca="false">G188-F188</f>
        <v>-0.00987864774416004</v>
      </c>
      <c r="J188" s="26" t="n">
        <v>0.51922</v>
      </c>
      <c r="K188" s="24" t="n">
        <v>-0.0587801</v>
      </c>
    </row>
    <row r="189" customFormat="false" ht="12.75" hidden="false" customHeight="false" outlineLevel="0" collapsed="false">
      <c r="A189" s="23" t="n">
        <v>21</v>
      </c>
      <c r="B189" s="24" t="s">
        <v>93</v>
      </c>
      <c r="C189" s="25" t="n">
        <v>1249.04</v>
      </c>
      <c r="D189" s="24" t="n">
        <v>0.363008</v>
      </c>
      <c r="E189" s="24" t="n">
        <v>0.0004654</v>
      </c>
      <c r="F189" s="25" t="n">
        <v>-0.0429917</v>
      </c>
      <c r="G189" s="25" t="n">
        <f aca="false">D189*$B$9+$B$10</f>
        <v>-0.0359146320196018</v>
      </c>
      <c r="H189" s="24" t="n">
        <f aca="false">G189-F189</f>
        <v>0.00707706798039823</v>
      </c>
      <c r="J189" s="26" t="n">
        <v>0.294436</v>
      </c>
      <c r="K189" s="24" t="n">
        <v>-0.0135643</v>
      </c>
    </row>
    <row r="190" customFormat="false" ht="12.75" hidden="false" customHeight="false" outlineLevel="0" collapsed="false">
      <c r="A190" s="23" t="n">
        <v>21</v>
      </c>
      <c r="B190" s="24" t="s">
        <v>93</v>
      </c>
      <c r="C190" s="25" t="n">
        <v>1001.03</v>
      </c>
      <c r="D190" s="24" t="n">
        <v>0.229469</v>
      </c>
      <c r="E190" s="24" t="n">
        <v>0.00137843</v>
      </c>
      <c r="F190" s="25" t="n">
        <v>-0.0255311</v>
      </c>
      <c r="G190" s="25" t="n">
        <f aca="false">D190*$B$9+$B$10</f>
        <v>-0.0262091466721533</v>
      </c>
      <c r="H190" s="24" t="n">
        <f aca="false">G190-F190</f>
        <v>-0.000678046672153293</v>
      </c>
      <c r="J190" s="26" t="n">
        <v>0.260119</v>
      </c>
      <c r="K190" s="24" t="n">
        <v>-0.0238814</v>
      </c>
    </row>
    <row r="191" customFormat="false" ht="12.75" hidden="false" customHeight="false" outlineLevel="0" collapsed="false">
      <c r="A191" s="23" t="n">
        <v>21</v>
      </c>
      <c r="B191" s="24" t="s">
        <v>93</v>
      </c>
      <c r="C191" s="25" t="n">
        <v>748.913</v>
      </c>
      <c r="D191" s="24" t="n">
        <v>0.211427</v>
      </c>
      <c r="E191" s="24" t="n">
        <v>0.00301868</v>
      </c>
      <c r="F191" s="25" t="n">
        <v>-0.0125726</v>
      </c>
      <c r="G191" s="25" t="n">
        <f aca="false">D191*$B$9+$B$10</f>
        <v>-0.0248978715642173</v>
      </c>
      <c r="H191" s="24" t="n">
        <f aca="false">G191-F191</f>
        <v>-0.0123252715642173</v>
      </c>
      <c r="J191" s="26" t="n">
        <v>0.747882</v>
      </c>
      <c r="K191" s="24" t="n">
        <v>-0.0571176</v>
      </c>
    </row>
    <row r="192" customFormat="false" ht="12.75" hidden="false" customHeight="false" outlineLevel="0" collapsed="false">
      <c r="A192" s="23" t="n">
        <v>21</v>
      </c>
      <c r="B192" s="24" t="s">
        <v>93</v>
      </c>
      <c r="C192" s="25" t="n">
        <v>500.093</v>
      </c>
      <c r="D192" s="24" t="n">
        <v>0.687075</v>
      </c>
      <c r="E192" s="24" t="n">
        <v>0.00454636</v>
      </c>
      <c r="F192" s="25" t="n">
        <v>-0.0369253</v>
      </c>
      <c r="G192" s="25" t="n">
        <f aca="false">D192*$B$9+$B$10</f>
        <v>-0.0594675081089209</v>
      </c>
      <c r="H192" s="24" t="n">
        <f aca="false">G192-F192</f>
        <v>-0.0225422081089209</v>
      </c>
      <c r="J192" s="26" t="n">
        <v>0.98195</v>
      </c>
      <c r="K192" s="24" t="n">
        <v>-0.0910497</v>
      </c>
    </row>
    <row r="193" customFormat="false" ht="12.75" hidden="false" customHeight="false" outlineLevel="0" collapsed="false">
      <c r="A193" s="23" t="n">
        <v>21</v>
      </c>
      <c r="B193" s="24" t="s">
        <v>93</v>
      </c>
      <c r="C193" s="25" t="n">
        <v>400.608</v>
      </c>
      <c r="D193" s="24" t="n">
        <v>0.899241</v>
      </c>
      <c r="E193" s="24" t="n">
        <v>0.00147222</v>
      </c>
      <c r="F193" s="25" t="n">
        <v>-0.107759</v>
      </c>
      <c r="G193" s="25" t="n">
        <f aca="false">D193*$B$9+$B$10</f>
        <v>-0.0748875277603092</v>
      </c>
      <c r="H193" s="24" t="n">
        <f aca="false">G193-F193</f>
        <v>0.0328714722396908</v>
      </c>
      <c r="J193" s="26" t="n">
        <v>1.16663</v>
      </c>
      <c r="K193" s="24" t="n">
        <v>-0.0873692</v>
      </c>
    </row>
    <row r="194" customFormat="false" ht="12.75" hidden="false" customHeight="false" outlineLevel="0" collapsed="false">
      <c r="A194" s="23" t="n">
        <v>21</v>
      </c>
      <c r="B194" s="24" t="s">
        <v>93</v>
      </c>
      <c r="C194" s="25" t="n">
        <v>299.774</v>
      </c>
      <c r="D194" s="24" t="n">
        <v>1.58139</v>
      </c>
      <c r="E194" s="24" t="n">
        <v>0.0016994</v>
      </c>
      <c r="F194" s="25" t="n">
        <v>-0.190614</v>
      </c>
      <c r="G194" s="25" t="n">
        <f aca="false">D194*$B$9+$B$10</f>
        <v>-0.124465457236167</v>
      </c>
      <c r="H194" s="24" t="n">
        <f aca="false">G194-F194</f>
        <v>0.0661485427638326</v>
      </c>
      <c r="J194" s="26" t="n">
        <v>1.34133</v>
      </c>
      <c r="K194" s="24" t="n">
        <v>-0.126674</v>
      </c>
    </row>
    <row r="195" customFormat="false" ht="12.75" hidden="false" customHeight="false" outlineLevel="0" collapsed="false">
      <c r="A195" s="23" t="n">
        <v>21</v>
      </c>
      <c r="B195" s="24" t="s">
        <v>93</v>
      </c>
      <c r="C195" s="25" t="n">
        <v>251.942</v>
      </c>
      <c r="D195" s="24" t="n">
        <v>1.55266</v>
      </c>
      <c r="E195" s="24" t="n">
        <v>0.00339265</v>
      </c>
      <c r="F195" s="25" t="n">
        <v>-0.121344</v>
      </c>
      <c r="G195" s="25" t="n">
        <f aca="false">D195*$B$9+$B$10</f>
        <v>-0.122377388626756</v>
      </c>
      <c r="H195" s="24" t="n">
        <f aca="false">G195-F195</f>
        <v>-0.001033388626756</v>
      </c>
      <c r="J195" s="26" t="n">
        <v>1.65844</v>
      </c>
      <c r="K195" s="24" t="n">
        <v>-0.131558</v>
      </c>
    </row>
    <row r="196" customFormat="false" ht="12.75" hidden="false" customHeight="false" outlineLevel="0" collapsed="false">
      <c r="A196" s="23" t="n">
        <v>21</v>
      </c>
      <c r="B196" s="24" t="s">
        <v>93</v>
      </c>
      <c r="C196" s="25" t="n">
        <v>199.29</v>
      </c>
      <c r="D196" s="24" t="n">
        <v>1.92048</v>
      </c>
      <c r="E196" s="24" t="n">
        <v>0.00188875</v>
      </c>
      <c r="F196" s="25" t="n">
        <v>-0.185519</v>
      </c>
      <c r="G196" s="25" t="n">
        <f aca="false">D196*$B$9+$B$10</f>
        <v>-0.149110190433708</v>
      </c>
      <c r="H196" s="24" t="n">
        <f aca="false">G196-F196</f>
        <v>0.0364088095662925</v>
      </c>
      <c r="J196" s="26" t="n">
        <v>2.06078</v>
      </c>
      <c r="K196" s="24" t="n">
        <v>-0.17322</v>
      </c>
    </row>
    <row r="197" customFormat="false" ht="12.75" hidden="false" customHeight="false" outlineLevel="0" collapsed="false">
      <c r="A197" s="23" t="n">
        <v>21</v>
      </c>
      <c r="B197" s="24" t="s">
        <v>93</v>
      </c>
      <c r="C197" s="25" t="n">
        <v>175.88</v>
      </c>
      <c r="D197" s="24" t="n">
        <v>2.19915</v>
      </c>
      <c r="E197" s="24" t="n">
        <v>0.0102055</v>
      </c>
      <c r="F197" s="25" t="n">
        <v>-0.168847</v>
      </c>
      <c r="G197" s="25" t="n">
        <f aca="false">D197*$B$9+$B$10</f>
        <v>-0.169363656475639</v>
      </c>
      <c r="H197" s="24" t="n">
        <f aca="false">G197-F197</f>
        <v>-0.00051665647563881</v>
      </c>
      <c r="J197" s="26" t="n">
        <v>2.23543</v>
      </c>
      <c r="K197" s="24" t="n">
        <v>-0.154573</v>
      </c>
    </row>
    <row r="198" customFormat="false" ht="12.75" hidden="false" customHeight="false" outlineLevel="0" collapsed="false">
      <c r="A198" s="23" t="n">
        <v>21</v>
      </c>
      <c r="B198" s="24" t="s">
        <v>93</v>
      </c>
      <c r="C198" s="25" t="n">
        <v>151.42</v>
      </c>
      <c r="D198" s="24" t="n">
        <v>2.72521</v>
      </c>
      <c r="E198" s="24" t="n">
        <v>0.00469672</v>
      </c>
      <c r="F198" s="25" t="n">
        <v>-0.255788</v>
      </c>
      <c r="G198" s="25" t="n">
        <f aca="false">D198*$B$9+$B$10</f>
        <v>-0.20759718841671</v>
      </c>
      <c r="H198" s="24" t="n">
        <f aca="false">G198-F198</f>
        <v>0.0481908115832897</v>
      </c>
      <c r="J198" s="26" t="n">
        <v>2.62543</v>
      </c>
      <c r="K198" s="24" t="n">
        <v>-0.207568</v>
      </c>
    </row>
    <row r="199" customFormat="false" ht="12.75" hidden="false" customHeight="false" outlineLevel="0" collapsed="false">
      <c r="A199" s="23" t="n">
        <v>21</v>
      </c>
      <c r="B199" s="24" t="s">
        <v>93</v>
      </c>
      <c r="C199" s="25" t="n">
        <v>123.59</v>
      </c>
      <c r="D199" s="24" t="n">
        <v>4.57856</v>
      </c>
      <c r="E199" s="24" t="n">
        <v>0.0063355</v>
      </c>
      <c r="F199" s="25" t="n">
        <v>-0.339437</v>
      </c>
      <c r="G199" s="25" t="n">
        <f aca="false">D199*$B$9+$B$10</f>
        <v>-0.342296873667413</v>
      </c>
      <c r="H199" s="24" t="n">
        <f aca="false">G199-F199</f>
        <v>-0.0028598736674133</v>
      </c>
      <c r="J199" s="26" t="n">
        <v>3.52611</v>
      </c>
      <c r="K199" s="24" t="n">
        <v>-0.284888</v>
      </c>
    </row>
    <row r="200" customFormat="false" ht="12.75" hidden="false" customHeight="false" outlineLevel="0" collapsed="false">
      <c r="A200" s="23" t="n">
        <v>21</v>
      </c>
      <c r="B200" s="24" t="s">
        <v>93</v>
      </c>
      <c r="C200" s="25" t="n">
        <v>101.345</v>
      </c>
      <c r="D200" s="24" t="n">
        <v>5.19544</v>
      </c>
      <c r="E200" s="24" t="n">
        <v>0.0117255</v>
      </c>
      <c r="F200" s="25" t="n">
        <v>-0.418564</v>
      </c>
      <c r="G200" s="25" t="n">
        <f aca="false">D200*$B$9+$B$10</f>
        <v>-0.38713111535811</v>
      </c>
      <c r="H200" s="24" t="n">
        <f aca="false">G200-F200</f>
        <v>0.0314328846418895</v>
      </c>
      <c r="J200" s="26" t="n">
        <v>5.23865</v>
      </c>
      <c r="K200" s="24" t="n">
        <v>-0.376351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75.624</v>
      </c>
      <c r="D201" s="24" t="n">
        <v>6.27451</v>
      </c>
      <c r="E201" s="24" t="n">
        <v>0.0142373</v>
      </c>
      <c r="F201" s="25" t="n">
        <v>-0.42749</v>
      </c>
      <c r="G201" s="25" t="n">
        <f aca="false">D201*$B$9+$B$10</f>
        <v>-0.465556879171463</v>
      </c>
      <c r="H201" s="24" t="n">
        <f aca="false">G201-F201</f>
        <v>-0.0380668791714626</v>
      </c>
      <c r="J201" s="26" t="n">
        <v>5.79136</v>
      </c>
      <c r="K201" s="24" t="n">
        <v>-0.426639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48.9811</v>
      </c>
      <c r="D202" s="24" t="n">
        <v>6.33506</v>
      </c>
      <c r="E202" s="24" t="n">
        <v>0.00399228</v>
      </c>
      <c r="F202" s="25" t="n">
        <v>-0.445942</v>
      </c>
      <c r="G202" s="25" t="n">
        <f aca="false">D202*$B$9+$B$10</f>
        <v>-0.469957594601322</v>
      </c>
      <c r="H202" s="24" t="n">
        <f aca="false">G202-F202</f>
        <v>-0.024015594601322</v>
      </c>
      <c r="J202" s="26" t="n">
        <v>5.73014</v>
      </c>
      <c r="K202" s="24" t="n">
        <v>-0.461863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28.6557</v>
      </c>
      <c r="D203" s="24" t="n">
        <v>5.71115</v>
      </c>
      <c r="E203" s="24" t="n">
        <v>0.0123013</v>
      </c>
      <c r="F203" s="25" t="n">
        <v>-0.447846</v>
      </c>
      <c r="G203" s="25" t="n">
        <f aca="false">D203*$B$9+$B$10</f>
        <v>-0.424612419310758</v>
      </c>
      <c r="H203" s="24" t="n">
        <f aca="false">G203-F203</f>
        <v>0.0232335806892416</v>
      </c>
      <c r="J203" s="26" t="n">
        <v>5.70628</v>
      </c>
      <c r="K203" s="24" t="n">
        <v>-0.442722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19.6824</v>
      </c>
      <c r="D204" s="24" t="n">
        <v>5.73201</v>
      </c>
      <c r="E204" s="24" t="n">
        <v>0.0106773</v>
      </c>
      <c r="F204" s="25" t="n">
        <v>-0.437988</v>
      </c>
      <c r="G204" s="25" t="n">
        <f aca="false">D204*$B$9+$B$10</f>
        <v>-0.426128503932837</v>
      </c>
      <c r="H204" s="24" t="n">
        <f aca="false">G204-F204</f>
        <v>0.0118594960671629</v>
      </c>
      <c r="J204" s="26" t="n">
        <v>5.92838</v>
      </c>
      <c r="K204" s="24" t="n">
        <v>-0.433622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10.0015</v>
      </c>
      <c r="D205" s="24" t="n">
        <v>5.73541</v>
      </c>
      <c r="E205" s="24" t="n">
        <v>0.0122839</v>
      </c>
      <c r="F205" s="25" t="n">
        <v>-0.415585</v>
      </c>
      <c r="G205" s="25" t="n">
        <f aca="false">D205*$B$9+$B$10</f>
        <v>-0.42637561264401</v>
      </c>
      <c r="H205" s="24" t="n">
        <f aca="false">G205-F205</f>
        <v>-0.0107906126440101</v>
      </c>
      <c r="J205" s="26" t="n">
        <v>5.94442</v>
      </c>
      <c r="K205" s="24" t="n">
        <v>-0.419577</v>
      </c>
    </row>
    <row r="206" customFormat="false" ht="13.5" hidden="false" customHeight="false" outlineLevel="0" collapsed="false">
      <c r="A206" s="23" t="n">
        <v>21</v>
      </c>
      <c r="B206" s="24" t="s">
        <v>93</v>
      </c>
      <c r="C206" s="25" t="n">
        <v>4.45169</v>
      </c>
      <c r="D206" s="24" t="n">
        <v>5.73291</v>
      </c>
      <c r="E206" s="24" t="n">
        <v>0.00799245</v>
      </c>
      <c r="F206" s="25" t="n">
        <v>-0.444087</v>
      </c>
      <c r="G206" s="25" t="n">
        <f aca="false">D206*$B$9+$B$10</f>
        <v>-0.426193915062265</v>
      </c>
      <c r="H206" s="24" t="n">
        <f aca="false">G206-F206</f>
        <v>0.0178930849377347</v>
      </c>
      <c r="J206" s="26" t="n">
        <v>1.5063</v>
      </c>
      <c r="K206" s="24" t="n">
        <v>-0.0917027</v>
      </c>
    </row>
    <row r="207" customFormat="false" ht="13.5" hidden="false" customHeight="false" outlineLevel="0" collapsed="false">
      <c r="A207" s="27" t="n">
        <v>22</v>
      </c>
      <c r="B207" s="24" t="s">
        <v>93</v>
      </c>
      <c r="C207" s="28" t="n">
        <v>1269.61</v>
      </c>
      <c r="D207" s="29" t="n">
        <v>0.51922</v>
      </c>
      <c r="E207" s="29" t="n">
        <v>0.00352334</v>
      </c>
      <c r="F207" s="28" t="n">
        <v>-0.0587801</v>
      </c>
      <c r="G207" s="28" t="n">
        <f aca="false">D207*$B$9+$B$10</f>
        <v>-0.0472679690754103</v>
      </c>
      <c r="H207" s="29" t="n">
        <f aca="false">G207-F207</f>
        <v>0.0115121309245897</v>
      </c>
      <c r="J207" s="26" t="n">
        <v>1.51347</v>
      </c>
      <c r="K207" s="24" t="n">
        <v>-0.152531</v>
      </c>
    </row>
    <row r="208" customFormat="false" ht="12.75" hidden="false" customHeight="false" outlineLevel="0" collapsed="false">
      <c r="A208" s="23" t="n">
        <v>22</v>
      </c>
      <c r="B208" s="24" t="s">
        <v>93</v>
      </c>
      <c r="C208" s="25" t="n">
        <v>1000.59</v>
      </c>
      <c r="D208" s="24" t="n">
        <v>0.294436</v>
      </c>
      <c r="E208" s="24" t="n">
        <v>0.0028963</v>
      </c>
      <c r="F208" s="25" t="n">
        <v>-0.0135643</v>
      </c>
      <c r="G208" s="25" t="n">
        <f aca="false">D208*$B$9+$B$10</f>
        <v>-0.0309308853894395</v>
      </c>
      <c r="H208" s="24" t="n">
        <f aca="false">G208-F208</f>
        <v>-0.0173665853894395</v>
      </c>
      <c r="J208" s="26" t="n">
        <v>1.6428</v>
      </c>
      <c r="K208" s="24" t="n">
        <v>-0.125203</v>
      </c>
    </row>
    <row r="209" customFormat="false" ht="12.75" hidden="false" customHeight="false" outlineLevel="0" collapsed="false">
      <c r="A209" s="23" t="n">
        <v>22</v>
      </c>
      <c r="B209" s="24" t="s">
        <v>93</v>
      </c>
      <c r="C209" s="25" t="n">
        <v>750.214</v>
      </c>
      <c r="D209" s="24" t="n">
        <v>0.260119</v>
      </c>
      <c r="E209" s="24" t="n">
        <v>0.00381189</v>
      </c>
      <c r="F209" s="25" t="n">
        <v>-0.0238814</v>
      </c>
      <c r="G209" s="25" t="n">
        <f aca="false">D209*$B$9+$B$10</f>
        <v>-0.0284367590243448</v>
      </c>
      <c r="H209" s="24" t="n">
        <f aca="false">G209-F209</f>
        <v>-0.00455535902434475</v>
      </c>
      <c r="J209" s="26" t="n">
        <v>2.015</v>
      </c>
      <c r="K209" s="24" t="n">
        <v>-0.112004</v>
      </c>
    </row>
    <row r="210" customFormat="false" ht="12.75" hidden="false" customHeight="false" outlineLevel="0" collapsed="false">
      <c r="A210" s="23" t="n">
        <v>22</v>
      </c>
      <c r="B210" s="24" t="s">
        <v>93</v>
      </c>
      <c r="C210" s="25" t="n">
        <v>499.126</v>
      </c>
      <c r="D210" s="24" t="n">
        <v>0.747882</v>
      </c>
      <c r="E210" s="24" t="n">
        <v>0.0018518</v>
      </c>
      <c r="F210" s="25" t="n">
        <v>-0.0571176</v>
      </c>
      <c r="G210" s="25" t="n">
        <f aca="false">D210*$B$9+$B$10</f>
        <v>-0.0638869020501837</v>
      </c>
      <c r="H210" s="24" t="n">
        <f aca="false">G210-F210</f>
        <v>-0.00676930205018372</v>
      </c>
      <c r="J210" s="26" t="n">
        <v>2.64618</v>
      </c>
      <c r="K210" s="24" t="n">
        <v>-0.237818</v>
      </c>
    </row>
    <row r="211" customFormat="false" ht="12.75" hidden="false" customHeight="false" outlineLevel="0" collapsed="false">
      <c r="A211" s="23" t="n">
        <v>22</v>
      </c>
      <c r="B211" s="24" t="s">
        <v>93</v>
      </c>
      <c r="C211" s="25" t="n">
        <v>401.462</v>
      </c>
      <c r="D211" s="24" t="n">
        <v>0.98195</v>
      </c>
      <c r="E211" s="24" t="n">
        <v>0.000361721</v>
      </c>
      <c r="F211" s="25" t="n">
        <v>-0.0910497</v>
      </c>
      <c r="G211" s="25" t="n">
        <f aca="false">D211*$B$9+$B$10</f>
        <v>-0.0808987378757221</v>
      </c>
      <c r="H211" s="24" t="n">
        <f aca="false">G211-F211</f>
        <v>0.0101509621242779</v>
      </c>
      <c r="J211" s="26" t="n">
        <v>3.56575</v>
      </c>
      <c r="K211" s="24" t="n">
        <v>-0.306249</v>
      </c>
    </row>
    <row r="212" customFormat="false" ht="12.75" hidden="false" customHeight="false" outlineLevel="0" collapsed="false">
      <c r="A212" s="23" t="n">
        <v>22</v>
      </c>
      <c r="B212" s="24" t="s">
        <v>93</v>
      </c>
      <c r="C212" s="25" t="n">
        <v>300.251</v>
      </c>
      <c r="D212" s="24" t="n">
        <v>1.16663</v>
      </c>
      <c r="E212" s="24" t="n">
        <v>0.00211358</v>
      </c>
      <c r="F212" s="25" t="n">
        <v>-0.0873692</v>
      </c>
      <c r="G212" s="25" t="n">
        <f aca="false">D212*$B$9+$B$10</f>
        <v>-0.0943211016343753</v>
      </c>
      <c r="H212" s="24" t="n">
        <f aca="false">G212-F212</f>
        <v>-0.00695190163437526</v>
      </c>
      <c r="J212" s="26" t="n">
        <v>5.6453</v>
      </c>
      <c r="K212" s="24" t="n">
        <v>-0.454701</v>
      </c>
    </row>
    <row r="213" customFormat="false" ht="12.75" hidden="false" customHeight="false" outlineLevel="0" collapsed="false">
      <c r="A213" s="23" t="n">
        <v>22</v>
      </c>
      <c r="B213" s="24" t="s">
        <v>93</v>
      </c>
      <c r="C213" s="25" t="n">
        <v>249.491</v>
      </c>
      <c r="D213" s="24" t="n">
        <v>1.34133</v>
      </c>
      <c r="E213" s="24" t="n">
        <v>0.0029863</v>
      </c>
      <c r="F213" s="25" t="n">
        <v>-0.126674</v>
      </c>
      <c r="G213" s="25" t="n">
        <f aca="false">D213*$B$9+$B$10</f>
        <v>-0.107018128646703</v>
      </c>
      <c r="H213" s="24" t="n">
        <f aca="false">G213-F213</f>
        <v>0.0196558713532969</v>
      </c>
      <c r="J213" s="26" t="n">
        <v>5.71345</v>
      </c>
      <c r="K213" s="24" t="n">
        <v>-0.457548</v>
      </c>
    </row>
    <row r="214" customFormat="false" ht="12.75" hidden="false" customHeight="false" outlineLevel="0" collapsed="false">
      <c r="A214" s="23" t="n">
        <v>22</v>
      </c>
      <c r="B214" s="24" t="s">
        <v>93</v>
      </c>
      <c r="C214" s="25" t="n">
        <v>199.9</v>
      </c>
      <c r="D214" s="24" t="n">
        <v>1.65844</v>
      </c>
      <c r="E214" s="24" t="n">
        <v>0.0151236</v>
      </c>
      <c r="F214" s="25" t="n">
        <v>-0.131558</v>
      </c>
      <c r="G214" s="25" t="n">
        <f aca="false">D214*$B$9+$B$10</f>
        <v>-0.130065376705543</v>
      </c>
      <c r="H214" s="24" t="n">
        <f aca="false">G214-F214</f>
        <v>0.00149262329445732</v>
      </c>
      <c r="J214" s="26" t="n">
        <v>6.01604</v>
      </c>
      <c r="K214" s="24" t="n">
        <v>-0.473958</v>
      </c>
    </row>
    <row r="215" customFormat="false" ht="12.75" hidden="false" customHeight="false" outlineLevel="0" collapsed="false">
      <c r="A215" s="23" t="n">
        <v>22</v>
      </c>
      <c r="B215" s="24" t="s">
        <v>93</v>
      </c>
      <c r="C215" s="25" t="n">
        <v>175.509</v>
      </c>
      <c r="D215" s="24" t="n">
        <v>2.06078</v>
      </c>
      <c r="E215" s="24" t="n">
        <v>0.00209696</v>
      </c>
      <c r="F215" s="25" t="n">
        <v>-0.17322</v>
      </c>
      <c r="G215" s="25" t="n">
        <f aca="false">D215*$B$9+$B$10</f>
        <v>-0.159307058721227</v>
      </c>
      <c r="H215" s="24" t="n">
        <f aca="false">G215-F215</f>
        <v>0.0139129412787734</v>
      </c>
      <c r="J215" s="26" t="n">
        <v>0.285315</v>
      </c>
      <c r="K215" s="24" t="n">
        <v>-0.0486846</v>
      </c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150.19</v>
      </c>
      <c r="D216" s="24" t="n">
        <v>2.23543</v>
      </c>
      <c r="E216" s="24" t="n">
        <v>0.00310039</v>
      </c>
      <c r="F216" s="25" t="n">
        <v>-0.154573</v>
      </c>
      <c r="G216" s="25" t="n">
        <f aca="false">D216*$B$9+$B$10</f>
        <v>-0.17200045178192</v>
      </c>
      <c r="H216" s="24" t="n">
        <f aca="false">G216-F216</f>
        <v>-0.0174274517819196</v>
      </c>
      <c r="J216" s="26" t="n">
        <v>0.273104</v>
      </c>
      <c r="K216" s="24" t="n">
        <v>-0.0458963</v>
      </c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125.532</v>
      </c>
      <c r="D217" s="24" t="n">
        <v>2.62543</v>
      </c>
      <c r="E217" s="24" t="n">
        <v>0.00431428</v>
      </c>
      <c r="F217" s="25" t="n">
        <v>-0.207568</v>
      </c>
      <c r="G217" s="25" t="n">
        <f aca="false">D217*$B$9+$B$10</f>
        <v>-0.200345274534111</v>
      </c>
      <c r="H217" s="24" t="n">
        <f aca="false">G217-F217</f>
        <v>0.00722272546588887</v>
      </c>
      <c r="J217" s="26" t="n">
        <v>0.697091</v>
      </c>
      <c r="K217" s="24" t="n">
        <v>-0.0759087</v>
      </c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99.5988</v>
      </c>
      <c r="D218" s="24" t="n">
        <v>3.52611</v>
      </c>
      <c r="E218" s="24" t="n">
        <v>0.0261827</v>
      </c>
      <c r="F218" s="25" t="n">
        <v>-0.284888</v>
      </c>
      <c r="G218" s="25" t="n">
        <f aca="false">D218*$B$9+$B$10</f>
        <v>-0.26580582570448</v>
      </c>
      <c r="H218" s="24" t="n">
        <f aca="false">G218-F218</f>
        <v>0.01908217429552</v>
      </c>
      <c r="J218" s="26" t="n">
        <v>0.931598</v>
      </c>
      <c r="K218" s="24" t="n">
        <v>-0.103402</v>
      </c>
    </row>
    <row r="219" customFormat="false" ht="12.75" hidden="false" customHeight="false" outlineLevel="0" collapsed="false">
      <c r="A219" s="23" t="n">
        <v>22</v>
      </c>
      <c r="B219" s="24" t="s">
        <v>93</v>
      </c>
      <c r="C219" s="25" t="n">
        <v>75.4964</v>
      </c>
      <c r="D219" s="24" t="n">
        <v>5.23865</v>
      </c>
      <c r="E219" s="24" t="n">
        <v>0.0129246</v>
      </c>
      <c r="F219" s="25" t="n">
        <v>-0.376351</v>
      </c>
      <c r="G219" s="25" t="n">
        <f aca="false">D219*$B$9+$B$10</f>
        <v>-0.390271576360988</v>
      </c>
      <c r="H219" s="24" t="n">
        <f aca="false">G219-F219</f>
        <v>-0.0139205763609879</v>
      </c>
      <c r="J219" s="26" t="n">
        <v>1.42935</v>
      </c>
      <c r="K219" s="24" t="n">
        <v>-0.169651</v>
      </c>
    </row>
    <row r="220" customFormat="false" ht="12.75" hidden="false" customHeight="false" outlineLevel="0" collapsed="false">
      <c r="A220" s="23" t="n">
        <v>22</v>
      </c>
      <c r="B220" s="24" t="s">
        <v>93</v>
      </c>
      <c r="C220" s="25" t="n">
        <v>50.5391</v>
      </c>
      <c r="D220" s="24" t="n">
        <v>5.79136</v>
      </c>
      <c r="E220" s="24" t="n">
        <v>0.0139615</v>
      </c>
      <c r="F220" s="25" t="n">
        <v>-0.426639</v>
      </c>
      <c r="G220" s="25" t="n">
        <f aca="false">D220*$B$9+$B$10</f>
        <v>-0.430442004523459</v>
      </c>
      <c r="H220" s="24" t="n">
        <f aca="false">G220-F220</f>
        <v>-0.00380300452345911</v>
      </c>
      <c r="J220" s="26" t="n">
        <v>1.83393</v>
      </c>
      <c r="K220" s="24" t="n">
        <v>-0.150075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29.6813</v>
      </c>
      <c r="D221" s="24" t="n">
        <v>5.73014</v>
      </c>
      <c r="E221" s="24" t="n">
        <v>0.0281686</v>
      </c>
      <c r="F221" s="25" t="n">
        <v>-0.461863</v>
      </c>
      <c r="G221" s="25" t="n">
        <f aca="false">D221*$B$9+$B$10</f>
        <v>-0.425992594141692</v>
      </c>
      <c r="H221" s="24" t="n">
        <f aca="false">G221-F221</f>
        <v>0.035870405858308</v>
      </c>
      <c r="J221" s="26" t="n">
        <v>2.40292</v>
      </c>
      <c r="K221" s="24" t="n">
        <v>-0.192077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20.3749</v>
      </c>
      <c r="D222" s="24" t="n">
        <v>5.70628</v>
      </c>
      <c r="E222" s="24" t="n">
        <v>0.00756041</v>
      </c>
      <c r="F222" s="25" t="n">
        <v>-0.442722</v>
      </c>
      <c r="G222" s="25" t="n">
        <f aca="false">D222*$B$9+$B$10</f>
        <v>-0.424258472421519</v>
      </c>
      <c r="H222" s="24" t="n">
        <f aca="false">G222-F222</f>
        <v>0.0184635275784806</v>
      </c>
      <c r="J222" s="26" t="n">
        <v>2.67983</v>
      </c>
      <c r="K222" s="24" t="n">
        <v>-0.17517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10.1636</v>
      </c>
      <c r="D223" s="24" t="n">
        <v>5.92838</v>
      </c>
      <c r="E223" s="24" t="n">
        <v>0.00795053</v>
      </c>
      <c r="F223" s="25" t="n">
        <v>-0.433622</v>
      </c>
      <c r="G223" s="25" t="n">
        <f aca="false">D223*$B$9+$B$10</f>
        <v>-0.440400485583729</v>
      </c>
      <c r="H223" s="24" t="n">
        <f aca="false">G223-F223</f>
        <v>-0.00677848558372907</v>
      </c>
      <c r="J223" s="26" t="n">
        <v>2.93449</v>
      </c>
      <c r="K223" s="24" t="n">
        <v>-0.219515</v>
      </c>
    </row>
    <row r="224" customFormat="false" ht="13.5" hidden="false" customHeight="false" outlineLevel="0" collapsed="false">
      <c r="A224" s="23" t="n">
        <v>22</v>
      </c>
      <c r="B224" s="24" t="s">
        <v>93</v>
      </c>
      <c r="C224" s="25" t="n">
        <v>4.86844</v>
      </c>
      <c r="D224" s="24" t="n">
        <v>5.94442</v>
      </c>
      <c r="E224" s="24" t="n">
        <v>0.0091717</v>
      </c>
      <c r="F224" s="25" t="n">
        <v>-0.419577</v>
      </c>
      <c r="G224" s="25" t="n">
        <f aca="false">D224*$B$9+$B$10</f>
        <v>-0.441566257268204</v>
      </c>
      <c r="H224" s="24" t="n">
        <f aca="false">G224-F224</f>
        <v>-0.0219892572682038</v>
      </c>
      <c r="J224" s="26" t="n">
        <v>3.27315</v>
      </c>
      <c r="K224" s="24" t="n">
        <v>-0.249851</v>
      </c>
    </row>
    <row r="225" customFormat="false" ht="13.5" hidden="false" customHeight="false" outlineLevel="0" collapsed="false">
      <c r="A225" s="27" t="n">
        <v>23</v>
      </c>
      <c r="B225" s="24" t="s">
        <v>93</v>
      </c>
      <c r="C225" s="28" t="n">
        <v>160.752</v>
      </c>
      <c r="D225" s="29" t="n">
        <v>1.5063</v>
      </c>
      <c r="E225" s="29" t="n">
        <v>0.00307572</v>
      </c>
      <c r="F225" s="28" t="n">
        <v>-0.0917027</v>
      </c>
      <c r="G225" s="28" t="n">
        <f aca="false">D225*$B$9+$B$10</f>
        <v>-0.11900798867088</v>
      </c>
      <c r="H225" s="29" t="n">
        <f aca="false">G225-F225</f>
        <v>-0.0273052886708801</v>
      </c>
      <c r="J225" s="26" t="n">
        <v>3.75124</v>
      </c>
      <c r="K225" s="24" t="n">
        <v>-0.307758</v>
      </c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50.148</v>
      </c>
      <c r="D226" s="24" t="n">
        <v>1.51347</v>
      </c>
      <c r="E226" s="24" t="n">
        <v>0.00307568</v>
      </c>
      <c r="F226" s="25" t="n">
        <v>-0.152531</v>
      </c>
      <c r="G226" s="25" t="n">
        <f aca="false">D226*$B$9+$B$10</f>
        <v>-0.119529097335324</v>
      </c>
      <c r="H226" s="24" t="n">
        <f aca="false">G226-F226</f>
        <v>0.0330019026646758</v>
      </c>
      <c r="J226" s="26" t="n">
        <v>4.67434</v>
      </c>
      <c r="K226" s="24" t="n">
        <v>-0.366655</v>
      </c>
    </row>
    <row r="227" customFormat="false" ht="12.75" hidden="false" customHeight="false" outlineLevel="0" collapsed="false">
      <c r="A227" s="23" t="n">
        <v>23</v>
      </c>
      <c r="B227" s="24" t="s">
        <v>93</v>
      </c>
      <c r="C227" s="25" t="n">
        <v>124.715</v>
      </c>
      <c r="D227" s="24" t="n">
        <v>1.6428</v>
      </c>
      <c r="E227" s="24" t="n">
        <v>0.00528403</v>
      </c>
      <c r="F227" s="25" t="n">
        <v>-0.125203</v>
      </c>
      <c r="G227" s="25" t="n">
        <f aca="false">D227*$B$9+$B$10</f>
        <v>-0.128928676634147</v>
      </c>
      <c r="H227" s="24" t="n">
        <f aca="false">G227-F227</f>
        <v>-0.00372567663414714</v>
      </c>
      <c r="J227" s="26" t="n">
        <v>5.04198</v>
      </c>
      <c r="K227" s="24" t="n">
        <v>-0.375025</v>
      </c>
    </row>
    <row r="228" customFormat="false" ht="12.75" hidden="false" customHeight="false" outlineLevel="0" collapsed="false">
      <c r="A228" s="23" t="n">
        <v>23</v>
      </c>
      <c r="B228" s="24" t="s">
        <v>93</v>
      </c>
      <c r="C228" s="25" t="n">
        <v>99.5878</v>
      </c>
      <c r="D228" s="24" t="n">
        <v>2.015</v>
      </c>
      <c r="E228" s="24" t="n">
        <v>0.00411652</v>
      </c>
      <c r="F228" s="25" t="n">
        <v>-0.112004</v>
      </c>
      <c r="G228" s="25" t="n">
        <f aca="false">D228*$B$9+$B$10</f>
        <v>-0.155979812604316</v>
      </c>
      <c r="H228" s="24" t="n">
        <f aca="false">G228-F228</f>
        <v>-0.0439758126043156</v>
      </c>
      <c r="J228" s="26" t="n">
        <v>5.36183</v>
      </c>
      <c r="K228" s="24" t="n">
        <v>-0.396174</v>
      </c>
    </row>
    <row r="229" customFormat="false" ht="12.75" hidden="false" customHeight="false" outlineLevel="0" collapsed="false">
      <c r="A229" s="23" t="n">
        <v>23</v>
      </c>
      <c r="B229" s="24" t="s">
        <v>93</v>
      </c>
      <c r="C229" s="25" t="n">
        <v>75.2359</v>
      </c>
      <c r="D229" s="24" t="n">
        <v>2.64618</v>
      </c>
      <c r="E229" s="24" t="n">
        <v>0.00616508</v>
      </c>
      <c r="F229" s="25" t="n">
        <v>-0.237818</v>
      </c>
      <c r="G229" s="25" t="n">
        <f aca="false">D229*$B$9+$B$10</f>
        <v>-0.201853364462593</v>
      </c>
      <c r="H229" s="24" t="n">
        <f aca="false">G229-F229</f>
        <v>0.0359646355374069</v>
      </c>
      <c r="J229" s="26" t="n">
        <v>5.70457</v>
      </c>
      <c r="K229" s="24" t="n">
        <v>-0.460427</v>
      </c>
    </row>
    <row r="230" customFormat="false" ht="12.75" hidden="false" customHeight="false" outlineLevel="0" collapsed="false">
      <c r="A230" s="23" t="n">
        <v>23</v>
      </c>
      <c r="B230" s="24" t="s">
        <v>93</v>
      </c>
      <c r="C230" s="25" t="n">
        <v>49.7932</v>
      </c>
      <c r="D230" s="24" t="n">
        <v>3.56575</v>
      </c>
      <c r="E230" s="24" t="n">
        <v>0.00955359</v>
      </c>
      <c r="F230" s="25" t="n">
        <v>-0.306249</v>
      </c>
      <c r="G230" s="25" t="n">
        <f aca="false">D230*$B$9+$B$10</f>
        <v>-0.268686822560626</v>
      </c>
      <c r="H230" s="24" t="n">
        <f aca="false">G230-F230</f>
        <v>0.0375621774393742</v>
      </c>
      <c r="J230" s="26" t="n">
        <v>6.05989</v>
      </c>
      <c r="K230" s="24" t="n">
        <v>-0.456112</v>
      </c>
    </row>
    <row r="231" customFormat="false" ht="12.75" hidden="false" customHeight="false" outlineLevel="0" collapsed="false">
      <c r="A231" s="23" t="n">
        <v>23</v>
      </c>
      <c r="B231" s="24" t="s">
        <v>92</v>
      </c>
      <c r="C231" s="25" t="n">
        <v>29.3564</v>
      </c>
      <c r="D231" s="24" t="n">
        <v>4.74467</v>
      </c>
      <c r="E231" s="24" t="n">
        <v>0.134513</v>
      </c>
      <c r="F231" s="25" t="n">
        <v>-0.574329</v>
      </c>
      <c r="G231" s="25" t="n">
        <f aca="false">D231*$B$9+$B$10</f>
        <v>-0.354369587788866</v>
      </c>
      <c r="H231" s="24" t="n">
        <f aca="false">G231-F231</f>
        <v>0.219959412211134</v>
      </c>
      <c r="J231" s="26" t="n">
        <v>6.1048</v>
      </c>
      <c r="K231" s="24" t="n">
        <v>-0.458195</v>
      </c>
    </row>
    <row r="232" customFormat="false" ht="12.75" hidden="false" customHeight="false" outlineLevel="0" collapsed="false">
      <c r="A232" s="23" t="n">
        <v>23</v>
      </c>
      <c r="B232" s="24" t="s">
        <v>93</v>
      </c>
      <c r="C232" s="25" t="n">
        <v>19.4814</v>
      </c>
      <c r="D232" s="24" t="n">
        <v>5.6453</v>
      </c>
      <c r="E232" s="24" t="n">
        <v>0.0251855</v>
      </c>
      <c r="F232" s="25" t="n">
        <v>-0.454701</v>
      </c>
      <c r="G232" s="25" t="n">
        <f aca="false">D232*$B$9+$B$10</f>
        <v>-0.4198265050076</v>
      </c>
      <c r="H232" s="24" t="n">
        <f aca="false">G232-F232</f>
        <v>0.0348744949924001</v>
      </c>
      <c r="J232" s="26" t="n">
        <v>4.57699</v>
      </c>
      <c r="K232" s="24" t="n">
        <v>-0.359008</v>
      </c>
    </row>
    <row r="233" customFormat="false" ht="12.75" hidden="false" customHeight="false" outlineLevel="0" collapsed="false">
      <c r="A233" s="23" t="n">
        <v>23</v>
      </c>
      <c r="B233" s="24" t="s">
        <v>93</v>
      </c>
      <c r="C233" s="25" t="n">
        <v>10.3097</v>
      </c>
      <c r="D233" s="24" t="n">
        <v>5.71345</v>
      </c>
      <c r="E233" s="24" t="n">
        <v>0.00941093</v>
      </c>
      <c r="F233" s="25" t="n">
        <v>-0.457548</v>
      </c>
      <c r="G233" s="25" t="n">
        <f aca="false">D233*$B$9+$B$10</f>
        <v>-0.424779581085964</v>
      </c>
      <c r="H233" s="24" t="n">
        <f aca="false">G233-F233</f>
        <v>0.0327684189140364</v>
      </c>
      <c r="J233" s="26" t="n">
        <v>5.15636</v>
      </c>
      <c r="K233" s="24" t="n">
        <v>-0.329643</v>
      </c>
    </row>
    <row r="234" customFormat="false" ht="13.5" hidden="false" customHeight="false" outlineLevel="0" collapsed="false">
      <c r="A234" s="23" t="n">
        <v>23</v>
      </c>
      <c r="B234" s="24" t="s">
        <v>93</v>
      </c>
      <c r="C234" s="25" t="n">
        <v>3.9965</v>
      </c>
      <c r="D234" s="24" t="n">
        <v>6.01604</v>
      </c>
      <c r="E234" s="24" t="n">
        <v>0.0592345</v>
      </c>
      <c r="F234" s="25" t="n">
        <v>-0.473958</v>
      </c>
      <c r="G234" s="25" t="n">
        <f aca="false">D234*$B$9+$B$10</f>
        <v>-0.446771529590029</v>
      </c>
      <c r="H234" s="24" t="n">
        <f aca="false">G234-F234</f>
        <v>0.0271864704099706</v>
      </c>
      <c r="J234" s="26" t="n">
        <v>5.07661</v>
      </c>
      <c r="K234" s="24" t="n">
        <v>-0.34739</v>
      </c>
    </row>
    <row r="235" customFormat="false" ht="13.5" hidden="false" customHeight="false" outlineLevel="0" collapsed="false">
      <c r="A235" s="27" t="n">
        <v>24</v>
      </c>
      <c r="B235" s="24" t="s">
        <v>93</v>
      </c>
      <c r="C235" s="28" t="n">
        <v>1005.7</v>
      </c>
      <c r="D235" s="29" t="n">
        <v>0.285315</v>
      </c>
      <c r="E235" s="29" t="n">
        <v>0.00127154</v>
      </c>
      <c r="F235" s="28" t="n">
        <v>-0.0486846</v>
      </c>
      <c r="G235" s="28" t="n">
        <f aca="false">D235*$B$9+$B$10</f>
        <v>-0.0302679799322017</v>
      </c>
      <c r="H235" s="29" t="n">
        <f aca="false">G235-F235</f>
        <v>0.0184166200677983</v>
      </c>
      <c r="J235" s="26" t="n">
        <v>4.97247</v>
      </c>
      <c r="K235" s="24" t="n">
        <v>-0.349527</v>
      </c>
    </row>
    <row r="236" customFormat="false" ht="12.75" hidden="false" customHeight="false" outlineLevel="0" collapsed="false">
      <c r="A236" s="23" t="n">
        <v>24</v>
      </c>
      <c r="B236" s="24" t="s">
        <v>93</v>
      </c>
      <c r="C236" s="25" t="n">
        <v>751.381</v>
      </c>
      <c r="D236" s="24" t="n">
        <v>0.273104</v>
      </c>
      <c r="E236" s="24" t="n">
        <v>0.00308923</v>
      </c>
      <c r="F236" s="25" t="n">
        <v>-0.0458963</v>
      </c>
      <c r="G236" s="25" t="n">
        <f aca="false">D236*$B$9+$B$10</f>
        <v>-0.0293804962639273</v>
      </c>
      <c r="H236" s="24" t="n">
        <f aca="false">G236-F236</f>
        <v>0.0165158037360727</v>
      </c>
      <c r="J236" s="26" t="n">
        <v>5.02651</v>
      </c>
      <c r="K236" s="24" t="n">
        <v>-0.385494</v>
      </c>
    </row>
    <row r="237" customFormat="false" ht="12.75" hidden="false" customHeight="false" outlineLevel="0" collapsed="false">
      <c r="A237" s="23" t="n">
        <v>24</v>
      </c>
      <c r="B237" s="24" t="s">
        <v>93</v>
      </c>
      <c r="C237" s="25" t="n">
        <v>500.748</v>
      </c>
      <c r="D237" s="24" t="n">
        <v>0.697091</v>
      </c>
      <c r="E237" s="24" t="n">
        <v>0.00323264</v>
      </c>
      <c r="F237" s="25" t="n">
        <v>-0.0759087</v>
      </c>
      <c r="G237" s="25" t="n">
        <f aca="false">D237*$B$9+$B$10</f>
        <v>-0.0601954613004233</v>
      </c>
      <c r="H237" s="24" t="n">
        <f aca="false">G237-F237</f>
        <v>0.0157132386995767</v>
      </c>
      <c r="J237" s="26" t="n">
        <v>5.57946</v>
      </c>
      <c r="K237" s="24" t="n">
        <v>-0.408535</v>
      </c>
    </row>
    <row r="238" customFormat="false" ht="12.75" hidden="false" customHeight="false" outlineLevel="0" collapsed="false">
      <c r="A238" s="23" t="n">
        <v>24</v>
      </c>
      <c r="B238" s="24" t="s">
        <v>93</v>
      </c>
      <c r="C238" s="25" t="n">
        <v>403.016</v>
      </c>
      <c r="D238" s="24" t="n">
        <v>0.931598</v>
      </c>
      <c r="E238" s="24" t="n">
        <v>0.00299302</v>
      </c>
      <c r="F238" s="25" t="n">
        <v>-0.103402</v>
      </c>
      <c r="G238" s="25" t="n">
        <f aca="false">D238*$B$9+$B$10</f>
        <v>-0.0772392032213161</v>
      </c>
      <c r="H238" s="24" t="n">
        <f aca="false">G238-F238</f>
        <v>0.0261627967786839</v>
      </c>
      <c r="J238" s="26" t="n">
        <v>5.70107</v>
      </c>
      <c r="K238" s="24" t="n">
        <v>-0.408934</v>
      </c>
    </row>
    <row r="239" customFormat="false" ht="12.75" hidden="false" customHeight="false" outlineLevel="0" collapsed="false">
      <c r="A239" s="23" t="n">
        <v>24</v>
      </c>
      <c r="B239" s="24" t="s">
        <v>93</v>
      </c>
      <c r="C239" s="25" t="n">
        <v>300.059</v>
      </c>
      <c r="D239" s="24" t="n">
        <v>1.42935</v>
      </c>
      <c r="E239" s="24" t="n">
        <v>0.00353949</v>
      </c>
      <c r="F239" s="25" t="n">
        <v>-0.169651</v>
      </c>
      <c r="G239" s="25" t="n">
        <f aca="false">D239*$B$9+$B$10</f>
        <v>-0.113415337104775</v>
      </c>
      <c r="H239" s="24" t="n">
        <f aca="false">G239-F239</f>
        <v>0.0562356628952254</v>
      </c>
      <c r="J239" s="26" t="n">
        <v>3.65656</v>
      </c>
      <c r="K239" s="24" t="n">
        <v>-0.261445</v>
      </c>
    </row>
    <row r="240" customFormat="false" ht="12.75" hidden="false" customHeight="false" outlineLevel="0" collapsed="false">
      <c r="A240" s="23" t="n">
        <v>24</v>
      </c>
      <c r="B240" s="24" t="s">
        <v>93</v>
      </c>
      <c r="C240" s="25" t="n">
        <v>252.446</v>
      </c>
      <c r="D240" s="24" t="n">
        <v>1.83393</v>
      </c>
      <c r="E240" s="24" t="n">
        <v>0.00194578</v>
      </c>
      <c r="F240" s="25" t="n">
        <v>-0.150075</v>
      </c>
      <c r="G240" s="25" t="n">
        <f aca="false">D240*$B$9+$B$10</f>
        <v>-0.142819820153702</v>
      </c>
      <c r="H240" s="24" t="n">
        <f aca="false">G240-F240</f>
        <v>0.00725517984629806</v>
      </c>
      <c r="J240" s="26" t="n">
        <v>3.78771</v>
      </c>
      <c r="K240" s="24" t="n">
        <v>-0.267286</v>
      </c>
    </row>
    <row r="241" customFormat="false" ht="12.75" hidden="false" customHeight="false" outlineLevel="0" collapsed="false">
      <c r="A241" s="23" t="n">
        <v>24</v>
      </c>
      <c r="B241" s="24" t="s">
        <v>93</v>
      </c>
      <c r="C241" s="25" t="n">
        <v>200.605</v>
      </c>
      <c r="D241" s="24" t="n">
        <v>2.40292</v>
      </c>
      <c r="E241" s="24" t="n">
        <v>0.00556821</v>
      </c>
      <c r="F241" s="25" t="n">
        <v>-0.192077</v>
      </c>
      <c r="G241" s="25" t="n">
        <f aca="false">D241*$B$9+$B$10</f>
        <v>-0.184173462968495</v>
      </c>
      <c r="H241" s="24" t="n">
        <f aca="false">G241-F241</f>
        <v>0.00790353703150459</v>
      </c>
      <c r="J241" s="26" t="n">
        <v>4.19926</v>
      </c>
      <c r="K241" s="24" t="n">
        <v>-0.309739</v>
      </c>
    </row>
    <row r="242" customFormat="false" ht="12.75" hidden="false" customHeight="false" outlineLevel="0" collapsed="false">
      <c r="A242" s="23" t="n">
        <v>24</v>
      </c>
      <c r="B242" s="24" t="s">
        <v>93</v>
      </c>
      <c r="C242" s="25" t="n">
        <v>175.678</v>
      </c>
      <c r="D242" s="24" t="n">
        <v>2.67983</v>
      </c>
      <c r="E242" s="24" t="n">
        <v>0.00341811</v>
      </c>
      <c r="F242" s="25" t="n">
        <v>-0.17517</v>
      </c>
      <c r="G242" s="25" t="n">
        <f aca="false">D242*$B$9+$B$10</f>
        <v>-0.204299013912878</v>
      </c>
      <c r="H242" s="24" t="n">
        <f aca="false">G242-F242</f>
        <v>-0.0291290139128784</v>
      </c>
      <c r="J242" s="26" t="n">
        <v>4.68927</v>
      </c>
      <c r="K242" s="24" t="n">
        <v>-0.359734</v>
      </c>
    </row>
    <row r="243" customFormat="false" ht="12.75" hidden="false" customHeight="false" outlineLevel="0" collapsed="false">
      <c r="A243" s="23" t="n">
        <v>24</v>
      </c>
      <c r="B243" s="24" t="s">
        <v>93</v>
      </c>
      <c r="C243" s="25" t="n">
        <v>149.253</v>
      </c>
      <c r="D243" s="24" t="n">
        <v>2.93449</v>
      </c>
      <c r="E243" s="24" t="n">
        <v>0.00406519</v>
      </c>
      <c r="F243" s="25" t="n">
        <v>-0.219515</v>
      </c>
      <c r="G243" s="25" t="n">
        <f aca="false">D243*$B$9+$B$10</f>
        <v>-0.222807456379732</v>
      </c>
      <c r="H243" s="24" t="n">
        <f aca="false">G243-F243</f>
        <v>-0.00329245637973244</v>
      </c>
      <c r="J243" s="26" t="n">
        <v>5.45538</v>
      </c>
      <c r="K243" s="24" t="n">
        <v>-0.428622</v>
      </c>
    </row>
    <row r="244" customFormat="false" ht="12.75" hidden="false" customHeight="false" outlineLevel="0" collapsed="false">
      <c r="A244" s="23" t="n">
        <v>24</v>
      </c>
      <c r="B244" s="24" t="s">
        <v>93</v>
      </c>
      <c r="C244" s="25" t="n">
        <v>125.992</v>
      </c>
      <c r="D244" s="24" t="n">
        <v>3.27315</v>
      </c>
      <c r="E244" s="24" t="n">
        <v>0.0126901</v>
      </c>
      <c r="F244" s="25" t="n">
        <v>-0.249851</v>
      </c>
      <c r="G244" s="25" t="n">
        <f aca="false">D244*$B$9+$B$10</f>
        <v>-0.247420937593212</v>
      </c>
      <c r="H244" s="24" t="n">
        <f aca="false">G244-F244</f>
        <v>0.00243006240678761</v>
      </c>
      <c r="J244" s="26" t="n">
        <v>5.7074</v>
      </c>
      <c r="K244" s="24" t="n">
        <v>-0.401602</v>
      </c>
    </row>
    <row r="245" customFormat="false" ht="12.75" hidden="false" customHeight="false" outlineLevel="0" collapsed="false">
      <c r="A245" s="23" t="n">
        <v>24</v>
      </c>
      <c r="B245" s="24" t="s">
        <v>93</v>
      </c>
      <c r="C245" s="25" t="n">
        <v>98.818</v>
      </c>
      <c r="D245" s="24" t="n">
        <v>3.75124</v>
      </c>
      <c r="E245" s="24" t="n">
        <v>0.010152</v>
      </c>
      <c r="F245" s="25" t="n">
        <v>-0.307758</v>
      </c>
      <c r="G245" s="25" t="n">
        <f aca="false">D245*$B$9+$B$10</f>
        <v>-0.282168056335764</v>
      </c>
      <c r="H245" s="24" t="n">
        <f aca="false">G245-F245</f>
        <v>0.0255899436642357</v>
      </c>
      <c r="J245" s="26" t="n">
        <v>1.9133</v>
      </c>
      <c r="K245" s="24" t="n">
        <v>-0.208701</v>
      </c>
    </row>
    <row r="246" customFormat="false" ht="12.75" hidden="false" customHeight="false" outlineLevel="0" collapsed="false">
      <c r="A246" s="23" t="n">
        <v>24</v>
      </c>
      <c r="B246" s="24" t="s">
        <v>93</v>
      </c>
      <c r="C246" s="25" t="n">
        <v>74.609</v>
      </c>
      <c r="D246" s="24" t="n">
        <v>4.67434</v>
      </c>
      <c r="E246" s="24" t="n">
        <v>0.00732816</v>
      </c>
      <c r="F246" s="25" t="n">
        <v>-0.366655</v>
      </c>
      <c r="G246" s="25" t="n">
        <f aca="false">D246*$B$9+$B$10</f>
        <v>-0.349258071419221</v>
      </c>
      <c r="H246" s="24" t="n">
        <f aca="false">G246-F246</f>
        <v>0.0173969285807793</v>
      </c>
      <c r="J246" s="26" t="n">
        <v>1.89588</v>
      </c>
      <c r="K246" s="24" t="n">
        <v>-0.10512</v>
      </c>
    </row>
    <row r="247" customFormat="false" ht="12.75" hidden="false" customHeight="false" outlineLevel="0" collapsed="false">
      <c r="A247" s="23" t="n">
        <v>24</v>
      </c>
      <c r="B247" s="24" t="s">
        <v>93</v>
      </c>
      <c r="C247" s="25" t="n">
        <v>49.3127</v>
      </c>
      <c r="D247" s="24" t="n">
        <v>5.04198</v>
      </c>
      <c r="E247" s="24" t="n">
        <v>0.0107013</v>
      </c>
      <c r="F247" s="25" t="n">
        <v>-0.375025</v>
      </c>
      <c r="G247" s="25" t="n">
        <f aca="false">D247*$B$9+$B$10</f>
        <v>-0.375977791000287</v>
      </c>
      <c r="H247" s="24" t="n">
        <f aca="false">G247-F247</f>
        <v>-0.000952791000286557</v>
      </c>
      <c r="J247" s="26" t="n">
        <v>1.91598</v>
      </c>
      <c r="K247" s="24" t="n">
        <v>-0.122017</v>
      </c>
    </row>
    <row r="248" customFormat="false" ht="12.75" hidden="false" customHeight="false" outlineLevel="0" collapsed="false">
      <c r="A248" s="23" t="n">
        <v>24</v>
      </c>
      <c r="B248" s="24" t="s">
        <v>93</v>
      </c>
      <c r="C248" s="25" t="n">
        <v>30.098</v>
      </c>
      <c r="D248" s="24" t="n">
        <v>5.36183</v>
      </c>
      <c r="E248" s="24" t="n">
        <v>0.00957227</v>
      </c>
      <c r="F248" s="25" t="n">
        <v>-0.396174</v>
      </c>
      <c r="G248" s="25" t="n">
        <f aca="false">D248*$B$9+$B$10</f>
        <v>-0.399224179608719</v>
      </c>
      <c r="H248" s="24" t="n">
        <f aca="false">G248-F248</f>
        <v>-0.00305017960871851</v>
      </c>
      <c r="J248" s="26" t="n">
        <v>2.13215</v>
      </c>
      <c r="K248" s="24" t="n">
        <v>-0.170851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20.6445</v>
      </c>
      <c r="D249" s="24" t="n">
        <v>5.70457</v>
      </c>
      <c r="E249" s="24" t="n">
        <v>0.0163232</v>
      </c>
      <c r="F249" s="25" t="n">
        <v>-0.460427</v>
      </c>
      <c r="G249" s="25" t="n">
        <f aca="false">D249*$B$9+$B$10</f>
        <v>-0.424134191275606</v>
      </c>
      <c r="H249" s="24" t="n">
        <f aca="false">G249-F249</f>
        <v>0.0362928087243939</v>
      </c>
      <c r="J249" s="26" t="n">
        <v>2.65799</v>
      </c>
      <c r="K249" s="24" t="n">
        <v>-0.241012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9.90487</v>
      </c>
      <c r="D250" s="24" t="n">
        <v>6.05989</v>
      </c>
      <c r="E250" s="24" t="n">
        <v>0.0382785</v>
      </c>
      <c r="F250" s="25" t="n">
        <v>-0.456112</v>
      </c>
      <c r="G250" s="25" t="n">
        <f aca="false">D250*$B$9+$B$10</f>
        <v>-0.449958505173833</v>
      </c>
      <c r="H250" s="24" t="n">
        <f aca="false">G250-F250</f>
        <v>0.00615349482616656</v>
      </c>
      <c r="J250" s="26" t="n">
        <v>3.47233</v>
      </c>
      <c r="K250" s="24" t="n">
        <v>-0.263672</v>
      </c>
    </row>
    <row r="251" customFormat="false" ht="13.5" hidden="false" customHeight="false" outlineLevel="0" collapsed="false">
      <c r="A251" s="23" t="n">
        <v>24</v>
      </c>
      <c r="B251" s="24" t="s">
        <v>93</v>
      </c>
      <c r="C251" s="25" t="n">
        <v>5.55222</v>
      </c>
      <c r="D251" s="24" t="n">
        <v>6.1048</v>
      </c>
      <c r="E251" s="24" t="n">
        <v>0.00895634</v>
      </c>
      <c r="F251" s="25" t="n">
        <v>-0.458195</v>
      </c>
      <c r="G251" s="25" t="n">
        <f aca="false">D251*$B$9+$B$10</f>
        <v>-0.453222520532297</v>
      </c>
      <c r="H251" s="24" t="n">
        <f aca="false">G251-F251</f>
        <v>0.00497247946770268</v>
      </c>
      <c r="J251" s="26" t="n">
        <v>4.53327</v>
      </c>
      <c r="K251" s="24" t="n">
        <v>-0.333728</v>
      </c>
    </row>
    <row r="252" customFormat="false" ht="13.5" hidden="false" customHeight="false" outlineLevel="0" collapsed="false">
      <c r="A252" s="27" t="n">
        <v>25</v>
      </c>
      <c r="B252" s="24" t="s">
        <v>93</v>
      </c>
      <c r="C252" s="28" t="n">
        <v>86.063</v>
      </c>
      <c r="D252" s="29" t="n">
        <v>4.57699</v>
      </c>
      <c r="E252" s="29" t="n">
        <v>0.0148197</v>
      </c>
      <c r="F252" s="28" t="n">
        <v>-0.359008</v>
      </c>
      <c r="G252" s="28" t="n">
        <f aca="false">D252*$B$9+$B$10</f>
        <v>-0.342182767586078</v>
      </c>
      <c r="H252" s="29" t="n">
        <f aca="false">G252-F252</f>
        <v>0.0168252324139225</v>
      </c>
      <c r="J252" s="26" t="n">
        <v>4.87651</v>
      </c>
      <c r="K252" s="24" t="n">
        <v>-0.375494</v>
      </c>
    </row>
    <row r="253" customFormat="false" ht="12.75" hidden="false" customHeight="false" outlineLevel="0" collapsed="false">
      <c r="A253" s="23" t="n">
        <v>25</v>
      </c>
      <c r="B253" s="24" t="s">
        <v>93</v>
      </c>
      <c r="C253" s="25" t="n">
        <v>76.3209</v>
      </c>
      <c r="D253" s="24" t="n">
        <v>5.15636</v>
      </c>
      <c r="E253" s="24" t="n">
        <v>0.00425116</v>
      </c>
      <c r="F253" s="25" t="n">
        <v>-0.329643</v>
      </c>
      <c r="G253" s="25" t="n">
        <f aca="false">D253*$B$9+$B$10</f>
        <v>-0.384290818760276</v>
      </c>
      <c r="H253" s="24" t="n">
        <f aca="false">G253-F253</f>
        <v>-0.0546478187602755</v>
      </c>
      <c r="J253" s="26" t="n">
        <v>4.98339</v>
      </c>
      <c r="K253" s="24" t="n">
        <v>-0.375614</v>
      </c>
    </row>
    <row r="254" customFormat="false" ht="12.75" hidden="false" customHeight="false" outlineLevel="0" collapsed="false">
      <c r="A254" s="23" t="n">
        <v>25</v>
      </c>
      <c r="B254" s="24" t="s">
        <v>93</v>
      </c>
      <c r="C254" s="25" t="n">
        <v>50.9637</v>
      </c>
      <c r="D254" s="24" t="n">
        <v>5.07661</v>
      </c>
      <c r="E254" s="24" t="n">
        <v>0.0113562</v>
      </c>
      <c r="F254" s="25" t="n">
        <v>-0.34739</v>
      </c>
      <c r="G254" s="25" t="n">
        <f aca="false">D254*$B$9+$B$10</f>
        <v>-0.378494665902616</v>
      </c>
      <c r="H254" s="24" t="n">
        <f aca="false">G254-F254</f>
        <v>-0.0311046659026158</v>
      </c>
      <c r="J254" s="26" t="n">
        <v>5.66219</v>
      </c>
      <c r="K254" s="24" t="n">
        <v>-0.413809</v>
      </c>
    </row>
    <row r="255" customFormat="false" ht="12.75" hidden="false" customHeight="false" outlineLevel="0" collapsed="false">
      <c r="A255" s="23" t="n">
        <v>25</v>
      </c>
      <c r="B255" s="24" t="s">
        <v>93</v>
      </c>
      <c r="C255" s="25" t="n">
        <v>29.6604</v>
      </c>
      <c r="D255" s="24" t="n">
        <v>4.97247</v>
      </c>
      <c r="E255" s="24" t="n">
        <v>0.00415236</v>
      </c>
      <c r="F255" s="25" t="n">
        <v>-0.349527</v>
      </c>
      <c r="G255" s="25" t="n">
        <f aca="false">D255*$B$9+$B$10</f>
        <v>-0.370925871437454</v>
      </c>
      <c r="H255" s="24" t="n">
        <f aca="false">G255-F255</f>
        <v>-0.0213988714374537</v>
      </c>
      <c r="J255" s="26" t="n">
        <v>5.60351</v>
      </c>
      <c r="K255" s="24" t="n">
        <v>-0.41449</v>
      </c>
    </row>
    <row r="256" customFormat="false" ht="12.75" hidden="false" customHeight="false" outlineLevel="0" collapsed="false">
      <c r="A256" s="23" t="n">
        <v>25</v>
      </c>
      <c r="B256" s="24" t="s">
        <v>93</v>
      </c>
      <c r="C256" s="25" t="n">
        <v>19.4024</v>
      </c>
      <c r="D256" s="24" t="n">
        <v>5.02651</v>
      </c>
      <c r="E256" s="24" t="n">
        <v>0.012706</v>
      </c>
      <c r="F256" s="25" t="n">
        <v>-0.385494</v>
      </c>
      <c r="G256" s="25" t="n">
        <f aca="false">D256*$B$9+$B$10</f>
        <v>-0.37485344636445</v>
      </c>
      <c r="H256" s="24" t="n">
        <f aca="false">G256-F256</f>
        <v>0.010640553635550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93</v>
      </c>
      <c r="C257" s="25" t="n">
        <v>9.91788</v>
      </c>
      <c r="D257" s="24" t="n">
        <v>5.57946</v>
      </c>
      <c r="E257" s="24" t="n">
        <v>0.0090944</v>
      </c>
      <c r="F257" s="25" t="n">
        <v>-0.408535</v>
      </c>
      <c r="G257" s="25" t="n">
        <f aca="false">D257*$B$9+$B$10</f>
        <v>-0.415041317494768</v>
      </c>
      <c r="H257" s="24" t="n">
        <f aca="false">G257-F257</f>
        <v>-0.00650631749476843</v>
      </c>
      <c r="J257" s="26"/>
      <c r="K257" s="24"/>
    </row>
    <row r="258" customFormat="false" ht="13.5" hidden="false" customHeight="false" outlineLevel="0" collapsed="false">
      <c r="A258" s="23" t="n">
        <v>25</v>
      </c>
      <c r="B258" s="24" t="s">
        <v>93</v>
      </c>
      <c r="C258" s="25" t="n">
        <v>4.79158</v>
      </c>
      <c r="D258" s="24" t="n">
        <v>5.70107</v>
      </c>
      <c r="E258" s="24" t="n">
        <v>0.0148917</v>
      </c>
      <c r="F258" s="25" t="n">
        <v>-0.408934</v>
      </c>
      <c r="G258" s="25" t="n">
        <f aca="false">D258*$B$9+$B$10</f>
        <v>-0.423879814661163</v>
      </c>
      <c r="H258" s="24" t="n">
        <f aca="false">G258-F258</f>
        <v>-0.0149458146611632</v>
      </c>
      <c r="J258" s="26"/>
      <c r="K258" s="24"/>
    </row>
    <row r="259" customFormat="false" ht="13.5" hidden="false" customHeight="false" outlineLevel="0" collapsed="false">
      <c r="A259" s="27" t="n">
        <v>26</v>
      </c>
      <c r="B259" s="24" t="s">
        <v>93</v>
      </c>
      <c r="C259" s="28" t="n">
        <v>55.5631</v>
      </c>
      <c r="D259" s="29" t="n">
        <v>3.65656</v>
      </c>
      <c r="E259" s="29" t="n">
        <v>0.0194109</v>
      </c>
      <c r="F259" s="28" t="n">
        <v>-0.261445</v>
      </c>
      <c r="G259" s="28" t="n">
        <f aca="false">D259*$B$9+$B$10</f>
        <v>-0.275286805519925</v>
      </c>
      <c r="H259" s="29" t="n">
        <f aca="false">G259-F259</f>
        <v>-0.0138418055199246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93</v>
      </c>
      <c r="C260" s="25" t="n">
        <v>48.8</v>
      </c>
      <c r="D260" s="24" t="n">
        <v>3.78771</v>
      </c>
      <c r="E260" s="24" t="n">
        <v>0.00800812</v>
      </c>
      <c r="F260" s="25" t="n">
        <v>-0.267286</v>
      </c>
      <c r="G260" s="25" t="n">
        <f aca="false">D260*$B$9+$B$10</f>
        <v>-0.284818660658258</v>
      </c>
      <c r="H260" s="24" t="n">
        <f aca="false">G260-F260</f>
        <v>-0.0175326606582577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93</v>
      </c>
      <c r="C261" s="25" t="n">
        <v>31.1197</v>
      </c>
      <c r="D261" s="24" t="n">
        <v>4.19926</v>
      </c>
      <c r="E261" s="24" t="n">
        <v>0.0214037</v>
      </c>
      <c r="F261" s="25" t="n">
        <v>-0.309739</v>
      </c>
      <c r="G261" s="25" t="n">
        <f aca="false">D261*$B$9+$B$10</f>
        <v>-0.31472971656509</v>
      </c>
      <c r="H261" s="24" t="n">
        <f aca="false">G261-F261</f>
        <v>-0.00499071656508954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93</v>
      </c>
      <c r="C262" s="25" t="n">
        <v>19.6428</v>
      </c>
      <c r="D262" s="24" t="n">
        <v>4.68927</v>
      </c>
      <c r="E262" s="24" t="n">
        <v>0.0124638</v>
      </c>
      <c r="F262" s="25" t="n">
        <v>-0.359734</v>
      </c>
      <c r="G262" s="25" t="n">
        <f aca="false">D262*$B$9+$B$10</f>
        <v>-0.350343169377401</v>
      </c>
      <c r="H262" s="24" t="n">
        <f aca="false">G262-F262</f>
        <v>0.00939083062259927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93</v>
      </c>
      <c r="C263" s="25" t="n">
        <v>9.66915</v>
      </c>
      <c r="D263" s="24" t="n">
        <v>5.45538</v>
      </c>
      <c r="E263" s="24" t="n">
        <v>0.011599</v>
      </c>
      <c r="F263" s="25" t="n">
        <v>-0.428622</v>
      </c>
      <c r="G263" s="25" t="n">
        <f aca="false">D263*$B$9+$B$10</f>
        <v>-0.40602330311761</v>
      </c>
      <c r="H263" s="24" t="n">
        <f aca="false">G263-F263</f>
        <v>0.0225986968823904</v>
      </c>
      <c r="J263" s="26"/>
      <c r="K263" s="24"/>
    </row>
    <row r="264" customFormat="false" ht="13.5" hidden="false" customHeight="false" outlineLevel="0" collapsed="false">
      <c r="A264" s="23" t="n">
        <v>26</v>
      </c>
      <c r="B264" s="24" t="s">
        <v>93</v>
      </c>
      <c r="C264" s="25" t="n">
        <v>5.04456</v>
      </c>
      <c r="D264" s="24" t="n">
        <v>5.7074</v>
      </c>
      <c r="E264" s="24" t="n">
        <v>0.0123281</v>
      </c>
      <c r="F264" s="25" t="n">
        <v>-0.401602</v>
      </c>
      <c r="G264" s="25" t="n">
        <f aca="false">D264*$B$9+$B$10</f>
        <v>-0.424339872938141</v>
      </c>
      <c r="H264" s="24" t="n">
        <f aca="false">G264-F264</f>
        <v>-0.0227378729381411</v>
      </c>
      <c r="J264" s="26"/>
      <c r="K264" s="24"/>
    </row>
    <row r="265" customFormat="false" ht="13.5" hidden="false" customHeight="false" outlineLevel="0" collapsed="false">
      <c r="A265" s="27" t="n">
        <v>27</v>
      </c>
      <c r="B265" s="24" t="s">
        <v>93</v>
      </c>
      <c r="C265" s="28" t="n">
        <v>186.659</v>
      </c>
      <c r="D265" s="29" t="n">
        <v>1.9133</v>
      </c>
      <c r="E265" s="29" t="n">
        <v>0.00190886</v>
      </c>
      <c r="F265" s="28" t="n">
        <v>-0.208701</v>
      </c>
      <c r="G265" s="28" t="n">
        <f aca="false">D265*$B$9+$B$10</f>
        <v>-0.148588354978936</v>
      </c>
      <c r="H265" s="29" t="n">
        <f aca="false">G265-F265</f>
        <v>0.0601126450210636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3</v>
      </c>
      <c r="C266" s="25" t="n">
        <v>175.23</v>
      </c>
      <c r="D266" s="24" t="n">
        <v>1.89588</v>
      </c>
      <c r="E266" s="24" t="n">
        <v>0.00300937</v>
      </c>
      <c r="F266" s="25" t="n">
        <v>-0.10512</v>
      </c>
      <c r="G266" s="25" t="n">
        <f aca="false">D266*$B$9+$B$10</f>
        <v>-0.147322286229339</v>
      </c>
      <c r="H266" s="24" t="n">
        <f aca="false">G266-F266</f>
        <v>-0.0422022862293385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3</v>
      </c>
      <c r="C267" s="25" t="n">
        <v>149.006</v>
      </c>
      <c r="D267" s="24" t="n">
        <v>1.91598</v>
      </c>
      <c r="E267" s="24" t="n">
        <v>0.00468239</v>
      </c>
      <c r="F267" s="25" t="n">
        <v>-0.122017</v>
      </c>
      <c r="G267" s="25" t="n">
        <f aca="false">D267*$B$9+$B$10</f>
        <v>-0.148783134786567</v>
      </c>
      <c r="H267" s="24" t="n">
        <f aca="false">G267-F267</f>
        <v>-0.0267661347865668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3</v>
      </c>
      <c r="C268" s="25" t="n">
        <v>123.797</v>
      </c>
      <c r="D268" s="24" t="n">
        <v>2.13215</v>
      </c>
      <c r="E268" s="24" t="n">
        <v>0.00697633</v>
      </c>
      <c r="F268" s="25" t="n">
        <v>-0.170851</v>
      </c>
      <c r="G268" s="25" t="n">
        <f aca="false">D268*$B$9+$B$10</f>
        <v>-0.164494161284878</v>
      </c>
      <c r="H268" s="24" t="n">
        <f aca="false">G268-F268</f>
        <v>0.00635683871512227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93</v>
      </c>
      <c r="C269" s="25" t="n">
        <v>99.6868</v>
      </c>
      <c r="D269" s="24" t="n">
        <v>2.65799</v>
      </c>
      <c r="E269" s="24" t="n">
        <v>0.00994421</v>
      </c>
      <c r="F269" s="25" t="n">
        <v>-0.241012</v>
      </c>
      <c r="G269" s="25" t="n">
        <f aca="false">D269*$B$9+$B$10</f>
        <v>-0.202711703838756</v>
      </c>
      <c r="H269" s="24" t="n">
        <f aca="false">G269-F269</f>
        <v>0.0383002961612444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93</v>
      </c>
      <c r="C270" s="25" t="n">
        <v>74.0588</v>
      </c>
      <c r="D270" s="24" t="n">
        <v>3.47233</v>
      </c>
      <c r="E270" s="24" t="n">
        <v>0.0061016</v>
      </c>
      <c r="F270" s="25" t="n">
        <v>-0.263672</v>
      </c>
      <c r="G270" s="25" t="n">
        <f aca="false">D270*$B$9+$B$10</f>
        <v>-0.261897147325986</v>
      </c>
      <c r="H270" s="24" t="n">
        <f aca="false">G270-F270</f>
        <v>0.0017748526740145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93</v>
      </c>
      <c r="C271" s="25" t="n">
        <v>49.1591</v>
      </c>
      <c r="D271" s="24" t="n">
        <v>4.53327</v>
      </c>
      <c r="E271" s="24" t="n">
        <v>0.00760079</v>
      </c>
      <c r="F271" s="25" t="n">
        <v>-0.333728</v>
      </c>
      <c r="G271" s="25" t="n">
        <f aca="false">D271*$B$9+$B$10</f>
        <v>-0.339005240276524</v>
      </c>
      <c r="H271" s="24" t="n">
        <f aca="false">G271-F271</f>
        <v>-0.0052772402765241</v>
      </c>
      <c r="J271" s="26"/>
      <c r="K271" s="24"/>
    </row>
    <row r="272" customFormat="false" ht="12.75" hidden="false" customHeight="false" outlineLevel="0" collapsed="false">
      <c r="A272" s="23" t="n">
        <v>27</v>
      </c>
      <c r="B272" s="24" t="s">
        <v>93</v>
      </c>
      <c r="C272" s="25" t="n">
        <v>29.4204</v>
      </c>
      <c r="D272" s="24" t="n">
        <v>4.87651</v>
      </c>
      <c r="E272" s="24" t="n">
        <v>0.0100067</v>
      </c>
      <c r="F272" s="25" t="n">
        <v>-0.375494</v>
      </c>
      <c r="G272" s="25" t="n">
        <f aca="false">D272*$B$9+$B$10</f>
        <v>-0.363951591459761</v>
      </c>
      <c r="H272" s="24" t="n">
        <f aca="false">G272-F272</f>
        <v>0.0115424085402394</v>
      </c>
      <c r="J272" s="26"/>
      <c r="K272" s="24"/>
    </row>
    <row r="273" customFormat="false" ht="12.75" hidden="false" customHeight="false" outlineLevel="0" collapsed="false">
      <c r="A273" s="23" t="n">
        <v>27</v>
      </c>
      <c r="B273" s="24" t="s">
        <v>93</v>
      </c>
      <c r="C273" s="25" t="n">
        <v>20.4185</v>
      </c>
      <c r="D273" s="24" t="n">
        <v>4.98339</v>
      </c>
      <c r="E273" s="24" t="n">
        <v>0.00434028</v>
      </c>
      <c r="F273" s="25" t="n">
        <v>-0.375614</v>
      </c>
      <c r="G273" s="25" t="n">
        <f aca="false">D273*$B$9+$B$10</f>
        <v>-0.371719526474515</v>
      </c>
      <c r="H273" s="24" t="n">
        <f aca="false">G273-F273</f>
        <v>0.00389447352548494</v>
      </c>
      <c r="J273" s="26"/>
      <c r="K273" s="24"/>
    </row>
    <row r="274" customFormat="false" ht="12.75" hidden="false" customHeight="false" outlineLevel="0" collapsed="false">
      <c r="A274" s="23" t="n">
        <v>27</v>
      </c>
      <c r="B274" s="24" t="s">
        <v>93</v>
      </c>
      <c r="C274" s="25" t="n">
        <v>9.48834</v>
      </c>
      <c r="D274" s="24" t="n">
        <v>5.66219</v>
      </c>
      <c r="E274" s="24" t="n">
        <v>0.00865383</v>
      </c>
      <c r="F274" s="25" t="n">
        <v>-0.413809</v>
      </c>
      <c r="G274" s="25" t="n">
        <f aca="false">D274*$B$9+$B$10</f>
        <v>-0.421054053869868</v>
      </c>
      <c r="H274" s="24" t="n">
        <f aca="false">G274-F274</f>
        <v>-0.0072450538698679</v>
      </c>
      <c r="J274" s="26"/>
      <c r="K274" s="24"/>
    </row>
    <row r="275" customFormat="false" ht="13.5" hidden="false" customHeight="false" outlineLevel="0" collapsed="false">
      <c r="A275" s="23" t="n">
        <v>27</v>
      </c>
      <c r="B275" s="24" t="s">
        <v>93</v>
      </c>
      <c r="C275" s="25" t="n">
        <v>4.83767</v>
      </c>
      <c r="D275" s="24" t="n">
        <v>5.60351</v>
      </c>
      <c r="E275" s="24" t="n">
        <v>0.0489332</v>
      </c>
      <c r="F275" s="25" t="n">
        <v>-0.41449</v>
      </c>
      <c r="G275" s="25" t="n">
        <f aca="false">D275*$B$9+$B$10</f>
        <v>-0.416789248231154</v>
      </c>
      <c r="H275" s="24" t="n">
        <f aca="false">G275-F275</f>
        <v>-0.00229924823115352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962227645230724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519044526489369</v>
      </c>
      <c r="C9" s="0" t="n">
        <f aca="false">INDEX(LINEST(known_ys,known_xs,TRUE(),TRUE()),2,1)</f>
        <v>0.0102837788937875</v>
      </c>
      <c r="E9" s="0" t="s">
        <v>74</v>
      </c>
      <c r="G9" s="0" t="n">
        <f aca="false">INDEX(LINEST(known_ys,known_xs,TRUE(),TRUE()),3,2)</f>
        <v>0.010630114032423</v>
      </c>
      <c r="I9" s="0" t="n">
        <f aca="false">MIN(known_xs)</f>
        <v>2.71915</v>
      </c>
      <c r="J9" s="0" t="n">
        <f aca="false">I9*$B$9+$B$10</f>
        <v>-0.15121961844044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10083626020085</v>
      </c>
      <c r="C10" s="11" t="n">
        <f aca="false">INDEX(LINEST(known_ys,known_xs,TRUE(),TRUE()),2,2)</f>
        <v>0.0344064453296464</v>
      </c>
      <c r="E10" s="11" t="s">
        <v>76</v>
      </c>
      <c r="F10" s="11"/>
      <c r="G10" s="11" t="n">
        <f aca="false">INDEX(LINEST(known_ys,known_xs,TRUE(),TRUE()),5,2)</f>
        <v>0.000112999324342315</v>
      </c>
      <c r="I10" s="11" t="n">
        <f aca="false">MAX(known_xs)</f>
        <v>4.11523</v>
      </c>
      <c r="J10" s="11" t="n">
        <f aca="false">I10*$B$9+$B$10</f>
        <v>-0.223682386694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3</v>
      </c>
    </row>
    <row r="13" customFormat="false" ht="12.75" hidden="false" customHeight="false" outlineLevel="0" collapsed="false">
      <c r="A13" s="0" t="s">
        <v>78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D17*$B$9+$B$10</f>
        <v>-0.0145523606326763</v>
      </c>
      <c r="H17" s="24" t="n">
        <f aca="false">G17-F17</f>
        <v>-0.100647760632676</v>
      </c>
      <c r="J17" s="26" t="n">
        <v>2.71915</v>
      </c>
      <c r="K17" s="24" t="n">
        <v>-0.144846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D18*$B$9+$B$10</f>
        <v>-0.0230233541610123</v>
      </c>
      <c r="H18" s="24" t="n">
        <f aca="false">G18-F18</f>
        <v>0.0496778458389877</v>
      </c>
      <c r="J18" s="26" t="n">
        <v>3.04175</v>
      </c>
      <c r="K18" s="24" t="n">
        <v>-0.176253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D19*$B$9+$B$10</f>
        <v>-0.0389717758041879</v>
      </c>
      <c r="H19" s="24" t="n">
        <f aca="false">G19-F19</f>
        <v>-0.00953607580418793</v>
      </c>
      <c r="J19" s="26" t="n">
        <v>4.11523</v>
      </c>
      <c r="K19" s="24" t="n">
        <v>-0.221767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D20*$B$9+$B$10</f>
        <v>-0.0375804769509332</v>
      </c>
      <c r="H20" s="24" t="n">
        <f aca="false">G20-F20</f>
        <v>0.208660523049067</v>
      </c>
      <c r="J20" s="26"/>
      <c r="K20" s="24"/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D21*$B$9+$B$10</f>
        <v>-0.0676290545829084</v>
      </c>
      <c r="H21" s="24" t="n">
        <f aca="false">G21-F21</f>
        <v>0.0846909454170916</v>
      </c>
      <c r="J21" s="26"/>
      <c r="K21" s="24"/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D22*$B$9+$B$10</f>
        <v>-0.151219618440442</v>
      </c>
      <c r="H22" s="24" t="n">
        <f aca="false">G22-F22</f>
        <v>-0.00637361844044174</v>
      </c>
      <c r="J22" s="26"/>
      <c r="K22" s="24"/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D23*$B$9+$B$10</f>
        <v>-0.167963994864989</v>
      </c>
      <c r="H23" s="24" t="n">
        <f aca="false">G23-F23</f>
        <v>0.00828900513501124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D24*$B$9+$B$10</f>
        <v>-0.20266108337175</v>
      </c>
      <c r="H24" s="24" t="n">
        <f aca="false">G24-F24</f>
        <v>-0.44688908337175</v>
      </c>
      <c r="J24" s="26"/>
      <c r="K24" s="24"/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D25*$B$9+$B$10</f>
        <v>-0.22368238669457</v>
      </c>
      <c r="H25" s="24" t="n">
        <f aca="false">G25-F25</f>
        <v>-0.00191538669456956</v>
      </c>
      <c r="J25" s="26"/>
      <c r="K25" s="24"/>
    </row>
    <row r="26" customFormat="false" ht="13.5" hidden="false" customHeight="false" outlineLevel="0" collapsed="false">
      <c r="A26" s="27" t="n">
        <v>2</v>
      </c>
      <c r="B26" s="24" t="s">
        <v>92</v>
      </c>
      <c r="C26" s="28" t="n">
        <v>24.6704</v>
      </c>
      <c r="D26" s="29" t="n">
        <v>3.59913</v>
      </c>
      <c r="E26" s="29" t="n">
        <v>0.0062782</v>
      </c>
      <c r="F26" s="28" t="n">
        <v>-0.285867</v>
      </c>
      <c r="G26" s="28" t="n">
        <f aca="false">D26*$B$9+$B$10</f>
        <v>-0.196894498682453</v>
      </c>
      <c r="H26" s="29" t="n">
        <f aca="false">G26-F26</f>
        <v>0.0889725013175468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92</v>
      </c>
      <c r="C27" s="25" t="n">
        <v>21.044</v>
      </c>
      <c r="D27" s="24" t="n">
        <v>3.68054</v>
      </c>
      <c r="E27" s="24" t="n">
        <v>0.0259695</v>
      </c>
      <c r="F27" s="25" t="n">
        <v>-0.33546</v>
      </c>
      <c r="G27" s="25" t="n">
        <f aca="false">D27*$B$9+$B$10</f>
        <v>-0.201120040172603</v>
      </c>
      <c r="H27" s="24" t="n">
        <f aca="false">G27-F27</f>
        <v>0.134339959827397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92</v>
      </c>
      <c r="C28" s="25" t="n">
        <v>9.76613</v>
      </c>
      <c r="D28" s="24" t="n">
        <v>4.98171</v>
      </c>
      <c r="E28" s="24" t="n">
        <v>0.0185002</v>
      </c>
      <c r="F28" s="25" t="n">
        <v>-0.392291</v>
      </c>
      <c r="G28" s="25" t="n">
        <f aca="false">D28*$B$9+$B$10</f>
        <v>-0.26865655682582</v>
      </c>
      <c r="H28" s="24" t="n">
        <f aca="false">G28-F28</f>
        <v>0.12363444317418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92</v>
      </c>
      <c r="C29" s="25" t="n">
        <v>5.08212</v>
      </c>
      <c r="D29" s="24" t="n">
        <v>5.07181</v>
      </c>
      <c r="E29" s="24" t="n">
        <v>0.0113454</v>
      </c>
      <c r="F29" s="25" t="n">
        <v>-0.374187</v>
      </c>
      <c r="G29" s="25" t="n">
        <f aca="false">D29*$B$9+$B$10</f>
        <v>-0.27333314800949</v>
      </c>
      <c r="H29" s="24" t="n">
        <f aca="false">G29-F29</f>
        <v>0.10085385199051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8482415582191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712329195317309</v>
      </c>
      <c r="C9" s="0" t="n">
        <f aca="false">INDEX(LINEST(known_ys,known_xs,TRUE(),TRUE()),2,1)</f>
        <v>0.0100432933061911</v>
      </c>
      <c r="E9" s="0" t="s">
        <v>74</v>
      </c>
      <c r="G9" s="0" t="n">
        <f aca="false">INDEX(LINEST(known_ys,known_xs,TRUE(),TRUE()),3,2)</f>
        <v>0.0367254511733435</v>
      </c>
      <c r="I9" s="0" t="n">
        <f aca="false">MIN(known_xs)</f>
        <v>1.7781</v>
      </c>
      <c r="J9" s="0" t="n">
        <f aca="false">I9*$B$9+$B$10</f>
        <v>-0.12195587152738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470338269198661</v>
      </c>
      <c r="C10" s="11" t="n">
        <f aca="false">INDEX(LINEST(known_ys,known_xs,TRUE(),TRUE()),2,2)</f>
        <v>0.0375397010333443</v>
      </c>
      <c r="E10" s="11" t="s">
        <v>76</v>
      </c>
      <c r="F10" s="11"/>
      <c r="G10" s="11" t="n">
        <f aca="false">INDEX(LINEST(known_ys,known_xs,TRUE(),TRUE()),5,2)</f>
        <v>0.0121388288749707</v>
      </c>
      <c r="I10" s="11" t="n">
        <f aca="false">MAX(known_xs)</f>
        <v>5.12856</v>
      </c>
      <c r="J10" s="11" t="n">
        <f aca="false">I10*$B$9+$B$10</f>
        <v>-0.360618919101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1</v>
      </c>
    </row>
    <row r="13" customFormat="false" ht="12.75" hidden="false" customHeight="false" outlineLevel="0" collapsed="false">
      <c r="A13" s="0" t="s">
        <v>7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3</v>
      </c>
      <c r="B17" s="24" t="s">
        <v>93</v>
      </c>
      <c r="C17" s="25" t="n">
        <v>44.923</v>
      </c>
      <c r="D17" s="24" t="n">
        <v>2.75795</v>
      </c>
      <c r="E17" s="24" t="n">
        <v>0.00667001</v>
      </c>
      <c r="F17" s="25" t="n">
        <v>-0.16205</v>
      </c>
      <c r="G17" s="25" t="n">
        <f aca="false">D17*$B$9+$B$10</f>
        <v>-0.191753447730551</v>
      </c>
      <c r="H17" s="24" t="n">
        <f aca="false">G17-F17</f>
        <v>-0.0297034477305506</v>
      </c>
      <c r="J17" s="26" t="n">
        <v>2.75795</v>
      </c>
      <c r="K17" s="24" t="n">
        <v>-0.16205</v>
      </c>
    </row>
    <row r="18" customFormat="false" ht="12.75" hidden="false" customHeight="false" outlineLevel="0" collapsed="false">
      <c r="A18" s="23" t="n">
        <v>3</v>
      </c>
      <c r="B18" s="24" t="s">
        <v>93</v>
      </c>
      <c r="C18" s="25" t="n">
        <v>27.8122</v>
      </c>
      <c r="D18" s="24" t="n">
        <v>3.28208</v>
      </c>
      <c r="E18" s="24" t="n">
        <v>0.0165073</v>
      </c>
      <c r="F18" s="25" t="n">
        <v>-0.223921</v>
      </c>
      <c r="G18" s="25" t="n">
        <f aca="false">D18*$B$9+$B$10</f>
        <v>-0.229088757844717</v>
      </c>
      <c r="H18" s="24" t="n">
        <f aca="false">G18-F18</f>
        <v>-0.00516775784471665</v>
      </c>
      <c r="J18" s="26" t="n">
        <v>3.28208</v>
      </c>
      <c r="K18" s="24" t="n">
        <v>-0.223921</v>
      </c>
    </row>
    <row r="19" customFormat="false" ht="12.75" hidden="false" customHeight="false" outlineLevel="0" collapsed="false">
      <c r="A19" s="23" t="n">
        <v>3</v>
      </c>
      <c r="B19" s="24" t="s">
        <v>93</v>
      </c>
      <c r="C19" s="25" t="n">
        <v>19.9069</v>
      </c>
      <c r="D19" s="24" t="n">
        <v>4.01671</v>
      </c>
      <c r="E19" s="24" t="n">
        <v>0.0408094</v>
      </c>
      <c r="F19" s="25" t="n">
        <v>-0.28229</v>
      </c>
      <c r="G19" s="25" t="n">
        <f aca="false">D19*$B$9+$B$10</f>
        <v>-0.281418597520312</v>
      </c>
      <c r="H19" s="24" t="n">
        <f aca="false">G19-F19</f>
        <v>0.000871402479687922</v>
      </c>
      <c r="J19" s="26" t="n">
        <v>4.01671</v>
      </c>
      <c r="K19" s="24" t="n">
        <v>-0.28229</v>
      </c>
    </row>
    <row r="20" customFormat="false" ht="12.75" hidden="false" customHeight="false" outlineLevel="0" collapsed="false">
      <c r="A20" s="23" t="n">
        <v>3</v>
      </c>
      <c r="B20" s="24" t="s">
        <v>93</v>
      </c>
      <c r="C20" s="25" t="n">
        <v>9.87062</v>
      </c>
      <c r="D20" s="24" t="n">
        <v>4.55067</v>
      </c>
      <c r="E20" s="24" t="n">
        <v>0.06701</v>
      </c>
      <c r="F20" s="25" t="n">
        <v>-0.38933</v>
      </c>
      <c r="G20" s="25" t="n">
        <f aca="false">D20*$B$9+$B$10</f>
        <v>-0.319454127233475</v>
      </c>
      <c r="H20" s="24" t="n">
        <f aca="false">G20-F20</f>
        <v>0.0698758727665249</v>
      </c>
      <c r="J20" s="26" t="n">
        <v>4.55067</v>
      </c>
      <c r="K20" s="24" t="n">
        <v>-0.38933</v>
      </c>
    </row>
    <row r="21" customFormat="false" ht="13.5" hidden="false" customHeight="false" outlineLevel="0" collapsed="false">
      <c r="A21" s="23" t="n">
        <v>3</v>
      </c>
      <c r="B21" s="24" t="s">
        <v>93</v>
      </c>
      <c r="C21" s="25" t="n">
        <v>4.66864</v>
      </c>
      <c r="D21" s="24" t="n">
        <v>5.12856</v>
      </c>
      <c r="E21" s="24" t="n">
        <v>0.0183797</v>
      </c>
      <c r="F21" s="25" t="n">
        <v>-0.31344</v>
      </c>
      <c r="G21" s="25" t="n">
        <f aca="false">D21*$B$9+$B$10</f>
        <v>-0.360618919101667</v>
      </c>
      <c r="H21" s="24" t="n">
        <f aca="false">G21-F21</f>
        <v>-0.0471789191016671</v>
      </c>
      <c r="J21" s="26" t="n">
        <v>5.12856</v>
      </c>
      <c r="K21" s="24" t="n">
        <v>-0.31344</v>
      </c>
    </row>
    <row r="22" customFormat="false" ht="13.5" hidden="false" customHeight="false" outlineLevel="0" collapsed="false">
      <c r="A22" s="27" t="n">
        <v>4</v>
      </c>
      <c r="B22" s="24" t="s">
        <v>93</v>
      </c>
      <c r="C22" s="28" t="n">
        <v>102.425</v>
      </c>
      <c r="D22" s="29" t="n">
        <v>1.7781</v>
      </c>
      <c r="E22" s="29" t="n">
        <v>0.00429128</v>
      </c>
      <c r="F22" s="28" t="n">
        <v>-0.0949005</v>
      </c>
      <c r="G22" s="28" t="n">
        <f aca="false">D22*$B$9+$B$10</f>
        <v>-0.121955871527384</v>
      </c>
      <c r="H22" s="29" t="n">
        <f aca="false">G22-F22</f>
        <v>-0.027055371527384</v>
      </c>
      <c r="J22" s="26" t="n">
        <v>1.7781</v>
      </c>
      <c r="K22" s="24" t="n">
        <v>-0.0949005</v>
      </c>
    </row>
    <row r="23" customFormat="false" ht="12.75" hidden="false" customHeight="false" outlineLevel="0" collapsed="false">
      <c r="A23" s="23" t="n">
        <v>4</v>
      </c>
      <c r="B23" s="24" t="s">
        <v>93</v>
      </c>
      <c r="C23" s="25" t="n">
        <v>74.9308</v>
      </c>
      <c r="D23" s="24" t="n">
        <v>2.04218</v>
      </c>
      <c r="E23" s="24" t="n">
        <v>0.00177478</v>
      </c>
      <c r="F23" s="25" t="n">
        <v>-0.138817</v>
      </c>
      <c r="G23" s="25" t="n">
        <f aca="false">D23*$B$9+$B$10</f>
        <v>-0.140767060917324</v>
      </c>
      <c r="H23" s="24" t="n">
        <f aca="false">G23-F23</f>
        <v>-0.00195006091732355</v>
      </c>
      <c r="J23" s="26" t="n">
        <v>2.04218</v>
      </c>
      <c r="K23" s="24" t="n">
        <v>-0.138817</v>
      </c>
    </row>
    <row r="24" customFormat="false" ht="12.75" hidden="false" customHeight="false" outlineLevel="0" collapsed="false">
      <c r="A24" s="23" t="n">
        <v>4</v>
      </c>
      <c r="B24" s="24" t="s">
        <v>93</v>
      </c>
      <c r="C24" s="25" t="n">
        <v>50.0507</v>
      </c>
      <c r="D24" s="24" t="n">
        <v>2.83996</v>
      </c>
      <c r="E24" s="24" t="n">
        <v>0.0189497</v>
      </c>
      <c r="F24" s="25" t="n">
        <v>-0.245042</v>
      </c>
      <c r="G24" s="25" t="n">
        <f aca="false">D24*$B$9+$B$10</f>
        <v>-0.197595259461348</v>
      </c>
      <c r="H24" s="24" t="n">
        <f aca="false">G24-F24</f>
        <v>0.0474467405386522</v>
      </c>
      <c r="J24" s="26" t="n">
        <v>2.83996</v>
      </c>
      <c r="K24" s="24" t="n">
        <v>-0.245042</v>
      </c>
    </row>
    <row r="25" customFormat="false" ht="12.75" hidden="false" customHeight="false" outlineLevel="0" collapsed="false">
      <c r="A25" s="23" t="n">
        <v>4</v>
      </c>
      <c r="B25" s="24" t="s">
        <v>93</v>
      </c>
      <c r="C25" s="25" t="n">
        <v>30.1409</v>
      </c>
      <c r="D25" s="24" t="n">
        <v>3.40121</v>
      </c>
      <c r="E25" s="24" t="n">
        <v>0.0182952</v>
      </c>
      <c r="F25" s="25" t="n">
        <v>-0.261794</v>
      </c>
      <c r="G25" s="25" t="n">
        <f aca="false">D25*$B$9+$B$10</f>
        <v>-0.237574735548532</v>
      </c>
      <c r="H25" s="24" t="n">
        <f aca="false">G25-F25</f>
        <v>0.0242192644514683</v>
      </c>
      <c r="J25" s="26" t="n">
        <v>3.40121</v>
      </c>
      <c r="K25" s="24" t="n">
        <v>-0.261794</v>
      </c>
    </row>
    <row r="26" customFormat="false" ht="12.75" hidden="false" customHeight="false" outlineLevel="0" collapsed="false">
      <c r="A26" s="23" t="n">
        <v>4</v>
      </c>
      <c r="B26" s="24" t="s">
        <v>93</v>
      </c>
      <c r="C26" s="25" t="n">
        <v>20.2079</v>
      </c>
      <c r="D26" s="24" t="n">
        <v>4.44968</v>
      </c>
      <c r="E26" s="24" t="n">
        <v>0.016171</v>
      </c>
      <c r="F26" s="25" t="n">
        <v>-0.29132</v>
      </c>
      <c r="G26" s="25" t="n">
        <f aca="false">D26*$B$9+$B$10</f>
        <v>-0.312260314689966</v>
      </c>
      <c r="H26" s="24" t="n">
        <f aca="false">G26-F26</f>
        <v>-0.0209403146899656</v>
      </c>
      <c r="J26" s="26" t="n">
        <v>4.44968</v>
      </c>
      <c r="K26" s="24" t="n">
        <v>-0.29132</v>
      </c>
    </row>
    <row r="27" customFormat="false" ht="13.5" hidden="false" customHeight="false" outlineLevel="0" collapsed="false">
      <c r="A27" s="23" t="n">
        <v>4</v>
      </c>
      <c r="B27" s="24" t="s">
        <v>93</v>
      </c>
      <c r="C27" s="25" t="n">
        <v>9.94489</v>
      </c>
      <c r="D27" s="24" t="n">
        <v>5.03917</v>
      </c>
      <c r="E27" s="24" t="n">
        <v>0.0157694</v>
      </c>
      <c r="F27" s="25" t="n">
        <v>-0.343834</v>
      </c>
      <c r="G27" s="25" t="n">
        <f aca="false">D27*$B$9+$B$10</f>
        <v>-0.354251408424726</v>
      </c>
      <c r="H27" s="24" t="n">
        <f aca="false">G27-F27</f>
        <v>-0.0104174084247257</v>
      </c>
      <c r="J27" s="30" t="n">
        <v>5.03917</v>
      </c>
      <c r="K27" s="31" t="n">
        <v>-0.343834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961282353304467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77758569602582</v>
      </c>
      <c r="C9" s="0" t="n">
        <f aca="false">INDEX(LINEST(known_ys,known_xs,TRUE(),TRUE()),2,1)</f>
        <v>0.00450491531419076</v>
      </c>
      <c r="E9" s="0" t="s">
        <v>74</v>
      </c>
      <c r="G9" s="0" t="n">
        <f aca="false">INDEX(LINEST(known_ys,known_xs,TRUE(),TRUE()),3,2)</f>
        <v>0.0289485072460074</v>
      </c>
      <c r="I9" s="0" t="n">
        <f aca="false">MIN(known_xs)</f>
        <v>0.953685</v>
      </c>
      <c r="J9" s="0" t="n">
        <f aca="false">I9*$B$9+$B$10</f>
        <v>-0.0549997978158886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191573836355499</v>
      </c>
      <c r="C10" s="11" t="n">
        <f aca="false">INDEX(LINEST(known_ys,known_xs,TRUE(),TRUE()),2,2)</f>
        <v>0.0146382441583632</v>
      </c>
      <c r="E10" s="11" t="s">
        <v>76</v>
      </c>
      <c r="F10" s="11"/>
      <c r="G10" s="11" t="n">
        <f aca="false">INDEX(LINEST(known_ys,known_xs,TRUE(),TRUE()),5,2)</f>
        <v>0.0100561928612657</v>
      </c>
      <c r="I10" s="11" t="n">
        <f aca="false">MAX(known_xs)</f>
        <v>5.99056</v>
      </c>
      <c r="J10" s="11" t="n">
        <f aca="false">I10*$B$9+$B$10</f>
        <v>-0.446659993082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5</v>
      </c>
    </row>
    <row r="13" customFormat="false" ht="12.75" hidden="false" customHeight="false" outlineLevel="0" collapsed="false">
      <c r="A13" s="0" t="s">
        <v>78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5</v>
      </c>
      <c r="B17" s="24" t="s">
        <v>93</v>
      </c>
      <c r="C17" s="25" t="n">
        <v>104.912</v>
      </c>
      <c r="D17" s="24" t="n">
        <v>1.15288</v>
      </c>
      <c r="E17" s="24" t="n">
        <v>0.00262639</v>
      </c>
      <c r="F17" s="25" t="n">
        <v>-0.00612032</v>
      </c>
      <c r="G17" s="25" t="n">
        <f aca="false">D17*$B$9+$B$10</f>
        <v>-0.0704889160878749</v>
      </c>
      <c r="H17" s="24" t="n">
        <f aca="false">G17-F17</f>
        <v>-0.0643685960878749</v>
      </c>
      <c r="J17" s="26" t="n">
        <v>1.15288</v>
      </c>
      <c r="K17" s="24" t="n">
        <v>-0.00612032</v>
      </c>
    </row>
    <row r="18" customFormat="false" ht="12.75" hidden="false" customHeight="false" outlineLevel="0" collapsed="false">
      <c r="A18" s="23" t="n">
        <v>5</v>
      </c>
      <c r="B18" s="24" t="s">
        <v>93</v>
      </c>
      <c r="C18" s="25" t="n">
        <v>74.9139</v>
      </c>
      <c r="D18" s="24" t="n">
        <v>1.79527</v>
      </c>
      <c r="E18" s="24" t="n">
        <v>0.0108666</v>
      </c>
      <c r="F18" s="25" t="n">
        <v>-0.0957261</v>
      </c>
      <c r="G18" s="25" t="n">
        <f aca="false">D18*$B$9+$B$10</f>
        <v>-0.120440243614878</v>
      </c>
      <c r="H18" s="24" t="n">
        <f aca="false">G18-F18</f>
        <v>-0.0247141436148776</v>
      </c>
      <c r="J18" s="26" t="n">
        <v>1.79527</v>
      </c>
      <c r="K18" s="24" t="n">
        <v>-0.0957261</v>
      </c>
    </row>
    <row r="19" customFormat="false" ht="12.75" hidden="false" customHeight="false" outlineLevel="0" collapsed="false">
      <c r="A19" s="23" t="n">
        <v>5</v>
      </c>
      <c r="B19" s="24" t="s">
        <v>93</v>
      </c>
      <c r="C19" s="25" t="n">
        <v>50.322</v>
      </c>
      <c r="D19" s="24" t="n">
        <v>2.76744</v>
      </c>
      <c r="E19" s="24" t="n">
        <v>0.00701886</v>
      </c>
      <c r="F19" s="25" t="n">
        <v>-0.210556</v>
      </c>
      <c r="G19" s="25" t="n">
        <f aca="false">D19*$B$9+$B$10</f>
        <v>-0.19603479222542</v>
      </c>
      <c r="H19" s="24" t="n">
        <f aca="false">G19-F19</f>
        <v>0.0145212077745802</v>
      </c>
      <c r="J19" s="26" t="n">
        <v>2.76744</v>
      </c>
      <c r="K19" s="24" t="n">
        <v>-0.210556</v>
      </c>
    </row>
    <row r="20" customFormat="false" ht="12.75" hidden="false" customHeight="false" outlineLevel="0" collapsed="false">
      <c r="A20" s="23" t="n">
        <v>5</v>
      </c>
      <c r="B20" s="24" t="s">
        <v>93</v>
      </c>
      <c r="C20" s="25" t="n">
        <v>30.5993</v>
      </c>
      <c r="D20" s="24" t="n">
        <v>3.66104</v>
      </c>
      <c r="E20" s="24" t="n">
        <v>0.0192442</v>
      </c>
      <c r="F20" s="25" t="n">
        <v>-0.294959</v>
      </c>
      <c r="G20" s="25" t="n">
        <f aca="false">D20*$B$9+$B$10</f>
        <v>-0.265519850022287</v>
      </c>
      <c r="H20" s="24" t="n">
        <f aca="false">G20-F20</f>
        <v>0.029439149977713</v>
      </c>
      <c r="J20" s="26" t="n">
        <v>3.66104</v>
      </c>
      <c r="K20" s="24" t="n">
        <v>-0.294959</v>
      </c>
    </row>
    <row r="21" customFormat="false" ht="12.75" hidden="false" customHeight="false" outlineLevel="0" collapsed="false">
      <c r="A21" s="23" t="n">
        <v>5</v>
      </c>
      <c r="B21" s="24" t="s">
        <v>93</v>
      </c>
      <c r="C21" s="25" t="n">
        <v>18.711</v>
      </c>
      <c r="D21" s="24" t="n">
        <v>5.26266</v>
      </c>
      <c r="E21" s="24" t="n">
        <v>0.00746102</v>
      </c>
      <c r="F21" s="25" t="n">
        <v>-0.36934</v>
      </c>
      <c r="G21" s="25" t="n">
        <f aca="false">D21*$B$9+$B$10</f>
        <v>-0.390059530269175</v>
      </c>
      <c r="H21" s="24" t="n">
        <f aca="false">G21-F21</f>
        <v>-0.0207195302691746</v>
      </c>
      <c r="J21" s="26" t="n">
        <v>5.26266</v>
      </c>
      <c r="K21" s="24" t="n">
        <v>-0.36934</v>
      </c>
    </row>
    <row r="22" customFormat="false" ht="13.5" hidden="false" customHeight="false" outlineLevel="0" collapsed="false">
      <c r="A22" s="23" t="n">
        <v>5</v>
      </c>
      <c r="B22" s="24" t="s">
        <v>93</v>
      </c>
      <c r="C22" s="25" t="n">
        <v>9.69422</v>
      </c>
      <c r="D22" s="24" t="n">
        <v>5.46624</v>
      </c>
      <c r="E22" s="24" t="n">
        <v>0.0268516</v>
      </c>
      <c r="F22" s="25" t="n">
        <v>-0.402755</v>
      </c>
      <c r="G22" s="25" t="n">
        <f aca="false">D22*$B$9+$B$10</f>
        <v>-0.405889619868868</v>
      </c>
      <c r="H22" s="24" t="n">
        <f aca="false">G22-F22</f>
        <v>-0.0031346198688682</v>
      </c>
      <c r="J22" s="26" t="n">
        <v>5.46624</v>
      </c>
      <c r="K22" s="24" t="n">
        <v>-0.402755</v>
      </c>
    </row>
    <row r="23" customFormat="false" ht="13.5" hidden="false" customHeight="false" outlineLevel="0" collapsed="false">
      <c r="A23" s="27" t="n">
        <v>6</v>
      </c>
      <c r="B23" s="24" t="s">
        <v>93</v>
      </c>
      <c r="C23" s="28" t="n">
        <v>130.703</v>
      </c>
      <c r="D23" s="29" t="n">
        <v>0.953685</v>
      </c>
      <c r="E23" s="29" t="n">
        <v>0.00239446</v>
      </c>
      <c r="F23" s="28" t="n">
        <v>-0.0323154</v>
      </c>
      <c r="G23" s="28" t="n">
        <f aca="false">D23*$B$9+$B$10</f>
        <v>-0.0549997978158886</v>
      </c>
      <c r="H23" s="29" t="n">
        <f aca="false">G23-F23</f>
        <v>-0.0226843978158886</v>
      </c>
      <c r="J23" s="26" t="n">
        <v>0.953685</v>
      </c>
      <c r="K23" s="24" t="n">
        <v>-0.0323154</v>
      </c>
    </row>
    <row r="24" customFormat="false" ht="12.75" hidden="false" customHeight="false" outlineLevel="0" collapsed="false">
      <c r="A24" s="23" t="n">
        <v>6</v>
      </c>
      <c r="B24" s="24" t="s">
        <v>93</v>
      </c>
      <c r="C24" s="25" t="n">
        <v>126.21</v>
      </c>
      <c r="D24" s="24" t="n">
        <v>0.980365</v>
      </c>
      <c r="E24" s="24" t="n">
        <v>0.00267852</v>
      </c>
      <c r="F24" s="25" t="n">
        <v>-0.0876348</v>
      </c>
      <c r="G24" s="25" t="n">
        <f aca="false">D24*$B$9+$B$10</f>
        <v>-0.0570743964528855</v>
      </c>
      <c r="H24" s="24" t="n">
        <f aca="false">G24-F24</f>
        <v>0.0305604035471145</v>
      </c>
      <c r="J24" s="26" t="n">
        <v>0.980365</v>
      </c>
      <c r="K24" s="24" t="n">
        <v>-0.0876348</v>
      </c>
    </row>
    <row r="25" customFormat="false" ht="12.75" hidden="false" customHeight="false" outlineLevel="0" collapsed="false">
      <c r="A25" s="23" t="n">
        <v>6</v>
      </c>
      <c r="B25" s="24" t="s">
        <v>93</v>
      </c>
      <c r="C25" s="25" t="n">
        <v>99.5911</v>
      </c>
      <c r="D25" s="24" t="n">
        <v>1.04854</v>
      </c>
      <c r="E25" s="24" t="n">
        <v>0.00251146</v>
      </c>
      <c r="F25" s="25" t="n">
        <v>-0.0934564</v>
      </c>
      <c r="G25" s="25" t="n">
        <f aca="false">D25*$B$9+$B$10</f>
        <v>-0.0623755869355415</v>
      </c>
      <c r="H25" s="24" t="n">
        <f aca="false">G25-F25</f>
        <v>0.0310808130644585</v>
      </c>
      <c r="J25" s="26" t="n">
        <v>1.04854</v>
      </c>
      <c r="K25" s="24" t="n">
        <v>-0.0934564</v>
      </c>
    </row>
    <row r="26" customFormat="false" ht="12.75" hidden="false" customHeight="false" outlineLevel="0" collapsed="false">
      <c r="A26" s="23" t="n">
        <v>6</v>
      </c>
      <c r="B26" s="24" t="s">
        <v>93</v>
      </c>
      <c r="C26" s="25" t="n">
        <v>76.4355</v>
      </c>
      <c r="D26" s="24" t="n">
        <v>1.22873</v>
      </c>
      <c r="E26" s="24" t="n">
        <v>0.00279393</v>
      </c>
      <c r="F26" s="25" t="n">
        <v>-0.0812696</v>
      </c>
      <c r="G26" s="25" t="n">
        <f aca="false">D26*$B$9+$B$10</f>
        <v>-0.0763869035922308</v>
      </c>
      <c r="H26" s="24" t="n">
        <f aca="false">G26-F26</f>
        <v>0.00488269640776923</v>
      </c>
      <c r="J26" s="26" t="n">
        <v>1.22873</v>
      </c>
      <c r="K26" s="24" t="n">
        <v>-0.0812696</v>
      </c>
    </row>
    <row r="27" customFormat="false" ht="12.75" hidden="false" customHeight="false" outlineLevel="0" collapsed="false">
      <c r="A27" s="23" t="n">
        <v>6</v>
      </c>
      <c r="B27" s="24" t="s">
        <v>93</v>
      </c>
      <c r="C27" s="25" t="n">
        <v>50.1701</v>
      </c>
      <c r="D27" s="24" t="n">
        <v>2.03901</v>
      </c>
      <c r="E27" s="24" t="n">
        <v>0.0144337</v>
      </c>
      <c r="F27" s="25" t="n">
        <v>-0.168992</v>
      </c>
      <c r="G27" s="25" t="n">
        <f aca="false">D27*$B$9+$B$10</f>
        <v>-0.139393117369811</v>
      </c>
      <c r="H27" s="24" t="n">
        <f aca="false">G27-F27</f>
        <v>0.029598882630189</v>
      </c>
      <c r="J27" s="26" t="n">
        <v>2.03901</v>
      </c>
      <c r="K27" s="24" t="n">
        <v>-0.168992</v>
      </c>
    </row>
    <row r="28" customFormat="false" ht="12.75" hidden="false" customHeight="false" outlineLevel="0" collapsed="false">
      <c r="A28" s="23" t="n">
        <v>6</v>
      </c>
      <c r="B28" s="24" t="s">
        <v>93</v>
      </c>
      <c r="C28" s="25" t="n">
        <v>29.7923</v>
      </c>
      <c r="D28" s="24" t="n">
        <v>2.66795</v>
      </c>
      <c r="E28" s="24" t="n">
        <v>0.00550389</v>
      </c>
      <c r="F28" s="25" t="n">
        <v>-0.197054</v>
      </c>
      <c r="G28" s="25" t="n">
        <f aca="false">D28*$B$9+$B$10</f>
        <v>-0.188298592135659</v>
      </c>
      <c r="H28" s="24" t="n">
        <f aca="false">G28-F28</f>
        <v>0.00875540786434112</v>
      </c>
      <c r="J28" s="26" t="n">
        <v>2.66795</v>
      </c>
      <c r="K28" s="24" t="n">
        <v>-0.197054</v>
      </c>
    </row>
    <row r="29" customFormat="false" ht="12.75" hidden="false" customHeight="false" outlineLevel="0" collapsed="false">
      <c r="A29" s="23" t="n">
        <v>6</v>
      </c>
      <c r="B29" s="24" t="s">
        <v>93</v>
      </c>
      <c r="C29" s="25" t="n">
        <v>19.9969</v>
      </c>
      <c r="D29" s="24" t="n">
        <v>3.60392</v>
      </c>
      <c r="E29" s="24" t="n">
        <v>0.0108647</v>
      </c>
      <c r="F29" s="25" t="n">
        <v>-0.242081</v>
      </c>
      <c r="G29" s="25" t="n">
        <f aca="false">D29*$B$9+$B$10</f>
        <v>-0.261078280526588</v>
      </c>
      <c r="H29" s="24" t="n">
        <f aca="false">G29-F29</f>
        <v>-0.0189972805265876</v>
      </c>
      <c r="J29" s="26" t="n">
        <v>3.60392</v>
      </c>
      <c r="K29" s="24" t="n">
        <v>-0.242081</v>
      </c>
    </row>
    <row r="30" customFormat="false" ht="12.75" hidden="false" customHeight="false" outlineLevel="0" collapsed="false">
      <c r="A30" s="23" t="n">
        <v>6</v>
      </c>
      <c r="B30" s="24" t="s">
        <v>92</v>
      </c>
      <c r="C30" s="25" t="n">
        <v>9.6686</v>
      </c>
      <c r="D30" s="24" t="n">
        <v>5.80762</v>
      </c>
      <c r="E30" s="24" t="n">
        <v>0.0451207</v>
      </c>
      <c r="F30" s="25" t="n">
        <v>-0.244378</v>
      </c>
      <c r="G30" s="25" t="n">
        <f aca="false">D30*$B$9+$B$10</f>
        <v>-0.432434840359798</v>
      </c>
      <c r="H30" s="24" t="n">
        <f aca="false">G30-F30</f>
        <v>-0.188056840359798</v>
      </c>
      <c r="J30" s="26" t="n">
        <v>5.99056</v>
      </c>
      <c r="K30" s="24" t="n">
        <v>-0.45244</v>
      </c>
    </row>
    <row r="31" customFormat="false" ht="13.5" hidden="false" customHeight="false" outlineLevel="0" collapsed="false">
      <c r="A31" s="23" t="n">
        <v>6</v>
      </c>
      <c r="B31" s="24" t="s">
        <v>93</v>
      </c>
      <c r="C31" s="25" t="n">
        <v>5.32681</v>
      </c>
      <c r="D31" s="24" t="n">
        <v>5.99056</v>
      </c>
      <c r="E31" s="24" t="n">
        <v>0.0163775</v>
      </c>
      <c r="F31" s="25" t="n">
        <v>-0.45244</v>
      </c>
      <c r="G31" s="25" t="n">
        <f aca="false">D31*$B$9+$B$10</f>
        <v>-0.446659993082894</v>
      </c>
      <c r="H31" s="24" t="n">
        <f aca="false">G31-F31</f>
        <v>0.00578000691710601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66527452728341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676881250811178</v>
      </c>
      <c r="C9" s="0" t="n">
        <f aca="false">INDEX(LINEST(known_ys,known_xs,TRUE(),TRUE()),2,1)</f>
        <v>0.00299495193664093</v>
      </c>
      <c r="E9" s="0" t="s">
        <v>74</v>
      </c>
      <c r="G9" s="0" t="n">
        <f aca="false">INDEX(LINEST(known_ys,known_xs,TRUE(),TRUE()),3,2)</f>
        <v>0.0944294100226567</v>
      </c>
      <c r="I9" s="0" t="n">
        <f aca="false">MIN(known_xs)</f>
        <v>0.211427</v>
      </c>
      <c r="J9" s="0" t="n">
        <f aca="false">I9*$B$9+$B$10</f>
        <v>-0.037132454522971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228213573014457</v>
      </c>
      <c r="C10" s="11" t="n">
        <f aca="false">INDEX(LINEST(known_ys,known_xs,TRUE(),TRUE()),2,2)</f>
        <v>0.0116560254837184</v>
      </c>
      <c r="E10" s="11" t="s">
        <v>76</v>
      </c>
      <c r="F10" s="11"/>
      <c r="G10" s="11" t="n">
        <f aca="false">INDEX(LINEST(known_ys,known_xs,TRUE(),TRUE()),5,2)</f>
        <v>2.29164676364734</v>
      </c>
      <c r="I10" s="11" t="n">
        <f aca="false">MAX(known_xs)</f>
        <v>7.56578</v>
      </c>
      <c r="J10" s="11" t="n">
        <f aca="false">I10*$B$9+$B$10</f>
        <v>-0.5349348202776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D17*$B$9+$B$10</f>
        <v>-0.0286489935055545</v>
      </c>
      <c r="H17" s="24" t="n">
        <f aca="false">G17-F17</f>
        <v>-0.114744393505555</v>
      </c>
      <c r="J17" s="26" t="n">
        <v>2.75795</v>
      </c>
      <c r="K17" s="24" t="n">
        <v>-0.1620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D18*$B$9+$B$10</f>
        <v>-0.0396959391960433</v>
      </c>
      <c r="H18" s="24" t="n">
        <f aca="false">G18-F18</f>
        <v>0.0330052608039567</v>
      </c>
      <c r="J18" s="26" t="n">
        <v>3.28208</v>
      </c>
      <c r="K18" s="24" t="n">
        <v>-0.223921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D19*$B$9+$B$10</f>
        <v>-0.0604941309490929</v>
      </c>
      <c r="H19" s="24" t="n">
        <f aca="false">G19-F19</f>
        <v>-0.0310584309490929</v>
      </c>
      <c r="J19" s="26" t="n">
        <v>4.01671</v>
      </c>
      <c r="K19" s="24" t="n">
        <v>-0.28229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D20*$B$9+$B$10</f>
        <v>-0.0586797507562936</v>
      </c>
      <c r="H20" s="24" t="n">
        <f aca="false">G20-F20</f>
        <v>0.187561249243706</v>
      </c>
      <c r="J20" s="26" t="n">
        <v>4.55067</v>
      </c>
      <c r="K20" s="24" t="n">
        <v>-0.38933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D21*$B$9+$B$10</f>
        <v>-0.0978658278163794</v>
      </c>
      <c r="H21" s="24" t="n">
        <f aca="false">G21-F21</f>
        <v>0.0544541721836206</v>
      </c>
      <c r="J21" s="26" t="n">
        <v>5.12856</v>
      </c>
      <c r="K21" s="24" t="n">
        <v>-0.31344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D22*$B$9+$B$10</f>
        <v>-0.206875522615767</v>
      </c>
      <c r="H22" s="24" t="n">
        <f aca="false">G22-F22</f>
        <v>-0.0620295226157672</v>
      </c>
      <c r="J22" s="26" t="n">
        <v>1.7781</v>
      </c>
      <c r="K22" s="24" t="n">
        <v>-0.0949005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D23*$B$9+$B$10</f>
        <v>-0.228711711766936</v>
      </c>
      <c r="H23" s="24" t="n">
        <f aca="false">G23-F23</f>
        <v>-0.0524587117669358</v>
      </c>
      <c r="J23" s="26" t="n">
        <v>2.04218</v>
      </c>
      <c r="K23" s="24" t="n">
        <v>-0.138817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D24*$B$9+$B$10</f>
        <v>-0.273959869621162</v>
      </c>
      <c r="H24" s="24" t="n">
        <f aca="false">G24-F24</f>
        <v>-0.518187869621162</v>
      </c>
      <c r="J24" s="26" t="n">
        <v>2.83996</v>
      </c>
      <c r="K24" s="24" t="n">
        <v>-0.245042</v>
      </c>
    </row>
    <row r="25" customFormat="false" ht="13.5" hidden="false" customHeight="false" outlineLevel="0" collapsed="false">
      <c r="A25" s="23" t="n">
        <v>1</v>
      </c>
      <c r="B25" s="24" t="s">
        <v>92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D25*$B$9+$B$10</f>
        <v>-0.301373560279014</v>
      </c>
      <c r="H25" s="24" t="n">
        <f aca="false">G25-F25</f>
        <v>-0.0796065602790142</v>
      </c>
      <c r="J25" s="26" t="n">
        <v>3.40121</v>
      </c>
      <c r="K25" s="24" t="n">
        <v>-0.261794</v>
      </c>
    </row>
    <row r="26" customFormat="false" ht="13.5" hidden="false" customHeight="false" outlineLevel="0" collapsed="false">
      <c r="A26" s="27" t="n">
        <v>2</v>
      </c>
      <c r="B26" s="24" t="s">
        <v>92</v>
      </c>
      <c r="C26" s="28" t="n">
        <v>24.6704</v>
      </c>
      <c r="D26" s="29" t="n">
        <v>3.59913</v>
      </c>
      <c r="E26" s="29" t="n">
        <v>0.0062782</v>
      </c>
      <c r="F26" s="28" t="n">
        <v>-0.285867</v>
      </c>
      <c r="G26" s="28" t="n">
        <f aca="false">D26*$B$9+$B$10</f>
        <v>-0.266439718924649</v>
      </c>
      <c r="H26" s="29" t="n">
        <f aca="false">G26-F26</f>
        <v>0.0194272810753506</v>
      </c>
      <c r="J26" s="26" t="n">
        <v>4.44968</v>
      </c>
      <c r="K26" s="24" t="n">
        <v>-0.29132</v>
      </c>
    </row>
    <row r="27" customFormat="false" ht="12.75" hidden="false" customHeight="false" outlineLevel="0" collapsed="false">
      <c r="A27" s="23" t="n">
        <v>2</v>
      </c>
      <c r="B27" s="24" t="s">
        <v>92</v>
      </c>
      <c r="C27" s="25" t="n">
        <v>21.044</v>
      </c>
      <c r="D27" s="24" t="n">
        <v>3.68054</v>
      </c>
      <c r="E27" s="24" t="n">
        <v>0.0259695</v>
      </c>
      <c r="F27" s="25" t="n">
        <v>-0.33546</v>
      </c>
      <c r="G27" s="25" t="n">
        <f aca="false">D27*$B$9+$B$10</f>
        <v>-0.271950209187503</v>
      </c>
      <c r="H27" s="24" t="n">
        <f aca="false">G27-F27</f>
        <v>0.0635097908124969</v>
      </c>
      <c r="J27" s="26" t="n">
        <v>5.03917</v>
      </c>
      <c r="K27" s="24" t="n">
        <v>-0.343834</v>
      </c>
    </row>
    <row r="28" customFormat="false" ht="12.75" hidden="false" customHeight="false" outlineLevel="0" collapsed="false">
      <c r="A28" s="23" t="n">
        <v>2</v>
      </c>
      <c r="B28" s="24" t="s">
        <v>92</v>
      </c>
      <c r="C28" s="25" t="n">
        <v>9.76613</v>
      </c>
      <c r="D28" s="24" t="n">
        <v>4.98171</v>
      </c>
      <c r="E28" s="24" t="n">
        <v>0.0185002</v>
      </c>
      <c r="F28" s="25" t="n">
        <v>-0.392291</v>
      </c>
      <c r="G28" s="25" t="n">
        <f aca="false">D28*$B$9+$B$10</f>
        <v>-0.360023966899301</v>
      </c>
      <c r="H28" s="24" t="n">
        <f aca="false">G28-F28</f>
        <v>0.0322670331006988</v>
      </c>
      <c r="J28" s="26" t="n">
        <v>1.15288</v>
      </c>
      <c r="K28" s="24" t="n">
        <v>-0.00612032</v>
      </c>
    </row>
    <row r="29" customFormat="false" ht="13.5" hidden="false" customHeight="false" outlineLevel="0" collapsed="false">
      <c r="A29" s="23" t="n">
        <v>2</v>
      </c>
      <c r="B29" s="24" t="s">
        <v>92</v>
      </c>
      <c r="C29" s="25" t="n">
        <v>5.08212</v>
      </c>
      <c r="D29" s="24" t="n">
        <v>5.07181</v>
      </c>
      <c r="E29" s="24" t="n">
        <v>0.0113454</v>
      </c>
      <c r="F29" s="25" t="n">
        <v>-0.374187</v>
      </c>
      <c r="G29" s="25" t="n">
        <f aca="false">D29*$B$9+$B$10</f>
        <v>-0.36612266696911</v>
      </c>
      <c r="H29" s="24" t="n">
        <f aca="false">G29-F29</f>
        <v>0.0080643330308901</v>
      </c>
      <c r="J29" s="26" t="n">
        <v>1.79527</v>
      </c>
      <c r="K29" s="24" t="n">
        <v>-0.0957261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4.923</v>
      </c>
      <c r="D30" s="29" t="n">
        <v>2.75795</v>
      </c>
      <c r="E30" s="29" t="n">
        <v>0.00667001</v>
      </c>
      <c r="F30" s="28" t="n">
        <v>-0.16205</v>
      </c>
      <c r="G30" s="28" t="n">
        <f aca="false">D30*$B$9+$B$10</f>
        <v>-0.209501821868915</v>
      </c>
      <c r="H30" s="29" t="n">
        <f aca="false">G30-F30</f>
        <v>-0.0474518218689146</v>
      </c>
      <c r="J30" s="26" t="n">
        <v>2.76744</v>
      </c>
      <c r="K30" s="24" t="n">
        <v>-0.210556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7.8122</v>
      </c>
      <c r="D31" s="24" t="n">
        <v>3.28208</v>
      </c>
      <c r="E31" s="24" t="n">
        <v>0.0165073</v>
      </c>
      <c r="F31" s="25" t="n">
        <v>-0.223921</v>
      </c>
      <c r="G31" s="25" t="n">
        <f aca="false">D31*$B$9+$B$10</f>
        <v>-0.244979198867681</v>
      </c>
      <c r="H31" s="24" t="n">
        <f aca="false">G31-F31</f>
        <v>-0.0210581988676809</v>
      </c>
      <c r="J31" s="26" t="n">
        <v>3.66104</v>
      </c>
      <c r="K31" s="24" t="n">
        <v>-0.294959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19.9069</v>
      </c>
      <c r="D32" s="24" t="n">
        <v>4.01671</v>
      </c>
      <c r="E32" s="24" t="n">
        <v>0.0408094</v>
      </c>
      <c r="F32" s="25" t="n">
        <v>-0.28229</v>
      </c>
      <c r="G32" s="25" t="n">
        <f aca="false">D32*$B$9+$B$10</f>
        <v>-0.294704926196023</v>
      </c>
      <c r="H32" s="24" t="n">
        <f aca="false">G32-F32</f>
        <v>-0.0124149261960225</v>
      </c>
      <c r="J32" s="26" t="n">
        <v>5.26266</v>
      </c>
      <c r="K32" s="24" t="n">
        <v>-0.36934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87062</v>
      </c>
      <c r="D33" s="24" t="n">
        <v>4.55067</v>
      </c>
      <c r="E33" s="24" t="n">
        <v>0.06701</v>
      </c>
      <c r="F33" s="25" t="n">
        <v>-0.38933</v>
      </c>
      <c r="G33" s="25" t="n">
        <f aca="false">D33*$B$9+$B$10</f>
        <v>-0.330847677464336</v>
      </c>
      <c r="H33" s="24" t="n">
        <f aca="false">G33-F33</f>
        <v>0.0584823225356638</v>
      </c>
      <c r="J33" s="26" t="n">
        <v>5.46624</v>
      </c>
      <c r="K33" s="24" t="n">
        <v>-0.402755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4.66864</v>
      </c>
      <c r="D34" s="24" t="n">
        <v>5.12856</v>
      </c>
      <c r="E34" s="24" t="n">
        <v>0.0183797</v>
      </c>
      <c r="F34" s="25" t="n">
        <v>-0.31344</v>
      </c>
      <c r="G34" s="25" t="n">
        <f aca="false">D34*$B$9+$B$10</f>
        <v>-0.369963968067463</v>
      </c>
      <c r="H34" s="24" t="n">
        <f aca="false">G34-F34</f>
        <v>-0.0565239680674634</v>
      </c>
      <c r="J34" s="26" t="n">
        <v>0.953685</v>
      </c>
      <c r="K34" s="24" t="n">
        <v>-0.0323154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425</v>
      </c>
      <c r="D35" s="29" t="n">
        <v>1.7781</v>
      </c>
      <c r="E35" s="29" t="n">
        <v>0.00429128</v>
      </c>
      <c r="F35" s="28" t="n">
        <v>-0.0949005</v>
      </c>
      <c r="G35" s="28" t="n">
        <f aca="false">D35*$B$9+$B$10</f>
        <v>-0.143177612508181</v>
      </c>
      <c r="H35" s="29" t="n">
        <f aca="false">G35-F35</f>
        <v>-0.0482771125081813</v>
      </c>
      <c r="J35" s="26" t="n">
        <v>0.980365</v>
      </c>
      <c r="K35" s="24" t="n">
        <v>-0.0876348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308</v>
      </c>
      <c r="D36" s="24" t="n">
        <v>2.04218</v>
      </c>
      <c r="E36" s="24" t="n">
        <v>0.00177478</v>
      </c>
      <c r="F36" s="25" t="n">
        <v>-0.138817</v>
      </c>
      <c r="G36" s="25" t="n">
        <f aca="false">D36*$B$9+$B$10</f>
        <v>-0.161052692579603</v>
      </c>
      <c r="H36" s="24" t="n">
        <f aca="false">G36-F36</f>
        <v>-0.0222356925796029</v>
      </c>
      <c r="J36" s="26" t="n">
        <v>1.04854</v>
      </c>
      <c r="K36" s="24" t="n">
        <v>-0.0934564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50.0507</v>
      </c>
      <c r="D37" s="24" t="n">
        <v>2.83996</v>
      </c>
      <c r="E37" s="24" t="n">
        <v>0.0189497</v>
      </c>
      <c r="F37" s="25" t="n">
        <v>-0.245042</v>
      </c>
      <c r="G37" s="25" t="n">
        <f aca="false">D37*$B$9+$B$10</f>
        <v>-0.215052925006817</v>
      </c>
      <c r="H37" s="24" t="n">
        <f aca="false">G37-F37</f>
        <v>0.0299890749931829</v>
      </c>
      <c r="J37" s="26" t="n">
        <v>1.22873</v>
      </c>
      <c r="K37" s="24" t="n">
        <v>-0.0812696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1409</v>
      </c>
      <c r="D38" s="24" t="n">
        <v>3.40121</v>
      </c>
      <c r="E38" s="24" t="n">
        <v>0.0182952</v>
      </c>
      <c r="F38" s="25" t="n">
        <v>-0.261794</v>
      </c>
      <c r="G38" s="25" t="n">
        <f aca="false">D38*$B$9+$B$10</f>
        <v>-0.253042885208594</v>
      </c>
      <c r="H38" s="24" t="n">
        <f aca="false">G38-F38</f>
        <v>0.00875111479140561</v>
      </c>
      <c r="J38" s="26" t="n">
        <v>2.03901</v>
      </c>
      <c r="K38" s="24" t="n">
        <v>-0.168992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0.2079</v>
      </c>
      <c r="D39" s="24" t="n">
        <v>4.44968</v>
      </c>
      <c r="E39" s="24" t="n">
        <v>0.016171</v>
      </c>
      <c r="F39" s="25" t="n">
        <v>-0.29132</v>
      </c>
      <c r="G39" s="25" t="n">
        <f aca="false">D39*$B$9+$B$10</f>
        <v>-0.324011853712394</v>
      </c>
      <c r="H39" s="24" t="n">
        <f aca="false">G39-F39</f>
        <v>-0.032691853712394</v>
      </c>
      <c r="J39" s="26" t="n">
        <v>2.66795</v>
      </c>
      <c r="K39" s="24" t="n">
        <v>-0.197054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4489</v>
      </c>
      <c r="D40" s="24" t="n">
        <v>5.03917</v>
      </c>
      <c r="E40" s="24" t="n">
        <v>0.0157694</v>
      </c>
      <c r="F40" s="25" t="n">
        <v>-0.343834</v>
      </c>
      <c r="G40" s="25" t="n">
        <f aca="false">D40*$B$9+$B$10</f>
        <v>-0.363913326566462</v>
      </c>
      <c r="H40" s="24" t="n">
        <f aca="false">G40-F40</f>
        <v>-0.0200793265664623</v>
      </c>
      <c r="J40" s="26" t="n">
        <v>3.60392</v>
      </c>
      <c r="K40" s="24" t="n">
        <v>-0.242081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4.912</v>
      </c>
      <c r="D41" s="29" t="n">
        <v>1.15288</v>
      </c>
      <c r="E41" s="29" t="n">
        <v>0.00262639</v>
      </c>
      <c r="F41" s="28" t="n">
        <v>-0.00612032</v>
      </c>
      <c r="G41" s="28" t="n">
        <f aca="false">D41*$B$9+$B$10</f>
        <v>-0.100857642944965</v>
      </c>
      <c r="H41" s="29" t="n">
        <f aca="false">G41-F41</f>
        <v>-0.0947373229449648</v>
      </c>
      <c r="J41" s="26" t="n">
        <v>5.80762</v>
      </c>
      <c r="K41" s="24" t="n">
        <v>-0.244378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139</v>
      </c>
      <c r="D42" s="24" t="n">
        <v>1.79527</v>
      </c>
      <c r="E42" s="24" t="n">
        <v>0.0108666</v>
      </c>
      <c r="F42" s="25" t="n">
        <v>-0.0957261</v>
      </c>
      <c r="G42" s="25" t="n">
        <f aca="false">D42*$B$9+$B$10</f>
        <v>-0.144339817615824</v>
      </c>
      <c r="H42" s="24" t="n">
        <f aca="false">G42-F42</f>
        <v>-0.0486137176158241</v>
      </c>
      <c r="J42" s="26" t="n">
        <v>5.99056</v>
      </c>
      <c r="K42" s="24" t="n">
        <v>-0.45244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0.322</v>
      </c>
      <c r="D43" s="24" t="n">
        <v>2.76744</v>
      </c>
      <c r="E43" s="24" t="n">
        <v>0.00701886</v>
      </c>
      <c r="F43" s="25" t="n">
        <v>-0.210556</v>
      </c>
      <c r="G43" s="25" t="n">
        <f aca="false">D43*$B$9+$B$10</f>
        <v>-0.210144182175934</v>
      </c>
      <c r="H43" s="24" t="n">
        <f aca="false">G43-F43</f>
        <v>0.000411817824065575</v>
      </c>
      <c r="J43" s="26" t="n">
        <v>2.31412</v>
      </c>
      <c r="K43" s="24" t="n">
        <v>-0.23988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5993</v>
      </c>
      <c r="D44" s="24" t="n">
        <v>3.66104</v>
      </c>
      <c r="E44" s="24" t="n">
        <v>0.0192442</v>
      </c>
      <c r="F44" s="25" t="n">
        <v>-0.294959</v>
      </c>
      <c r="G44" s="25" t="n">
        <f aca="false">D44*$B$9+$B$10</f>
        <v>-0.270630290748421</v>
      </c>
      <c r="H44" s="24" t="n">
        <f aca="false">G44-F44</f>
        <v>0.0243287092515788</v>
      </c>
      <c r="J44" s="26" t="n">
        <v>2.47124</v>
      </c>
      <c r="K44" s="24" t="n">
        <v>-0.139764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8.711</v>
      </c>
      <c r="D45" s="24" t="n">
        <v>5.26266</v>
      </c>
      <c r="E45" s="24" t="n">
        <v>0.00746102</v>
      </c>
      <c r="F45" s="25" t="n">
        <v>-0.36934</v>
      </c>
      <c r="G45" s="25" t="n">
        <f aca="false">D45*$B$9+$B$10</f>
        <v>-0.379040945640841</v>
      </c>
      <c r="H45" s="24" t="n">
        <f aca="false">G45-F45</f>
        <v>-0.00970094564084123</v>
      </c>
      <c r="J45" s="26" t="n">
        <v>2.93483</v>
      </c>
      <c r="K45" s="24" t="n">
        <v>-0.74217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69422</v>
      </c>
      <c r="D46" s="24" t="n">
        <v>5.46624</v>
      </c>
      <c r="E46" s="24" t="n">
        <v>0.0268516</v>
      </c>
      <c r="F46" s="25" t="n">
        <v>-0.402755</v>
      </c>
      <c r="G46" s="25" t="n">
        <f aca="false">D46*$B$9+$B$10</f>
        <v>-0.392820894144855</v>
      </c>
      <c r="H46" s="24" t="n">
        <f aca="false">G46-F46</f>
        <v>0.00993410585514476</v>
      </c>
      <c r="J46" s="26" t="n">
        <v>3.68533</v>
      </c>
      <c r="K46" s="24" t="n">
        <v>-0.237672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0.703</v>
      </c>
      <c r="D47" s="29" t="n">
        <v>0.953685</v>
      </c>
      <c r="E47" s="29" t="n">
        <v>0.00239446</v>
      </c>
      <c r="F47" s="28" t="n">
        <v>-0.0323154</v>
      </c>
      <c r="G47" s="28" t="n">
        <f aca="false">D47*$B$9+$B$10</f>
        <v>-0.0873745068694315</v>
      </c>
      <c r="H47" s="29" t="n">
        <f aca="false">G47-F47</f>
        <v>-0.0550591068694315</v>
      </c>
      <c r="J47" s="26" t="n">
        <v>4.18412</v>
      </c>
      <c r="K47" s="24" t="n">
        <v>-0.44588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6.21</v>
      </c>
      <c r="D48" s="24" t="n">
        <v>0.980365</v>
      </c>
      <c r="E48" s="24" t="n">
        <v>0.00267852</v>
      </c>
      <c r="F48" s="25" t="n">
        <v>-0.0876348</v>
      </c>
      <c r="G48" s="25" t="n">
        <f aca="false">D48*$B$9+$B$10</f>
        <v>-0.0891804260465958</v>
      </c>
      <c r="H48" s="24" t="n">
        <f aca="false">G48-F48</f>
        <v>-0.00154562604659575</v>
      </c>
      <c r="J48" s="26" t="n">
        <v>5.0948</v>
      </c>
      <c r="K48" s="24" t="n">
        <v>-0.151199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5911</v>
      </c>
      <c r="D49" s="24" t="n">
        <v>1.04854</v>
      </c>
      <c r="E49" s="24" t="n">
        <v>0.00251146</v>
      </c>
      <c r="F49" s="25" t="n">
        <v>-0.0934564</v>
      </c>
      <c r="G49" s="25" t="n">
        <f aca="false">D49*$B$9+$B$10</f>
        <v>-0.093795063974001</v>
      </c>
      <c r="H49" s="24" t="n">
        <f aca="false">G49-F49</f>
        <v>-0.000338663974000966</v>
      </c>
      <c r="J49" s="26" t="n">
        <v>5.79699</v>
      </c>
      <c r="K49" s="24" t="n">
        <v>-0.162014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4355</v>
      </c>
      <c r="D50" s="24" t="n">
        <v>1.22873</v>
      </c>
      <c r="E50" s="24" t="n">
        <v>0.00279393</v>
      </c>
      <c r="F50" s="25" t="n">
        <v>-0.0812696</v>
      </c>
      <c r="G50" s="25" t="n">
        <f aca="false">D50*$B$9+$B$10</f>
        <v>-0.105991787232368</v>
      </c>
      <c r="H50" s="24" t="n">
        <f aca="false">G50-F50</f>
        <v>-0.0247221872323676</v>
      </c>
      <c r="J50" s="26" t="n">
        <v>2.27893</v>
      </c>
      <c r="K50" s="24" t="n">
        <v>-0.158075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50.1701</v>
      </c>
      <c r="D51" s="24" t="n">
        <v>2.03901</v>
      </c>
      <c r="E51" s="24" t="n">
        <v>0.0144337</v>
      </c>
      <c r="F51" s="25" t="n">
        <v>-0.168992</v>
      </c>
      <c r="G51" s="25" t="n">
        <f aca="false">D51*$B$9+$B$10</f>
        <v>-0.160838121223096</v>
      </c>
      <c r="H51" s="24" t="n">
        <f aca="false">G51-F51</f>
        <v>0.00815387877690424</v>
      </c>
      <c r="J51" s="26" t="n">
        <v>2.62869</v>
      </c>
      <c r="K51" s="24" t="n">
        <v>-0.140311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9.7923</v>
      </c>
      <c r="D52" s="24" t="n">
        <v>2.66795</v>
      </c>
      <c r="E52" s="24" t="n">
        <v>0.00550389</v>
      </c>
      <c r="F52" s="25" t="n">
        <v>-0.197054</v>
      </c>
      <c r="G52" s="25" t="n">
        <f aca="false">D52*$B$9+$B$10</f>
        <v>-0.203409890611614</v>
      </c>
      <c r="H52" s="24" t="n">
        <f aca="false">G52-F52</f>
        <v>-0.00635589061161399</v>
      </c>
      <c r="J52" s="26" t="n">
        <v>2.96929</v>
      </c>
      <c r="K52" s="24" t="n">
        <v>-0.173705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19.9969</v>
      </c>
      <c r="D53" s="24" t="n">
        <v>3.60392</v>
      </c>
      <c r="E53" s="24" t="n">
        <v>0.0108647</v>
      </c>
      <c r="F53" s="25" t="n">
        <v>-0.242081</v>
      </c>
      <c r="G53" s="25" t="n">
        <f aca="false">D53*$B$9+$B$10</f>
        <v>-0.266763945043788</v>
      </c>
      <c r="H53" s="24" t="n">
        <f aca="false">G53-F53</f>
        <v>-0.0246829450437879</v>
      </c>
      <c r="J53" s="26" t="n">
        <v>3.91326</v>
      </c>
      <c r="K53" s="24" t="n">
        <v>-0.224739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9.6686</v>
      </c>
      <c r="D54" s="24" t="n">
        <v>5.80762</v>
      </c>
      <c r="E54" s="24" t="n">
        <v>0.0451207</v>
      </c>
      <c r="F54" s="25" t="n">
        <v>-0.244378</v>
      </c>
      <c r="G54" s="25" t="n">
        <f aca="false">D54*$B$9+$B$10</f>
        <v>-0.415928266285047</v>
      </c>
      <c r="H54" s="24" t="n">
        <f aca="false">G54-F54</f>
        <v>-0.171550266285047</v>
      </c>
      <c r="J54" s="26" t="n">
        <v>4.92505</v>
      </c>
      <c r="K54" s="24" t="n">
        <v>-0.184946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5.32681</v>
      </c>
      <c r="D55" s="24" t="n">
        <v>5.99056</v>
      </c>
      <c r="E55" s="24" t="n">
        <v>0.0163775</v>
      </c>
      <c r="F55" s="25" t="n">
        <v>-0.45244</v>
      </c>
      <c r="G55" s="25" t="n">
        <f aca="false">D55*$B$9+$B$10</f>
        <v>-0.428311131887387</v>
      </c>
      <c r="H55" s="24" t="n">
        <f aca="false">G55-F55</f>
        <v>0.0241288681126131</v>
      </c>
      <c r="J55" s="26" t="n">
        <v>5.94921</v>
      </c>
      <c r="K55" s="24" t="n">
        <v>-0.379793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1362</v>
      </c>
      <c r="D56" s="29" t="n">
        <v>2.31412</v>
      </c>
      <c r="E56" s="29" t="n">
        <v>0.00793082</v>
      </c>
      <c r="F56" s="28" t="n">
        <v>-0.23988</v>
      </c>
      <c r="G56" s="28" t="n">
        <f aca="false">D56*$B$9+$B$10</f>
        <v>-0.179459801314162</v>
      </c>
      <c r="H56" s="29" t="n">
        <f aca="false">G56-F56</f>
        <v>0.060420198685838</v>
      </c>
      <c r="J56" s="26" t="n">
        <v>6.31152</v>
      </c>
      <c r="K56" s="24" t="n">
        <v>-0.407481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4.9045</v>
      </c>
      <c r="D57" s="24" t="n">
        <v>2.47124</v>
      </c>
      <c r="E57" s="24" t="n">
        <v>0.00314213</v>
      </c>
      <c r="F57" s="25" t="n">
        <v>-0.139764</v>
      </c>
      <c r="G57" s="25" t="n">
        <f aca="false">D57*$B$9+$B$10</f>
        <v>-0.190094959526907</v>
      </c>
      <c r="H57" s="24" t="n">
        <f aca="false">G57-F57</f>
        <v>-0.0503309595269073</v>
      </c>
      <c r="J57" s="26" t="n">
        <v>1.78022</v>
      </c>
      <c r="K57" s="24" t="n">
        <v>-0.0637801</v>
      </c>
    </row>
    <row r="58" customFormat="false" ht="12.75" hidden="false" customHeight="false" outlineLevel="0" collapsed="false">
      <c r="A58" s="23" t="n">
        <v>7</v>
      </c>
      <c r="B58" s="24" t="s">
        <v>93</v>
      </c>
      <c r="C58" s="25" t="n">
        <v>50.0554</v>
      </c>
      <c r="D58" s="24" t="n">
        <v>2.93483</v>
      </c>
      <c r="E58" s="24" t="n">
        <v>0.00309032</v>
      </c>
      <c r="F58" s="25" t="n">
        <v>-0.74217</v>
      </c>
      <c r="G58" s="25" t="n">
        <f aca="false">D58*$B$9+$B$10</f>
        <v>-0.221474497433263</v>
      </c>
      <c r="H58" s="24" t="n">
        <f aca="false">G58-F58</f>
        <v>0.520695502566737</v>
      </c>
      <c r="J58" s="26" t="n">
        <v>1.92327</v>
      </c>
      <c r="K58" s="24" t="n">
        <v>-0.13573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1351</v>
      </c>
      <c r="D59" s="24" t="n">
        <v>3.68533</v>
      </c>
      <c r="E59" s="24" t="n">
        <v>0.021162</v>
      </c>
      <c r="F59" s="25" t="n">
        <v>-0.237672</v>
      </c>
      <c r="G59" s="25" t="n">
        <f aca="false">D59*$B$9+$B$10</f>
        <v>-0.272274435306642</v>
      </c>
      <c r="H59" s="24" t="n">
        <f aca="false">G59-F59</f>
        <v>-0.0346024353066416</v>
      </c>
      <c r="J59" s="26" t="n">
        <v>2.16361</v>
      </c>
      <c r="K59" s="24" t="n">
        <v>-0.145386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0.5049</v>
      </c>
      <c r="D60" s="24" t="n">
        <v>4.18412</v>
      </c>
      <c r="E60" s="24" t="n">
        <v>0.00608437</v>
      </c>
      <c r="F60" s="25" t="n">
        <v>-0.445884</v>
      </c>
      <c r="G60" s="25" t="n">
        <f aca="false">D60*$B$9+$B$10</f>
        <v>-0.306036595215852</v>
      </c>
      <c r="H60" s="24" t="n">
        <f aca="false">G60-F60</f>
        <v>0.139847404784148</v>
      </c>
      <c r="J60" s="26" t="n">
        <v>2.58544</v>
      </c>
      <c r="K60" s="24" t="n">
        <v>-0.155556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9.88761</v>
      </c>
      <c r="D61" s="24" t="n">
        <v>5.0948</v>
      </c>
      <c r="E61" s="24" t="n">
        <v>0.00660569</v>
      </c>
      <c r="F61" s="25" t="n">
        <v>-0.151199</v>
      </c>
      <c r="G61" s="25" t="n">
        <f aca="false">D61*$B$9+$B$10</f>
        <v>-0.367678816964725</v>
      </c>
      <c r="H61" s="24" t="n">
        <f aca="false">G61-F61</f>
        <v>-0.216479816964725</v>
      </c>
      <c r="J61" s="26" t="n">
        <v>2.79555</v>
      </c>
      <c r="K61" s="24" t="n">
        <v>-0.182448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03935</v>
      </c>
      <c r="D62" s="24" t="n">
        <v>5.79699</v>
      </c>
      <c r="E62" s="24" t="n">
        <v>0.044689</v>
      </c>
      <c r="F62" s="25" t="n">
        <v>-0.162014</v>
      </c>
      <c r="G62" s="25" t="n">
        <f aca="false">D62*$B$9+$B$10</f>
        <v>-0.415208741515435</v>
      </c>
      <c r="H62" s="24" t="n">
        <f aca="false">G62-F62</f>
        <v>-0.253194741515435</v>
      </c>
      <c r="J62" s="26" t="n">
        <v>4.05383</v>
      </c>
      <c r="K62" s="24" t="n">
        <v>-0.48117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03</v>
      </c>
      <c r="D63" s="29" t="n">
        <v>2.27893</v>
      </c>
      <c r="E63" s="29" t="n">
        <v>0.0120026</v>
      </c>
      <c r="F63" s="28" t="n">
        <v>-0.158075</v>
      </c>
      <c r="G63" s="28" t="n">
        <f aca="false">D63*$B$9+$B$10</f>
        <v>-0.177077856192558</v>
      </c>
      <c r="H63" s="29" t="n">
        <f aca="false">G63-F63</f>
        <v>-0.0190028561925575</v>
      </c>
      <c r="J63" s="26" t="n">
        <v>5.24167</v>
      </c>
      <c r="K63" s="24" t="n">
        <v>-0.429328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.3047</v>
      </c>
      <c r="D64" s="24" t="n">
        <v>2.62869</v>
      </c>
      <c r="E64" s="24" t="n">
        <v>0.00455506</v>
      </c>
      <c r="F64" s="25" t="n">
        <v>-0.140311</v>
      </c>
      <c r="G64" s="25" t="n">
        <f aca="false">D64*$B$9+$B$10</f>
        <v>-0.200752454820929</v>
      </c>
      <c r="H64" s="24" t="n">
        <f aca="false">G64-F64</f>
        <v>-0.0604414548209293</v>
      </c>
      <c r="J64" s="26" t="n">
        <v>6.09138</v>
      </c>
      <c r="K64" s="24" t="n">
        <v>-0.583619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.1046</v>
      </c>
      <c r="D65" s="24" t="n">
        <v>2.96929</v>
      </c>
      <c r="E65" s="24" t="n">
        <v>0.00527497</v>
      </c>
      <c r="F65" s="25" t="n">
        <v>-0.173705</v>
      </c>
      <c r="G65" s="25" t="n">
        <f aca="false">D65*$B$9+$B$10</f>
        <v>-0.223807030223558</v>
      </c>
      <c r="H65" s="24" t="n">
        <f aca="false">G65-F65</f>
        <v>-0.0501020302235581</v>
      </c>
      <c r="J65" s="26" t="n">
        <v>6.45719</v>
      </c>
      <c r="K65" s="24" t="n">
        <v>-0.486813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29.8371</v>
      </c>
      <c r="D66" s="24" t="n">
        <v>3.91326</v>
      </c>
      <c r="E66" s="24" t="n">
        <v>0.00953383</v>
      </c>
      <c r="F66" s="25" t="n">
        <v>-0.224739</v>
      </c>
      <c r="G66" s="25" t="n">
        <f aca="false">D66*$B$9+$B$10</f>
        <v>-0.287702589656381</v>
      </c>
      <c r="H66" s="24" t="n">
        <f aca="false">G66-F66</f>
        <v>-0.0629635896563809</v>
      </c>
      <c r="J66" s="26" t="n">
        <v>1.48169</v>
      </c>
      <c r="K66" s="24" t="n">
        <v>-0.0573112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19.9293</v>
      </c>
      <c r="D67" s="24" t="n">
        <v>4.92505</v>
      </c>
      <c r="E67" s="24" t="n">
        <v>0.00685818</v>
      </c>
      <c r="F67" s="25" t="n">
        <v>-0.184946</v>
      </c>
      <c r="G67" s="25" t="n">
        <f aca="false">D67*$B$9+$B$10</f>
        <v>-0.356188757732205</v>
      </c>
      <c r="H67" s="24" t="n">
        <f aca="false">G67-F67</f>
        <v>-0.171242757732205</v>
      </c>
      <c r="J67" s="26" t="n">
        <v>1.79432</v>
      </c>
      <c r="K67" s="24" t="n">
        <v>-0.22368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9.66682</v>
      </c>
      <c r="D68" s="24" t="n">
        <v>5.94921</v>
      </c>
      <c r="E68" s="24" t="n">
        <v>0.0402574</v>
      </c>
      <c r="F68" s="25" t="n">
        <v>-0.379793</v>
      </c>
      <c r="G68" s="25" t="n">
        <f aca="false">D68*$B$9+$B$10</f>
        <v>-0.425512227915283</v>
      </c>
      <c r="H68" s="24" t="n">
        <f aca="false">G68-F68</f>
        <v>-0.0457192279152827</v>
      </c>
      <c r="J68" s="26" t="n">
        <v>2.28193</v>
      </c>
      <c r="K68" s="24" t="n">
        <v>-0.157068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4.96069</v>
      </c>
      <c r="D69" s="24" t="n">
        <v>6.31152</v>
      </c>
      <c r="E69" s="24" t="n">
        <v>0.0296588</v>
      </c>
      <c r="F69" s="25" t="n">
        <v>-0.407481</v>
      </c>
      <c r="G69" s="25" t="n">
        <f aca="false">D69*$B$9+$B$10</f>
        <v>-0.450036312513422</v>
      </c>
      <c r="H69" s="24" t="n">
        <f aca="false">G69-F69</f>
        <v>-0.0425553125134225</v>
      </c>
      <c r="J69" s="26" t="n">
        <v>3.73529</v>
      </c>
      <c r="K69" s="24" t="n">
        <v>-0.203709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665</v>
      </c>
      <c r="D70" s="29" t="n">
        <v>1.78022</v>
      </c>
      <c r="E70" s="29" t="n">
        <v>0.00696758</v>
      </c>
      <c r="F70" s="28" t="n">
        <v>-0.0637801</v>
      </c>
      <c r="G70" s="28" t="n">
        <f aca="false">D70*$B$9+$B$10</f>
        <v>-0.143321111333353</v>
      </c>
      <c r="H70" s="29" t="n">
        <f aca="false">G70-F70</f>
        <v>-0.0795410113333532</v>
      </c>
      <c r="J70" s="26" t="n">
        <v>4.45874</v>
      </c>
      <c r="K70" s="24" t="n">
        <v>-0.317257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652</v>
      </c>
      <c r="D71" s="24" t="n">
        <v>1.92327</v>
      </c>
      <c r="E71" s="24" t="n">
        <v>0.0053981</v>
      </c>
      <c r="F71" s="25" t="n">
        <v>-0.13573</v>
      </c>
      <c r="G71" s="25" t="n">
        <f aca="false">D71*$B$9+$B$10</f>
        <v>-0.153003897626207</v>
      </c>
      <c r="H71" s="24" t="n">
        <f aca="false">G71-F71</f>
        <v>-0.0172738976262072</v>
      </c>
      <c r="J71" s="26" t="n">
        <v>5.7876</v>
      </c>
      <c r="K71" s="24" t="n">
        <v>-0.390399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1.747</v>
      </c>
      <c r="D72" s="24" t="n">
        <v>2.16361</v>
      </c>
      <c r="E72" s="24" t="n">
        <v>0.00368842</v>
      </c>
      <c r="F72" s="25" t="n">
        <v>-0.145386</v>
      </c>
      <c r="G72" s="25" t="n">
        <f aca="false">D72*$B$9+$B$10</f>
        <v>-0.169272061608203</v>
      </c>
      <c r="H72" s="24" t="n">
        <f aca="false">G72-F72</f>
        <v>-0.023886061608203</v>
      </c>
      <c r="J72" s="26" t="n">
        <v>6.5836</v>
      </c>
      <c r="K72" s="24" t="n">
        <v>-0.505403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4.9322</v>
      </c>
      <c r="D73" s="24" t="n">
        <v>2.58544</v>
      </c>
      <c r="E73" s="24" t="n">
        <v>0.00283246</v>
      </c>
      <c r="F73" s="25" t="n">
        <v>-0.155556</v>
      </c>
      <c r="G73" s="25" t="n">
        <f aca="false">D73*$B$9+$B$10</f>
        <v>-0.197824943411171</v>
      </c>
      <c r="H73" s="24" t="n">
        <f aca="false">G73-F73</f>
        <v>-0.042268943411171</v>
      </c>
      <c r="J73" s="26" t="n">
        <v>1.15465</v>
      </c>
      <c r="K73" s="24" t="n">
        <v>-0.119349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2258</v>
      </c>
      <c r="D74" s="24" t="n">
        <v>2.79555</v>
      </c>
      <c r="E74" s="24" t="n">
        <v>0.00480173</v>
      </c>
      <c r="F74" s="25" t="n">
        <v>-0.182448</v>
      </c>
      <c r="G74" s="25" t="n">
        <f aca="false">D74*$B$9+$B$10</f>
        <v>-0.212046895371965</v>
      </c>
      <c r="H74" s="24" t="n">
        <f aca="false">G74-F74</f>
        <v>-0.0295988953719646</v>
      </c>
      <c r="J74" s="26" t="n">
        <v>1.17071</v>
      </c>
      <c r="K74" s="24" t="n">
        <v>-0.0872864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30.1536</v>
      </c>
      <c r="D75" s="24" t="n">
        <v>4.05383</v>
      </c>
      <c r="E75" s="24" t="n">
        <v>0.0897093</v>
      </c>
      <c r="F75" s="25" t="n">
        <v>-0.48117</v>
      </c>
      <c r="G75" s="25" t="n">
        <f aca="false">D75*$B$9+$B$10</f>
        <v>-0.297217509399034</v>
      </c>
      <c r="H75" s="24" t="n">
        <f aca="false">G75-F75</f>
        <v>0.183952490600966</v>
      </c>
      <c r="J75" s="26" t="n">
        <v>1.26114</v>
      </c>
      <c r="K75" s="24" t="n">
        <v>-0.0948553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0.2062</v>
      </c>
      <c r="D76" s="24" t="n">
        <v>5.24167</v>
      </c>
      <c r="E76" s="24" t="n">
        <v>0.0103259</v>
      </c>
      <c r="F76" s="25" t="n">
        <v>-0.429328</v>
      </c>
      <c r="G76" s="25" t="n">
        <f aca="false">D76*$B$9+$B$10</f>
        <v>-0.377620171895389</v>
      </c>
      <c r="H76" s="24" t="n">
        <f aca="false">G76-F76</f>
        <v>0.0517078281046114</v>
      </c>
      <c r="J76" s="26" t="n">
        <v>1.68076</v>
      </c>
      <c r="K76" s="24" t="n">
        <v>-0.186245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1331</v>
      </c>
      <c r="D77" s="24" t="n">
        <v>6.09138</v>
      </c>
      <c r="E77" s="24" t="n">
        <v>0.0302131</v>
      </c>
      <c r="F77" s="25" t="n">
        <v>-0.583619</v>
      </c>
      <c r="G77" s="25" t="n">
        <f aca="false">D77*$B$9+$B$10</f>
        <v>-0.435135448658065</v>
      </c>
      <c r="H77" s="24" t="n">
        <f aca="false">G77-F77</f>
        <v>0.148483551341935</v>
      </c>
      <c r="J77" s="26" t="n">
        <v>2.33373</v>
      </c>
      <c r="K77" s="24" t="n">
        <v>-0.171268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4.41773</v>
      </c>
      <c r="D78" s="24" t="n">
        <v>6.45719</v>
      </c>
      <c r="E78" s="24" t="n">
        <v>0.0120942</v>
      </c>
      <c r="F78" s="25" t="n">
        <v>-0.486813</v>
      </c>
      <c r="G78" s="25" t="n">
        <f aca="false">D78*$B$9+$B$10</f>
        <v>-0.459896441693989</v>
      </c>
      <c r="H78" s="24" t="n">
        <f aca="false">G78-F78</f>
        <v>0.0269165583060111</v>
      </c>
      <c r="J78" s="26" t="n">
        <v>2.77106</v>
      </c>
      <c r="K78" s="24" t="n">
        <v>-0.147938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4.252</v>
      </c>
      <c r="D79" s="29" t="n">
        <v>1.48169</v>
      </c>
      <c r="E79" s="29" t="n">
        <v>0.00223576</v>
      </c>
      <c r="F79" s="28" t="n">
        <v>-0.0573112</v>
      </c>
      <c r="G79" s="28" t="n">
        <f aca="false">D79*$B$9+$B$10</f>
        <v>-0.123114175352887</v>
      </c>
      <c r="H79" s="29" t="n">
        <f aca="false">G79-F79</f>
        <v>-0.0658029753528872</v>
      </c>
      <c r="J79" s="26" t="n">
        <v>2.13985</v>
      </c>
      <c r="K79" s="24" t="n">
        <v>-0.160148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6.1996</v>
      </c>
      <c r="D80" s="24" t="n">
        <v>1.79432</v>
      </c>
      <c r="E80" s="24" t="n">
        <v>0.0265627</v>
      </c>
      <c r="F80" s="25" t="n">
        <v>-0.22368</v>
      </c>
      <c r="G80" s="25" t="n">
        <f aca="false">D80*$B$9+$B$10</f>
        <v>-0.144275513896997</v>
      </c>
      <c r="H80" s="24" t="n">
        <f aca="false">G80-F80</f>
        <v>0.079404486103003</v>
      </c>
      <c r="J80" s="26" t="n">
        <v>3.00176</v>
      </c>
      <c r="K80" s="24" t="n">
        <v>-0.26124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8019</v>
      </c>
      <c r="D81" s="24" t="n">
        <v>2.28193</v>
      </c>
      <c r="E81" s="24" t="n">
        <v>0.00681555</v>
      </c>
      <c r="F81" s="25" t="n">
        <v>-0.157068</v>
      </c>
      <c r="G81" s="25" t="n">
        <f aca="false">D81*$B$9+$B$10</f>
        <v>-0.177280920567801</v>
      </c>
      <c r="H81" s="24" t="n">
        <f aca="false">G81-F81</f>
        <v>-0.0202129205678009</v>
      </c>
      <c r="J81" s="26" t="n">
        <v>4.49112</v>
      </c>
      <c r="K81" s="24" t="n">
        <v>-0.681875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0.3906</v>
      </c>
      <c r="D82" s="24" t="n">
        <v>3.73529</v>
      </c>
      <c r="E82" s="24" t="n">
        <v>0.00886982</v>
      </c>
      <c r="F82" s="25" t="n">
        <v>-0.203709</v>
      </c>
      <c r="G82" s="25" t="n">
        <f aca="false">D82*$B$9+$B$10</f>
        <v>-0.275656134035694</v>
      </c>
      <c r="H82" s="24" t="n">
        <f aca="false">G82-F82</f>
        <v>-0.0719471340356943</v>
      </c>
      <c r="J82" s="26" t="n">
        <v>5.73357</v>
      </c>
      <c r="K82" s="24" t="n">
        <v>-0.464427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19.9709</v>
      </c>
      <c r="D83" s="24" t="n">
        <v>4.45874</v>
      </c>
      <c r="E83" s="24" t="n">
        <v>0.0127828</v>
      </c>
      <c r="F83" s="25" t="n">
        <v>-0.317257</v>
      </c>
      <c r="G83" s="25" t="n">
        <f aca="false">D83*$B$9+$B$10</f>
        <v>-0.324625108125629</v>
      </c>
      <c r="H83" s="24" t="n">
        <f aca="false">G83-F83</f>
        <v>-0.00736810812562894</v>
      </c>
      <c r="J83" s="26" t="n">
        <v>5.96942</v>
      </c>
      <c r="K83" s="24" t="n">
        <v>-0.453577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9.88173</v>
      </c>
      <c r="D84" s="24" t="n">
        <v>5.7876</v>
      </c>
      <c r="E84" s="24" t="n">
        <v>0.0109628</v>
      </c>
      <c r="F84" s="25" t="n">
        <v>-0.390399</v>
      </c>
      <c r="G84" s="25" t="n">
        <f aca="false">D84*$B$9+$B$10</f>
        <v>-0.414573150020923</v>
      </c>
      <c r="H84" s="24" t="n">
        <f aca="false">G84-F84</f>
        <v>-0.0241741500209233</v>
      </c>
      <c r="J84" s="26" t="n">
        <v>0.468544</v>
      </c>
      <c r="K84" s="24" t="n">
        <v>-0.0174564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4.89469</v>
      </c>
      <c r="D85" s="24" t="n">
        <v>6.5836</v>
      </c>
      <c r="E85" s="24" t="n">
        <v>0.0286483</v>
      </c>
      <c r="F85" s="25" t="n">
        <v>-0.505403</v>
      </c>
      <c r="G85" s="25" t="n">
        <f aca="false">D85*$B$9+$B$10</f>
        <v>-0.468452897585493</v>
      </c>
      <c r="H85" s="24" t="n">
        <f aca="false">G85-F85</f>
        <v>0.036950102414507</v>
      </c>
      <c r="J85" s="26" t="n">
        <v>0.813129</v>
      </c>
      <c r="K85" s="24" t="n">
        <v>-0.0438713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0.568</v>
      </c>
      <c r="D86" s="29" t="n">
        <v>1.15465</v>
      </c>
      <c r="E86" s="29" t="n">
        <v>0.00215128</v>
      </c>
      <c r="F86" s="28" t="n">
        <v>-0.119349</v>
      </c>
      <c r="G86" s="28" t="n">
        <f aca="false">D86*$B$9+$B$10</f>
        <v>-0.100977450926358</v>
      </c>
      <c r="H86" s="29" t="n">
        <f aca="false">G86-F86</f>
        <v>0.0183715490736416</v>
      </c>
      <c r="J86" s="26" t="n">
        <v>1.06417</v>
      </c>
      <c r="K86" s="24" t="n">
        <v>-0.0998257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5.647</v>
      </c>
      <c r="D87" s="24" t="n">
        <v>1.17071</v>
      </c>
      <c r="E87" s="24" t="n">
        <v>0.00198037</v>
      </c>
      <c r="F87" s="25" t="n">
        <v>-0.0872864</v>
      </c>
      <c r="G87" s="25" t="n">
        <f aca="false">D87*$B$9+$B$10</f>
        <v>-0.102064522215161</v>
      </c>
      <c r="H87" s="24" t="n">
        <f aca="false">G87-F87</f>
        <v>-0.0147781222151611</v>
      </c>
      <c r="J87" s="26" t="n">
        <v>1.13014</v>
      </c>
      <c r="K87" s="24" t="n">
        <v>-0.0878631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.675</v>
      </c>
      <c r="D88" s="24" t="n">
        <v>1.26114</v>
      </c>
      <c r="E88" s="24" t="n">
        <v>0.00716326</v>
      </c>
      <c r="F88" s="25" t="n">
        <v>-0.0948553</v>
      </c>
      <c r="G88" s="25" t="n">
        <f aca="false">D88*$B$9+$B$10</f>
        <v>-0.108185559366247</v>
      </c>
      <c r="H88" s="24" t="n">
        <f aca="false">G88-F88</f>
        <v>-0.0133302593662466</v>
      </c>
      <c r="J88" s="26" t="n">
        <v>1.1604</v>
      </c>
      <c r="K88" s="24" t="n">
        <v>-0.116597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.167</v>
      </c>
      <c r="D89" s="24" t="n">
        <v>1.68076</v>
      </c>
      <c r="E89" s="24" t="n">
        <v>0.0260634</v>
      </c>
      <c r="F89" s="25" t="n">
        <v>-0.186245</v>
      </c>
      <c r="G89" s="25" t="n">
        <f aca="false">D89*$B$9+$B$10</f>
        <v>-0.136588850412785</v>
      </c>
      <c r="H89" s="24" t="n">
        <f aca="false">G89-F89</f>
        <v>0.0496561495872147</v>
      </c>
      <c r="J89" s="26" t="n">
        <v>1.54004</v>
      </c>
      <c r="K89" s="24" t="n">
        <v>-0.134964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239</v>
      </c>
      <c r="D90" s="24" t="n">
        <v>2.33373</v>
      </c>
      <c r="E90" s="24" t="n">
        <v>0.0120446</v>
      </c>
      <c r="F90" s="25" t="n">
        <v>-0.171268</v>
      </c>
      <c r="G90" s="25" t="n">
        <f aca="false">D90*$B$9+$B$10</f>
        <v>-0.180787165447003</v>
      </c>
      <c r="H90" s="24" t="n">
        <f aca="false">G90-F90</f>
        <v>-0.00951916544700279</v>
      </c>
      <c r="J90" s="26" t="n">
        <v>1.84081</v>
      </c>
      <c r="K90" s="24" t="n">
        <v>-0.133191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4.4123</v>
      </c>
      <c r="D91" s="24" t="n">
        <v>2.77106</v>
      </c>
      <c r="E91" s="24" t="n">
        <v>0.00335041</v>
      </c>
      <c r="F91" s="25" t="n">
        <v>-0.147938</v>
      </c>
      <c r="G91" s="25" t="n">
        <f aca="false">D91*$B$9+$B$10</f>
        <v>-0.210389213188728</v>
      </c>
      <c r="H91" s="24" t="n">
        <f aca="false">G91-F91</f>
        <v>-0.0624512131887281</v>
      </c>
      <c r="J91" s="26" t="n">
        <v>1.98488</v>
      </c>
      <c r="K91" s="24" t="n">
        <v>-0.219116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3472</v>
      </c>
      <c r="D92" s="24" t="n">
        <v>2.13985</v>
      </c>
      <c r="E92" s="24" t="n">
        <v>0.00340931</v>
      </c>
      <c r="F92" s="25" t="n">
        <v>-0.160148</v>
      </c>
      <c r="G92" s="25" t="n">
        <f aca="false">D92*$B$9+$B$10</f>
        <v>-0.167663791756276</v>
      </c>
      <c r="H92" s="24" t="n">
        <f aca="false">G92-F92</f>
        <v>-0.00751579175627565</v>
      </c>
      <c r="J92" s="26" t="n">
        <v>2.23716</v>
      </c>
      <c r="K92" s="24" t="n">
        <v>-0.194838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0.7887</v>
      </c>
      <c r="D93" s="24" t="n">
        <v>3.00176</v>
      </c>
      <c r="E93" s="24" t="n">
        <v>0.028095</v>
      </c>
      <c r="F93" s="25" t="n">
        <v>-0.26124</v>
      </c>
      <c r="G93" s="25" t="n">
        <f aca="false">D93*$B$9+$B$10</f>
        <v>-0.226004863644942</v>
      </c>
      <c r="H93" s="24" t="n">
        <f aca="false">G93-F93</f>
        <v>0.0352351363550581</v>
      </c>
      <c r="J93" s="26" t="n">
        <v>2.59746</v>
      </c>
      <c r="K93" s="24" t="n">
        <v>-0.199535</v>
      </c>
    </row>
    <row r="94" customFormat="false" ht="12.75" hidden="false" customHeight="false" outlineLevel="0" collapsed="false">
      <c r="A94" s="23" t="n">
        <v>11</v>
      </c>
      <c r="B94" s="24" t="s">
        <v>93</v>
      </c>
      <c r="C94" s="25" t="n">
        <v>19.7454</v>
      </c>
      <c r="D94" s="24" t="n">
        <v>4.49112</v>
      </c>
      <c r="E94" s="24" t="n">
        <v>0.117987</v>
      </c>
      <c r="F94" s="25" t="n">
        <v>-0.681875</v>
      </c>
      <c r="G94" s="25" t="n">
        <f aca="false">D94*$B$9+$B$10</f>
        <v>-0.326816849615756</v>
      </c>
      <c r="H94" s="24" t="n">
        <f aca="false">G94-F94</f>
        <v>0.355058150384245</v>
      </c>
      <c r="J94" s="26" t="n">
        <v>2.57821</v>
      </c>
      <c r="K94" s="24" t="n">
        <v>-0.192792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10.244</v>
      </c>
      <c r="D95" s="24" t="n">
        <v>5.73357</v>
      </c>
      <c r="E95" s="24" t="n">
        <v>0.00728437</v>
      </c>
      <c r="F95" s="25" t="n">
        <v>-0.464427</v>
      </c>
      <c r="G95" s="25" t="n">
        <f aca="false">D95*$B$9+$B$10</f>
        <v>-0.41091596062279</v>
      </c>
      <c r="H95" s="24" t="n">
        <f aca="false">G95-F95</f>
        <v>0.0535110393772095</v>
      </c>
      <c r="J95" s="26" t="n">
        <v>3.09692</v>
      </c>
      <c r="K95" s="24" t="n">
        <v>-0.310083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9122</v>
      </c>
      <c r="D96" s="24" t="n">
        <v>5.96942</v>
      </c>
      <c r="E96" s="24" t="n">
        <v>0.0357516</v>
      </c>
      <c r="F96" s="25" t="n">
        <v>-0.453577</v>
      </c>
      <c r="G96" s="25" t="n">
        <f aca="false">D96*$B$9+$B$10</f>
        <v>-0.426880204923172</v>
      </c>
      <c r="H96" s="24" t="n">
        <f aca="false">G96-F96</f>
        <v>0.0266967950768279</v>
      </c>
      <c r="J96" s="26" t="n">
        <v>3.81541</v>
      </c>
      <c r="K96" s="24" t="n">
        <v>-0.195594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591.121</v>
      </c>
      <c r="D97" s="29" t="n">
        <v>0.468544</v>
      </c>
      <c r="E97" s="29" t="n">
        <v>0.00243567</v>
      </c>
      <c r="F97" s="28" t="n">
        <v>-0.0174564</v>
      </c>
      <c r="G97" s="28" t="n">
        <f aca="false">D97*$B$9+$B$10</f>
        <v>-0.0545362221794529</v>
      </c>
      <c r="H97" s="29" t="n">
        <f aca="false">G97-F97</f>
        <v>-0.0370798221794529</v>
      </c>
      <c r="J97" s="26" t="n">
        <v>4.74902</v>
      </c>
      <c r="K97" s="24" t="n">
        <v>-0.394979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2.064</v>
      </c>
      <c r="D98" s="24" t="n">
        <v>0.813129</v>
      </c>
      <c r="E98" s="24" t="n">
        <v>0.00572168</v>
      </c>
      <c r="F98" s="25" t="n">
        <v>-0.0438713</v>
      </c>
      <c r="G98" s="25" t="n">
        <f aca="false">D98*$B$9+$B$10</f>
        <v>-0.0778605347605299</v>
      </c>
      <c r="H98" s="24" t="n">
        <f aca="false">G98-F98</f>
        <v>-0.0339892347605299</v>
      </c>
      <c r="J98" s="26" t="n">
        <v>5.71626</v>
      </c>
      <c r="K98" s="24" t="n">
        <v>-0.438743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463</v>
      </c>
      <c r="D99" s="24" t="n">
        <v>1.06417</v>
      </c>
      <c r="E99" s="24" t="n">
        <v>0.00188932</v>
      </c>
      <c r="F99" s="25" t="n">
        <v>-0.0998257</v>
      </c>
      <c r="G99" s="25" t="n">
        <f aca="false">D99*$B$9+$B$10</f>
        <v>-0.0948530293690188</v>
      </c>
      <c r="H99" s="24" t="n">
        <f aca="false">G99-F99</f>
        <v>0.00497267063098117</v>
      </c>
      <c r="J99" s="26" t="n">
        <v>6.18295</v>
      </c>
      <c r="K99" s="24" t="n">
        <v>-0.53705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.498</v>
      </c>
      <c r="D100" s="24" t="n">
        <v>1.13014</v>
      </c>
      <c r="E100" s="24" t="n">
        <v>0.00240528</v>
      </c>
      <c r="F100" s="25" t="n">
        <v>-0.0878631</v>
      </c>
      <c r="G100" s="25" t="n">
        <f aca="false">D100*$B$9+$B$10</f>
        <v>-0.0993184149806202</v>
      </c>
      <c r="H100" s="24" t="n">
        <f aca="false">G100-F100</f>
        <v>-0.0114553149806202</v>
      </c>
      <c r="J100" s="26" t="n">
        <v>0.771237</v>
      </c>
      <c r="K100" s="24" t="n">
        <v>-0.0527625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50.411</v>
      </c>
      <c r="D101" s="24" t="n">
        <v>1.1604</v>
      </c>
      <c r="E101" s="24" t="n">
        <v>0.00239439</v>
      </c>
      <c r="F101" s="25" t="n">
        <v>-0.116597</v>
      </c>
      <c r="G101" s="25" t="n">
        <f aca="false">D101*$B$9+$B$10</f>
        <v>-0.101366657645575</v>
      </c>
      <c r="H101" s="24" t="n">
        <f aca="false">G101-F101</f>
        <v>0.0152303423544252</v>
      </c>
      <c r="J101" s="26" t="n">
        <v>0.445918</v>
      </c>
      <c r="K101" s="24" t="n">
        <v>-0.0120815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767</v>
      </c>
      <c r="D102" s="24" t="n">
        <v>1.54004</v>
      </c>
      <c r="E102" s="24" t="n">
        <v>0.00293297</v>
      </c>
      <c r="F102" s="25" t="n">
        <v>-0.134964</v>
      </c>
      <c r="G102" s="25" t="n">
        <f aca="false">D102*$B$9+$B$10</f>
        <v>-0.12706377745137</v>
      </c>
      <c r="H102" s="24" t="n">
        <f aca="false">G102-F102</f>
        <v>0.00790022254862963</v>
      </c>
      <c r="J102" s="26" t="n">
        <v>0.225817</v>
      </c>
      <c r="K102" s="24" t="n">
        <v>-0.00718279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3.91</v>
      </c>
      <c r="D103" s="24" t="n">
        <v>1.84081</v>
      </c>
      <c r="E103" s="24" t="n">
        <v>0.00729592</v>
      </c>
      <c r="F103" s="25" t="n">
        <v>-0.133191</v>
      </c>
      <c r="G103" s="25" t="n">
        <f aca="false">D103*$B$9+$B$10</f>
        <v>-0.147422334832018</v>
      </c>
      <c r="H103" s="24" t="n">
        <f aca="false">G103-F103</f>
        <v>-0.0142313348320182</v>
      </c>
      <c r="J103" s="26" t="n">
        <v>0.258141</v>
      </c>
      <c r="K103" s="24" t="n">
        <v>-0.0348589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49.96</v>
      </c>
      <c r="D104" s="24" t="n">
        <v>1.98488</v>
      </c>
      <c r="E104" s="24" t="n">
        <v>0.00346696</v>
      </c>
      <c r="F104" s="25" t="n">
        <v>-0.219116</v>
      </c>
      <c r="G104" s="25" t="n">
        <f aca="false">D104*$B$9+$B$10</f>
        <v>-0.157174163012455</v>
      </c>
      <c r="H104" s="24" t="n">
        <f aca="false">G104-F104</f>
        <v>0.0619418369875452</v>
      </c>
      <c r="J104" s="26" t="n">
        <v>0.667634</v>
      </c>
      <c r="K104" s="24" t="n">
        <v>-0.117366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5.059</v>
      </c>
      <c r="D105" s="24" t="n">
        <v>2.23716</v>
      </c>
      <c r="E105" s="24" t="n">
        <v>0.00372978</v>
      </c>
      <c r="F105" s="25" t="n">
        <v>-0.194838</v>
      </c>
      <c r="G105" s="25" t="n">
        <f aca="false">D105*$B$9+$B$10</f>
        <v>-0.174250523207919</v>
      </c>
      <c r="H105" s="24" t="n">
        <f aca="false">G105-F105</f>
        <v>0.0205874767920808</v>
      </c>
      <c r="J105" s="26" t="n">
        <v>0.905351</v>
      </c>
      <c r="K105" s="24" t="n">
        <v>-0.104649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1.017</v>
      </c>
      <c r="D106" s="24" t="n">
        <v>2.59746</v>
      </c>
      <c r="E106" s="24" t="n">
        <v>0.00409164</v>
      </c>
      <c r="F106" s="25" t="n">
        <v>-0.199535</v>
      </c>
      <c r="G106" s="25" t="n">
        <f aca="false">D106*$B$9+$B$10</f>
        <v>-0.198638554674646</v>
      </c>
      <c r="H106" s="24" t="n">
        <f aca="false">G106-F106</f>
        <v>0.00089644532535399</v>
      </c>
      <c r="J106" s="26" t="n">
        <v>1.08015</v>
      </c>
      <c r="K106" s="24" t="n">
        <v>-0.0988494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7721</v>
      </c>
      <c r="D107" s="24" t="n">
        <v>2.57821</v>
      </c>
      <c r="E107" s="24" t="n">
        <v>0.0284372</v>
      </c>
      <c r="F107" s="25" t="n">
        <v>-0.192792</v>
      </c>
      <c r="G107" s="25" t="n">
        <f aca="false">D107*$B$9+$B$10</f>
        <v>-0.197335558266834</v>
      </c>
      <c r="H107" s="24" t="n">
        <f aca="false">G107-F107</f>
        <v>-0.00454355826683447</v>
      </c>
      <c r="J107" s="26" t="n">
        <v>1.35712</v>
      </c>
      <c r="K107" s="24" t="n">
        <v>-0.138884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50.3693</v>
      </c>
      <c r="D108" s="24" t="n">
        <v>3.09692</v>
      </c>
      <c r="E108" s="24" t="n">
        <v>0.0303572</v>
      </c>
      <c r="F108" s="25" t="n">
        <v>-0.310083</v>
      </c>
      <c r="G108" s="25" t="n">
        <f aca="false">D108*$B$9+$B$10</f>
        <v>-0.232446065627661</v>
      </c>
      <c r="H108" s="24" t="n">
        <f aca="false">G108-F108</f>
        <v>0.0776369343723389</v>
      </c>
      <c r="J108" s="26" t="n">
        <v>1.28833</v>
      </c>
      <c r="K108" s="24" t="n">
        <v>-0.130668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0.1802</v>
      </c>
      <c r="D109" s="24" t="n">
        <v>3.81541</v>
      </c>
      <c r="E109" s="24" t="n">
        <v>0.0176239</v>
      </c>
      <c r="F109" s="25" t="n">
        <v>-0.195594</v>
      </c>
      <c r="G109" s="25" t="n">
        <f aca="false">D109*$B$9+$B$10</f>
        <v>-0.281079306617194</v>
      </c>
      <c r="H109" s="24" t="n">
        <f aca="false">G109-F109</f>
        <v>-0.0854853066171935</v>
      </c>
      <c r="J109" s="26" t="n">
        <v>1.78852</v>
      </c>
      <c r="K109" s="24" t="n">
        <v>-0.22048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5435</v>
      </c>
      <c r="D110" s="24" t="n">
        <v>4.74902</v>
      </c>
      <c r="E110" s="24" t="n">
        <v>0.00455837</v>
      </c>
      <c r="F110" s="25" t="n">
        <v>-0.394979</v>
      </c>
      <c r="G110" s="25" t="n">
        <f aca="false">D110*$B$9+$B$10</f>
        <v>-0.344273617074176</v>
      </c>
      <c r="H110" s="24" t="n">
        <f aca="false">G110-F110</f>
        <v>0.0507053829258241</v>
      </c>
      <c r="J110" s="26" t="n">
        <v>2.03627</v>
      </c>
      <c r="K110" s="24" t="n">
        <v>-0.210728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10.0777</v>
      </c>
      <c r="D111" s="24" t="n">
        <v>5.71626</v>
      </c>
      <c r="E111" s="24" t="n">
        <v>0.0159481</v>
      </c>
      <c r="F111" s="25" t="n">
        <v>-0.438743</v>
      </c>
      <c r="G111" s="25" t="n">
        <f aca="false">D111*$B$9+$B$10</f>
        <v>-0.409744279177636</v>
      </c>
      <c r="H111" s="24" t="n">
        <f aca="false">G111-F111</f>
        <v>0.0289987208223637</v>
      </c>
      <c r="J111" s="26" t="n">
        <v>2.67257</v>
      </c>
      <c r="K111" s="24" t="n">
        <v>-0.287433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5.16302</v>
      </c>
      <c r="D112" s="24" t="n">
        <v>6.18295</v>
      </c>
      <c r="E112" s="24" t="n">
        <v>0.0329764</v>
      </c>
      <c r="F112" s="25" t="n">
        <v>-0.53705</v>
      </c>
      <c r="G112" s="25" t="n">
        <f aca="false">D112*$B$9+$B$10</f>
        <v>-0.441333650271743</v>
      </c>
      <c r="H112" s="24" t="n">
        <f aca="false">G112-F112</f>
        <v>0.0957163497282568</v>
      </c>
      <c r="J112" s="26" t="n">
        <v>3.92863</v>
      </c>
      <c r="K112" s="24" t="n">
        <v>-0.309366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1482.88</v>
      </c>
      <c r="D113" s="29" t="n">
        <v>0.771237</v>
      </c>
      <c r="E113" s="29" t="n">
        <v>0.00143691</v>
      </c>
      <c r="F113" s="28" t="n">
        <v>-0.0527625</v>
      </c>
      <c r="G113" s="28" t="n">
        <f aca="false">D113*$B$9+$B$10</f>
        <v>-0.0750249438246317</v>
      </c>
      <c r="H113" s="29" t="n">
        <f aca="false">G113-F113</f>
        <v>-0.0222624438246317</v>
      </c>
      <c r="J113" s="26" t="n">
        <v>5.96724</v>
      </c>
      <c r="K113" s="24" t="n">
        <v>-0.433765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44</v>
      </c>
      <c r="D114" s="24" t="n">
        <v>0.445918</v>
      </c>
      <c r="E114" s="24" t="n">
        <v>0.00274761</v>
      </c>
      <c r="F114" s="25" t="n">
        <v>-0.0120815</v>
      </c>
      <c r="G114" s="25" t="n">
        <f aca="false">D114*$B$9+$B$10</f>
        <v>-0.0530047106613676</v>
      </c>
      <c r="H114" s="24" t="n">
        <f aca="false">G114-F114</f>
        <v>-0.0409232106613676</v>
      </c>
      <c r="J114" s="26" t="n">
        <v>5.8911</v>
      </c>
      <c r="K114" s="24" t="n">
        <v>-0.482898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.75</v>
      </c>
      <c r="D115" s="24" t="n">
        <v>0.225817</v>
      </c>
      <c r="E115" s="24" t="n">
        <v>0.00436806</v>
      </c>
      <c r="F115" s="25" t="n">
        <v>-0.00718279</v>
      </c>
      <c r="G115" s="25" t="n">
        <f aca="false">D115*$B$9+$B$10</f>
        <v>-0.0381064866428884</v>
      </c>
      <c r="H115" s="24" t="n">
        <f aca="false">G115-F115</f>
        <v>-0.0309236966428884</v>
      </c>
      <c r="J115" s="26" t="n">
        <v>5.89024</v>
      </c>
      <c r="K115" s="24" t="n">
        <v>-0.431759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750.493</v>
      </c>
      <c r="D116" s="24" t="n">
        <v>0.258141</v>
      </c>
      <c r="E116" s="24" t="n">
        <v>0.00161658</v>
      </c>
      <c r="F116" s="25" t="n">
        <v>-0.0348589</v>
      </c>
      <c r="G116" s="25" t="n">
        <f aca="false">D116*$B$9+$B$10</f>
        <v>-0.0402944375980105</v>
      </c>
      <c r="H116" s="24" t="n">
        <f aca="false">G116-F116</f>
        <v>-0.00543553759801051</v>
      </c>
      <c r="J116" s="26" t="n">
        <v>5.65038</v>
      </c>
      <c r="K116" s="24" t="n">
        <v>-0.428617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287</v>
      </c>
      <c r="D117" s="24" t="n">
        <v>0.667634</v>
      </c>
      <c r="E117" s="24" t="n">
        <v>0.00196605</v>
      </c>
      <c r="F117" s="25" t="n">
        <v>-0.117366</v>
      </c>
      <c r="G117" s="25" t="n">
        <f aca="false">D117*$B$9+$B$10</f>
        <v>-0.0680122510018527</v>
      </c>
      <c r="H117" s="24" t="n">
        <f aca="false">G117-F117</f>
        <v>0.0493537489981473</v>
      </c>
      <c r="J117" s="26" t="n">
        <v>6.3432</v>
      </c>
      <c r="K117" s="24" t="n">
        <v>-0.550797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718</v>
      </c>
      <c r="D118" s="24" t="n">
        <v>0.905351</v>
      </c>
      <c r="E118" s="24" t="n">
        <v>0.00131648</v>
      </c>
      <c r="F118" s="25" t="n">
        <v>-0.104649</v>
      </c>
      <c r="G118" s="25" t="n">
        <f aca="false">D118*$B$9+$B$10</f>
        <v>-0.0841028690317608</v>
      </c>
      <c r="H118" s="24" t="n">
        <f aca="false">G118-F118</f>
        <v>0.0205461309682392</v>
      </c>
      <c r="J118" s="26" t="n">
        <v>6.5249</v>
      </c>
      <c r="K118" s="24" t="n">
        <v>-0.480104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2.066</v>
      </c>
      <c r="D119" s="24" t="n">
        <v>1.08015</v>
      </c>
      <c r="E119" s="24" t="n">
        <v>0.00354232</v>
      </c>
      <c r="F119" s="25" t="n">
        <v>-0.0988494</v>
      </c>
      <c r="G119" s="25" t="n">
        <f aca="false">D119*$B$9+$B$10</f>
        <v>-0.0959346856078151</v>
      </c>
      <c r="H119" s="24" t="n">
        <f aca="false">G119-F119</f>
        <v>0.00291471439218492</v>
      </c>
      <c r="J119" s="26" t="n">
        <v>3.11149</v>
      </c>
      <c r="K119" s="24" t="n">
        <v>-0.206515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49.289</v>
      </c>
      <c r="D120" s="24" t="n">
        <v>1.35712</v>
      </c>
      <c r="E120" s="24" t="n">
        <v>0.000594239</v>
      </c>
      <c r="F120" s="25" t="n">
        <v>-0.138884</v>
      </c>
      <c r="G120" s="25" t="n">
        <f aca="false">D120*$B$9+$B$10</f>
        <v>-0.114682265611532</v>
      </c>
      <c r="H120" s="24" t="n">
        <f aca="false">G120-F120</f>
        <v>0.0242017343884677</v>
      </c>
      <c r="J120" s="26" t="n">
        <v>3.6184</v>
      </c>
      <c r="K120" s="24" t="n">
        <v>-0.208597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617</v>
      </c>
      <c r="D121" s="24" t="n">
        <v>1.28833</v>
      </c>
      <c r="E121" s="24" t="n">
        <v>0.0022093</v>
      </c>
      <c r="F121" s="25" t="n">
        <v>-0.130668</v>
      </c>
      <c r="G121" s="25" t="n">
        <f aca="false">D121*$B$9+$B$10</f>
        <v>-0.110025999487202</v>
      </c>
      <c r="H121" s="24" t="n">
        <f aca="false">G121-F121</f>
        <v>0.0206420005127978</v>
      </c>
      <c r="J121" s="26" t="n">
        <v>4.2191</v>
      </c>
      <c r="K121" s="24" t="n">
        <v>-0.2689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374</v>
      </c>
      <c r="D122" s="24" t="n">
        <v>1.78852</v>
      </c>
      <c r="E122" s="24" t="n">
        <v>0.0137217</v>
      </c>
      <c r="F122" s="25" t="n">
        <v>-0.22048</v>
      </c>
      <c r="G122" s="25" t="n">
        <f aca="false">D122*$B$9+$B$10</f>
        <v>-0.143882922771527</v>
      </c>
      <c r="H122" s="24" t="n">
        <f aca="false">G122-F122</f>
        <v>0.0765970772284735</v>
      </c>
      <c r="J122" s="26" t="n">
        <v>5.54919</v>
      </c>
      <c r="K122" s="24" t="n">
        <v>-0.269805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745</v>
      </c>
      <c r="D123" s="24" t="n">
        <v>2.03627</v>
      </c>
      <c r="E123" s="24" t="n">
        <v>0.00358456</v>
      </c>
      <c r="F123" s="25" t="n">
        <v>-0.210728</v>
      </c>
      <c r="G123" s="25" t="n">
        <f aca="false">D123*$B$9+$B$10</f>
        <v>-0.160652655760374</v>
      </c>
      <c r="H123" s="24" t="n">
        <f aca="false">G123-F123</f>
        <v>0.0500753442396265</v>
      </c>
      <c r="J123" s="26" t="n">
        <v>6.18411</v>
      </c>
      <c r="K123" s="24" t="n">
        <v>-0.612888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4.698</v>
      </c>
      <c r="D124" s="24" t="n">
        <v>2.67257</v>
      </c>
      <c r="E124" s="24" t="n">
        <v>0.0223283</v>
      </c>
      <c r="F124" s="25" t="n">
        <v>-0.287433</v>
      </c>
      <c r="G124" s="25" t="n">
        <f aca="false">D124*$B$9+$B$10</f>
        <v>-0.203722609749489</v>
      </c>
      <c r="H124" s="24" t="n">
        <f aca="false">G124-F124</f>
        <v>0.0837103902505113</v>
      </c>
      <c r="J124" s="26" t="n">
        <v>3.63483</v>
      </c>
      <c r="K124" s="24" t="n">
        <v>-0.28317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100.433</v>
      </c>
      <c r="D125" s="24" t="n">
        <v>3.92863</v>
      </c>
      <c r="E125" s="24" t="n">
        <v>0.0114898</v>
      </c>
      <c r="F125" s="25" t="n">
        <v>-0.309366</v>
      </c>
      <c r="G125" s="25" t="n">
        <f aca="false">D125*$B$9+$B$10</f>
        <v>-0.288742956138878</v>
      </c>
      <c r="H125" s="24" t="n">
        <f aca="false">G125-F125</f>
        <v>0.0206230438611223</v>
      </c>
      <c r="J125" s="26" t="n">
        <v>3.79037</v>
      </c>
      <c r="K125" s="24" t="n">
        <v>-0.268631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3121</v>
      </c>
      <c r="D126" s="24" t="n">
        <v>5.96724</v>
      </c>
      <c r="E126" s="24" t="n">
        <v>0.00498101</v>
      </c>
      <c r="F126" s="25" t="n">
        <v>-0.433765</v>
      </c>
      <c r="G126" s="25" t="n">
        <f aca="false">D126*$B$9+$B$10</f>
        <v>-0.426732644810495</v>
      </c>
      <c r="H126" s="24" t="n">
        <f aca="false">G126-F126</f>
        <v>0.00703235518950468</v>
      </c>
      <c r="J126" s="26" t="n">
        <v>4.97254</v>
      </c>
      <c r="K126" s="24" t="n">
        <v>-0.0884562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49.7352</v>
      </c>
      <c r="D127" s="24" t="n">
        <v>5.8911</v>
      </c>
      <c r="E127" s="24" t="n">
        <v>0.00900605</v>
      </c>
      <c r="F127" s="25" t="n">
        <v>-0.482898</v>
      </c>
      <c r="G127" s="25" t="n">
        <f aca="false">D127*$B$9+$B$10</f>
        <v>-0.421578870966819</v>
      </c>
      <c r="H127" s="24" t="n">
        <f aca="false">G127-F127</f>
        <v>0.0613191290331811</v>
      </c>
      <c r="J127" s="26" t="n">
        <v>6.7518</v>
      </c>
      <c r="K127" s="24" t="n">
        <v>-0.218199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619</v>
      </c>
      <c r="D128" s="24" t="n">
        <v>5.89024</v>
      </c>
      <c r="E128" s="24" t="n">
        <v>0.0159886</v>
      </c>
      <c r="F128" s="25" t="n">
        <v>-0.431759</v>
      </c>
      <c r="G128" s="25" t="n">
        <f aca="false">D128*$B$9+$B$10</f>
        <v>-0.421520659179249</v>
      </c>
      <c r="H128" s="24" t="n">
        <f aca="false">G128-F128</f>
        <v>0.0102383408207508</v>
      </c>
      <c r="J128" s="26" t="n">
        <v>7.56578</v>
      </c>
      <c r="K128" s="24" t="n">
        <v>-0.665224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19.9343</v>
      </c>
      <c r="D129" s="24" t="n">
        <v>5.65038</v>
      </c>
      <c r="E129" s="24" t="n">
        <v>0.00851106</v>
      </c>
      <c r="F129" s="25" t="n">
        <v>-0.428617</v>
      </c>
      <c r="G129" s="25" t="n">
        <f aca="false">D129*$B$9+$B$10</f>
        <v>-0.405284985497292</v>
      </c>
      <c r="H129" s="24" t="n">
        <f aca="false">G129-F129</f>
        <v>0.0233320145027077</v>
      </c>
      <c r="J129" s="26" t="n">
        <v>3.46244</v>
      </c>
      <c r="K129" s="24" t="n">
        <v>-0.219564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9.80239</v>
      </c>
      <c r="D130" s="24" t="n">
        <v>6.3432</v>
      </c>
      <c r="E130" s="24" t="n">
        <v>0.0371</v>
      </c>
      <c r="F130" s="25" t="n">
        <v>-0.550797</v>
      </c>
      <c r="G130" s="25" t="n">
        <f aca="false">D130*$B$9+$B$10</f>
        <v>-0.452180672315992</v>
      </c>
      <c r="H130" s="24" t="n">
        <f aca="false">G130-F130</f>
        <v>0.0986163276840076</v>
      </c>
      <c r="J130" s="26" t="n">
        <v>3.6704</v>
      </c>
      <c r="K130" s="24" t="n">
        <v>-0.368598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4.84605</v>
      </c>
      <c r="D131" s="24" t="n">
        <v>6.5249</v>
      </c>
      <c r="E131" s="24" t="n">
        <v>0.00663464</v>
      </c>
      <c r="F131" s="25" t="n">
        <v>-0.480104</v>
      </c>
      <c r="G131" s="25" t="n">
        <f aca="false">D131*$B$9+$B$10</f>
        <v>-0.464479604643231</v>
      </c>
      <c r="H131" s="24" t="n">
        <f aca="false">G131-F131</f>
        <v>0.0156243953567685</v>
      </c>
      <c r="J131" s="26" t="n">
        <v>3.66156</v>
      </c>
      <c r="K131" s="24" t="n">
        <v>-0.39244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4.9964</v>
      </c>
      <c r="D132" s="29" t="n">
        <v>3.11149</v>
      </c>
      <c r="E132" s="29" t="n">
        <v>0.011423</v>
      </c>
      <c r="F132" s="28" t="n">
        <v>-0.206515</v>
      </c>
      <c r="G132" s="28" t="n">
        <f aca="false">D132*$B$9+$B$10</f>
        <v>-0.233432281610093</v>
      </c>
      <c r="H132" s="29" t="n">
        <f aca="false">G132-F132</f>
        <v>-0.026917281610093</v>
      </c>
      <c r="J132" s="26" t="n">
        <v>5.75268</v>
      </c>
      <c r="K132" s="24" t="n">
        <v>0.58768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2072</v>
      </c>
      <c r="D133" s="24" t="n">
        <v>3.6184</v>
      </c>
      <c r="E133" s="24" t="n">
        <v>0.00432434</v>
      </c>
      <c r="F133" s="25" t="n">
        <v>-0.208597</v>
      </c>
      <c r="G133" s="25" t="n">
        <f aca="false">D133*$B$9+$B$10</f>
        <v>-0.267744069094962</v>
      </c>
      <c r="H133" s="24" t="n">
        <f aca="false">G133-F133</f>
        <v>-0.0591470690949624</v>
      </c>
      <c r="J133" s="26" t="n">
        <v>5.34301</v>
      </c>
      <c r="K133" s="24" t="n">
        <v>-0.413988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9.6469</v>
      </c>
      <c r="D134" s="24" t="n">
        <v>4.2191</v>
      </c>
      <c r="E134" s="24" t="n">
        <v>0.0104502</v>
      </c>
      <c r="F134" s="25" t="n">
        <v>-0.2689</v>
      </c>
      <c r="G134" s="25" t="n">
        <f aca="false">D134*$B$9+$B$10</f>
        <v>-0.30840432583119</v>
      </c>
      <c r="H134" s="24" t="n">
        <f aca="false">G134-F134</f>
        <v>-0.03950432583119</v>
      </c>
      <c r="J134" s="26" t="n">
        <v>2.67195</v>
      </c>
      <c r="K134" s="24" t="n">
        <v>-0.161054</v>
      </c>
    </row>
    <row r="135" customFormat="false" ht="12.75" hidden="false" customHeight="false" outlineLevel="0" collapsed="false">
      <c r="A135" s="23" t="n">
        <v>14</v>
      </c>
      <c r="B135" s="24" t="s">
        <v>93</v>
      </c>
      <c r="C135" s="25" t="n">
        <v>10.4032</v>
      </c>
      <c r="D135" s="24" t="n">
        <v>5.54919</v>
      </c>
      <c r="E135" s="24" t="n">
        <v>0.0202634</v>
      </c>
      <c r="F135" s="25" t="n">
        <v>-0.269805</v>
      </c>
      <c r="G135" s="25" t="n">
        <f aca="false">D135*$B$9+$B$10</f>
        <v>-0.398435624120334</v>
      </c>
      <c r="H135" s="24" t="n">
        <f aca="false">G135-F135</f>
        <v>-0.128630624120334</v>
      </c>
      <c r="J135" s="26" t="n">
        <v>2.7546</v>
      </c>
      <c r="K135" s="24" t="n">
        <v>-0.141398</v>
      </c>
    </row>
    <row r="136" customFormat="false" ht="13.5" hidden="false" customHeight="false" outlineLevel="0" collapsed="false">
      <c r="A136" s="23" t="n">
        <v>14</v>
      </c>
      <c r="B136" s="24" t="s">
        <v>93</v>
      </c>
      <c r="C136" s="25" t="n">
        <v>5.59482</v>
      </c>
      <c r="D136" s="24" t="n">
        <v>6.18411</v>
      </c>
      <c r="E136" s="24" t="n">
        <v>0.150232</v>
      </c>
      <c r="F136" s="25" t="n">
        <v>-0.612888</v>
      </c>
      <c r="G136" s="25" t="n">
        <f aca="false">D136*$B$9+$B$10</f>
        <v>-0.441412168496837</v>
      </c>
      <c r="H136" s="24" t="n">
        <f aca="false">G136-F136</f>
        <v>0.171475831503163</v>
      </c>
      <c r="J136" s="26" t="n">
        <v>5.69605</v>
      </c>
      <c r="K136" s="24" t="n">
        <v>-0.393946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041</v>
      </c>
      <c r="D137" s="29" t="n">
        <v>3.63483</v>
      </c>
      <c r="E137" s="29" t="n">
        <v>0.0217392</v>
      </c>
      <c r="F137" s="28" t="n">
        <v>-0.28317</v>
      </c>
      <c r="G137" s="28" t="n">
        <f aca="false">D137*$B$9+$B$10</f>
        <v>-0.268856184990045</v>
      </c>
      <c r="H137" s="29" t="n">
        <f aca="false">G137-F137</f>
        <v>0.0143138150099548</v>
      </c>
      <c r="J137" s="26" t="n">
        <v>5.34079</v>
      </c>
      <c r="K137" s="24" t="n">
        <v>-0.223207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5436</v>
      </c>
      <c r="D138" s="24" t="n">
        <v>3.79037</v>
      </c>
      <c r="E138" s="24" t="n">
        <v>0.00907195</v>
      </c>
      <c r="F138" s="25" t="n">
        <v>-0.268631</v>
      </c>
      <c r="G138" s="25" t="n">
        <f aca="false">D138*$B$9+$B$10</f>
        <v>-0.279384395965162</v>
      </c>
      <c r="H138" s="24" t="n">
        <f aca="false">G138-F138</f>
        <v>-0.0107533959651623</v>
      </c>
      <c r="J138" s="26" t="n">
        <v>5.04553</v>
      </c>
      <c r="K138" s="24" t="n">
        <v>-0.378475</v>
      </c>
    </row>
    <row r="139" customFormat="false" ht="12.75" hidden="false" customHeight="false" outlineLevel="0" collapsed="false">
      <c r="A139" s="23" t="n">
        <v>15</v>
      </c>
      <c r="B139" s="24" t="s">
        <v>93</v>
      </c>
      <c r="C139" s="25" t="n">
        <v>18.6167</v>
      </c>
      <c r="D139" s="24" t="n">
        <v>4.97254</v>
      </c>
      <c r="E139" s="24" t="n">
        <v>0.123583</v>
      </c>
      <c r="F139" s="25" t="n">
        <v>-0.0884562</v>
      </c>
      <c r="G139" s="25" t="n">
        <f aca="false">D139*$B$9+$B$10</f>
        <v>-0.359403266792307</v>
      </c>
      <c r="H139" s="24" t="n">
        <f aca="false">G139-F139</f>
        <v>-0.270947066792307</v>
      </c>
      <c r="J139" s="26" t="n">
        <v>6.49142</v>
      </c>
      <c r="K139" s="24" t="n">
        <v>-0.295581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0.8115</v>
      </c>
      <c r="D140" s="24" t="n">
        <v>6.7518</v>
      </c>
      <c r="E140" s="24" t="n">
        <v>0.0408952</v>
      </c>
      <c r="F140" s="25" t="n">
        <v>-0.218199</v>
      </c>
      <c r="G140" s="25" t="n">
        <f aca="false">D140*$B$9+$B$10</f>
        <v>-0.479838040224137</v>
      </c>
      <c r="H140" s="24" t="n">
        <f aca="false">G140-F140</f>
        <v>-0.261639040224137</v>
      </c>
      <c r="J140" s="26" t="n">
        <v>6.67591</v>
      </c>
      <c r="K140" s="24" t="n">
        <v>-0.48609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4.63322</v>
      </c>
      <c r="D141" s="24" t="n">
        <v>7.56578</v>
      </c>
      <c r="E141" s="24" t="n">
        <v>0.0125469</v>
      </c>
      <c r="F141" s="25" t="n">
        <v>-0.665224</v>
      </c>
      <c r="G141" s="25" t="n">
        <f aca="false">D141*$B$9+$B$10</f>
        <v>-0.534934820277665</v>
      </c>
      <c r="H141" s="24" t="n">
        <f aca="false">G141-F141</f>
        <v>0.130289179722335</v>
      </c>
      <c r="J141" s="26" t="n">
        <v>1.2609</v>
      </c>
      <c r="K141" s="24" t="n">
        <v>-0.0131038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42.1231</v>
      </c>
      <c r="D142" s="29" t="n">
        <v>3.46244</v>
      </c>
      <c r="E142" s="29" t="n">
        <v>0.00834097</v>
      </c>
      <c r="F142" s="28" t="n">
        <v>-0.219564</v>
      </c>
      <c r="G142" s="28" t="n">
        <f aca="false">D142*$B$9+$B$10</f>
        <v>-0.257187429107311</v>
      </c>
      <c r="H142" s="29" t="n">
        <f aca="false">G142-F142</f>
        <v>-0.0376234291073113</v>
      </c>
      <c r="J142" s="26" t="n">
        <v>1.63246</v>
      </c>
      <c r="K142" s="24" t="n">
        <v>-0.103535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.7406</v>
      </c>
      <c r="D143" s="24" t="n">
        <v>3.6704</v>
      </c>
      <c r="E143" s="24" t="n">
        <v>0.0692922</v>
      </c>
      <c r="F143" s="25" t="n">
        <v>-0.368598</v>
      </c>
      <c r="G143" s="25" t="n">
        <f aca="false">D143*$B$9+$B$10</f>
        <v>-0.271263851599181</v>
      </c>
      <c r="H143" s="24" t="n">
        <f aca="false">G143-F143</f>
        <v>0.0973341484008194</v>
      </c>
      <c r="J143" s="26" t="n">
        <v>2.22593</v>
      </c>
      <c r="K143" s="24" t="n">
        <v>-0.177073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0.3652</v>
      </c>
      <c r="D144" s="24" t="n">
        <v>3.66156</v>
      </c>
      <c r="E144" s="24" t="n">
        <v>0.0176039</v>
      </c>
      <c r="F144" s="25" t="n">
        <v>-0.39244</v>
      </c>
      <c r="G144" s="25" t="n">
        <f aca="false">D144*$B$9+$B$10</f>
        <v>-0.270665488573464</v>
      </c>
      <c r="H144" s="24" t="n">
        <f aca="false">G144-F144</f>
        <v>0.121774511426537</v>
      </c>
      <c r="J144" s="26" t="n">
        <v>2.89083</v>
      </c>
      <c r="K144" s="24" t="n">
        <v>-0.216174</v>
      </c>
    </row>
    <row r="145" customFormat="false" ht="12.75" hidden="false" customHeight="false" outlineLevel="0" collapsed="false">
      <c r="A145" s="23" t="n">
        <v>16</v>
      </c>
      <c r="B145" s="24" t="s">
        <v>93</v>
      </c>
      <c r="C145" s="25" t="n">
        <v>9.5301</v>
      </c>
      <c r="D145" s="24" t="n">
        <v>5.75268</v>
      </c>
      <c r="E145" s="24" t="n">
        <v>0.0444282</v>
      </c>
      <c r="F145" s="25" t="n">
        <v>0.58768</v>
      </c>
      <c r="G145" s="25" t="n">
        <f aca="false">D145*$B$9+$B$10</f>
        <v>-0.412209480693091</v>
      </c>
      <c r="H145" s="24" t="n">
        <f aca="false">G145-F145</f>
        <v>-0.999889480693091</v>
      </c>
      <c r="J145" s="26" t="n">
        <v>2.89125</v>
      </c>
      <c r="K145" s="24" t="n">
        <v>-0.362746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.718</v>
      </c>
      <c r="D146" s="24" t="n">
        <v>5.34301</v>
      </c>
      <c r="E146" s="24" t="n">
        <v>0.0219639</v>
      </c>
      <c r="F146" s="25" t="n">
        <v>-0.413988</v>
      </c>
      <c r="G146" s="25" t="n">
        <f aca="false">D146*$B$9+$B$10</f>
        <v>-0.384479686491109</v>
      </c>
      <c r="H146" s="24" t="n">
        <f aca="false">G146-F146</f>
        <v>0.0295083135088909</v>
      </c>
      <c r="J146" s="26" t="n">
        <v>3.7123</v>
      </c>
      <c r="K146" s="24" t="n">
        <v>-0.290697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6.8154</v>
      </c>
      <c r="D147" s="29" t="n">
        <v>2.67195</v>
      </c>
      <c r="E147" s="29" t="n">
        <v>0.00899962</v>
      </c>
      <c r="F147" s="28" t="n">
        <v>-0.161054</v>
      </c>
      <c r="G147" s="28" t="n">
        <f aca="false">D147*$B$9+$B$10</f>
        <v>-0.203680643111938</v>
      </c>
      <c r="H147" s="29" t="n">
        <f aca="false">G147-F147</f>
        <v>-0.0426266431119385</v>
      </c>
      <c r="J147" s="26" t="n">
        <v>4.4518</v>
      </c>
      <c r="K147" s="24" t="n">
        <v>-0.398201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0872</v>
      </c>
      <c r="D148" s="24" t="n">
        <v>2.7546</v>
      </c>
      <c r="E148" s="24" t="n">
        <v>0.0590904</v>
      </c>
      <c r="F148" s="25" t="n">
        <v>-0.141398</v>
      </c>
      <c r="G148" s="25" t="n">
        <f aca="false">D148*$B$9+$B$10</f>
        <v>-0.209275066649893</v>
      </c>
      <c r="H148" s="24" t="n">
        <f aca="false">G148-F148</f>
        <v>-0.0678770666498929</v>
      </c>
      <c r="J148" s="26" t="n">
        <v>5.89656</v>
      </c>
      <c r="K148" s="24" t="n">
        <v>-0.445444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8182</v>
      </c>
      <c r="D149" s="24" t="n">
        <v>5.69605</v>
      </c>
      <c r="E149" s="24" t="n">
        <v>0.00656959</v>
      </c>
      <c r="F149" s="25" t="n">
        <v>-0.393946</v>
      </c>
      <c r="G149" s="25" t="n">
        <f aca="false">D149*$B$9+$B$10</f>
        <v>-0.408376302169747</v>
      </c>
      <c r="H149" s="24" t="n">
        <f aca="false">G149-F149</f>
        <v>-0.0144303021697468</v>
      </c>
      <c r="J149" s="26" t="n">
        <v>5.83965</v>
      </c>
      <c r="K149" s="24" t="n">
        <v>-0.418348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9.1901</v>
      </c>
      <c r="D150" s="24" t="n">
        <v>5.34079</v>
      </c>
      <c r="E150" s="24" t="n">
        <v>0.0339447</v>
      </c>
      <c r="F150" s="25" t="n">
        <v>-0.223207</v>
      </c>
      <c r="G150" s="25" t="n">
        <f aca="false">D150*$B$9+$B$10</f>
        <v>-0.384329418853429</v>
      </c>
      <c r="H150" s="24" t="n">
        <f aca="false">G150-F150</f>
        <v>-0.161122418853429</v>
      </c>
      <c r="J150" s="26" t="n">
        <v>0.233751</v>
      </c>
      <c r="K150" s="24" t="n">
        <v>-0.011249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1317</v>
      </c>
      <c r="D151" s="24" t="n">
        <v>5.04553</v>
      </c>
      <c r="E151" s="24" t="n">
        <v>0.0644241</v>
      </c>
      <c r="F151" s="25" t="n">
        <v>-0.378475</v>
      </c>
      <c r="G151" s="25" t="n">
        <f aca="false">D151*$B$9+$B$10</f>
        <v>-0.364343823041978</v>
      </c>
      <c r="H151" s="24" t="n">
        <f aca="false">G151-F151</f>
        <v>0.0141311769580218</v>
      </c>
      <c r="J151" s="26" t="n">
        <v>0.270328</v>
      </c>
      <c r="K151" s="24" t="n">
        <v>0.000327796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9.70059</v>
      </c>
      <c r="D152" s="24" t="n">
        <v>6.49142</v>
      </c>
      <c r="E152" s="24" t="n">
        <v>0.0162861</v>
      </c>
      <c r="F152" s="25" t="n">
        <v>-0.295581</v>
      </c>
      <c r="G152" s="25" t="n">
        <f aca="false">D152*$B$9+$B$10</f>
        <v>-0.462213406215516</v>
      </c>
      <c r="H152" s="24" t="n">
        <f aca="false">G152-F152</f>
        <v>-0.166632406215516</v>
      </c>
      <c r="J152" s="26" t="n">
        <v>0.711448</v>
      </c>
      <c r="K152" s="24" t="n">
        <v>-0.0615519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04525</v>
      </c>
      <c r="D153" s="24" t="n">
        <v>6.67591</v>
      </c>
      <c r="E153" s="24" t="n">
        <v>0.0189144</v>
      </c>
      <c r="F153" s="25" t="n">
        <v>-0.48609</v>
      </c>
      <c r="G153" s="25" t="n">
        <f aca="false">D153*$B$9+$B$10</f>
        <v>-0.474701188411731</v>
      </c>
      <c r="H153" s="24" t="n">
        <f aca="false">G153-F153</f>
        <v>0.011388811588269</v>
      </c>
      <c r="J153" s="26" t="n">
        <v>1.00094</v>
      </c>
      <c r="K153" s="24" t="n">
        <v>-0.0500622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069</v>
      </c>
      <c r="D154" s="29" t="n">
        <v>1.2609</v>
      </c>
      <c r="E154" s="29" t="n">
        <v>0.0055851</v>
      </c>
      <c r="F154" s="28" t="n">
        <v>-0.0131038</v>
      </c>
      <c r="G154" s="28" t="n">
        <f aca="false">D154*$B$9+$B$10</f>
        <v>-0.108169314216227</v>
      </c>
      <c r="H154" s="29" t="n">
        <f aca="false">G154-F154</f>
        <v>-0.0950655142162271</v>
      </c>
      <c r="J154" s="26" t="n">
        <v>1.34455</v>
      </c>
      <c r="K154" s="24" t="n">
        <v>-0.104452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3.623</v>
      </c>
      <c r="D155" s="24" t="n">
        <v>1.63246</v>
      </c>
      <c r="E155" s="24" t="n">
        <v>0.0242583</v>
      </c>
      <c r="F155" s="25" t="n">
        <v>-0.103535</v>
      </c>
      <c r="G155" s="25" t="n">
        <f aca="false">D155*$B$9+$B$10</f>
        <v>-0.133319513971367</v>
      </c>
      <c r="H155" s="24" t="n">
        <f aca="false">G155-F155</f>
        <v>-0.0297845139713673</v>
      </c>
      <c r="J155" s="26" t="n">
        <v>1.55226</v>
      </c>
      <c r="K155" s="24" t="n">
        <v>-0.105743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1.309</v>
      </c>
      <c r="D156" s="24" t="n">
        <v>2.22593</v>
      </c>
      <c r="E156" s="24" t="n">
        <v>0.00719464</v>
      </c>
      <c r="F156" s="25" t="n">
        <v>-0.177073</v>
      </c>
      <c r="G156" s="25" t="n">
        <f aca="false">D156*$B$9+$B$10</f>
        <v>-0.173490385563258</v>
      </c>
      <c r="H156" s="24" t="n">
        <f aca="false">G156-F156</f>
        <v>0.00358261443674174</v>
      </c>
      <c r="J156" s="26" t="n">
        <v>1.80385</v>
      </c>
      <c r="K156" s="24" t="n">
        <v>-0.162148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129</v>
      </c>
      <c r="D157" s="24" t="n">
        <v>2.89083</v>
      </c>
      <c r="E157" s="24" t="n">
        <v>0.0144633</v>
      </c>
      <c r="F157" s="25" t="n">
        <v>-0.216174</v>
      </c>
      <c r="G157" s="25" t="n">
        <f aca="false">D157*$B$9+$B$10</f>
        <v>-0.218496219929694</v>
      </c>
      <c r="H157" s="24" t="n">
        <f aca="false">G157-F157</f>
        <v>-0.0023222199296935</v>
      </c>
      <c r="J157" s="26" t="n">
        <v>1.98995</v>
      </c>
      <c r="K157" s="24" t="n">
        <v>-0.141055</v>
      </c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50.8903</v>
      </c>
      <c r="D158" s="24" t="n">
        <v>2.89125</v>
      </c>
      <c r="E158" s="24" t="n">
        <v>0.0823795</v>
      </c>
      <c r="F158" s="25" t="n">
        <v>-0.362746</v>
      </c>
      <c r="G158" s="25" t="n">
        <f aca="false">D158*$B$9+$B$10</f>
        <v>-0.218524648942228</v>
      </c>
      <c r="H158" s="24" t="n">
        <f aca="false">G158-F158</f>
        <v>0.144221351057772</v>
      </c>
      <c r="J158" s="26" t="n">
        <v>2.10923</v>
      </c>
      <c r="K158" s="24" t="n">
        <v>-0.182772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7.6971</v>
      </c>
      <c r="D159" s="24" t="n">
        <v>3.7123</v>
      </c>
      <c r="E159" s="24" t="n">
        <v>0.0243609</v>
      </c>
      <c r="F159" s="25" t="n">
        <v>-0.290697</v>
      </c>
      <c r="G159" s="25" t="n">
        <f aca="false">D159*$B$9+$B$10</f>
        <v>-0.274099984040079</v>
      </c>
      <c r="H159" s="24" t="n">
        <f aca="false">G159-F159</f>
        <v>0.0165970159599206</v>
      </c>
      <c r="J159" s="26" t="n">
        <v>2.51898</v>
      </c>
      <c r="K159" s="24" t="n">
        <v>-0.214017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1.9785</v>
      </c>
      <c r="D160" s="24" t="n">
        <v>4.4518</v>
      </c>
      <c r="E160" s="24" t="n">
        <v>0.0914753</v>
      </c>
      <c r="F160" s="25" t="n">
        <v>-0.398201</v>
      </c>
      <c r="G160" s="25" t="n">
        <f aca="false">D160*$B$9+$B$10</f>
        <v>-0.324155352537566</v>
      </c>
      <c r="H160" s="24" t="n">
        <f aca="false">G160-F160</f>
        <v>0.0740456474624339</v>
      </c>
      <c r="J160" s="26" t="n">
        <v>3.2345</v>
      </c>
      <c r="K160" s="24" t="n">
        <v>-0.199498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138</v>
      </c>
      <c r="D161" s="24" t="n">
        <v>5.89656</v>
      </c>
      <c r="E161" s="24" t="n">
        <v>0.0133194</v>
      </c>
      <c r="F161" s="25" t="n">
        <v>-0.445444</v>
      </c>
      <c r="G161" s="25" t="n">
        <f aca="false">D161*$B$9+$B$10</f>
        <v>-0.421948448129762</v>
      </c>
      <c r="H161" s="24" t="n">
        <f aca="false">G161-F161</f>
        <v>0.0234955518702382</v>
      </c>
      <c r="J161" s="26" t="n">
        <v>4.69319</v>
      </c>
      <c r="K161" s="24" t="n">
        <v>-0.313805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4.64705</v>
      </c>
      <c r="D162" s="24" t="n">
        <v>5.83965</v>
      </c>
      <c r="E162" s="24" t="n">
        <v>0.00676346</v>
      </c>
      <c r="F162" s="25" t="n">
        <v>-0.418348</v>
      </c>
      <c r="G162" s="25" t="n">
        <f aca="false">D162*$B$9+$B$10</f>
        <v>-0.418096316931395</v>
      </c>
      <c r="H162" s="24" t="n">
        <f aca="false">G162-F162</f>
        <v>0.000251683068604625</v>
      </c>
      <c r="J162" s="26" t="n">
        <v>2.94471</v>
      </c>
      <c r="K162" s="24" t="n">
        <v>-0.174294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949.548</v>
      </c>
      <c r="D163" s="29" t="n">
        <v>0.233751</v>
      </c>
      <c r="E163" s="29" t="n">
        <v>0.00242647</v>
      </c>
      <c r="F163" s="28" t="n">
        <v>-0.011249</v>
      </c>
      <c r="G163" s="28" t="n">
        <f aca="false">D163*$B$9+$B$10</f>
        <v>-0.038643524227282</v>
      </c>
      <c r="H163" s="29" t="n">
        <f aca="false">G163-F163</f>
        <v>-0.027394524227282</v>
      </c>
      <c r="J163" s="26" t="n">
        <v>3.30112</v>
      </c>
      <c r="K163" s="24" t="n">
        <v>-0.24488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748.016</v>
      </c>
      <c r="D164" s="24" t="n">
        <v>0.270328</v>
      </c>
      <c r="E164" s="24" t="n">
        <v>0.00358301</v>
      </c>
      <c r="F164" s="25" t="n">
        <v>0.000327796</v>
      </c>
      <c r="G164" s="25" t="n">
        <f aca="false">D164*$B$9+$B$10</f>
        <v>-0.0411193527783741</v>
      </c>
      <c r="H164" s="24" t="n">
        <f aca="false">G164-F164</f>
        <v>-0.0414471487783741</v>
      </c>
      <c r="J164" s="26" t="n">
        <v>5.64077</v>
      </c>
      <c r="K164" s="24" t="n">
        <v>-0.490232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8.79</v>
      </c>
      <c r="D165" s="24" t="n">
        <v>0.711448</v>
      </c>
      <c r="E165" s="24" t="n">
        <v>0.00277609</v>
      </c>
      <c r="F165" s="25" t="n">
        <v>-0.0615519</v>
      </c>
      <c r="G165" s="25" t="n">
        <f aca="false">D165*$B$9+$B$10</f>
        <v>-0.0709779385141568</v>
      </c>
      <c r="H165" s="24" t="n">
        <f aca="false">G165-F165</f>
        <v>-0.00942603851415679</v>
      </c>
      <c r="J165" s="26" t="n">
        <v>5.87053</v>
      </c>
      <c r="K165" s="24" t="n">
        <v>-0.449473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400.688</v>
      </c>
      <c r="D166" s="24" t="n">
        <v>1.00094</v>
      </c>
      <c r="E166" s="24" t="n">
        <v>0.00173693</v>
      </c>
      <c r="F166" s="25" t="n">
        <v>-0.0500622</v>
      </c>
      <c r="G166" s="25" t="n">
        <f aca="false">D166*$B$9+$B$10</f>
        <v>-0.0905731092201397</v>
      </c>
      <c r="H166" s="24" t="n">
        <f aca="false">G166-F166</f>
        <v>-0.0405109092201397</v>
      </c>
      <c r="J166" s="26" t="n">
        <v>5.87922</v>
      </c>
      <c r="K166" s="24" t="n">
        <v>-0.418776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8.026</v>
      </c>
      <c r="D167" s="24" t="n">
        <v>1.34455</v>
      </c>
      <c r="E167" s="24" t="n">
        <v>0.00157811</v>
      </c>
      <c r="F167" s="25" t="n">
        <v>-0.104452</v>
      </c>
      <c r="G167" s="25" t="n">
        <f aca="false">D167*$B$9+$B$10</f>
        <v>-0.113831425879263</v>
      </c>
      <c r="H167" s="24" t="n">
        <f aca="false">G167-F167</f>
        <v>-0.00937942587926263</v>
      </c>
      <c r="J167" s="26" t="n">
        <v>1.37063</v>
      </c>
      <c r="K167" s="24" t="n">
        <v>-0.128373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1.87</v>
      </c>
      <c r="D168" s="24" t="n">
        <v>1.55226</v>
      </c>
      <c r="E168" s="24" t="n">
        <v>0.00441023</v>
      </c>
      <c r="F168" s="25" t="n">
        <v>-0.105743</v>
      </c>
      <c r="G168" s="25" t="n">
        <f aca="false">D168*$B$9+$B$10</f>
        <v>-0.127890926339862</v>
      </c>
      <c r="H168" s="24" t="n">
        <f aca="false">G168-F168</f>
        <v>-0.0221479263398616</v>
      </c>
      <c r="J168" s="26" t="n">
        <v>0.654763</v>
      </c>
      <c r="K168" s="24" t="n">
        <v>-0.0652366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8.446</v>
      </c>
      <c r="D169" s="24" t="n">
        <v>1.80385</v>
      </c>
      <c r="E169" s="24" t="n">
        <v>0.0025287</v>
      </c>
      <c r="F169" s="25" t="n">
        <v>-0.162148</v>
      </c>
      <c r="G169" s="25" t="n">
        <f aca="false">D169*$B$9+$B$10</f>
        <v>-0.14492058172902</v>
      </c>
      <c r="H169" s="24" t="n">
        <f aca="false">G169-F169</f>
        <v>0.0172274182709799</v>
      </c>
      <c r="J169" s="26" t="n">
        <v>0.342822</v>
      </c>
      <c r="K169" s="24" t="n">
        <v>-0.0471784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2.983</v>
      </c>
      <c r="D170" s="24" t="n">
        <v>1.98995</v>
      </c>
      <c r="E170" s="24" t="n">
        <v>0.00433567</v>
      </c>
      <c r="F170" s="25" t="n">
        <v>-0.141055</v>
      </c>
      <c r="G170" s="25" t="n">
        <f aca="false">D170*$B$9+$B$10</f>
        <v>-0.157517341806616</v>
      </c>
      <c r="H170" s="24" t="n">
        <f aca="false">G170-F170</f>
        <v>-0.0164623418066161</v>
      </c>
      <c r="J170" s="26" t="n">
        <v>0.232867</v>
      </c>
      <c r="K170" s="24" t="n">
        <v>-0.0651328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50.333</v>
      </c>
      <c r="D171" s="24" t="n">
        <v>2.10923</v>
      </c>
      <c r="E171" s="24" t="n">
        <v>0.00575053</v>
      </c>
      <c r="F171" s="25" t="n">
        <v>-0.182772</v>
      </c>
      <c r="G171" s="25" t="n">
        <f aca="false">D171*$B$9+$B$10</f>
        <v>-0.165591181366292</v>
      </c>
      <c r="H171" s="24" t="n">
        <f aca="false">G171-F171</f>
        <v>0.0171808186337082</v>
      </c>
      <c r="J171" s="26" t="n">
        <v>0.218523</v>
      </c>
      <c r="K171" s="24" t="n">
        <v>-0.0484772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08</v>
      </c>
      <c r="D172" s="24" t="n">
        <v>2.51898</v>
      </c>
      <c r="E172" s="24" t="n">
        <v>0.0063423</v>
      </c>
      <c r="F172" s="25" t="n">
        <v>-0.214017</v>
      </c>
      <c r="G172" s="25" t="n">
        <f aca="false">D172*$B$9+$B$10</f>
        <v>-0.19332639061828</v>
      </c>
      <c r="H172" s="24" t="n">
        <f aca="false">G172-F172</f>
        <v>0.0206906093817202</v>
      </c>
      <c r="J172" s="26" t="n">
        <v>0.595834</v>
      </c>
      <c r="K172" s="24" t="n">
        <v>-0.062166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99.2885</v>
      </c>
      <c r="D173" s="24" t="n">
        <v>3.2345</v>
      </c>
      <c r="E173" s="24" t="n">
        <v>0.00437238</v>
      </c>
      <c r="F173" s="25" t="n">
        <v>-0.199498</v>
      </c>
      <c r="G173" s="25" t="n">
        <f aca="false">D173*$B$9+$B$10</f>
        <v>-0.241758597876321</v>
      </c>
      <c r="H173" s="24" t="n">
        <f aca="false">G173-F173</f>
        <v>-0.0422605978763213</v>
      </c>
      <c r="J173" s="26" t="n">
        <v>0.987944</v>
      </c>
      <c r="K173" s="24" t="n">
        <v>-0.105056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4.6948</v>
      </c>
      <c r="D174" s="24" t="n">
        <v>4.69319</v>
      </c>
      <c r="E174" s="24" t="n">
        <v>0.00731945</v>
      </c>
      <c r="F174" s="25" t="n">
        <v>-0.313805</v>
      </c>
      <c r="G174" s="25" t="n">
        <f aca="false">D174*$B$9+$B$10</f>
        <v>-0.340494589050897</v>
      </c>
      <c r="H174" s="24" t="n">
        <f aca="false">G174-F174</f>
        <v>-0.0266895890508971</v>
      </c>
      <c r="J174" s="26" t="n">
        <v>1.67225</v>
      </c>
      <c r="K174" s="24" t="n">
        <v>-0.156751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5486</v>
      </c>
      <c r="D175" s="24" t="n">
        <v>2.94471</v>
      </c>
      <c r="E175" s="24" t="n">
        <v>0.0103827</v>
      </c>
      <c r="F175" s="25" t="n">
        <v>-0.174294</v>
      </c>
      <c r="G175" s="25" t="n">
        <f aca="false">D175*$B$9+$B$10</f>
        <v>-0.222143256109064</v>
      </c>
      <c r="H175" s="24" t="n">
        <f aca="false">G175-F175</f>
        <v>-0.0478492561090642</v>
      </c>
      <c r="J175" s="26" t="n">
        <v>1.85739</v>
      </c>
      <c r="K175" s="24" t="n">
        <v>-0.163614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.1957</v>
      </c>
      <c r="D176" s="24" t="n">
        <v>3.30112</v>
      </c>
      <c r="E176" s="24" t="n">
        <v>0.0271337</v>
      </c>
      <c r="F176" s="25" t="n">
        <v>-0.24488</v>
      </c>
      <c r="G176" s="25" t="n">
        <f aca="false">D176*$B$9+$B$10</f>
        <v>-0.246267980769225</v>
      </c>
      <c r="H176" s="24" t="n">
        <f aca="false">G176-F176</f>
        <v>-0.00138798076922539</v>
      </c>
      <c r="J176" s="26" t="n">
        <v>2.21511</v>
      </c>
      <c r="K176" s="24" t="n">
        <v>-0.175888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9.5854</v>
      </c>
      <c r="D177" s="24" t="n">
        <v>5.64077</v>
      </c>
      <c r="E177" s="24" t="n">
        <v>0.0527256</v>
      </c>
      <c r="F177" s="25" t="n">
        <v>-0.490232</v>
      </c>
      <c r="G177" s="25" t="n">
        <f aca="false">D177*$B$9+$B$10</f>
        <v>-0.404634502615263</v>
      </c>
      <c r="H177" s="24" t="n">
        <f aca="false">G177-F177</f>
        <v>0.0855974973847373</v>
      </c>
      <c r="J177" s="26" t="n">
        <v>2.41563</v>
      </c>
      <c r="K177" s="24" t="n">
        <v>-0.219369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10.2836</v>
      </c>
      <c r="D178" s="24" t="n">
        <v>5.87053</v>
      </c>
      <c r="E178" s="24" t="n">
        <v>0.00678051</v>
      </c>
      <c r="F178" s="25" t="n">
        <v>-0.449473</v>
      </c>
      <c r="G178" s="25" t="n">
        <f aca="false">D178*$B$9+$B$10</f>
        <v>-0.4201865262339</v>
      </c>
      <c r="H178" s="24" t="n">
        <f aca="false">G178-F178</f>
        <v>0.0292864737660997</v>
      </c>
      <c r="J178" s="26" t="n">
        <v>2.94662</v>
      </c>
      <c r="K178" s="24" t="n">
        <v>-0.239378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1505</v>
      </c>
      <c r="D179" s="24" t="n">
        <v>5.87922</v>
      </c>
      <c r="E179" s="24" t="n">
        <v>0.00599582</v>
      </c>
      <c r="F179" s="25" t="n">
        <v>-0.418776</v>
      </c>
      <c r="G179" s="25" t="n">
        <f aca="false">D179*$B$9+$B$10</f>
        <v>-0.420774736040855</v>
      </c>
      <c r="H179" s="24" t="n">
        <f aca="false">G179-F179</f>
        <v>-0.00199873604085526</v>
      </c>
      <c r="J179" s="26" t="n">
        <v>4.46806</v>
      </c>
      <c r="K179" s="24" t="n">
        <v>-0.260942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5.64</v>
      </c>
      <c r="D180" s="29" t="n">
        <v>1.37063</v>
      </c>
      <c r="E180" s="29" t="n">
        <v>0.00374188</v>
      </c>
      <c r="F180" s="28" t="n">
        <v>-0.128373</v>
      </c>
      <c r="G180" s="28" t="n">
        <f aca="false">D180*$B$9+$B$10</f>
        <v>-0.115596732181378</v>
      </c>
      <c r="H180" s="29" t="n">
        <f aca="false">G180-F180</f>
        <v>0.0127762678186218</v>
      </c>
      <c r="J180" s="26" t="n">
        <v>5.39041</v>
      </c>
      <c r="K180" s="24" t="n">
        <v>-0.421585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68</v>
      </c>
      <c r="D181" s="24" t="n">
        <v>0.654763</v>
      </c>
      <c r="E181" s="24" t="n">
        <v>0.00419698</v>
      </c>
      <c r="F181" s="25" t="n">
        <v>-0.0652366</v>
      </c>
      <c r="G181" s="25" t="n">
        <f aca="false">D181*$B$9+$B$10</f>
        <v>-0.0671410371439336</v>
      </c>
      <c r="H181" s="24" t="n">
        <f aca="false">G181-F181</f>
        <v>-0.00190443714393361</v>
      </c>
      <c r="J181" s="26" t="n">
        <v>6.27109</v>
      </c>
      <c r="K181" s="24" t="n">
        <v>-0.462913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50.29</v>
      </c>
      <c r="D182" s="24" t="n">
        <v>0.342822</v>
      </c>
      <c r="E182" s="24" t="n">
        <v>0.0026781</v>
      </c>
      <c r="F182" s="25" t="n">
        <v>-0.0471784</v>
      </c>
      <c r="G182" s="25" t="n">
        <f aca="false">D182*$B$9+$B$10</f>
        <v>-0.0460263357180046</v>
      </c>
      <c r="H182" s="24" t="n">
        <f aca="false">G182-F182</f>
        <v>0.00115206428199536</v>
      </c>
      <c r="J182" s="26" t="n">
        <v>6.31212</v>
      </c>
      <c r="K182" s="24" t="n">
        <v>-0.44488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.05</v>
      </c>
      <c r="D183" s="24" t="n">
        <v>0.232867</v>
      </c>
      <c r="E183" s="24" t="n">
        <v>0.00142559</v>
      </c>
      <c r="F183" s="25" t="n">
        <v>-0.0651328</v>
      </c>
      <c r="G183" s="25" t="n">
        <f aca="false">D183*$B$9+$B$10</f>
        <v>-0.0385836879247103</v>
      </c>
      <c r="H183" s="24" t="n">
        <f aca="false">G183-F183</f>
        <v>0.0265491120752897</v>
      </c>
      <c r="J183" s="26" t="n">
        <v>5.93647</v>
      </c>
      <c r="K183" s="24" t="n">
        <v>-0.458527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749.191</v>
      </c>
      <c r="D184" s="24" t="n">
        <v>0.218523</v>
      </c>
      <c r="E184" s="24" t="n">
        <v>0.00322369</v>
      </c>
      <c r="F184" s="25" t="n">
        <v>-0.0484772</v>
      </c>
      <c r="G184" s="25" t="n">
        <f aca="false">D184*$B$9+$B$10</f>
        <v>-0.0376127694585468</v>
      </c>
      <c r="H184" s="24" t="n">
        <f aca="false">G184-F184</f>
        <v>0.0108644305414532</v>
      </c>
      <c r="J184" s="26" t="n">
        <v>5.75074</v>
      </c>
      <c r="K184" s="24" t="n">
        <v>-0.447257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8.957</v>
      </c>
      <c r="D185" s="24" t="n">
        <v>0.595834</v>
      </c>
      <c r="E185" s="24" t="n">
        <v>0.00163982</v>
      </c>
      <c r="F185" s="25" t="n">
        <v>-0.062166</v>
      </c>
      <c r="G185" s="25" t="n">
        <f aca="false">D185*$B$9+$B$10</f>
        <v>-0.0631522436210284</v>
      </c>
      <c r="H185" s="24" t="n">
        <f aca="false">G185-F185</f>
        <v>-0.000986243621028421</v>
      </c>
      <c r="J185" s="26" t="n">
        <v>5.77958</v>
      </c>
      <c r="K185" s="24" t="n">
        <v>-0.456415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1.26</v>
      </c>
      <c r="D186" s="24" t="n">
        <v>0.987944</v>
      </c>
      <c r="E186" s="24" t="n">
        <v>0.0021571</v>
      </c>
      <c r="F186" s="25" t="n">
        <v>-0.105056</v>
      </c>
      <c r="G186" s="25" t="n">
        <f aca="false">D186*$B$9+$B$10</f>
        <v>-0.0896934343465855</v>
      </c>
      <c r="H186" s="24" t="n">
        <f aca="false">G186-F186</f>
        <v>0.0153625656534145</v>
      </c>
      <c r="J186" s="26" t="n">
        <v>5.79935</v>
      </c>
      <c r="K186" s="24" t="n">
        <v>-0.436647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.425</v>
      </c>
      <c r="D187" s="24" t="n">
        <v>1.67225</v>
      </c>
      <c r="E187" s="24" t="n">
        <v>0.00659073</v>
      </c>
      <c r="F187" s="25" t="n">
        <v>-0.156751</v>
      </c>
      <c r="G187" s="25" t="n">
        <f aca="false">D187*$B$9+$B$10</f>
        <v>-0.136012824468345</v>
      </c>
      <c r="H187" s="24" t="n">
        <f aca="false">G187-F187</f>
        <v>0.0207381755316551</v>
      </c>
      <c r="J187" s="26" t="n">
        <v>1.3896</v>
      </c>
      <c r="K187" s="24" t="n">
        <v>-0.143404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.66</v>
      </c>
      <c r="D188" s="24" t="n">
        <v>1.85739</v>
      </c>
      <c r="E188" s="24" t="n">
        <v>0.00423139</v>
      </c>
      <c r="F188" s="25" t="n">
        <v>-0.163614</v>
      </c>
      <c r="G188" s="25" t="n">
        <f aca="false">D188*$B$9+$B$10</f>
        <v>-0.148544603945863</v>
      </c>
      <c r="H188" s="24" t="n">
        <f aca="false">G188-F188</f>
        <v>0.0150693960541369</v>
      </c>
      <c r="J188" s="26" t="n">
        <v>0.635183</v>
      </c>
      <c r="K188" s="24" t="n">
        <v>-0.0458174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1.052</v>
      </c>
      <c r="D189" s="24" t="n">
        <v>2.21511</v>
      </c>
      <c r="E189" s="24" t="n">
        <v>0.00381553</v>
      </c>
      <c r="F189" s="25" t="n">
        <v>-0.175888</v>
      </c>
      <c r="G189" s="25" t="n">
        <f aca="false">D189*$B$9+$B$10</f>
        <v>-0.172758000049881</v>
      </c>
      <c r="H189" s="24" t="n">
        <f aca="false">G189-F189</f>
        <v>0.00312999995011939</v>
      </c>
      <c r="J189" s="26" t="n">
        <v>0.363008</v>
      </c>
      <c r="K189" s="24" t="n">
        <v>-0.0429917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674</v>
      </c>
      <c r="D190" s="24" t="n">
        <v>2.41563</v>
      </c>
      <c r="E190" s="24" t="n">
        <v>0.0216818</v>
      </c>
      <c r="F190" s="25" t="n">
        <v>-0.219369</v>
      </c>
      <c r="G190" s="25" t="n">
        <f aca="false">D190*$B$9+$B$10</f>
        <v>-0.186330822891146</v>
      </c>
      <c r="H190" s="24" t="n">
        <f aca="false">G190-F190</f>
        <v>0.0330381771088537</v>
      </c>
      <c r="J190" s="26" t="n">
        <v>0.229469</v>
      </c>
      <c r="K190" s="24" t="n">
        <v>-0.0255311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50.257</v>
      </c>
      <c r="D191" s="24" t="n">
        <v>2.94662</v>
      </c>
      <c r="E191" s="24" t="n">
        <v>0.00466308</v>
      </c>
      <c r="F191" s="25" t="n">
        <v>-0.239378</v>
      </c>
      <c r="G191" s="25" t="n">
        <f aca="false">D191*$B$9+$B$10</f>
        <v>-0.222272540427969</v>
      </c>
      <c r="H191" s="24" t="n">
        <f aca="false">G191-F191</f>
        <v>0.0171054595720309</v>
      </c>
      <c r="J191" s="26" t="n">
        <v>0.211427</v>
      </c>
      <c r="K191" s="24" t="n">
        <v>-0.0125726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92</v>
      </c>
      <c r="D192" s="24" t="n">
        <v>4.46806</v>
      </c>
      <c r="E192" s="24" t="n">
        <v>0.00527462</v>
      </c>
      <c r="F192" s="25" t="n">
        <v>-0.260942</v>
      </c>
      <c r="G192" s="25" t="n">
        <f aca="false">D192*$B$9+$B$10</f>
        <v>-0.325255961451385</v>
      </c>
      <c r="H192" s="24" t="n">
        <f aca="false">G192-F192</f>
        <v>-0.064313961451385</v>
      </c>
      <c r="J192" s="26" t="n">
        <v>0.687075</v>
      </c>
      <c r="K192" s="24" t="n">
        <v>-0.0369253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99.5301</v>
      </c>
      <c r="D193" s="24" t="n">
        <v>5.39041</v>
      </c>
      <c r="E193" s="24" t="n">
        <v>0.0133692</v>
      </c>
      <c r="F193" s="25" t="n">
        <v>-0.421585</v>
      </c>
      <c r="G193" s="25" t="n">
        <f aca="false">D193*$B$9+$B$10</f>
        <v>-0.387688103619954</v>
      </c>
      <c r="H193" s="24" t="n">
        <f aca="false">G193-F193</f>
        <v>0.0338968963800459</v>
      </c>
      <c r="J193" s="26" t="n">
        <v>0.899241</v>
      </c>
      <c r="K193" s="24" t="n">
        <v>-0.107759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5.2994</v>
      </c>
      <c r="D194" s="24" t="n">
        <v>6.27109</v>
      </c>
      <c r="E194" s="24" t="n">
        <v>0.0073957</v>
      </c>
      <c r="F194" s="25" t="n">
        <v>-0.462913</v>
      </c>
      <c r="G194" s="25" t="n">
        <f aca="false">D194*$B$9+$B$10</f>
        <v>-0.447299681616393</v>
      </c>
      <c r="H194" s="24" t="n">
        <f aca="false">G194-F194</f>
        <v>0.0156133183836071</v>
      </c>
      <c r="J194" s="26" t="n">
        <v>1.58139</v>
      </c>
      <c r="K194" s="24" t="n">
        <v>-0.190614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894</v>
      </c>
      <c r="D195" s="24" t="n">
        <v>6.31212</v>
      </c>
      <c r="E195" s="24" t="n">
        <v>0.00711613</v>
      </c>
      <c r="F195" s="25" t="n">
        <v>-0.44488</v>
      </c>
      <c r="G195" s="25" t="n">
        <f aca="false">D195*$B$9+$B$10</f>
        <v>-0.450076925388471</v>
      </c>
      <c r="H195" s="24" t="n">
        <f aca="false">G195-F195</f>
        <v>-0.00519692538847122</v>
      </c>
      <c r="J195" s="26" t="n">
        <v>1.55266</v>
      </c>
      <c r="K195" s="24" t="n">
        <v>-0.121344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0.4329</v>
      </c>
      <c r="D196" s="24" t="n">
        <v>5.93647</v>
      </c>
      <c r="E196" s="24" t="n">
        <v>0.0233822</v>
      </c>
      <c r="F196" s="25" t="n">
        <v>-0.458527</v>
      </c>
      <c r="G196" s="25" t="n">
        <f aca="false">D196*$B$9+$B$10</f>
        <v>-0.424649881201749</v>
      </c>
      <c r="H196" s="24" t="n">
        <f aca="false">G196-F196</f>
        <v>0.0338771187982507</v>
      </c>
      <c r="J196" s="26" t="n">
        <v>1.92048</v>
      </c>
      <c r="K196" s="24" t="n">
        <v>-0.185519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9.6211</v>
      </c>
      <c r="D197" s="24" t="n">
        <v>5.75074</v>
      </c>
      <c r="E197" s="24" t="n">
        <v>0.0115837</v>
      </c>
      <c r="F197" s="25" t="n">
        <v>-0.447257</v>
      </c>
      <c r="G197" s="25" t="n">
        <f aca="false">D197*$B$9+$B$10</f>
        <v>-0.412078165730433</v>
      </c>
      <c r="H197" s="24" t="n">
        <f aca="false">G197-F197</f>
        <v>0.0351788342695667</v>
      </c>
      <c r="J197" s="26" t="n">
        <v>2.19915</v>
      </c>
      <c r="K197" s="24" t="n">
        <v>-0.168847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81892</v>
      </c>
      <c r="D198" s="24" t="n">
        <v>5.77958</v>
      </c>
      <c r="E198" s="24" t="n">
        <v>0.0074857</v>
      </c>
      <c r="F198" s="25" t="n">
        <v>-0.456415</v>
      </c>
      <c r="G198" s="25" t="n">
        <f aca="false">D198*$B$9+$B$10</f>
        <v>-0.414030291257773</v>
      </c>
      <c r="H198" s="24" t="n">
        <f aca="false">G198-F198</f>
        <v>0.0423847087422273</v>
      </c>
      <c r="J198" s="26" t="n">
        <v>2.72521</v>
      </c>
      <c r="K198" s="24" t="n">
        <v>-0.255788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4.96581</v>
      </c>
      <c r="D199" s="24" t="n">
        <v>5.79935</v>
      </c>
      <c r="E199" s="24" t="n">
        <v>0.0117323</v>
      </c>
      <c r="F199" s="25" t="n">
        <v>-0.436647</v>
      </c>
      <c r="G199" s="25" t="n">
        <f aca="false">D199*$B$9+$B$10</f>
        <v>-0.415368485490626</v>
      </c>
      <c r="H199" s="24" t="n">
        <f aca="false">G199-F199</f>
        <v>0.0212785145093737</v>
      </c>
      <c r="J199" s="26" t="n">
        <v>4.57856</v>
      </c>
      <c r="K199" s="24" t="n">
        <v>-0.339437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21</v>
      </c>
      <c r="D200" s="29" t="n">
        <v>1.3896</v>
      </c>
      <c r="E200" s="29" t="n">
        <v>0.00256068</v>
      </c>
      <c r="F200" s="28" t="n">
        <v>-0.143404</v>
      </c>
      <c r="G200" s="28" t="n">
        <f aca="false">D200*$B$9+$B$10</f>
        <v>-0.116880775914167</v>
      </c>
      <c r="H200" s="29" t="n">
        <f aca="false">G200-F200</f>
        <v>0.026523224085833</v>
      </c>
      <c r="J200" s="26" t="n">
        <v>5.19544</v>
      </c>
      <c r="K200" s="24" t="n">
        <v>-0.418564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2</v>
      </c>
      <c r="D201" s="24" t="n">
        <v>0.635183</v>
      </c>
      <c r="E201" s="24" t="n">
        <v>0.00163804</v>
      </c>
      <c r="F201" s="25" t="n">
        <v>-0.0458174</v>
      </c>
      <c r="G201" s="25" t="n">
        <f aca="false">D201*$B$9+$B$10</f>
        <v>-0.0658157036548453</v>
      </c>
      <c r="H201" s="24" t="n">
        <f aca="false">G201-F201</f>
        <v>-0.0199983036548453</v>
      </c>
      <c r="J201" s="26" t="n">
        <v>6.27451</v>
      </c>
      <c r="K201" s="24" t="n">
        <v>-0.42749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04</v>
      </c>
      <c r="D202" s="24" t="n">
        <v>0.363008</v>
      </c>
      <c r="E202" s="24" t="n">
        <v>0.0004654</v>
      </c>
      <c r="F202" s="25" t="n">
        <v>-0.0429917</v>
      </c>
      <c r="G202" s="25" t="n">
        <f aca="false">D202*$B$9+$B$10</f>
        <v>-0.0473926882108921</v>
      </c>
      <c r="H202" s="24" t="n">
        <f aca="false">G202-F202</f>
        <v>-0.00440098821089208</v>
      </c>
      <c r="J202" s="26" t="n">
        <v>6.33506</v>
      </c>
      <c r="K202" s="24" t="n">
        <v>-0.445942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1.03</v>
      </c>
      <c r="D203" s="24" t="n">
        <v>0.229469</v>
      </c>
      <c r="E203" s="24" t="n">
        <v>0.00137843</v>
      </c>
      <c r="F203" s="25" t="n">
        <v>-0.0255311</v>
      </c>
      <c r="G203" s="25" t="n">
        <f aca="false">D203*$B$9+$B$10</f>
        <v>-0.0383536836756847</v>
      </c>
      <c r="H203" s="24" t="n">
        <f aca="false">G203-F203</f>
        <v>-0.0128225836756847</v>
      </c>
      <c r="J203" s="26" t="n">
        <v>5.71115</v>
      </c>
      <c r="K203" s="24" t="n">
        <v>-0.447846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748.913</v>
      </c>
      <c r="D204" s="24" t="n">
        <v>0.211427</v>
      </c>
      <c r="E204" s="24" t="n">
        <v>0.00301868</v>
      </c>
      <c r="F204" s="25" t="n">
        <v>-0.0125726</v>
      </c>
      <c r="G204" s="25" t="n">
        <f aca="false">D204*$B$9+$B$10</f>
        <v>-0.0371324545229712</v>
      </c>
      <c r="H204" s="24" t="n">
        <f aca="false">G204-F204</f>
        <v>-0.0245598545229712</v>
      </c>
      <c r="J204" s="26" t="n">
        <v>5.73201</v>
      </c>
      <c r="K204" s="24" t="n">
        <v>-0.437988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500.093</v>
      </c>
      <c r="D205" s="24" t="n">
        <v>0.687075</v>
      </c>
      <c r="E205" s="24" t="n">
        <v>0.00454636</v>
      </c>
      <c r="F205" s="25" t="n">
        <v>-0.0369253</v>
      </c>
      <c r="G205" s="25" t="n">
        <f aca="false">D205*$B$9+$B$10</f>
        <v>-0.0693281758415547</v>
      </c>
      <c r="H205" s="24" t="n">
        <f aca="false">G205-F205</f>
        <v>-0.0324028758415547</v>
      </c>
      <c r="J205" s="26" t="n">
        <v>5.73541</v>
      </c>
      <c r="K205" s="24" t="n">
        <v>-0.415585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400.608</v>
      </c>
      <c r="D206" s="24" t="n">
        <v>0.899241</v>
      </c>
      <c r="E206" s="24" t="n">
        <v>0.00147222</v>
      </c>
      <c r="F206" s="25" t="n">
        <v>-0.107759</v>
      </c>
      <c r="G206" s="25" t="n">
        <f aca="false">D206*$B$9+$B$10</f>
        <v>-0.0836892945875152</v>
      </c>
      <c r="H206" s="24" t="n">
        <f aca="false">G206-F206</f>
        <v>0.0240697054124849</v>
      </c>
      <c r="J206" s="26" t="n">
        <v>5.73291</v>
      </c>
      <c r="K206" s="24" t="n">
        <v>-0.444087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774</v>
      </c>
      <c r="D207" s="24" t="n">
        <v>1.58139</v>
      </c>
      <c r="E207" s="24" t="n">
        <v>0.0016994</v>
      </c>
      <c r="F207" s="25" t="n">
        <v>-0.190614</v>
      </c>
      <c r="G207" s="25" t="n">
        <f aca="false">D207*$B$9+$B$10</f>
        <v>-0.129862681423475</v>
      </c>
      <c r="H207" s="24" t="n">
        <f aca="false">G207-F207</f>
        <v>0.0607513185765254</v>
      </c>
      <c r="J207" s="26" t="n">
        <v>0.51922</v>
      </c>
      <c r="K207" s="24" t="n">
        <v>-0.0587801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1.942</v>
      </c>
      <c r="D208" s="24" t="n">
        <v>1.55266</v>
      </c>
      <c r="E208" s="24" t="n">
        <v>0.00339265</v>
      </c>
      <c r="F208" s="25" t="n">
        <v>-0.121344</v>
      </c>
      <c r="G208" s="25" t="n">
        <f aca="false">D208*$B$9+$B$10</f>
        <v>-0.127918001589894</v>
      </c>
      <c r="H208" s="24" t="n">
        <f aca="false">G208-F208</f>
        <v>-0.00657400158989409</v>
      </c>
      <c r="J208" s="26" t="n">
        <v>0.294436</v>
      </c>
      <c r="K208" s="24" t="n">
        <v>-0.0135643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199.29</v>
      </c>
      <c r="D209" s="24" t="n">
        <v>1.92048</v>
      </c>
      <c r="E209" s="24" t="n">
        <v>0.00188875</v>
      </c>
      <c r="F209" s="25" t="n">
        <v>-0.185519</v>
      </c>
      <c r="G209" s="25" t="n">
        <f aca="false">D209*$B$9+$B$10</f>
        <v>-0.152815047757231</v>
      </c>
      <c r="H209" s="24" t="n">
        <f aca="false">G209-F209</f>
        <v>0.0327039522427691</v>
      </c>
      <c r="J209" s="26" t="n">
        <v>0.260119</v>
      </c>
      <c r="K209" s="24" t="n">
        <v>-0.0238814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5.88</v>
      </c>
      <c r="D210" s="24" t="n">
        <v>2.19915</v>
      </c>
      <c r="E210" s="24" t="n">
        <v>0.0102055</v>
      </c>
      <c r="F210" s="25" t="n">
        <v>-0.168847</v>
      </c>
      <c r="G210" s="25" t="n">
        <f aca="false">D210*$B$9+$B$10</f>
        <v>-0.171677697573586</v>
      </c>
      <c r="H210" s="24" t="n">
        <f aca="false">G210-F210</f>
        <v>-0.00283069757358595</v>
      </c>
      <c r="J210" s="26" t="n">
        <v>0.747882</v>
      </c>
      <c r="K210" s="24" t="n">
        <v>-0.0571176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1.42</v>
      </c>
      <c r="D211" s="24" t="n">
        <v>2.72521</v>
      </c>
      <c r="E211" s="24" t="n">
        <v>0.00469672</v>
      </c>
      <c r="F211" s="25" t="n">
        <v>-0.255788</v>
      </c>
      <c r="G211" s="25" t="n">
        <f aca="false">D211*$B$9+$B$10</f>
        <v>-0.207285712653759</v>
      </c>
      <c r="H211" s="24" t="n">
        <f aca="false">G211-F211</f>
        <v>0.0485022873462412</v>
      </c>
      <c r="J211" s="26" t="n">
        <v>0.98195</v>
      </c>
      <c r="K211" s="24" t="n">
        <v>-0.0910497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3.59</v>
      </c>
      <c r="D212" s="24" t="n">
        <v>4.57856</v>
      </c>
      <c r="E212" s="24" t="n">
        <v>0.0063355</v>
      </c>
      <c r="F212" s="25" t="n">
        <v>-0.339437</v>
      </c>
      <c r="G212" s="25" t="n">
        <f aca="false">D212*$B$9+$B$10</f>
        <v>-0.332735499272849</v>
      </c>
      <c r="H212" s="24" t="n">
        <f aca="false">G212-F212</f>
        <v>0.00670150072715137</v>
      </c>
      <c r="J212" s="26" t="n">
        <v>1.16663</v>
      </c>
      <c r="K212" s="24" t="n">
        <v>-0.0873692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345</v>
      </c>
      <c r="D213" s="24" t="n">
        <v>5.19544</v>
      </c>
      <c r="E213" s="24" t="n">
        <v>0.0117255</v>
      </c>
      <c r="F213" s="25" t="n">
        <v>-0.418564</v>
      </c>
      <c r="G213" s="25" t="n">
        <f aca="false">D213*$B$9+$B$10</f>
        <v>-0.374490949872888</v>
      </c>
      <c r="H213" s="24" t="n">
        <f aca="false">G213-F213</f>
        <v>0.0440730501271115</v>
      </c>
      <c r="J213" s="26" t="n">
        <v>1.34133</v>
      </c>
      <c r="K213" s="24" t="n">
        <v>-0.126674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624</v>
      </c>
      <c r="D214" s="24" t="n">
        <v>6.27451</v>
      </c>
      <c r="E214" s="24" t="n">
        <v>0.0142373</v>
      </c>
      <c r="F214" s="25" t="n">
        <v>-0.42749</v>
      </c>
      <c r="G214" s="25" t="n">
        <f aca="false">D214*$B$9+$B$10</f>
        <v>-0.44753117500417</v>
      </c>
      <c r="H214" s="24" t="n">
        <f aca="false">G214-F214</f>
        <v>-0.0200411750041704</v>
      </c>
      <c r="J214" s="26" t="n">
        <v>1.65844</v>
      </c>
      <c r="K214" s="24" t="n">
        <v>-0.131558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8.9811</v>
      </c>
      <c r="D215" s="24" t="n">
        <v>6.33506</v>
      </c>
      <c r="E215" s="24" t="n">
        <v>0.00399228</v>
      </c>
      <c r="F215" s="25" t="n">
        <v>-0.445942</v>
      </c>
      <c r="G215" s="25" t="n">
        <f aca="false">D215*$B$9+$B$10</f>
        <v>-0.451629690977832</v>
      </c>
      <c r="H215" s="24" t="n">
        <f aca="false">G215-F215</f>
        <v>-0.00568769097783201</v>
      </c>
      <c r="J215" s="26" t="n">
        <v>2.06078</v>
      </c>
      <c r="K215" s="24" t="n">
        <v>-0.17322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6557</v>
      </c>
      <c r="D216" s="24" t="n">
        <v>5.71115</v>
      </c>
      <c r="E216" s="24" t="n">
        <v>0.0123013</v>
      </c>
      <c r="F216" s="25" t="n">
        <v>-0.447846</v>
      </c>
      <c r="G216" s="25" t="n">
        <f aca="false">D216*$B$9+$B$10</f>
        <v>-0.409398392858472</v>
      </c>
      <c r="H216" s="24" t="n">
        <f aca="false">G216-F216</f>
        <v>0.0384476071415282</v>
      </c>
      <c r="J216" s="26" t="n">
        <v>2.23543</v>
      </c>
      <c r="K216" s="24" t="n">
        <v>-0.154573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.6824</v>
      </c>
      <c r="D217" s="24" t="n">
        <v>5.73201</v>
      </c>
      <c r="E217" s="24" t="n">
        <v>0.0106773</v>
      </c>
      <c r="F217" s="25" t="n">
        <v>-0.437988</v>
      </c>
      <c r="G217" s="25" t="n">
        <f aca="false">D217*$B$9+$B$10</f>
        <v>-0.410810367147664</v>
      </c>
      <c r="H217" s="24" t="n">
        <f aca="false">G217-F217</f>
        <v>0.027177632852336</v>
      </c>
      <c r="J217" s="26" t="n">
        <v>2.62543</v>
      </c>
      <c r="K217" s="24" t="n">
        <v>-0.207568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.0015</v>
      </c>
      <c r="D218" s="24" t="n">
        <v>5.73541</v>
      </c>
      <c r="E218" s="24" t="n">
        <v>0.0122839</v>
      </c>
      <c r="F218" s="25" t="n">
        <v>-0.415585</v>
      </c>
      <c r="G218" s="25" t="n">
        <f aca="false">D218*$B$9+$B$10</f>
        <v>-0.41104050677294</v>
      </c>
      <c r="H218" s="24" t="n">
        <f aca="false">G218-F218</f>
        <v>0.0045444932270603</v>
      </c>
      <c r="J218" s="26" t="n">
        <v>3.52611</v>
      </c>
      <c r="K218" s="24" t="n">
        <v>-0.284888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4.45169</v>
      </c>
      <c r="D219" s="24" t="n">
        <v>5.73291</v>
      </c>
      <c r="E219" s="24" t="n">
        <v>0.00799245</v>
      </c>
      <c r="F219" s="25" t="n">
        <v>-0.444087</v>
      </c>
      <c r="G219" s="25" t="n">
        <f aca="false">D219*$B$9+$B$10</f>
        <v>-0.410871286460237</v>
      </c>
      <c r="H219" s="24" t="n">
        <f aca="false">G219-F219</f>
        <v>0.0332157135397631</v>
      </c>
      <c r="J219" s="26" t="n">
        <v>5.23865</v>
      </c>
      <c r="K219" s="24" t="n">
        <v>-0.376351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1269.61</v>
      </c>
      <c r="D220" s="29" t="n">
        <v>0.51922</v>
      </c>
      <c r="E220" s="29" t="n">
        <v>0.00352334</v>
      </c>
      <c r="F220" s="28" t="n">
        <v>-0.0587801</v>
      </c>
      <c r="G220" s="28" t="n">
        <f aca="false">D220*$B$9+$B$10</f>
        <v>-0.0579663856060637</v>
      </c>
      <c r="H220" s="29" t="n">
        <f aca="false">G220-F220</f>
        <v>0.000813714393936335</v>
      </c>
      <c r="J220" s="26" t="n">
        <v>5.79136</v>
      </c>
      <c r="K220" s="24" t="n">
        <v>-0.426639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000.59</v>
      </c>
      <c r="D221" s="24" t="n">
        <v>0.294436</v>
      </c>
      <c r="E221" s="24" t="n">
        <v>0.0028963</v>
      </c>
      <c r="F221" s="25" t="n">
        <v>-0.0135643</v>
      </c>
      <c r="G221" s="25" t="n">
        <f aca="false">D221*$B$9+$B$10</f>
        <v>-0.0427511780978297</v>
      </c>
      <c r="H221" s="24" t="n">
        <f aca="false">G221-F221</f>
        <v>-0.0291868780978297</v>
      </c>
      <c r="J221" s="26" t="n">
        <v>5.73014</v>
      </c>
      <c r="K221" s="24" t="n">
        <v>-0.461863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750.214</v>
      </c>
      <c r="D222" s="24" t="n">
        <v>0.260119</v>
      </c>
      <c r="E222" s="24" t="n">
        <v>0.00381189</v>
      </c>
      <c r="F222" s="25" t="n">
        <v>-0.0238814</v>
      </c>
      <c r="G222" s="25" t="n">
        <f aca="false">D222*$B$9+$B$10</f>
        <v>-0.040428324709421</v>
      </c>
      <c r="H222" s="24" t="n">
        <f aca="false">G222-F222</f>
        <v>-0.016546924709421</v>
      </c>
      <c r="J222" s="26" t="n">
        <v>5.70628</v>
      </c>
      <c r="K222" s="24" t="n">
        <v>-0.442722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126</v>
      </c>
      <c r="D223" s="24" t="n">
        <v>0.747882</v>
      </c>
      <c r="E223" s="24" t="n">
        <v>0.0018518</v>
      </c>
      <c r="F223" s="25" t="n">
        <v>-0.0571176</v>
      </c>
      <c r="G223" s="25" t="n">
        <f aca="false">D223*$B$9+$B$10</f>
        <v>-0.0734440876633622</v>
      </c>
      <c r="H223" s="24" t="n">
        <f aca="false">G223-F223</f>
        <v>-0.0163264876633622</v>
      </c>
      <c r="J223" s="26" t="n">
        <v>5.92838</v>
      </c>
      <c r="K223" s="24" t="n">
        <v>-0.433622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1.462</v>
      </c>
      <c r="D224" s="24" t="n">
        <v>0.98195</v>
      </c>
      <c r="E224" s="24" t="n">
        <v>0.000361721</v>
      </c>
      <c r="F224" s="25" t="n">
        <v>-0.0910497</v>
      </c>
      <c r="G224" s="25" t="n">
        <f aca="false">D224*$B$9+$B$10</f>
        <v>-0.0892877117248493</v>
      </c>
      <c r="H224" s="24" t="n">
        <f aca="false">G224-F224</f>
        <v>0.00176198827515067</v>
      </c>
      <c r="J224" s="26" t="n">
        <v>5.94442</v>
      </c>
      <c r="K224" s="24" t="n">
        <v>-0.419577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251</v>
      </c>
      <c r="D225" s="24" t="n">
        <v>1.16663</v>
      </c>
      <c r="E225" s="24" t="n">
        <v>0.00211358</v>
      </c>
      <c r="F225" s="25" t="n">
        <v>-0.0873692</v>
      </c>
      <c r="G225" s="25" t="n">
        <f aca="false">D225*$B$9+$B$10</f>
        <v>-0.10178835466483</v>
      </c>
      <c r="H225" s="24" t="n">
        <f aca="false">G225-F225</f>
        <v>-0.0144191546648302</v>
      </c>
      <c r="J225" s="26" t="n">
        <v>1.5063</v>
      </c>
      <c r="K225" s="24" t="n">
        <v>-0.0917027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491</v>
      </c>
      <c r="D226" s="24" t="n">
        <v>1.34133</v>
      </c>
      <c r="E226" s="24" t="n">
        <v>0.0029863</v>
      </c>
      <c r="F226" s="25" t="n">
        <v>-0.126674</v>
      </c>
      <c r="G226" s="25" t="n">
        <f aca="false">D226*$B$9+$B$10</f>
        <v>-0.113613470116501</v>
      </c>
      <c r="H226" s="24" t="n">
        <f aca="false">G226-F226</f>
        <v>0.0130605298834986</v>
      </c>
      <c r="J226" s="26" t="n">
        <v>1.51347</v>
      </c>
      <c r="K226" s="24" t="n">
        <v>-0.152531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</v>
      </c>
      <c r="D227" s="24" t="n">
        <v>1.65844</v>
      </c>
      <c r="E227" s="24" t="n">
        <v>0.0151236</v>
      </c>
      <c r="F227" s="25" t="n">
        <v>-0.131558</v>
      </c>
      <c r="G227" s="25" t="n">
        <f aca="false">D227*$B$9+$B$10</f>
        <v>-0.135078051460975</v>
      </c>
      <c r="H227" s="24" t="n">
        <f aca="false">G227-F227</f>
        <v>-0.00352005146097473</v>
      </c>
      <c r="J227" s="26" t="n">
        <v>1.6428</v>
      </c>
      <c r="K227" s="24" t="n">
        <v>-0.125203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5.509</v>
      </c>
      <c r="D228" s="24" t="n">
        <v>2.06078</v>
      </c>
      <c r="E228" s="24" t="n">
        <v>0.00209696</v>
      </c>
      <c r="F228" s="25" t="n">
        <v>-0.17322</v>
      </c>
      <c r="G228" s="25" t="n">
        <f aca="false">D228*$B$9+$B$10</f>
        <v>-0.162311691706112</v>
      </c>
      <c r="H228" s="24" t="n">
        <f aca="false">G228-F228</f>
        <v>0.0109083082938883</v>
      </c>
      <c r="J228" s="26" t="n">
        <v>2.015</v>
      </c>
      <c r="K228" s="24" t="n">
        <v>-0.112004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.19</v>
      </c>
      <c r="D229" s="24" t="n">
        <v>2.23543</v>
      </c>
      <c r="E229" s="24" t="n">
        <v>0.00310039</v>
      </c>
      <c r="F229" s="25" t="n">
        <v>-0.154573</v>
      </c>
      <c r="G229" s="25" t="n">
        <f aca="false">D229*$B$9+$B$10</f>
        <v>-0.174133422751529</v>
      </c>
      <c r="H229" s="24" t="n">
        <f aca="false">G229-F229</f>
        <v>-0.0195604227515289</v>
      </c>
      <c r="J229" s="26" t="n">
        <v>2.64618</v>
      </c>
      <c r="K229" s="24" t="n">
        <v>-0.237818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532</v>
      </c>
      <c r="D230" s="24" t="n">
        <v>2.62543</v>
      </c>
      <c r="E230" s="24" t="n">
        <v>0.00431428</v>
      </c>
      <c r="F230" s="25" t="n">
        <v>-0.207568</v>
      </c>
      <c r="G230" s="25" t="n">
        <f aca="false">D230*$B$9+$B$10</f>
        <v>-0.200531791533165</v>
      </c>
      <c r="H230" s="24" t="n">
        <f aca="false">G230-F230</f>
        <v>0.00703620846683514</v>
      </c>
      <c r="J230" s="26" t="n">
        <v>3.56575</v>
      </c>
      <c r="K230" s="24" t="n">
        <v>-0.306249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5988</v>
      </c>
      <c r="D231" s="24" t="n">
        <v>3.52611</v>
      </c>
      <c r="E231" s="24" t="n">
        <v>0.0261827</v>
      </c>
      <c r="F231" s="25" t="n">
        <v>-0.284888</v>
      </c>
      <c r="G231" s="25" t="n">
        <f aca="false">D231*$B$9+$B$10</f>
        <v>-0.261497132031226</v>
      </c>
      <c r="H231" s="24" t="n">
        <f aca="false">G231-F231</f>
        <v>0.0233908679687739</v>
      </c>
      <c r="J231" s="26" t="n">
        <v>4.74467</v>
      </c>
      <c r="K231" s="24" t="n">
        <v>-0.574329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.4964</v>
      </c>
      <c r="D232" s="24" t="n">
        <v>5.23865</v>
      </c>
      <c r="E232" s="24" t="n">
        <v>0.0129246</v>
      </c>
      <c r="F232" s="25" t="n">
        <v>-0.376351</v>
      </c>
      <c r="G232" s="25" t="n">
        <f aca="false">D232*$B$9+$B$10</f>
        <v>-0.377415753757644</v>
      </c>
      <c r="H232" s="24" t="n">
        <f aca="false">G232-F232</f>
        <v>-0.00106475375764359</v>
      </c>
      <c r="J232" s="26" t="n">
        <v>5.6453</v>
      </c>
      <c r="K232" s="24" t="n">
        <v>-0.454701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5391</v>
      </c>
      <c r="D233" s="24" t="n">
        <v>5.79136</v>
      </c>
      <c r="E233" s="24" t="n">
        <v>0.0139615</v>
      </c>
      <c r="F233" s="25" t="n">
        <v>-0.426639</v>
      </c>
      <c r="G233" s="25" t="n">
        <f aca="false">D233*$B$9+$B$10</f>
        <v>-0.414827657371228</v>
      </c>
      <c r="H233" s="24" t="n">
        <f aca="false">G233-F233</f>
        <v>0.0118113426287717</v>
      </c>
      <c r="J233" s="26" t="n">
        <v>5.71345</v>
      </c>
      <c r="K233" s="24" t="n">
        <v>-0.457548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6813</v>
      </c>
      <c r="D234" s="24" t="n">
        <v>5.73014</v>
      </c>
      <c r="E234" s="24" t="n">
        <v>0.0281686</v>
      </c>
      <c r="F234" s="25" t="n">
        <v>-0.461863</v>
      </c>
      <c r="G234" s="25" t="n">
        <f aca="false">D234*$B$9+$B$10</f>
        <v>-0.410683790353762</v>
      </c>
      <c r="H234" s="24" t="n">
        <f aca="false">G234-F234</f>
        <v>0.0511792096462378</v>
      </c>
      <c r="J234" s="26" t="n">
        <v>6.01604</v>
      </c>
      <c r="K234" s="24" t="n">
        <v>-0.473958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0.3749</v>
      </c>
      <c r="D235" s="24" t="n">
        <v>5.70628</v>
      </c>
      <c r="E235" s="24" t="n">
        <v>0.00756041</v>
      </c>
      <c r="F235" s="25" t="n">
        <v>-0.442722</v>
      </c>
      <c r="G235" s="25" t="n">
        <f aca="false">D235*$B$9+$B$10</f>
        <v>-0.409068751689327</v>
      </c>
      <c r="H235" s="24" t="n">
        <f aca="false">G235-F235</f>
        <v>0.0336532483106732</v>
      </c>
      <c r="J235" s="26" t="n">
        <v>0.285315</v>
      </c>
      <c r="K235" s="24" t="n">
        <v>-0.0486846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10.1636</v>
      </c>
      <c r="D236" s="24" t="n">
        <v>5.92838</v>
      </c>
      <c r="E236" s="24" t="n">
        <v>0.00795053</v>
      </c>
      <c r="F236" s="25" t="n">
        <v>-0.433622</v>
      </c>
      <c r="G236" s="25" t="n">
        <f aca="false">D236*$B$9+$B$10</f>
        <v>-0.424102284269843</v>
      </c>
      <c r="H236" s="24" t="n">
        <f aca="false">G236-F236</f>
        <v>0.00951971573015703</v>
      </c>
      <c r="J236" s="26" t="n">
        <v>0.273104</v>
      </c>
      <c r="K236" s="24" t="n">
        <v>-0.0458963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4.86844</v>
      </c>
      <c r="D237" s="24" t="n">
        <v>5.94442</v>
      </c>
      <c r="E237" s="24" t="n">
        <v>0.0091717</v>
      </c>
      <c r="F237" s="25" t="n">
        <v>-0.419577</v>
      </c>
      <c r="G237" s="25" t="n">
        <f aca="false">D237*$B$9+$B$10</f>
        <v>-0.425188001796144</v>
      </c>
      <c r="H237" s="24" t="n">
        <f aca="false">G237-F237</f>
        <v>-0.00561100179614416</v>
      </c>
      <c r="J237" s="26" t="n">
        <v>0.697091</v>
      </c>
      <c r="K237" s="24" t="n">
        <v>-0.0759087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160.752</v>
      </c>
      <c r="D238" s="29" t="n">
        <v>1.5063</v>
      </c>
      <c r="E238" s="29" t="n">
        <v>0.00307572</v>
      </c>
      <c r="F238" s="28" t="n">
        <v>-0.0917027</v>
      </c>
      <c r="G238" s="28" t="n">
        <f aca="false">D238*$B$9+$B$10</f>
        <v>-0.124779980111133</v>
      </c>
      <c r="H238" s="29" t="n">
        <f aca="false">G238-F238</f>
        <v>-0.0330772801111335</v>
      </c>
      <c r="J238" s="26" t="n">
        <v>0.931598</v>
      </c>
      <c r="K238" s="24" t="n">
        <v>-0.103402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50.148</v>
      </c>
      <c r="D239" s="24" t="n">
        <v>1.51347</v>
      </c>
      <c r="E239" s="24" t="n">
        <v>0.00307568</v>
      </c>
      <c r="F239" s="25" t="n">
        <v>-0.152531</v>
      </c>
      <c r="G239" s="25" t="n">
        <f aca="false">D239*$B$9+$B$10</f>
        <v>-0.125265303967965</v>
      </c>
      <c r="H239" s="24" t="n">
        <f aca="false">G239-F239</f>
        <v>0.0272656960320349</v>
      </c>
      <c r="J239" s="26" t="n">
        <v>1.42935</v>
      </c>
      <c r="K239" s="24" t="n">
        <v>-0.169651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4.715</v>
      </c>
      <c r="D240" s="24" t="n">
        <v>1.6428</v>
      </c>
      <c r="E240" s="24" t="n">
        <v>0.00528403</v>
      </c>
      <c r="F240" s="25" t="n">
        <v>-0.125203</v>
      </c>
      <c r="G240" s="25" t="n">
        <f aca="false">D240*$B$9+$B$10</f>
        <v>-0.134019409184706</v>
      </c>
      <c r="H240" s="24" t="n">
        <f aca="false">G240-F240</f>
        <v>-0.00881640918470605</v>
      </c>
      <c r="J240" s="26" t="n">
        <v>1.83393</v>
      </c>
      <c r="K240" s="24" t="n">
        <v>-0.150075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5878</v>
      </c>
      <c r="D241" s="24" t="n">
        <v>2.015</v>
      </c>
      <c r="E241" s="24" t="n">
        <v>0.00411652</v>
      </c>
      <c r="F241" s="25" t="n">
        <v>-0.112004</v>
      </c>
      <c r="G241" s="25" t="n">
        <f aca="false">D241*$B$9+$B$10</f>
        <v>-0.159212929339898</v>
      </c>
      <c r="H241" s="24" t="n">
        <f aca="false">G241-F241</f>
        <v>-0.0472089293398981</v>
      </c>
      <c r="J241" s="26" t="n">
        <v>2.40292</v>
      </c>
      <c r="K241" s="24" t="n">
        <v>-0.192077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5.2359</v>
      </c>
      <c r="D242" s="24" t="n">
        <v>2.64618</v>
      </c>
      <c r="E242" s="24" t="n">
        <v>0.00616508</v>
      </c>
      <c r="F242" s="25" t="n">
        <v>-0.237818</v>
      </c>
      <c r="G242" s="25" t="n">
        <f aca="false">D242*$B$9+$B$10</f>
        <v>-0.201936320128598</v>
      </c>
      <c r="H242" s="24" t="n">
        <f aca="false">G242-F242</f>
        <v>0.0358816798714019</v>
      </c>
      <c r="J242" s="26" t="n">
        <v>2.67983</v>
      </c>
      <c r="K242" s="24" t="n">
        <v>-0.17517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49.7932</v>
      </c>
      <c r="D243" s="24" t="n">
        <v>3.56575</v>
      </c>
      <c r="E243" s="24" t="n">
        <v>0.00955359</v>
      </c>
      <c r="F243" s="25" t="n">
        <v>-0.306249</v>
      </c>
      <c r="G243" s="25" t="n">
        <f aca="false">D243*$B$9+$B$10</f>
        <v>-0.264180289309442</v>
      </c>
      <c r="H243" s="24" t="n">
        <f aca="false">G243-F243</f>
        <v>0.0420687106905584</v>
      </c>
      <c r="J243" s="26" t="n">
        <v>2.93449</v>
      </c>
      <c r="K243" s="24" t="n">
        <v>-0.219515</v>
      </c>
    </row>
    <row r="244" customFormat="false" ht="12.75" hidden="false" customHeight="false" outlineLevel="0" collapsed="false">
      <c r="A244" s="23" t="n">
        <v>23</v>
      </c>
      <c r="B244" s="24" t="s">
        <v>93</v>
      </c>
      <c r="C244" s="25" t="n">
        <v>29.3564</v>
      </c>
      <c r="D244" s="24" t="n">
        <v>4.74467</v>
      </c>
      <c r="E244" s="24" t="n">
        <v>0.134513</v>
      </c>
      <c r="F244" s="25" t="n">
        <v>-0.574329</v>
      </c>
      <c r="G244" s="25" t="n">
        <f aca="false">D244*$B$9+$B$10</f>
        <v>-0.343979173730073</v>
      </c>
      <c r="H244" s="24" t="n">
        <f aca="false">G244-F244</f>
        <v>0.230349826269927</v>
      </c>
      <c r="J244" s="26" t="n">
        <v>3.27315</v>
      </c>
      <c r="K244" s="24" t="n">
        <v>-0.249851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9.4814</v>
      </c>
      <c r="D245" s="24" t="n">
        <v>5.6453</v>
      </c>
      <c r="E245" s="24" t="n">
        <v>0.0251855</v>
      </c>
      <c r="F245" s="25" t="n">
        <v>-0.454701</v>
      </c>
      <c r="G245" s="25" t="n">
        <f aca="false">D245*$B$9+$B$10</f>
        <v>-0.40494112982188</v>
      </c>
      <c r="H245" s="24" t="n">
        <f aca="false">G245-F245</f>
        <v>0.0497598701781199</v>
      </c>
      <c r="J245" s="26" t="n">
        <v>3.75124</v>
      </c>
      <c r="K245" s="24" t="n">
        <v>-0.307758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10.3097</v>
      </c>
      <c r="D246" s="24" t="n">
        <v>5.71345</v>
      </c>
      <c r="E246" s="24" t="n">
        <v>0.00941093</v>
      </c>
      <c r="F246" s="25" t="n">
        <v>-0.457548</v>
      </c>
      <c r="G246" s="25" t="n">
        <f aca="false">D246*$B$9+$B$10</f>
        <v>-0.409554075546158</v>
      </c>
      <c r="H246" s="24" t="n">
        <f aca="false">G246-F246</f>
        <v>0.0479939244538417</v>
      </c>
      <c r="J246" s="26" t="n">
        <v>4.67434</v>
      </c>
      <c r="K246" s="24" t="n">
        <v>-0.366655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65</v>
      </c>
      <c r="D247" s="24" t="n">
        <v>6.01604</v>
      </c>
      <c r="E247" s="24" t="n">
        <v>0.0592345</v>
      </c>
      <c r="F247" s="25" t="n">
        <v>-0.473958</v>
      </c>
      <c r="G247" s="25" t="n">
        <f aca="false">D247*$B$9+$B$10</f>
        <v>-0.430035825314454</v>
      </c>
      <c r="H247" s="24" t="n">
        <f aca="false">G247-F247</f>
        <v>0.0439221746855462</v>
      </c>
      <c r="J247" s="26" t="n">
        <v>5.04198</v>
      </c>
      <c r="K247" s="24" t="n">
        <v>-0.375025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1005.7</v>
      </c>
      <c r="D248" s="29" t="n">
        <v>0.285315</v>
      </c>
      <c r="E248" s="29" t="n">
        <v>0.00127154</v>
      </c>
      <c r="F248" s="28" t="n">
        <v>-0.0486846</v>
      </c>
      <c r="G248" s="28" t="n">
        <f aca="false">D248*$B$9+$B$10</f>
        <v>-0.0421337947089648</v>
      </c>
      <c r="H248" s="29" t="n">
        <f aca="false">G248-F248</f>
        <v>0.00655080529103521</v>
      </c>
      <c r="J248" s="26" t="n">
        <v>5.36183</v>
      </c>
      <c r="K248" s="24" t="n">
        <v>-0.396174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751.381</v>
      </c>
      <c r="D249" s="24" t="n">
        <v>0.273104</v>
      </c>
      <c r="E249" s="24" t="n">
        <v>0.00308923</v>
      </c>
      <c r="F249" s="25" t="n">
        <v>-0.0458963</v>
      </c>
      <c r="G249" s="25" t="n">
        <f aca="false">D249*$B$9+$B$10</f>
        <v>-0.0413072550135993</v>
      </c>
      <c r="H249" s="24" t="n">
        <f aca="false">G249-F249</f>
        <v>0.00458904498640073</v>
      </c>
      <c r="J249" s="26" t="n">
        <v>5.70457</v>
      </c>
      <c r="K249" s="24" t="n">
        <v>-0.460427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748</v>
      </c>
      <c r="D250" s="24" t="n">
        <v>0.697091</v>
      </c>
      <c r="E250" s="24" t="n">
        <v>0.00323264</v>
      </c>
      <c r="F250" s="25" t="n">
        <v>-0.0759087</v>
      </c>
      <c r="G250" s="25" t="n">
        <f aca="false">D250*$B$9+$B$10</f>
        <v>-0.0700061401023672</v>
      </c>
      <c r="H250" s="24" t="n">
        <f aca="false">G250-F250</f>
        <v>0.00590255989763282</v>
      </c>
      <c r="J250" s="26" t="n">
        <v>6.05989</v>
      </c>
      <c r="K250" s="24" t="n">
        <v>-0.456112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3.016</v>
      </c>
      <c r="D251" s="24" t="n">
        <v>0.931598</v>
      </c>
      <c r="E251" s="24" t="n">
        <v>0.00299302</v>
      </c>
      <c r="F251" s="25" t="n">
        <v>-0.103402</v>
      </c>
      <c r="G251" s="25" t="n">
        <f aca="false">D251*$B$9+$B$10</f>
        <v>-0.0858794792507649</v>
      </c>
      <c r="H251" s="24" t="n">
        <f aca="false">G251-F251</f>
        <v>0.0175225207492351</v>
      </c>
      <c r="J251" s="26" t="n">
        <v>6.1048</v>
      </c>
      <c r="K251" s="24" t="n">
        <v>-0.458195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300.059</v>
      </c>
      <c r="D252" s="24" t="n">
        <v>1.42935</v>
      </c>
      <c r="E252" s="24" t="n">
        <v>0.00353949</v>
      </c>
      <c r="F252" s="25" t="n">
        <v>-0.169651</v>
      </c>
      <c r="G252" s="25" t="n">
        <f aca="false">D252*$B$9+$B$10</f>
        <v>-0.119571378886141</v>
      </c>
      <c r="H252" s="24" t="n">
        <f aca="false">G252-F252</f>
        <v>0.0500796211138586</v>
      </c>
      <c r="J252" s="26" t="n">
        <v>4.57699</v>
      </c>
      <c r="K252" s="24" t="n">
        <v>-0.359008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2.446</v>
      </c>
      <c r="D253" s="24" t="n">
        <v>1.83393</v>
      </c>
      <c r="E253" s="24" t="n">
        <v>0.00194578</v>
      </c>
      <c r="F253" s="25" t="n">
        <v>-0.150075</v>
      </c>
      <c r="G253" s="25" t="n">
        <f aca="false">D253*$B$9+$B$10</f>
        <v>-0.14695664053146</v>
      </c>
      <c r="H253" s="24" t="n">
        <f aca="false">G253-F253</f>
        <v>0.00311835946853989</v>
      </c>
      <c r="J253" s="26" t="n">
        <v>5.15636</v>
      </c>
      <c r="K253" s="24" t="n">
        <v>-0.329643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200.605</v>
      </c>
      <c r="D254" s="24" t="n">
        <v>2.40292</v>
      </c>
      <c r="E254" s="24" t="n">
        <v>0.00556821</v>
      </c>
      <c r="F254" s="25" t="n">
        <v>-0.192077</v>
      </c>
      <c r="G254" s="25" t="n">
        <f aca="false">D254*$B$9+$B$10</f>
        <v>-0.185470506821365</v>
      </c>
      <c r="H254" s="24" t="n">
        <f aca="false">G254-F254</f>
        <v>0.00660649317863468</v>
      </c>
      <c r="J254" s="26" t="n">
        <v>5.07661</v>
      </c>
      <c r="K254" s="24" t="n">
        <v>-0.34739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678</v>
      </c>
      <c r="D255" s="24" t="n">
        <v>2.67983</v>
      </c>
      <c r="E255" s="24" t="n">
        <v>0.00341811</v>
      </c>
      <c r="F255" s="25" t="n">
        <v>-0.17517</v>
      </c>
      <c r="G255" s="25" t="n">
        <f aca="false">D255*$B$9+$B$10</f>
        <v>-0.204214025537578</v>
      </c>
      <c r="H255" s="24" t="n">
        <f aca="false">G255-F255</f>
        <v>-0.0290440255375777</v>
      </c>
      <c r="J255" s="26" t="n">
        <v>4.97247</v>
      </c>
      <c r="K255" s="24" t="n">
        <v>-0.349527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49.253</v>
      </c>
      <c r="D256" s="24" t="n">
        <v>2.93449</v>
      </c>
      <c r="E256" s="24" t="n">
        <v>0.00406519</v>
      </c>
      <c r="F256" s="25" t="n">
        <v>-0.219515</v>
      </c>
      <c r="G256" s="25" t="n">
        <f aca="false">D256*$B$9+$B$10</f>
        <v>-0.221451483470735</v>
      </c>
      <c r="H256" s="24" t="n">
        <f aca="false">G256-F256</f>
        <v>-0.00193648347073513</v>
      </c>
      <c r="J256" s="26" t="n">
        <v>5.02651</v>
      </c>
      <c r="K256" s="24" t="n">
        <v>-0.385494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5.992</v>
      </c>
      <c r="D257" s="24" t="n">
        <v>3.27315</v>
      </c>
      <c r="E257" s="24" t="n">
        <v>0.0126901</v>
      </c>
      <c r="F257" s="25" t="n">
        <v>-0.249851</v>
      </c>
      <c r="G257" s="25" t="n">
        <f aca="false">D257*$B$9+$B$10</f>
        <v>-0.244374743910707</v>
      </c>
      <c r="H257" s="24" t="n">
        <f aca="false">G257-F257</f>
        <v>0.0054762560892935</v>
      </c>
      <c r="J257" s="26" t="n">
        <v>5.57946</v>
      </c>
      <c r="K257" s="24" t="n">
        <v>-0.408535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8.818</v>
      </c>
      <c r="D258" s="24" t="n">
        <v>3.75124</v>
      </c>
      <c r="E258" s="24" t="n">
        <v>0.010152</v>
      </c>
      <c r="F258" s="25" t="n">
        <v>-0.307758</v>
      </c>
      <c r="G258" s="25" t="n">
        <f aca="false">D258*$B$9+$B$10</f>
        <v>-0.276735759630738</v>
      </c>
      <c r="H258" s="24" t="n">
        <f aca="false">G258-F258</f>
        <v>0.0310222403692618</v>
      </c>
      <c r="J258" s="26" t="n">
        <v>5.70107</v>
      </c>
      <c r="K258" s="24" t="n">
        <v>-0.408934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609</v>
      </c>
      <c r="D259" s="24" t="n">
        <v>4.67434</v>
      </c>
      <c r="E259" s="24" t="n">
        <v>0.00732816</v>
      </c>
      <c r="F259" s="25" t="n">
        <v>-0.366655</v>
      </c>
      <c r="G259" s="25" t="n">
        <f aca="false">D259*$B$9+$B$10</f>
        <v>-0.339218667893118</v>
      </c>
      <c r="H259" s="24" t="n">
        <f aca="false">G259-F259</f>
        <v>0.027436332106882</v>
      </c>
      <c r="J259" s="26" t="n">
        <v>3.65656</v>
      </c>
      <c r="K259" s="24" t="n">
        <v>-0.261445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3127</v>
      </c>
      <c r="D260" s="24" t="n">
        <v>5.04198</v>
      </c>
      <c r="E260" s="24" t="n">
        <v>0.0107013</v>
      </c>
      <c r="F260" s="25" t="n">
        <v>-0.375025</v>
      </c>
      <c r="G260" s="25" t="n">
        <f aca="false">D260*$B$9+$B$10</f>
        <v>-0.36410353019794</v>
      </c>
      <c r="H260" s="24" t="n">
        <f aca="false">G260-F260</f>
        <v>0.0109214698020598</v>
      </c>
      <c r="J260" s="26" t="n">
        <v>3.78771</v>
      </c>
      <c r="K260" s="24" t="n">
        <v>-0.267286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0.098</v>
      </c>
      <c r="D261" s="24" t="n">
        <v>5.36183</v>
      </c>
      <c r="E261" s="24" t="n">
        <v>0.00957227</v>
      </c>
      <c r="F261" s="25" t="n">
        <v>-0.396174</v>
      </c>
      <c r="G261" s="25" t="n">
        <f aca="false">D261*$B$9+$B$10</f>
        <v>-0.385753577005136</v>
      </c>
      <c r="H261" s="24" t="n">
        <f aca="false">G261-F261</f>
        <v>0.0104204229948643</v>
      </c>
      <c r="J261" s="26" t="n">
        <v>4.19926</v>
      </c>
      <c r="K261" s="24" t="n">
        <v>-0.309739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6445</v>
      </c>
      <c r="D262" s="24" t="n">
        <v>5.70457</v>
      </c>
      <c r="E262" s="24" t="n">
        <v>0.0163232</v>
      </c>
      <c r="F262" s="25" t="n">
        <v>-0.460427</v>
      </c>
      <c r="G262" s="25" t="n">
        <f aca="false">D262*$B$9+$B$10</f>
        <v>-0.408953004995438</v>
      </c>
      <c r="H262" s="24" t="n">
        <f aca="false">G262-F262</f>
        <v>0.0514739950045619</v>
      </c>
      <c r="J262" s="26" t="n">
        <v>4.68927</v>
      </c>
      <c r="K262" s="24" t="n">
        <v>-0.359734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0487</v>
      </c>
      <c r="D263" s="24" t="n">
        <v>6.05989</v>
      </c>
      <c r="E263" s="24" t="n">
        <v>0.0382785</v>
      </c>
      <c r="F263" s="25" t="n">
        <v>-0.456112</v>
      </c>
      <c r="G263" s="25" t="n">
        <f aca="false">D263*$B$9+$B$10</f>
        <v>-0.433003949599261</v>
      </c>
      <c r="H263" s="24" t="n">
        <f aca="false">G263-F263</f>
        <v>0.0231080504007392</v>
      </c>
      <c r="J263" s="26" t="n">
        <v>5.45538</v>
      </c>
      <c r="K263" s="24" t="n">
        <v>-0.428622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55222</v>
      </c>
      <c r="D264" s="24" t="n">
        <v>6.1048</v>
      </c>
      <c r="E264" s="24" t="n">
        <v>0.00895634</v>
      </c>
      <c r="F264" s="25" t="n">
        <v>-0.458195</v>
      </c>
      <c r="G264" s="25" t="n">
        <f aca="false">D264*$B$9+$B$10</f>
        <v>-0.436043823296654</v>
      </c>
      <c r="H264" s="24" t="n">
        <f aca="false">G264-F264</f>
        <v>0.0221511767033462</v>
      </c>
      <c r="J264" s="26" t="n">
        <v>5.7074</v>
      </c>
      <c r="K264" s="24" t="n">
        <v>-0.401602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86.063</v>
      </c>
      <c r="D265" s="29" t="n">
        <v>4.57699</v>
      </c>
      <c r="E265" s="29" t="n">
        <v>0.0148197</v>
      </c>
      <c r="F265" s="28" t="n">
        <v>-0.359008</v>
      </c>
      <c r="G265" s="28" t="n">
        <f aca="false">D265*$B$9+$B$10</f>
        <v>-0.332629228916471</v>
      </c>
      <c r="H265" s="29" t="n">
        <f aca="false">G265-F265</f>
        <v>0.0263787710835288</v>
      </c>
      <c r="J265" s="26" t="n">
        <v>1.9133</v>
      </c>
      <c r="K265" s="24" t="n">
        <v>-0.208701</v>
      </c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6.3209</v>
      </c>
      <c r="D266" s="24" t="n">
        <v>5.15636</v>
      </c>
      <c r="E266" s="24" t="n">
        <v>0.00425116</v>
      </c>
      <c r="F266" s="25" t="n">
        <v>-0.329643</v>
      </c>
      <c r="G266" s="25" t="n">
        <f aca="false">D266*$B$9+$B$10</f>
        <v>-0.371845697944718</v>
      </c>
      <c r="H266" s="24" t="n">
        <f aca="false">G266-F266</f>
        <v>-0.0422026979447184</v>
      </c>
      <c r="J266" s="26" t="n">
        <v>1.89588</v>
      </c>
      <c r="K266" s="24" t="n">
        <v>-0.10512</v>
      </c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0.9637</v>
      </c>
      <c r="D267" s="24" t="n">
        <v>5.07661</v>
      </c>
      <c r="E267" s="24" t="n">
        <v>0.0113562</v>
      </c>
      <c r="F267" s="25" t="n">
        <v>-0.34739</v>
      </c>
      <c r="G267" s="25" t="n">
        <f aca="false">D267*$B$9+$B$10</f>
        <v>-0.366447569969499</v>
      </c>
      <c r="H267" s="24" t="n">
        <f aca="false">G267-F267</f>
        <v>-0.0190575699694993</v>
      </c>
      <c r="J267" s="26" t="n">
        <v>1.91598</v>
      </c>
      <c r="K267" s="24" t="n">
        <v>-0.122017</v>
      </c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9.6604</v>
      </c>
      <c r="D268" s="24" t="n">
        <v>4.97247</v>
      </c>
      <c r="E268" s="24" t="n">
        <v>0.00415236</v>
      </c>
      <c r="F268" s="25" t="n">
        <v>-0.349527</v>
      </c>
      <c r="G268" s="25" t="n">
        <f aca="false">D268*$B$9+$B$10</f>
        <v>-0.359398528623552</v>
      </c>
      <c r="H268" s="24" t="n">
        <f aca="false">G268-F268</f>
        <v>-0.00987152862355173</v>
      </c>
      <c r="J268" s="26" t="n">
        <v>2.13215</v>
      </c>
      <c r="K268" s="24" t="n">
        <v>-0.170851</v>
      </c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9.4024</v>
      </c>
      <c r="D269" s="24" t="n">
        <v>5.02651</v>
      </c>
      <c r="E269" s="24" t="n">
        <v>0.012706</v>
      </c>
      <c r="F269" s="25" t="n">
        <v>-0.385494</v>
      </c>
      <c r="G269" s="25" t="n">
        <f aca="false">D269*$B$9+$B$10</f>
        <v>-0.363056394902935</v>
      </c>
      <c r="H269" s="24" t="n">
        <f aca="false">G269-F269</f>
        <v>0.0224376050970647</v>
      </c>
      <c r="J269" s="26" t="n">
        <v>2.65799</v>
      </c>
      <c r="K269" s="24" t="n">
        <v>-0.241012</v>
      </c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9.91788</v>
      </c>
      <c r="D270" s="24" t="n">
        <v>5.57946</v>
      </c>
      <c r="E270" s="24" t="n">
        <v>0.0090944</v>
      </c>
      <c r="F270" s="25" t="n">
        <v>-0.408535</v>
      </c>
      <c r="G270" s="25" t="n">
        <f aca="false">D270*$B$9+$B$10</f>
        <v>-0.400484543666539</v>
      </c>
      <c r="H270" s="24" t="n">
        <f aca="false">G270-F270</f>
        <v>0.00805045633346058</v>
      </c>
      <c r="J270" s="26" t="n">
        <v>3.47233</v>
      </c>
      <c r="K270" s="24" t="n">
        <v>-0.263672</v>
      </c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4.79158</v>
      </c>
      <c r="D271" s="24" t="n">
        <v>5.70107</v>
      </c>
      <c r="E271" s="24" t="n">
        <v>0.0148917</v>
      </c>
      <c r="F271" s="25" t="n">
        <v>-0.408934</v>
      </c>
      <c r="G271" s="25" t="n">
        <f aca="false">D271*$B$9+$B$10</f>
        <v>-0.408716096557654</v>
      </c>
      <c r="H271" s="24" t="n">
        <f aca="false">G271-F271</f>
        <v>0.000217903442345957</v>
      </c>
      <c r="J271" s="26" t="n">
        <v>4.53327</v>
      </c>
      <c r="K271" s="24" t="n">
        <v>-0.333728</v>
      </c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55.5631</v>
      </c>
      <c r="D272" s="29" t="n">
        <v>3.65656</v>
      </c>
      <c r="E272" s="29" t="n">
        <v>0.0194109</v>
      </c>
      <c r="F272" s="28" t="n">
        <v>-0.261445</v>
      </c>
      <c r="G272" s="28" t="n">
        <f aca="false">D272*$B$9+$B$10</f>
        <v>-0.270327047948058</v>
      </c>
      <c r="H272" s="29" t="n">
        <f aca="false">G272-F272</f>
        <v>-0.00888204794805791</v>
      </c>
      <c r="J272" s="26" t="n">
        <v>4.87651</v>
      </c>
      <c r="K272" s="24" t="n">
        <v>-0.375494</v>
      </c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8.8</v>
      </c>
      <c r="D273" s="24" t="n">
        <v>3.78771</v>
      </c>
      <c r="E273" s="24" t="n">
        <v>0.00800812</v>
      </c>
      <c r="F273" s="25" t="n">
        <v>-0.267286</v>
      </c>
      <c r="G273" s="25" t="n">
        <f aca="false">D273*$B$9+$B$10</f>
        <v>-0.279204345552447</v>
      </c>
      <c r="H273" s="24" t="n">
        <f aca="false">G273-F273</f>
        <v>-0.0119183455524465</v>
      </c>
      <c r="J273" s="26" t="n">
        <v>4.98339</v>
      </c>
      <c r="K273" s="24" t="n">
        <v>-0.375614</v>
      </c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1197</v>
      </c>
      <c r="D274" s="24" t="n">
        <v>4.19926</v>
      </c>
      <c r="E274" s="24" t="n">
        <v>0.0214037</v>
      </c>
      <c r="F274" s="25" t="n">
        <v>-0.309739</v>
      </c>
      <c r="G274" s="25" t="n">
        <f aca="false">D274*$B$9+$B$10</f>
        <v>-0.307061393429581</v>
      </c>
      <c r="H274" s="24" t="n">
        <f aca="false">G274-F274</f>
        <v>0.00267760657041949</v>
      </c>
      <c r="J274" s="26" t="n">
        <v>5.66219</v>
      </c>
      <c r="K274" s="24" t="n">
        <v>-0.413809</v>
      </c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9.6428</v>
      </c>
      <c r="D275" s="24" t="n">
        <v>4.68927</v>
      </c>
      <c r="E275" s="24" t="n">
        <v>0.0124638</v>
      </c>
      <c r="F275" s="25" t="n">
        <v>-0.359734</v>
      </c>
      <c r="G275" s="25" t="n">
        <f aca="false">D275*$B$9+$B$10</f>
        <v>-0.340229251600579</v>
      </c>
      <c r="H275" s="24" t="n">
        <f aca="false">G275-F275</f>
        <v>0.019504748399421</v>
      </c>
      <c r="J275" s="26" t="n">
        <v>5.60351</v>
      </c>
      <c r="K275" s="24" t="n">
        <v>-0.41449</v>
      </c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9.66915</v>
      </c>
      <c r="D276" s="24" t="n">
        <v>5.45538</v>
      </c>
      <c r="E276" s="24" t="n">
        <v>0.011599</v>
      </c>
      <c r="F276" s="25" t="n">
        <v>-0.428622</v>
      </c>
      <c r="G276" s="25" t="n">
        <f aca="false">D276*$B$9+$B$10</f>
        <v>-0.392085801106474</v>
      </c>
      <c r="H276" s="24" t="n">
        <f aca="false">G276-F276</f>
        <v>0.0365361988935257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04456</v>
      </c>
      <c r="D277" s="24" t="n">
        <v>5.7074</v>
      </c>
      <c r="E277" s="24" t="n">
        <v>0.0123281</v>
      </c>
      <c r="F277" s="25" t="n">
        <v>-0.401602</v>
      </c>
      <c r="G277" s="25" t="n">
        <f aca="false">D277*$B$9+$B$10</f>
        <v>-0.409144562389418</v>
      </c>
      <c r="H277" s="24" t="n">
        <f aca="false">G277-F277</f>
        <v>-0.00754256238941753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659</v>
      </c>
      <c r="D278" s="29" t="n">
        <v>1.9133</v>
      </c>
      <c r="E278" s="29" t="n">
        <v>0.00190886</v>
      </c>
      <c r="F278" s="28" t="n">
        <v>-0.208701</v>
      </c>
      <c r="G278" s="28" t="n">
        <f aca="false">D278*$B$9+$B$10</f>
        <v>-0.152329047019148</v>
      </c>
      <c r="H278" s="29" t="n">
        <f aca="false">G278-F278</f>
        <v>0.0563719529808516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5.23</v>
      </c>
      <c r="D279" s="24" t="n">
        <v>1.89588</v>
      </c>
      <c r="E279" s="24" t="n">
        <v>0.00300937</v>
      </c>
      <c r="F279" s="25" t="n">
        <v>-0.10512</v>
      </c>
      <c r="G279" s="25" t="n">
        <f aca="false">D279*$B$9+$B$10</f>
        <v>-0.151149919880235</v>
      </c>
      <c r="H279" s="24" t="n">
        <f aca="false">G279-F279</f>
        <v>-0.0460299198802353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006</v>
      </c>
      <c r="D280" s="24" t="n">
        <v>1.91598</v>
      </c>
      <c r="E280" s="24" t="n">
        <v>0.00468239</v>
      </c>
      <c r="F280" s="25" t="n">
        <v>-0.122017</v>
      </c>
      <c r="G280" s="25" t="n">
        <f aca="false">D280*$B$9+$B$10</f>
        <v>-0.152510451194366</v>
      </c>
      <c r="H280" s="24" t="n">
        <f aca="false">G280-F280</f>
        <v>-0.0304934511943658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797</v>
      </c>
      <c r="D281" s="24" t="n">
        <v>2.13215</v>
      </c>
      <c r="E281" s="24" t="n">
        <v>0.00697633</v>
      </c>
      <c r="F281" s="25" t="n">
        <v>-0.170851</v>
      </c>
      <c r="G281" s="25" t="n">
        <f aca="false">D281*$B$9+$B$10</f>
        <v>-0.167142593193151</v>
      </c>
      <c r="H281" s="24" t="n">
        <f aca="false">G281-F281</f>
        <v>0.00370840680684895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6868</v>
      </c>
      <c r="D282" s="24" t="n">
        <v>2.65799</v>
      </c>
      <c r="E282" s="24" t="n">
        <v>0.00994421</v>
      </c>
      <c r="F282" s="25" t="n">
        <v>-0.241012</v>
      </c>
      <c r="G282" s="25" t="n">
        <f aca="false">D282*$B$9+$B$10</f>
        <v>-0.202735716885806</v>
      </c>
      <c r="H282" s="24" t="n">
        <f aca="false">G282-F282</f>
        <v>0.038276283114194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0588</v>
      </c>
      <c r="D283" s="24" t="n">
        <v>3.47233</v>
      </c>
      <c r="E283" s="24" t="n">
        <v>0.0061016</v>
      </c>
      <c r="F283" s="25" t="n">
        <v>-0.263672</v>
      </c>
      <c r="G283" s="25" t="n">
        <f aca="false">D283*$B$9+$B$10</f>
        <v>-0.257856864664364</v>
      </c>
      <c r="H283" s="24" t="n">
        <f aca="false">G283-F283</f>
        <v>0.00581513533563649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1591</v>
      </c>
      <c r="D284" s="24" t="n">
        <v>4.53327</v>
      </c>
      <c r="E284" s="24" t="n">
        <v>0.00760079</v>
      </c>
      <c r="F284" s="25" t="n">
        <v>-0.333728</v>
      </c>
      <c r="G284" s="25" t="n">
        <f aca="false">D284*$B$9+$B$10</f>
        <v>-0.329669904087925</v>
      </c>
      <c r="H284" s="24" t="n">
        <f aca="false">G284-F284</f>
        <v>0.00405809591207529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4204</v>
      </c>
      <c r="D285" s="24" t="n">
        <v>4.87651</v>
      </c>
      <c r="E285" s="24" t="n">
        <v>0.0100067</v>
      </c>
      <c r="F285" s="25" t="n">
        <v>-0.375494</v>
      </c>
      <c r="G285" s="25" t="n">
        <f aca="false">D285*$B$9+$B$10</f>
        <v>-0.352903176140768</v>
      </c>
      <c r="H285" s="24" t="n">
        <f aca="false">G285-F285</f>
        <v>0.0225908238592324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4185</v>
      </c>
      <c r="D286" s="24" t="n">
        <v>4.98339</v>
      </c>
      <c r="E286" s="24" t="n">
        <v>0.00434028</v>
      </c>
      <c r="F286" s="25" t="n">
        <v>-0.375614</v>
      </c>
      <c r="G286" s="25" t="n">
        <f aca="false">D286*$B$9+$B$10</f>
        <v>-0.360137682949438</v>
      </c>
      <c r="H286" s="24" t="n">
        <f aca="false">G286-F286</f>
        <v>0.0154763170505625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9.48834</v>
      </c>
      <c r="D287" s="24" t="n">
        <v>5.66219</v>
      </c>
      <c r="E287" s="24" t="n">
        <v>0.00865383</v>
      </c>
      <c r="F287" s="25" t="n">
        <v>-0.413809</v>
      </c>
      <c r="G287" s="25" t="n">
        <f aca="false">D287*$B$9+$B$10</f>
        <v>-0.4060843822545</v>
      </c>
      <c r="H287" s="24" t="n">
        <f aca="false">G287-F287</f>
        <v>0.00772461774549971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4.83767</v>
      </c>
      <c r="D288" s="24" t="n">
        <v>5.60351</v>
      </c>
      <c r="E288" s="24" t="n">
        <v>0.0489332</v>
      </c>
      <c r="F288" s="25" t="n">
        <v>-0.41449</v>
      </c>
      <c r="G288" s="25" t="n">
        <f aca="false">D288*$B$9+$B$10</f>
        <v>-0.40211244307474</v>
      </c>
      <c r="H288" s="24" t="n">
        <f aca="false">G288-F288</f>
        <v>0.0123775569252598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6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7</v>
      </c>
      <c r="B4" s="36" t="s">
        <v>108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3</v>
      </c>
      <c r="E8" s="41" t="s">
        <v>104</v>
      </c>
      <c r="F8" s="40" t="s">
        <v>104</v>
      </c>
      <c r="G8" s="39"/>
      <c r="H8" s="40" t="s">
        <v>103</v>
      </c>
      <c r="I8" s="41" t="s">
        <v>104</v>
      </c>
      <c r="J8" s="40" t="s">
        <v>104</v>
      </c>
      <c r="K8" s="39"/>
    </row>
    <row r="9" customFormat="false" ht="13.5" hidden="false" customHeight="false" outlineLevel="0" collapsed="false">
      <c r="A9" s="42" t="s">
        <v>103</v>
      </c>
      <c r="B9" s="43" t="s">
        <v>104</v>
      </c>
      <c r="C9" s="43" t="s">
        <v>104</v>
      </c>
      <c r="D9" s="44" t="s">
        <v>81</v>
      </c>
      <c r="E9" s="34" t="s">
        <v>81</v>
      </c>
      <c r="F9" s="44" t="s">
        <v>81</v>
      </c>
      <c r="G9" s="43" t="s">
        <v>111</v>
      </c>
      <c r="H9" s="36" t="s">
        <v>108</v>
      </c>
      <c r="I9" s="36" t="s">
        <v>82</v>
      </c>
      <c r="J9" s="36" t="s">
        <v>82</v>
      </c>
      <c r="K9" s="43" t="s">
        <v>111</v>
      </c>
    </row>
    <row r="10" customFormat="false" ht="13.5" hidden="false" customHeight="false" outlineLevel="0" collapsed="false">
      <c r="A10" s="45" t="s">
        <v>112</v>
      </c>
      <c r="B10" s="46" t="s">
        <v>112</v>
      </c>
      <c r="C10" s="46" t="s">
        <v>113</v>
      </c>
      <c r="D10" s="47" t="s">
        <v>68</v>
      </c>
      <c r="E10" s="48" t="s">
        <v>114</v>
      </c>
      <c r="F10" s="47" t="s">
        <v>87</v>
      </c>
      <c r="G10" s="46" t="s">
        <v>115</v>
      </c>
      <c r="H10" s="47" t="s">
        <v>68</v>
      </c>
      <c r="I10" s="48" t="s">
        <v>114</v>
      </c>
      <c r="J10" s="47" t="s">
        <v>87</v>
      </c>
      <c r="K10" s="46" t="s">
        <v>11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676</v>
      </c>
      <c r="E11" s="52" t="n">
        <v>215.676</v>
      </c>
      <c r="F11" s="51" t="n">
        <v>0.0337662</v>
      </c>
      <c r="G11" s="50" t="n">
        <v>-0.000427246</v>
      </c>
      <c r="H11" s="51" t="n">
        <v>0</v>
      </c>
      <c r="I11" s="52" t="n">
        <v>0.0860954</v>
      </c>
      <c r="J11" s="51" t="n">
        <v>0.00171611</v>
      </c>
      <c r="K11" s="50" t="n">
        <v>0.08609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50.046</v>
      </c>
      <c r="E12" s="32" t="n">
        <v>150.046</v>
      </c>
      <c r="F12" s="55" t="n">
        <v>0.0319618</v>
      </c>
      <c r="G12" s="54" t="n">
        <v>-0.000488281</v>
      </c>
      <c r="H12" s="55" t="n">
        <v>0.322</v>
      </c>
      <c r="I12" s="32" t="n">
        <v>0.249299</v>
      </c>
      <c r="J12" s="55" t="n">
        <v>0.00206205</v>
      </c>
      <c r="K12" s="54" t="n">
        <v>-0.07270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24.947</v>
      </c>
      <c r="E13" s="32" t="n">
        <v>124.947</v>
      </c>
      <c r="F13" s="55" t="n">
        <v>0.0356814</v>
      </c>
      <c r="G13" s="54" t="n">
        <v>-0.000411987</v>
      </c>
      <c r="H13" s="55" t="n">
        <v>0.586</v>
      </c>
      <c r="I13" s="32" t="n">
        <v>0.556564</v>
      </c>
      <c r="J13" s="55" t="n">
        <v>0.015523</v>
      </c>
      <c r="K13" s="54" t="n">
        <v>-0.029435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99.811</v>
      </c>
      <c r="E14" s="32" t="n">
        <v>99.8107</v>
      </c>
      <c r="F14" s="55" t="n">
        <v>0.0297577</v>
      </c>
      <c r="G14" s="54" t="n">
        <v>-0.000282288</v>
      </c>
      <c r="H14" s="55" t="n">
        <v>0.776</v>
      </c>
      <c r="I14" s="32" t="n">
        <v>0.529759</v>
      </c>
      <c r="J14" s="55" t="n">
        <v>0.00895732</v>
      </c>
      <c r="K14" s="54" t="n">
        <v>-0.24624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4.601</v>
      </c>
      <c r="E15" s="32" t="n">
        <v>74.6006</v>
      </c>
      <c r="F15" s="55" t="n">
        <v>0.0316196</v>
      </c>
      <c r="G15" s="54" t="n">
        <v>-0.000404358</v>
      </c>
      <c r="H15" s="55" t="n">
        <v>1.261</v>
      </c>
      <c r="I15" s="32" t="n">
        <v>1.10868</v>
      </c>
      <c r="J15" s="55" t="n">
        <v>0.00187349</v>
      </c>
      <c r="K15" s="54" t="n">
        <v>-0.152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49.901</v>
      </c>
      <c r="E16" s="32" t="n">
        <v>49.9015</v>
      </c>
      <c r="F16" s="55" t="n">
        <v>0.0358035</v>
      </c>
      <c r="G16" s="54" t="n">
        <v>0.000473022</v>
      </c>
      <c r="H16" s="55" t="n">
        <v>2.864</v>
      </c>
      <c r="I16" s="32" t="n">
        <v>2.71915</v>
      </c>
      <c r="J16" s="55" t="n">
        <v>0.0175396</v>
      </c>
      <c r="K16" s="54" t="n">
        <v>-0.1448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25.194</v>
      </c>
      <c r="E17" s="32" t="n">
        <v>25.1941</v>
      </c>
      <c r="F17" s="55" t="n">
        <v>0.0356819</v>
      </c>
      <c r="G17" s="54" t="n">
        <v>8.2016E-005</v>
      </c>
      <c r="H17" s="55" t="n">
        <v>3.218</v>
      </c>
      <c r="I17" s="32" t="n">
        <v>3.04175</v>
      </c>
      <c r="J17" s="55" t="n">
        <v>0.0054725</v>
      </c>
      <c r="K17" s="54" t="n">
        <v>-0.17625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9.911</v>
      </c>
      <c r="E18" s="32" t="n">
        <v>9.91137</v>
      </c>
      <c r="F18" s="55" t="n">
        <v>0.0313117</v>
      </c>
      <c r="G18" s="54" t="n">
        <v>0.000372887</v>
      </c>
      <c r="H18" s="55" t="n">
        <v>3.466</v>
      </c>
      <c r="I18" s="32" t="n">
        <v>3.71023</v>
      </c>
      <c r="J18" s="55" t="n">
        <v>0.0239576</v>
      </c>
      <c r="K18" s="54" t="n">
        <v>0.244228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4.95</v>
      </c>
      <c r="E19" s="59" t="n">
        <v>4.95029</v>
      </c>
      <c r="F19" s="58" t="n">
        <v>0.0347373</v>
      </c>
      <c r="G19" s="57" t="n">
        <v>0.000286579</v>
      </c>
      <c r="H19" s="58" t="n">
        <v>4.337</v>
      </c>
      <c r="I19" s="59" t="n">
        <v>4.11523</v>
      </c>
      <c r="J19" s="58" t="n">
        <v>0.0273576</v>
      </c>
      <c r="K19" s="57" t="n">
        <v>-0.221767</v>
      </c>
    </row>
    <row r="20" customFormat="false" ht="13.5" hidden="false" customHeight="false" outlineLevel="0" collapsed="false">
      <c r="A20" s="32" t="s">
        <v>10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4.67</v>
      </c>
      <c r="E21" s="52" t="n">
        <v>24.6704</v>
      </c>
      <c r="F21" s="51" t="n">
        <v>0.257725</v>
      </c>
      <c r="G21" s="50" t="n">
        <v>0.000385284</v>
      </c>
      <c r="H21" s="51" t="n">
        <v>3.885</v>
      </c>
      <c r="I21" s="52" t="n">
        <v>3.59913</v>
      </c>
      <c r="J21" s="51" t="n">
        <v>0.0062782</v>
      </c>
      <c r="K21" s="50" t="n">
        <v>-0.28586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1.044</v>
      </c>
      <c r="E22" s="32" t="n">
        <v>21.044</v>
      </c>
      <c r="F22" s="55" t="n">
        <v>0.161102</v>
      </c>
      <c r="G22" s="54" t="n">
        <v>-3.05176E-005</v>
      </c>
      <c r="H22" s="55" t="n">
        <v>4.016</v>
      </c>
      <c r="I22" s="32" t="n">
        <v>3.68054</v>
      </c>
      <c r="J22" s="55" t="n">
        <v>0.0259695</v>
      </c>
      <c r="K22" s="54" t="n">
        <v>-0.3354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9.766</v>
      </c>
      <c r="E23" s="32" t="n">
        <v>9.76613</v>
      </c>
      <c r="F23" s="55" t="n">
        <v>0.225167</v>
      </c>
      <c r="G23" s="54" t="n">
        <v>0.000132561</v>
      </c>
      <c r="H23" s="55" t="n">
        <v>5.374</v>
      </c>
      <c r="I23" s="32" t="n">
        <v>4.98171</v>
      </c>
      <c r="J23" s="55" t="n">
        <v>0.0185002</v>
      </c>
      <c r="K23" s="54" t="n">
        <v>-0.392291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241</v>
      </c>
      <c r="D24" s="58" t="n">
        <v>5.082</v>
      </c>
      <c r="E24" s="59" t="n">
        <v>5.08212</v>
      </c>
      <c r="F24" s="58" t="n">
        <v>0.158663</v>
      </c>
      <c r="G24" s="57" t="n">
        <v>0.000124454</v>
      </c>
      <c r="H24" s="58" t="n">
        <v>5.446</v>
      </c>
      <c r="I24" s="59" t="n">
        <v>5.07181</v>
      </c>
      <c r="J24" s="58" t="n">
        <v>0.0113454</v>
      </c>
      <c r="K24" s="57" t="n">
        <v>-0.374187</v>
      </c>
    </row>
    <row r="25" customFormat="false" ht="13.5" hidden="false" customHeight="false" outlineLevel="0" collapsed="false">
      <c r="A25" s="32" t="s">
        <v>10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41</v>
      </c>
      <c r="D26" s="51" t="n">
        <v>44.923</v>
      </c>
      <c r="E26" s="52" t="n">
        <v>44.923</v>
      </c>
      <c r="F26" s="51" t="n">
        <v>0.336916</v>
      </c>
      <c r="G26" s="50" t="n">
        <v>-1.52588E-005</v>
      </c>
      <c r="H26" s="51" t="n">
        <v>2.92</v>
      </c>
      <c r="I26" s="52" t="n">
        <v>2.75795</v>
      </c>
      <c r="J26" s="51" t="n">
        <v>0.00667001</v>
      </c>
      <c r="K26" s="50" t="n">
        <v>-0.1620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27.812</v>
      </c>
      <c r="E27" s="32" t="n">
        <v>27.8122</v>
      </c>
      <c r="F27" s="55" t="n">
        <v>0.174934</v>
      </c>
      <c r="G27" s="54" t="n">
        <v>0.000211716</v>
      </c>
      <c r="H27" s="55" t="n">
        <v>3.506</v>
      </c>
      <c r="I27" s="32" t="n">
        <v>3.28208</v>
      </c>
      <c r="J27" s="55" t="n">
        <v>0.0165073</v>
      </c>
      <c r="K27" s="54" t="n">
        <v>-0.22392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19.907</v>
      </c>
      <c r="E28" s="32" t="n">
        <v>19.9069</v>
      </c>
      <c r="F28" s="55" t="n">
        <v>0.495558</v>
      </c>
      <c r="G28" s="54" t="n">
        <v>-8.58307E-005</v>
      </c>
      <c r="H28" s="55" t="n">
        <v>4.299</v>
      </c>
      <c r="I28" s="32" t="n">
        <v>4.01671</v>
      </c>
      <c r="J28" s="55" t="n">
        <v>0.0408094</v>
      </c>
      <c r="K28" s="54" t="n">
        <v>-0.2822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39</v>
      </c>
      <c r="D29" s="55" t="n">
        <v>9.879</v>
      </c>
      <c r="E29" s="32" t="n">
        <v>9.87062</v>
      </c>
      <c r="F29" s="55" t="n">
        <v>0.550685</v>
      </c>
      <c r="G29" s="54" t="n">
        <v>-0.00838089</v>
      </c>
      <c r="H29" s="55" t="n">
        <v>4.94</v>
      </c>
      <c r="I29" s="32" t="n">
        <v>4.55067</v>
      </c>
      <c r="J29" s="55" t="n">
        <v>0.06701</v>
      </c>
      <c r="K29" s="54" t="n">
        <v>-0.38933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41</v>
      </c>
      <c r="D30" s="58" t="n">
        <v>4.669</v>
      </c>
      <c r="E30" s="59" t="n">
        <v>4.66864</v>
      </c>
      <c r="F30" s="58" t="n">
        <v>0.191383</v>
      </c>
      <c r="G30" s="57" t="n">
        <v>-0.000357151</v>
      </c>
      <c r="H30" s="58" t="n">
        <v>5.442</v>
      </c>
      <c r="I30" s="59" t="n">
        <v>5.12856</v>
      </c>
      <c r="J30" s="58" t="n">
        <v>0.0183797</v>
      </c>
      <c r="K30" s="57" t="n">
        <v>-0.31344</v>
      </c>
    </row>
    <row r="31" customFormat="false" ht="13.5" hidden="false" customHeight="false" outlineLevel="0" collapsed="false">
      <c r="A31" s="32" t="s">
        <v>10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41</v>
      </c>
      <c r="D32" s="51" t="n">
        <v>102.425</v>
      </c>
      <c r="E32" s="52" t="n">
        <v>102.425</v>
      </c>
      <c r="F32" s="51" t="n">
        <v>0.33854</v>
      </c>
      <c r="G32" s="50" t="n">
        <v>0.000236511</v>
      </c>
      <c r="H32" s="51" t="n">
        <v>1.873</v>
      </c>
      <c r="I32" s="52" t="n">
        <v>1.7781</v>
      </c>
      <c r="J32" s="51" t="n">
        <v>0.00429128</v>
      </c>
      <c r="K32" s="50" t="n">
        <v>-0.094900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74.931</v>
      </c>
      <c r="E33" s="32" t="n">
        <v>74.9308</v>
      </c>
      <c r="F33" s="55" t="n">
        <v>0.45828</v>
      </c>
      <c r="G33" s="54" t="n">
        <v>-0.000190735</v>
      </c>
      <c r="H33" s="55" t="n">
        <v>2.181</v>
      </c>
      <c r="I33" s="32" t="n">
        <v>2.04218</v>
      </c>
      <c r="J33" s="55" t="n">
        <v>0.00177478</v>
      </c>
      <c r="K33" s="54" t="n">
        <v>-0.138817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50.051</v>
      </c>
      <c r="E34" s="32" t="n">
        <v>50.0507</v>
      </c>
      <c r="F34" s="55" t="n">
        <v>0.430948</v>
      </c>
      <c r="G34" s="54" t="n">
        <v>-0.000263214</v>
      </c>
      <c r="H34" s="55" t="n">
        <v>3.085</v>
      </c>
      <c r="I34" s="32" t="n">
        <v>2.83996</v>
      </c>
      <c r="J34" s="55" t="n">
        <v>0.0189497</v>
      </c>
      <c r="K34" s="54" t="n">
        <v>-0.24504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04</v>
      </c>
      <c r="D35" s="55" t="n">
        <v>30.026</v>
      </c>
      <c r="E35" s="32" t="n">
        <v>30.1409</v>
      </c>
      <c r="F35" s="55" t="n">
        <v>0.541686</v>
      </c>
      <c r="G35" s="54" t="n">
        <v>0.114927</v>
      </c>
      <c r="H35" s="55" t="n">
        <v>3.663</v>
      </c>
      <c r="I35" s="32" t="n">
        <v>3.40121</v>
      </c>
      <c r="J35" s="55" t="n">
        <v>0.0182952</v>
      </c>
      <c r="K35" s="54" t="n">
        <v>-0.261794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20.208</v>
      </c>
      <c r="E36" s="32" t="n">
        <v>20.2079</v>
      </c>
      <c r="F36" s="55" t="n">
        <v>0.267633</v>
      </c>
      <c r="G36" s="54" t="n">
        <v>-5.91278E-005</v>
      </c>
      <c r="H36" s="55" t="n">
        <v>4.741</v>
      </c>
      <c r="I36" s="32" t="n">
        <v>4.44968</v>
      </c>
      <c r="J36" s="55" t="n">
        <v>0.016171</v>
      </c>
      <c r="K36" s="54" t="n">
        <v>-0.29132</v>
      </c>
    </row>
    <row r="37" customFormat="false" ht="13.5" hidden="false" customHeight="false" outlineLevel="0" collapsed="false">
      <c r="A37" s="56" t="s">
        <v>13</v>
      </c>
      <c r="B37" s="57" t="s">
        <v>14</v>
      </c>
      <c r="C37" s="57" t="n">
        <v>241</v>
      </c>
      <c r="D37" s="58" t="n">
        <v>9.945</v>
      </c>
      <c r="E37" s="59" t="n">
        <v>9.94489</v>
      </c>
      <c r="F37" s="58" t="n">
        <v>0.453576</v>
      </c>
      <c r="G37" s="57" t="n">
        <v>-0.000107765</v>
      </c>
      <c r="H37" s="58" t="n">
        <v>5.383</v>
      </c>
      <c r="I37" s="59" t="n">
        <v>5.03917</v>
      </c>
      <c r="J37" s="58" t="n">
        <v>0.0157694</v>
      </c>
      <c r="K37" s="57" t="n">
        <v>-0.343834</v>
      </c>
    </row>
    <row r="38" customFormat="false" ht="13.5" hidden="false" customHeight="false" outlineLevel="0" collapsed="false">
      <c r="A38" s="32" t="s">
        <v>10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241</v>
      </c>
      <c r="D39" s="51" t="n">
        <v>104.912</v>
      </c>
      <c r="E39" s="52" t="n">
        <v>104.912</v>
      </c>
      <c r="F39" s="51" t="n">
        <v>0.297757</v>
      </c>
      <c r="G39" s="50" t="n">
        <v>0.000190735</v>
      </c>
      <c r="H39" s="51" t="n">
        <v>1.159</v>
      </c>
      <c r="I39" s="52" t="n">
        <v>1.15288</v>
      </c>
      <c r="J39" s="51" t="n">
        <v>0.00262639</v>
      </c>
      <c r="K39" s="50" t="n">
        <v>-0.00612032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74.914</v>
      </c>
      <c r="E40" s="32" t="n">
        <v>74.9139</v>
      </c>
      <c r="F40" s="55" t="n">
        <v>0.344</v>
      </c>
      <c r="G40" s="54" t="n">
        <v>-0.0001297</v>
      </c>
      <c r="H40" s="55" t="n">
        <v>1.891</v>
      </c>
      <c r="I40" s="32" t="n">
        <v>1.79527</v>
      </c>
      <c r="J40" s="55" t="n">
        <v>0.0108666</v>
      </c>
      <c r="K40" s="54" t="n">
        <v>-0.095726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50.322</v>
      </c>
      <c r="E41" s="32" t="n">
        <v>50.322</v>
      </c>
      <c r="F41" s="55" t="n">
        <v>0.416641</v>
      </c>
      <c r="G41" s="54" t="n">
        <v>0</v>
      </c>
      <c r="H41" s="55" t="n">
        <v>2.978</v>
      </c>
      <c r="I41" s="32" t="n">
        <v>2.76744</v>
      </c>
      <c r="J41" s="55" t="n">
        <v>0.00701886</v>
      </c>
      <c r="K41" s="54" t="n">
        <v>-0.21055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30.599</v>
      </c>
      <c r="E42" s="32" t="n">
        <v>30.5993</v>
      </c>
      <c r="F42" s="55" t="n">
        <v>0.344343</v>
      </c>
      <c r="G42" s="54" t="n">
        <v>0.000347137</v>
      </c>
      <c r="H42" s="55" t="n">
        <v>3.956</v>
      </c>
      <c r="I42" s="32" t="n">
        <v>3.66104</v>
      </c>
      <c r="J42" s="55" t="n">
        <v>0.0192442</v>
      </c>
      <c r="K42" s="54" t="n">
        <v>-0.29495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18.711</v>
      </c>
      <c r="E43" s="32" t="n">
        <v>18.711</v>
      </c>
      <c r="F43" s="55" t="n">
        <v>0.505246</v>
      </c>
      <c r="G43" s="54" t="n">
        <v>4.00543E-005</v>
      </c>
      <c r="H43" s="55" t="n">
        <v>5.632</v>
      </c>
      <c r="I43" s="32" t="n">
        <v>5.26266</v>
      </c>
      <c r="J43" s="55" t="n">
        <v>0.00746102</v>
      </c>
      <c r="K43" s="54" t="n">
        <v>-0.36934</v>
      </c>
    </row>
    <row r="44" customFormat="false" ht="13.5" hidden="false" customHeight="false" outlineLevel="0" collapsed="false">
      <c r="A44" s="56" t="s">
        <v>15</v>
      </c>
      <c r="B44" s="57" t="s">
        <v>16</v>
      </c>
      <c r="C44" s="57" t="n">
        <v>241</v>
      </c>
      <c r="D44" s="58" t="n">
        <v>9.694</v>
      </c>
      <c r="E44" s="59" t="n">
        <v>9.69422</v>
      </c>
      <c r="F44" s="58" t="n">
        <v>0.269088</v>
      </c>
      <c r="G44" s="57" t="n">
        <v>0.00021553</v>
      </c>
      <c r="H44" s="58" t="n">
        <v>5.869</v>
      </c>
      <c r="I44" s="59" t="n">
        <v>5.46624</v>
      </c>
      <c r="J44" s="58" t="n">
        <v>0.0268516</v>
      </c>
      <c r="K44" s="57" t="n">
        <v>-0.402755</v>
      </c>
    </row>
    <row r="45" customFormat="false" ht="13.5" hidden="false" customHeight="false" outlineLevel="0" collapsed="false">
      <c r="A45" s="32" t="s">
        <v>10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7</v>
      </c>
      <c r="B46" s="50" t="s">
        <v>18</v>
      </c>
      <c r="C46" s="50" t="n">
        <v>241</v>
      </c>
      <c r="D46" s="51" t="n">
        <v>130.703</v>
      </c>
      <c r="E46" s="52" t="n">
        <v>130.703</v>
      </c>
      <c r="F46" s="51" t="n">
        <v>0.450471</v>
      </c>
      <c r="G46" s="50" t="n">
        <v>0.000152588</v>
      </c>
      <c r="H46" s="51" t="n">
        <v>0.986</v>
      </c>
      <c r="I46" s="52" t="n">
        <v>0.953685</v>
      </c>
      <c r="J46" s="51" t="n">
        <v>0.00239446</v>
      </c>
      <c r="K46" s="50" t="n">
        <v>-0.0323154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241</v>
      </c>
      <c r="D47" s="55" t="n">
        <v>126.21</v>
      </c>
      <c r="E47" s="32" t="n">
        <v>126.21</v>
      </c>
      <c r="F47" s="55" t="n">
        <v>0.21779</v>
      </c>
      <c r="G47" s="54" t="n">
        <v>-0.000152588</v>
      </c>
      <c r="H47" s="55" t="n">
        <v>1.068</v>
      </c>
      <c r="I47" s="32" t="n">
        <v>0.980365</v>
      </c>
      <c r="J47" s="55" t="n">
        <v>0.00267852</v>
      </c>
      <c r="K47" s="54" t="n">
        <v>-0.0876348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99.591</v>
      </c>
      <c r="E48" s="32" t="n">
        <v>99.5911</v>
      </c>
      <c r="F48" s="55" t="n">
        <v>0.197872</v>
      </c>
      <c r="G48" s="54" t="n">
        <v>6.10352E-005</v>
      </c>
      <c r="H48" s="55" t="n">
        <v>1.142</v>
      </c>
      <c r="I48" s="32" t="n">
        <v>1.04854</v>
      </c>
      <c r="J48" s="55" t="n">
        <v>0.00251146</v>
      </c>
      <c r="K48" s="54" t="n">
        <v>-0.0934564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76.436</v>
      </c>
      <c r="E49" s="32" t="n">
        <v>76.4355</v>
      </c>
      <c r="F49" s="55" t="n">
        <v>0.498869</v>
      </c>
      <c r="G49" s="54" t="n">
        <v>-0.000495911</v>
      </c>
      <c r="H49" s="55" t="n">
        <v>1.31</v>
      </c>
      <c r="I49" s="32" t="n">
        <v>1.22873</v>
      </c>
      <c r="J49" s="55" t="n">
        <v>0.00279393</v>
      </c>
      <c r="K49" s="54" t="n">
        <v>-0.0812696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50.17</v>
      </c>
      <c r="E50" s="32" t="n">
        <v>50.1701</v>
      </c>
      <c r="F50" s="55" t="n">
        <v>0.21909</v>
      </c>
      <c r="G50" s="54" t="n">
        <v>5.72205E-005</v>
      </c>
      <c r="H50" s="55" t="n">
        <v>2.208</v>
      </c>
      <c r="I50" s="32" t="n">
        <v>2.03901</v>
      </c>
      <c r="J50" s="55" t="n">
        <v>0.0144337</v>
      </c>
      <c r="K50" s="54" t="n">
        <v>-0.16899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29.792</v>
      </c>
      <c r="E51" s="32" t="n">
        <v>29.7923</v>
      </c>
      <c r="F51" s="55" t="n">
        <v>0.145174</v>
      </c>
      <c r="G51" s="54" t="n">
        <v>0.000265121</v>
      </c>
      <c r="H51" s="55" t="n">
        <v>2.865</v>
      </c>
      <c r="I51" s="32" t="n">
        <v>2.66795</v>
      </c>
      <c r="J51" s="55" t="n">
        <v>0.00550389</v>
      </c>
      <c r="K51" s="54" t="n">
        <v>-0.19705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310</v>
      </c>
      <c r="D52" s="55" t="n">
        <v>20.065</v>
      </c>
      <c r="E52" s="32" t="n">
        <v>19.9969</v>
      </c>
      <c r="F52" s="55" t="n">
        <v>0.323728</v>
      </c>
      <c r="G52" s="54" t="n">
        <v>-0.0681419</v>
      </c>
      <c r="H52" s="55" t="n">
        <v>3.846</v>
      </c>
      <c r="I52" s="32" t="n">
        <v>3.60392</v>
      </c>
      <c r="J52" s="55" t="n">
        <v>0.0108647</v>
      </c>
      <c r="K52" s="54" t="n">
        <v>-0.242081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9.669</v>
      </c>
      <c r="E53" s="32" t="n">
        <v>9.6686</v>
      </c>
      <c r="F53" s="55" t="n">
        <v>0.36243</v>
      </c>
      <c r="G53" s="54" t="n">
        <v>-0.000402451</v>
      </c>
      <c r="H53" s="55" t="n">
        <v>6.052</v>
      </c>
      <c r="I53" s="32" t="n">
        <v>5.80762</v>
      </c>
      <c r="J53" s="55" t="n">
        <v>0.0451207</v>
      </c>
      <c r="K53" s="54" t="n">
        <v>-0.244378</v>
      </c>
    </row>
    <row r="54" customFormat="false" ht="13.5" hidden="false" customHeight="false" outlineLevel="0" collapsed="false">
      <c r="A54" s="56" t="s">
        <v>17</v>
      </c>
      <c r="B54" s="57" t="s">
        <v>18</v>
      </c>
      <c r="C54" s="57" t="n">
        <v>241</v>
      </c>
      <c r="D54" s="58" t="n">
        <v>5.327</v>
      </c>
      <c r="E54" s="59" t="n">
        <v>5.32681</v>
      </c>
      <c r="F54" s="58" t="n">
        <v>0.281604</v>
      </c>
      <c r="G54" s="57" t="n">
        <v>-0.000195026</v>
      </c>
      <c r="H54" s="58" t="n">
        <v>6.443</v>
      </c>
      <c r="I54" s="59" t="n">
        <v>5.99056</v>
      </c>
      <c r="J54" s="58" t="n">
        <v>0.0163775</v>
      </c>
      <c r="K54" s="57" t="n">
        <v>-0.45244</v>
      </c>
    </row>
    <row r="55" customFormat="false" ht="13.5" hidden="false" customHeight="false" outlineLevel="0" collapsed="false">
      <c r="A55" s="32" t="s">
        <v>10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9</v>
      </c>
      <c r="B56" s="50" t="s">
        <v>20</v>
      </c>
      <c r="C56" s="50" t="n">
        <v>241</v>
      </c>
      <c r="D56" s="51" t="n">
        <v>86.136</v>
      </c>
      <c r="E56" s="52" t="n">
        <v>86.1362</v>
      </c>
      <c r="F56" s="51" t="n">
        <v>0.281195</v>
      </c>
      <c r="G56" s="50" t="n">
        <v>0.000205994</v>
      </c>
      <c r="H56" s="51" t="n">
        <v>2.554</v>
      </c>
      <c r="I56" s="52" t="n">
        <v>2.31412</v>
      </c>
      <c r="J56" s="51" t="n">
        <v>0.00793082</v>
      </c>
      <c r="K56" s="50" t="n">
        <v>-0.23988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74.905</v>
      </c>
      <c r="E57" s="32" t="n">
        <v>74.9045</v>
      </c>
      <c r="F57" s="55" t="n">
        <v>0.187792</v>
      </c>
      <c r="G57" s="54" t="n">
        <v>-0.000465393</v>
      </c>
      <c r="H57" s="55" t="n">
        <v>2.611</v>
      </c>
      <c r="I57" s="32" t="n">
        <v>2.47124</v>
      </c>
      <c r="J57" s="55" t="n">
        <v>0.00314213</v>
      </c>
      <c r="K57" s="54" t="n">
        <v>-0.139764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241</v>
      </c>
      <c r="D58" s="55" t="n">
        <v>50.055</v>
      </c>
      <c r="E58" s="32" t="n">
        <v>50.0554</v>
      </c>
      <c r="F58" s="55" t="n">
        <v>0.21178</v>
      </c>
      <c r="G58" s="54" t="n">
        <v>0.000350952</v>
      </c>
      <c r="H58" s="55" t="n">
        <v>3.677</v>
      </c>
      <c r="I58" s="32" t="n">
        <v>2.93483</v>
      </c>
      <c r="J58" s="55" t="n">
        <v>0.00309032</v>
      </c>
      <c r="K58" s="54" t="n">
        <v>-0.74217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30.135</v>
      </c>
      <c r="E59" s="32" t="n">
        <v>30.1351</v>
      </c>
      <c r="F59" s="55" t="n">
        <v>0.155151</v>
      </c>
      <c r="G59" s="54" t="n">
        <v>0.000127792</v>
      </c>
      <c r="H59" s="55" t="n">
        <v>3.923</v>
      </c>
      <c r="I59" s="32" t="n">
        <v>3.68533</v>
      </c>
      <c r="J59" s="55" t="n">
        <v>0.021162</v>
      </c>
      <c r="K59" s="54" t="n">
        <v>-0.237672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20.505</v>
      </c>
      <c r="E60" s="32" t="n">
        <v>20.5049</v>
      </c>
      <c r="F60" s="55" t="n">
        <v>0.124731</v>
      </c>
      <c r="G60" s="54" t="n">
        <v>-0.000106812</v>
      </c>
      <c r="H60" s="55" t="n">
        <v>4.63</v>
      </c>
      <c r="I60" s="32" t="n">
        <v>4.18412</v>
      </c>
      <c r="J60" s="55" t="n">
        <v>0.00608437</v>
      </c>
      <c r="K60" s="54" t="n">
        <v>-0.445884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9.888</v>
      </c>
      <c r="E61" s="32" t="n">
        <v>9.88761</v>
      </c>
      <c r="F61" s="55" t="n">
        <v>0.127058</v>
      </c>
      <c r="G61" s="54" t="n">
        <v>-0.000389099</v>
      </c>
      <c r="H61" s="55" t="n">
        <v>5.246</v>
      </c>
      <c r="I61" s="32" t="n">
        <v>5.0948</v>
      </c>
      <c r="J61" s="55" t="n">
        <v>0.00660569</v>
      </c>
      <c r="K61" s="54" t="n">
        <v>-0.151199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303</v>
      </c>
      <c r="D62" s="58" t="n">
        <v>5.002</v>
      </c>
      <c r="E62" s="59" t="n">
        <v>5.03935</v>
      </c>
      <c r="F62" s="58" t="n">
        <v>0.143357</v>
      </c>
      <c r="G62" s="57" t="n">
        <v>0.037353</v>
      </c>
      <c r="H62" s="58" t="n">
        <v>5.959</v>
      </c>
      <c r="I62" s="59" t="n">
        <v>5.79699</v>
      </c>
      <c r="J62" s="58" t="n">
        <v>0.044689</v>
      </c>
      <c r="K62" s="57" t="n">
        <v>-0.162014</v>
      </c>
    </row>
    <row r="63" customFormat="false" ht="13.5" hidden="false" customHeight="false" outlineLevel="0" collapsed="false">
      <c r="A63" s="32" t="s">
        <v>10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241</v>
      </c>
      <c r="D64" s="51" t="n">
        <v>101.03</v>
      </c>
      <c r="E64" s="52" t="n">
        <v>101.03</v>
      </c>
      <c r="F64" s="51" t="n">
        <v>0.221704</v>
      </c>
      <c r="G64" s="50" t="n">
        <v>0.000183105</v>
      </c>
      <c r="H64" s="51" t="n">
        <v>2.437</v>
      </c>
      <c r="I64" s="52" t="n">
        <v>2.27893</v>
      </c>
      <c r="J64" s="51" t="n">
        <v>0.0120026</v>
      </c>
      <c r="K64" s="50" t="n">
        <v>-0.158075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1</v>
      </c>
      <c r="D65" s="55" t="n">
        <v>73.305</v>
      </c>
      <c r="E65" s="32" t="n">
        <v>73.3047</v>
      </c>
      <c r="F65" s="55" t="n">
        <v>0.193782</v>
      </c>
      <c r="G65" s="54" t="n">
        <v>-0.00025177</v>
      </c>
      <c r="H65" s="55" t="n">
        <v>2.769</v>
      </c>
      <c r="I65" s="32" t="n">
        <v>2.62869</v>
      </c>
      <c r="J65" s="55" t="n">
        <v>0.00455506</v>
      </c>
      <c r="K65" s="54" t="n">
        <v>-0.140311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41</v>
      </c>
      <c r="D66" s="55" t="n">
        <v>50.105</v>
      </c>
      <c r="E66" s="32" t="n">
        <v>50.1046</v>
      </c>
      <c r="F66" s="55" t="n">
        <v>0.224719</v>
      </c>
      <c r="G66" s="54" t="n">
        <v>-0.000370026</v>
      </c>
      <c r="H66" s="55" t="n">
        <v>3.143</v>
      </c>
      <c r="I66" s="32" t="n">
        <v>2.96929</v>
      </c>
      <c r="J66" s="55" t="n">
        <v>0.00527497</v>
      </c>
      <c r="K66" s="54" t="n">
        <v>-0.173705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41</v>
      </c>
      <c r="D67" s="55" t="n">
        <v>29.837</v>
      </c>
      <c r="E67" s="32" t="n">
        <v>29.8371</v>
      </c>
      <c r="F67" s="55" t="n">
        <v>0.219285</v>
      </c>
      <c r="G67" s="54" t="n">
        <v>0.000116348</v>
      </c>
      <c r="H67" s="55" t="n">
        <v>4.138</v>
      </c>
      <c r="I67" s="32" t="n">
        <v>3.91326</v>
      </c>
      <c r="J67" s="55" t="n">
        <v>0.00953383</v>
      </c>
      <c r="K67" s="54" t="n">
        <v>-0.22473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9.929</v>
      </c>
      <c r="E68" s="32" t="n">
        <v>19.9293</v>
      </c>
      <c r="F68" s="55" t="n">
        <v>0.203797</v>
      </c>
      <c r="G68" s="54" t="n">
        <v>0.000326157</v>
      </c>
      <c r="H68" s="55" t="n">
        <v>5.11</v>
      </c>
      <c r="I68" s="32" t="n">
        <v>4.92505</v>
      </c>
      <c r="J68" s="55" t="n">
        <v>0.00685818</v>
      </c>
      <c r="K68" s="54" t="n">
        <v>-0.184946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9.667</v>
      </c>
      <c r="E69" s="32" t="n">
        <v>9.66682</v>
      </c>
      <c r="F69" s="55" t="n">
        <v>0.110167</v>
      </c>
      <c r="G69" s="54" t="n">
        <v>-0.000182152</v>
      </c>
      <c r="H69" s="55" t="n">
        <v>6.329</v>
      </c>
      <c r="I69" s="32" t="n">
        <v>5.94921</v>
      </c>
      <c r="J69" s="55" t="n">
        <v>0.0402574</v>
      </c>
      <c r="K69" s="54" t="n">
        <v>-0.379793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295</v>
      </c>
      <c r="D70" s="58" t="n">
        <v>4.961</v>
      </c>
      <c r="E70" s="59" t="n">
        <v>4.96069</v>
      </c>
      <c r="F70" s="58" t="n">
        <v>0.0814537</v>
      </c>
      <c r="G70" s="57" t="n">
        <v>-0.000311852</v>
      </c>
      <c r="H70" s="58" t="n">
        <v>6.719</v>
      </c>
      <c r="I70" s="59" t="n">
        <v>6.31152</v>
      </c>
      <c r="J70" s="58" t="n">
        <v>0.0296588</v>
      </c>
      <c r="K70" s="57" t="n">
        <v>-0.407481</v>
      </c>
    </row>
    <row r="71" customFormat="false" ht="13.5" hidden="false" customHeight="false" outlineLevel="0" collapsed="false">
      <c r="A71" s="32" t="s">
        <v>10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241</v>
      </c>
      <c r="D72" s="51" t="n">
        <v>160.665</v>
      </c>
      <c r="E72" s="52" t="n">
        <v>160.665</v>
      </c>
      <c r="F72" s="51" t="n">
        <v>0.359498</v>
      </c>
      <c r="G72" s="50" t="n">
        <v>-0.000350952</v>
      </c>
      <c r="H72" s="51" t="n">
        <v>1.844</v>
      </c>
      <c r="I72" s="52" t="n">
        <v>1.78022</v>
      </c>
      <c r="J72" s="51" t="n">
        <v>0.00696758</v>
      </c>
      <c r="K72" s="50" t="n">
        <v>-0.0637801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41</v>
      </c>
      <c r="D73" s="55" t="n">
        <v>126.652</v>
      </c>
      <c r="E73" s="32" t="n">
        <v>126.652</v>
      </c>
      <c r="F73" s="55" t="n">
        <v>0.270467</v>
      </c>
      <c r="G73" s="54" t="n">
        <v>0.000411987</v>
      </c>
      <c r="H73" s="55" t="n">
        <v>2.059</v>
      </c>
      <c r="I73" s="32" t="n">
        <v>1.92327</v>
      </c>
      <c r="J73" s="55" t="n">
        <v>0.0053981</v>
      </c>
      <c r="K73" s="54" t="n">
        <v>-0.13573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41</v>
      </c>
      <c r="D74" s="55" t="n">
        <v>101.747</v>
      </c>
      <c r="E74" s="32" t="n">
        <v>101.747</v>
      </c>
      <c r="F74" s="55" t="n">
        <v>0.197561</v>
      </c>
      <c r="G74" s="54" t="n">
        <v>-4.57764E-005</v>
      </c>
      <c r="H74" s="55" t="n">
        <v>2.309</v>
      </c>
      <c r="I74" s="32" t="n">
        <v>2.16361</v>
      </c>
      <c r="J74" s="55" t="n">
        <v>0.00368842</v>
      </c>
      <c r="K74" s="54" t="n">
        <v>-0.145386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41</v>
      </c>
      <c r="D75" s="55" t="n">
        <v>74.932</v>
      </c>
      <c r="E75" s="32" t="n">
        <v>74.9322</v>
      </c>
      <c r="F75" s="55" t="n">
        <v>0.234315</v>
      </c>
      <c r="G75" s="54" t="n">
        <v>0.000205994</v>
      </c>
      <c r="H75" s="55" t="n">
        <v>2.741</v>
      </c>
      <c r="I75" s="32" t="n">
        <v>2.58544</v>
      </c>
      <c r="J75" s="55" t="n">
        <v>0.00283246</v>
      </c>
      <c r="K75" s="54" t="n">
        <v>-0.155556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41</v>
      </c>
      <c r="D76" s="55" t="n">
        <v>49.226</v>
      </c>
      <c r="E76" s="32" t="n">
        <v>49.2258</v>
      </c>
      <c r="F76" s="55" t="n">
        <v>0.383436</v>
      </c>
      <c r="G76" s="54" t="n">
        <v>-0.000244141</v>
      </c>
      <c r="H76" s="55" t="n">
        <v>2.978</v>
      </c>
      <c r="I76" s="32" t="n">
        <v>2.79555</v>
      </c>
      <c r="J76" s="55" t="n">
        <v>0.00480173</v>
      </c>
      <c r="K76" s="54" t="n">
        <v>-0.182448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41</v>
      </c>
      <c r="D77" s="55" t="n">
        <v>30.154</v>
      </c>
      <c r="E77" s="32" t="n">
        <v>30.1536</v>
      </c>
      <c r="F77" s="55" t="n">
        <v>0.240676</v>
      </c>
      <c r="G77" s="54" t="n">
        <v>-0.000392914</v>
      </c>
      <c r="H77" s="55" t="n">
        <v>4.535</v>
      </c>
      <c r="I77" s="32" t="n">
        <v>4.05383</v>
      </c>
      <c r="J77" s="55" t="n">
        <v>0.0897093</v>
      </c>
      <c r="K77" s="54" t="n">
        <v>-0.48117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482</v>
      </c>
      <c r="D78" s="55" t="n">
        <v>20.121</v>
      </c>
      <c r="E78" s="32" t="n">
        <v>20.2062</v>
      </c>
      <c r="F78" s="55" t="n">
        <v>0.372294</v>
      </c>
      <c r="G78" s="54" t="n">
        <v>0.0851707</v>
      </c>
      <c r="H78" s="55" t="n">
        <v>5.671</v>
      </c>
      <c r="I78" s="32" t="n">
        <v>5.24167</v>
      </c>
      <c r="J78" s="55" t="n">
        <v>0.0103259</v>
      </c>
      <c r="K78" s="54" t="n">
        <v>-0.429328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241</v>
      </c>
      <c r="D79" s="55" t="n">
        <v>9.913</v>
      </c>
      <c r="E79" s="32" t="n">
        <v>9.91331</v>
      </c>
      <c r="F79" s="55" t="n">
        <v>0.235097</v>
      </c>
      <c r="G79" s="54" t="n">
        <v>0.000307083</v>
      </c>
      <c r="H79" s="55" t="n">
        <v>6.675</v>
      </c>
      <c r="I79" s="32" t="n">
        <v>6.09138</v>
      </c>
      <c r="J79" s="55" t="n">
        <v>0.0302131</v>
      </c>
      <c r="K79" s="54" t="n">
        <v>-0.583619</v>
      </c>
    </row>
    <row r="80" customFormat="false" ht="13.5" hidden="false" customHeight="false" outlineLevel="0" collapsed="false">
      <c r="A80" s="56" t="s">
        <v>23</v>
      </c>
      <c r="B80" s="57" t="s">
        <v>24</v>
      </c>
      <c r="C80" s="57" t="n">
        <v>241</v>
      </c>
      <c r="D80" s="58" t="n">
        <v>4.418</v>
      </c>
      <c r="E80" s="59" t="n">
        <v>4.41773</v>
      </c>
      <c r="F80" s="58" t="n">
        <v>0.439881</v>
      </c>
      <c r="G80" s="57" t="n">
        <v>-0.00026989</v>
      </c>
      <c r="H80" s="58" t="n">
        <v>6.944</v>
      </c>
      <c r="I80" s="59" t="n">
        <v>6.45719</v>
      </c>
      <c r="J80" s="58" t="n">
        <v>0.0120942</v>
      </c>
      <c r="K80" s="57" t="n">
        <v>-0.486813</v>
      </c>
    </row>
    <row r="81" customFormat="false" ht="13.5" hidden="false" customHeight="false" outlineLevel="0" collapsed="false">
      <c r="A81" s="32" t="s">
        <v>10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241</v>
      </c>
      <c r="D82" s="51" t="n">
        <v>84.252</v>
      </c>
      <c r="E82" s="52" t="n">
        <v>84.252</v>
      </c>
      <c r="F82" s="51" t="n">
        <v>0.213214</v>
      </c>
      <c r="G82" s="50" t="n">
        <v>2.28882E-005</v>
      </c>
      <c r="H82" s="51" t="n">
        <v>1.539</v>
      </c>
      <c r="I82" s="52" t="n">
        <v>1.48169</v>
      </c>
      <c r="J82" s="51" t="n">
        <v>0.00223576</v>
      </c>
      <c r="K82" s="50" t="n">
        <v>-0.0573112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41</v>
      </c>
      <c r="D83" s="55" t="n">
        <v>76.2</v>
      </c>
      <c r="E83" s="32" t="n">
        <v>76.1996</v>
      </c>
      <c r="F83" s="55" t="n">
        <v>0.344971</v>
      </c>
      <c r="G83" s="54" t="n">
        <v>-0.000411987</v>
      </c>
      <c r="H83" s="55" t="n">
        <v>2.018</v>
      </c>
      <c r="I83" s="32" t="n">
        <v>1.79432</v>
      </c>
      <c r="J83" s="55" t="n">
        <v>0.0265627</v>
      </c>
      <c r="K83" s="54" t="n">
        <v>-0.22368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207</v>
      </c>
      <c r="D84" s="55" t="n">
        <v>49.995</v>
      </c>
      <c r="E84" s="32" t="n">
        <v>49.8019</v>
      </c>
      <c r="F84" s="55" t="n">
        <v>0.419032</v>
      </c>
      <c r="G84" s="54" t="n">
        <v>-0.193081</v>
      </c>
      <c r="H84" s="55" t="n">
        <v>2.439</v>
      </c>
      <c r="I84" s="32" t="n">
        <v>2.28193</v>
      </c>
      <c r="J84" s="55" t="n">
        <v>0.00681555</v>
      </c>
      <c r="K84" s="54" t="n">
        <v>-0.157068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241</v>
      </c>
      <c r="D85" s="55" t="n">
        <v>30.391</v>
      </c>
      <c r="E85" s="32" t="n">
        <v>30.3906</v>
      </c>
      <c r="F85" s="55" t="n">
        <v>0.260849</v>
      </c>
      <c r="G85" s="54" t="n">
        <v>-0.000419617</v>
      </c>
      <c r="H85" s="55" t="n">
        <v>3.939</v>
      </c>
      <c r="I85" s="32" t="n">
        <v>3.73529</v>
      </c>
      <c r="J85" s="55" t="n">
        <v>0.00886982</v>
      </c>
      <c r="K85" s="54" t="n">
        <v>-0.203709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241</v>
      </c>
      <c r="D86" s="55" t="n">
        <v>19.971</v>
      </c>
      <c r="E86" s="32" t="n">
        <v>19.9709</v>
      </c>
      <c r="F86" s="55" t="n">
        <v>0.256674</v>
      </c>
      <c r="G86" s="54" t="n">
        <v>-5.91278E-005</v>
      </c>
      <c r="H86" s="55" t="n">
        <v>4.776</v>
      </c>
      <c r="I86" s="32" t="n">
        <v>4.45874</v>
      </c>
      <c r="J86" s="55" t="n">
        <v>0.0127828</v>
      </c>
      <c r="K86" s="54" t="n">
        <v>-0.317257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241</v>
      </c>
      <c r="D87" s="55" t="n">
        <v>9.882</v>
      </c>
      <c r="E87" s="32" t="n">
        <v>9.88173</v>
      </c>
      <c r="F87" s="55" t="n">
        <v>0.10921</v>
      </c>
      <c r="G87" s="54" t="n">
        <v>-0.000265121</v>
      </c>
      <c r="H87" s="55" t="n">
        <v>6.178</v>
      </c>
      <c r="I87" s="32" t="n">
        <v>5.7876</v>
      </c>
      <c r="J87" s="55" t="n">
        <v>0.0109628</v>
      </c>
      <c r="K87" s="54" t="n">
        <v>-0.390399</v>
      </c>
    </row>
    <row r="88" customFormat="false" ht="13.5" hidden="false" customHeight="false" outlineLevel="0" collapsed="false">
      <c r="A88" s="56" t="s">
        <v>25</v>
      </c>
      <c r="B88" s="57" t="s">
        <v>26</v>
      </c>
      <c r="C88" s="57" t="n">
        <v>328</v>
      </c>
      <c r="D88" s="58" t="n">
        <v>4.843</v>
      </c>
      <c r="E88" s="59" t="n">
        <v>4.89469</v>
      </c>
      <c r="F88" s="58" t="n">
        <v>0.227527</v>
      </c>
      <c r="G88" s="57" t="n">
        <v>0.0516891</v>
      </c>
      <c r="H88" s="58" t="n">
        <v>7.089</v>
      </c>
      <c r="I88" s="59" t="n">
        <v>6.5836</v>
      </c>
      <c r="J88" s="58" t="n">
        <v>0.0286483</v>
      </c>
      <c r="K88" s="57" t="n">
        <v>-0.505403</v>
      </c>
    </row>
    <row r="89" customFormat="false" ht="13.5" hidden="false" customHeight="false" outlineLevel="0" collapsed="false">
      <c r="A89" s="32" t="s">
        <v>10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7</v>
      </c>
      <c r="B90" s="50" t="s">
        <v>28</v>
      </c>
      <c r="C90" s="50" t="n">
        <v>241</v>
      </c>
      <c r="D90" s="51" t="n">
        <v>190.568</v>
      </c>
      <c r="E90" s="52" t="n">
        <v>190.568</v>
      </c>
      <c r="F90" s="51" t="n">
        <v>0.30428</v>
      </c>
      <c r="G90" s="50" t="n">
        <v>-0.000106812</v>
      </c>
      <c r="H90" s="51" t="n">
        <v>1.274</v>
      </c>
      <c r="I90" s="52" t="n">
        <v>1.15465</v>
      </c>
      <c r="J90" s="51" t="n">
        <v>0.00215128</v>
      </c>
      <c r="K90" s="50" t="n">
        <v>-0.119349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41</v>
      </c>
      <c r="D91" s="55" t="n">
        <v>175.647</v>
      </c>
      <c r="E91" s="32" t="n">
        <v>175.647</v>
      </c>
      <c r="F91" s="55" t="n">
        <v>0.497015</v>
      </c>
      <c r="G91" s="54" t="n">
        <v>-0.000335693</v>
      </c>
      <c r="H91" s="55" t="n">
        <v>1.258</v>
      </c>
      <c r="I91" s="32" t="n">
        <v>1.17071</v>
      </c>
      <c r="J91" s="55" t="n">
        <v>0.00198037</v>
      </c>
      <c r="K91" s="54" t="n">
        <v>-0.0872864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35</v>
      </c>
      <c r="D92" s="55" t="n">
        <v>150.702</v>
      </c>
      <c r="E92" s="32" t="n">
        <v>150.675</v>
      </c>
      <c r="F92" s="55" t="n">
        <v>0.505218</v>
      </c>
      <c r="G92" s="54" t="n">
        <v>-0.0265656</v>
      </c>
      <c r="H92" s="55" t="n">
        <v>1.356</v>
      </c>
      <c r="I92" s="32" t="n">
        <v>1.26114</v>
      </c>
      <c r="J92" s="55" t="n">
        <v>0.00716326</v>
      </c>
      <c r="K92" s="54" t="n">
        <v>-0.0948553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41</v>
      </c>
      <c r="D93" s="55" t="n">
        <v>125.167</v>
      </c>
      <c r="E93" s="32" t="n">
        <v>125.167</v>
      </c>
      <c r="F93" s="55" t="n">
        <v>0.306359</v>
      </c>
      <c r="G93" s="54" t="n">
        <v>-0.000328064</v>
      </c>
      <c r="H93" s="55" t="n">
        <v>1.867</v>
      </c>
      <c r="I93" s="32" t="n">
        <v>1.68076</v>
      </c>
      <c r="J93" s="55" t="n">
        <v>0.0260634</v>
      </c>
      <c r="K93" s="54" t="n">
        <v>-0.186245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02</v>
      </c>
      <c r="D94" s="55" t="n">
        <v>100.011</v>
      </c>
      <c r="E94" s="32" t="n">
        <v>100.239</v>
      </c>
      <c r="F94" s="55" t="n">
        <v>0.486031</v>
      </c>
      <c r="G94" s="54" t="n">
        <v>0.227524</v>
      </c>
      <c r="H94" s="55" t="n">
        <v>2.505</v>
      </c>
      <c r="I94" s="32" t="n">
        <v>2.33373</v>
      </c>
      <c r="J94" s="55" t="n">
        <v>0.0120446</v>
      </c>
      <c r="K94" s="54" t="n">
        <v>-0.171268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41</v>
      </c>
      <c r="D95" s="55" t="n">
        <v>74.412</v>
      </c>
      <c r="E95" s="32" t="n">
        <v>74.4123</v>
      </c>
      <c r="F95" s="55" t="n">
        <v>0.411213</v>
      </c>
      <c r="G95" s="54" t="n">
        <v>0.000335693</v>
      </c>
      <c r="H95" s="55" t="n">
        <v>2.919</v>
      </c>
      <c r="I95" s="32" t="n">
        <v>2.77106</v>
      </c>
      <c r="J95" s="55" t="n">
        <v>0.00335041</v>
      </c>
      <c r="K95" s="54" t="n">
        <v>-0.147938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331</v>
      </c>
      <c r="D96" s="55" t="n">
        <v>51.32</v>
      </c>
      <c r="E96" s="32" t="n">
        <v>51.3472</v>
      </c>
      <c r="F96" s="55" t="n">
        <v>0.268867</v>
      </c>
      <c r="G96" s="54" t="n">
        <v>0.0272331</v>
      </c>
      <c r="H96" s="55" t="n">
        <v>2.3</v>
      </c>
      <c r="I96" s="32" t="n">
        <v>2.13985</v>
      </c>
      <c r="J96" s="55" t="n">
        <v>0.00340931</v>
      </c>
      <c r="K96" s="54" t="n">
        <v>-0.160148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204</v>
      </c>
      <c r="D97" s="55" t="n">
        <v>30.581</v>
      </c>
      <c r="E97" s="32" t="n">
        <v>30.7887</v>
      </c>
      <c r="F97" s="55" t="n">
        <v>0.589308</v>
      </c>
      <c r="G97" s="54" t="n">
        <v>0.207653</v>
      </c>
      <c r="H97" s="55" t="n">
        <v>3.263</v>
      </c>
      <c r="I97" s="32" t="n">
        <v>3.00176</v>
      </c>
      <c r="J97" s="55" t="n">
        <v>0.028095</v>
      </c>
      <c r="K97" s="54" t="n">
        <v>-0.26124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241</v>
      </c>
      <c r="D98" s="55" t="n">
        <v>19.745</v>
      </c>
      <c r="E98" s="32" t="n">
        <v>19.7454</v>
      </c>
      <c r="F98" s="55" t="n">
        <v>0.308008</v>
      </c>
      <c r="G98" s="54" t="n">
        <v>0.00038147</v>
      </c>
      <c r="H98" s="55" t="n">
        <v>5.173</v>
      </c>
      <c r="I98" s="32" t="n">
        <v>4.49112</v>
      </c>
      <c r="J98" s="55" t="n">
        <v>0.117987</v>
      </c>
      <c r="K98" s="54" t="n">
        <v>-0.681875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241</v>
      </c>
      <c r="D99" s="55" t="n">
        <v>10.244</v>
      </c>
      <c r="E99" s="32" t="n">
        <v>10.244</v>
      </c>
      <c r="F99" s="55" t="n">
        <v>0.145813</v>
      </c>
      <c r="G99" s="54" t="n">
        <v>-3.8147E-005</v>
      </c>
      <c r="H99" s="55" t="n">
        <v>6.198</v>
      </c>
      <c r="I99" s="32" t="n">
        <v>5.73357</v>
      </c>
      <c r="J99" s="55" t="n">
        <v>0.00728437</v>
      </c>
      <c r="K99" s="54" t="n">
        <v>-0.464427</v>
      </c>
    </row>
    <row r="100" customFormat="false" ht="13.5" hidden="false" customHeight="false" outlineLevel="0" collapsed="false">
      <c r="A100" s="56" t="s">
        <v>27</v>
      </c>
      <c r="B100" s="57" t="s">
        <v>28</v>
      </c>
      <c r="C100" s="57" t="n">
        <v>241</v>
      </c>
      <c r="D100" s="58" t="n">
        <v>5.491</v>
      </c>
      <c r="E100" s="59" t="n">
        <v>5.49122</v>
      </c>
      <c r="F100" s="58" t="n">
        <v>0.193368</v>
      </c>
      <c r="G100" s="57" t="n">
        <v>0.00021553</v>
      </c>
      <c r="H100" s="58" t="n">
        <v>6.423</v>
      </c>
      <c r="I100" s="59" t="n">
        <v>5.96942</v>
      </c>
      <c r="J100" s="58" t="n">
        <v>0.0357516</v>
      </c>
      <c r="K100" s="57" t="n">
        <v>-0.453577</v>
      </c>
    </row>
    <row r="101" customFormat="false" ht="13.5" hidden="false" customHeight="false" outlineLevel="0" collapsed="false">
      <c r="A101" s="32" t="s">
        <v>10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9</v>
      </c>
      <c r="B102" s="50" t="s">
        <v>30</v>
      </c>
      <c r="C102" s="50" t="n">
        <v>241</v>
      </c>
      <c r="D102" s="51" t="n">
        <v>591.121</v>
      </c>
      <c r="E102" s="52" t="n">
        <v>591.121</v>
      </c>
      <c r="F102" s="51" t="n">
        <v>0.542116</v>
      </c>
      <c r="G102" s="50" t="n">
        <v>0.000244141</v>
      </c>
      <c r="H102" s="51" t="n">
        <v>0.486</v>
      </c>
      <c r="I102" s="52" t="n">
        <v>0.468544</v>
      </c>
      <c r="J102" s="51" t="n">
        <v>0.00243567</v>
      </c>
      <c r="K102" s="50" t="n">
        <v>-0.0174564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241</v>
      </c>
      <c r="D103" s="55" t="n">
        <v>502.064</v>
      </c>
      <c r="E103" s="32" t="n">
        <v>502.064</v>
      </c>
      <c r="F103" s="55" t="n">
        <v>0.539348</v>
      </c>
      <c r="G103" s="54" t="n">
        <v>-9.15527E-005</v>
      </c>
      <c r="H103" s="55" t="n">
        <v>0.857</v>
      </c>
      <c r="I103" s="32" t="n">
        <v>0.813129</v>
      </c>
      <c r="J103" s="55" t="n">
        <v>0.00572168</v>
      </c>
      <c r="K103" s="54" t="n">
        <v>-0.0438713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241</v>
      </c>
      <c r="D104" s="55" t="n">
        <v>400.463</v>
      </c>
      <c r="E104" s="32" t="n">
        <v>400.463</v>
      </c>
      <c r="F104" s="55" t="n">
        <v>0.485706</v>
      </c>
      <c r="G104" s="54" t="n">
        <v>-0.000152588</v>
      </c>
      <c r="H104" s="55" t="n">
        <v>1.164</v>
      </c>
      <c r="I104" s="32" t="n">
        <v>1.06417</v>
      </c>
      <c r="J104" s="55" t="n">
        <v>0.00188932</v>
      </c>
      <c r="K104" s="54" t="n">
        <v>-0.0998257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241</v>
      </c>
      <c r="D105" s="55" t="n">
        <v>300.498</v>
      </c>
      <c r="E105" s="32" t="n">
        <v>300.498</v>
      </c>
      <c r="F105" s="55" t="n">
        <v>0.323829</v>
      </c>
      <c r="G105" s="54" t="n">
        <v>-9.15527E-005</v>
      </c>
      <c r="H105" s="55" t="n">
        <v>1.218</v>
      </c>
      <c r="I105" s="32" t="n">
        <v>1.13014</v>
      </c>
      <c r="J105" s="55" t="n">
        <v>0.00240528</v>
      </c>
      <c r="K105" s="54" t="n">
        <v>-0.0878631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233</v>
      </c>
      <c r="D106" s="55" t="n">
        <v>250.437</v>
      </c>
      <c r="E106" s="32" t="n">
        <v>250.411</v>
      </c>
      <c r="F106" s="55" t="n">
        <v>0.628273</v>
      </c>
      <c r="G106" s="54" t="n">
        <v>-0.0262299</v>
      </c>
      <c r="H106" s="55" t="n">
        <v>1.277</v>
      </c>
      <c r="I106" s="32" t="n">
        <v>1.1604</v>
      </c>
      <c r="J106" s="55" t="n">
        <v>0.00239439</v>
      </c>
      <c r="K106" s="54" t="n">
        <v>-0.116597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223</v>
      </c>
      <c r="D107" s="55" t="n">
        <v>199.856</v>
      </c>
      <c r="E107" s="32" t="n">
        <v>199.767</v>
      </c>
      <c r="F107" s="55" t="n">
        <v>0.343944</v>
      </c>
      <c r="G107" s="54" t="n">
        <v>-0.0894165</v>
      </c>
      <c r="H107" s="55" t="n">
        <v>1.675</v>
      </c>
      <c r="I107" s="32" t="n">
        <v>1.54004</v>
      </c>
      <c r="J107" s="55" t="n">
        <v>0.00293297</v>
      </c>
      <c r="K107" s="54" t="n">
        <v>-0.134964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93</v>
      </c>
      <c r="D108" s="55" t="n">
        <v>173.987</v>
      </c>
      <c r="E108" s="32" t="n">
        <v>173.91</v>
      </c>
      <c r="F108" s="55" t="n">
        <v>0.595984</v>
      </c>
      <c r="G108" s="54" t="n">
        <v>-0.0771027</v>
      </c>
      <c r="H108" s="55" t="n">
        <v>1.974</v>
      </c>
      <c r="I108" s="32" t="n">
        <v>1.84081</v>
      </c>
      <c r="J108" s="55" t="n">
        <v>0.00729592</v>
      </c>
      <c r="K108" s="54" t="n">
        <v>-0.133191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241</v>
      </c>
      <c r="D109" s="55" t="n">
        <v>149.96</v>
      </c>
      <c r="E109" s="32" t="n">
        <v>149.96</v>
      </c>
      <c r="F109" s="55" t="n">
        <v>0.349377</v>
      </c>
      <c r="G109" s="54" t="n">
        <v>0.000137329</v>
      </c>
      <c r="H109" s="55" t="n">
        <v>2.204</v>
      </c>
      <c r="I109" s="32" t="n">
        <v>1.98488</v>
      </c>
      <c r="J109" s="55" t="n">
        <v>0.00346696</v>
      </c>
      <c r="K109" s="54" t="n">
        <v>-0.219116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41</v>
      </c>
      <c r="D110" s="55" t="n">
        <v>125.059</v>
      </c>
      <c r="E110" s="32" t="n">
        <v>125.059</v>
      </c>
      <c r="F110" s="55" t="n">
        <v>0.325519</v>
      </c>
      <c r="G110" s="54" t="n">
        <v>0.000137329</v>
      </c>
      <c r="H110" s="55" t="n">
        <v>2.432</v>
      </c>
      <c r="I110" s="32" t="n">
        <v>2.23716</v>
      </c>
      <c r="J110" s="55" t="n">
        <v>0.00372978</v>
      </c>
      <c r="K110" s="54" t="n">
        <v>-0.194838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241</v>
      </c>
      <c r="D111" s="55" t="n">
        <v>101.017</v>
      </c>
      <c r="E111" s="32" t="n">
        <v>101.017</v>
      </c>
      <c r="F111" s="55" t="n">
        <v>0.417266</v>
      </c>
      <c r="G111" s="54" t="n">
        <v>0.000106812</v>
      </c>
      <c r="H111" s="55" t="n">
        <v>2.797</v>
      </c>
      <c r="I111" s="32" t="n">
        <v>2.59746</v>
      </c>
      <c r="J111" s="55" t="n">
        <v>0.00409164</v>
      </c>
      <c r="K111" s="54" t="n">
        <v>-0.19953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241</v>
      </c>
      <c r="D112" s="55" t="n">
        <v>74.772</v>
      </c>
      <c r="E112" s="32" t="n">
        <v>74.7721</v>
      </c>
      <c r="F112" s="55" t="n">
        <v>0.554221</v>
      </c>
      <c r="G112" s="54" t="n">
        <v>0.000114441</v>
      </c>
      <c r="H112" s="55" t="n">
        <v>2.771</v>
      </c>
      <c r="I112" s="32" t="n">
        <v>2.57821</v>
      </c>
      <c r="J112" s="55" t="n">
        <v>0.0284372</v>
      </c>
      <c r="K112" s="54" t="n">
        <v>-0.192792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241</v>
      </c>
      <c r="D113" s="55" t="n">
        <v>50.369</v>
      </c>
      <c r="E113" s="32" t="n">
        <v>50.3693</v>
      </c>
      <c r="F113" s="55" t="n">
        <v>0.469949</v>
      </c>
      <c r="G113" s="54" t="n">
        <v>0.000278473</v>
      </c>
      <c r="H113" s="55" t="n">
        <v>3.407</v>
      </c>
      <c r="I113" s="32" t="n">
        <v>3.09692</v>
      </c>
      <c r="J113" s="55" t="n">
        <v>0.0303572</v>
      </c>
      <c r="K113" s="54" t="n">
        <v>-0.310083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241</v>
      </c>
      <c r="D114" s="55" t="n">
        <v>30.18</v>
      </c>
      <c r="E114" s="32" t="n">
        <v>30.1802</v>
      </c>
      <c r="F114" s="55" t="n">
        <v>0.339879</v>
      </c>
      <c r="G114" s="54" t="n">
        <v>0.000152588</v>
      </c>
      <c r="H114" s="55" t="n">
        <v>4.011</v>
      </c>
      <c r="I114" s="32" t="n">
        <v>3.81541</v>
      </c>
      <c r="J114" s="55" t="n">
        <v>0.0176239</v>
      </c>
      <c r="K114" s="54" t="n">
        <v>-0.195594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241</v>
      </c>
      <c r="D115" s="55" t="n">
        <v>20.543</v>
      </c>
      <c r="E115" s="32" t="n">
        <v>20.5435</v>
      </c>
      <c r="F115" s="55" t="n">
        <v>0.24415</v>
      </c>
      <c r="G115" s="54" t="n">
        <v>0.000478745</v>
      </c>
      <c r="H115" s="55" t="n">
        <v>5.144</v>
      </c>
      <c r="I115" s="32" t="n">
        <v>4.74902</v>
      </c>
      <c r="J115" s="55" t="n">
        <v>0.00455837</v>
      </c>
      <c r="K115" s="54" t="n">
        <v>-0.394979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241</v>
      </c>
      <c r="D116" s="55" t="n">
        <v>10.078</v>
      </c>
      <c r="E116" s="32" t="n">
        <v>10.0777</v>
      </c>
      <c r="F116" s="55" t="n">
        <v>0.22343</v>
      </c>
      <c r="G116" s="54" t="n">
        <v>-0.000294685</v>
      </c>
      <c r="H116" s="55" t="n">
        <v>6.155</v>
      </c>
      <c r="I116" s="32" t="n">
        <v>5.71626</v>
      </c>
      <c r="J116" s="55" t="n">
        <v>0.0159481</v>
      </c>
      <c r="K116" s="54" t="n">
        <v>-0.438743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241</v>
      </c>
      <c r="D117" s="58" t="n">
        <v>5.163</v>
      </c>
      <c r="E117" s="59" t="n">
        <v>5.16302</v>
      </c>
      <c r="F117" s="58" t="n">
        <v>0.0769254</v>
      </c>
      <c r="G117" s="57" t="n">
        <v>2.0504E-005</v>
      </c>
      <c r="H117" s="58" t="n">
        <v>6.72</v>
      </c>
      <c r="I117" s="59" t="n">
        <v>6.18295</v>
      </c>
      <c r="J117" s="58" t="n">
        <v>0.0329764</v>
      </c>
      <c r="K117" s="57" t="n">
        <v>-0.53705</v>
      </c>
    </row>
    <row r="118" customFormat="false" ht="13.5" hidden="false" customHeight="false" outlineLevel="0" collapsed="false">
      <c r="A118" s="32" t="s">
        <v>10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240</v>
      </c>
      <c r="D119" s="51" t="n">
        <v>1482.89</v>
      </c>
      <c r="E119" s="52" t="n">
        <v>1482.88</v>
      </c>
      <c r="F119" s="51" t="n">
        <v>0.548335</v>
      </c>
      <c r="G119" s="50" t="n">
        <v>-0.00427246</v>
      </c>
      <c r="H119" s="51" t="n">
        <v>0.824</v>
      </c>
      <c r="I119" s="52" t="n">
        <v>0.771237</v>
      </c>
      <c r="J119" s="51" t="n">
        <v>0.00143691</v>
      </c>
      <c r="K119" s="50" t="n">
        <v>-0.0527625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233</v>
      </c>
      <c r="D120" s="55" t="n">
        <v>1251.41</v>
      </c>
      <c r="E120" s="32" t="n">
        <v>1251.44</v>
      </c>
      <c r="F120" s="55" t="n">
        <v>0.397718</v>
      </c>
      <c r="G120" s="54" t="n">
        <v>0.0366211</v>
      </c>
      <c r="H120" s="55" t="n">
        <v>0.458</v>
      </c>
      <c r="I120" s="32" t="n">
        <v>0.445918</v>
      </c>
      <c r="J120" s="55" t="n">
        <v>0.00274761</v>
      </c>
      <c r="K120" s="54" t="n">
        <v>-0.0120815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86</v>
      </c>
      <c r="D121" s="55" t="n">
        <v>1000.73</v>
      </c>
      <c r="E121" s="32" t="n">
        <v>1000.75</v>
      </c>
      <c r="F121" s="55" t="n">
        <v>0.44152</v>
      </c>
      <c r="G121" s="54" t="n">
        <v>0.0114136</v>
      </c>
      <c r="H121" s="55" t="n">
        <v>0.233</v>
      </c>
      <c r="I121" s="32" t="n">
        <v>0.225817</v>
      </c>
      <c r="J121" s="55" t="n">
        <v>0.00436806</v>
      </c>
      <c r="K121" s="54" t="n">
        <v>-0.00718279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241</v>
      </c>
      <c r="D122" s="55" t="n">
        <v>750.493</v>
      </c>
      <c r="E122" s="32" t="n">
        <v>750.493</v>
      </c>
      <c r="F122" s="55" t="n">
        <v>0.455312</v>
      </c>
      <c r="G122" s="54" t="n">
        <v>-6.10352E-005</v>
      </c>
      <c r="H122" s="55" t="n">
        <v>0.293</v>
      </c>
      <c r="I122" s="32" t="n">
        <v>0.258141</v>
      </c>
      <c r="J122" s="55" t="n">
        <v>0.00161658</v>
      </c>
      <c r="K122" s="54" t="n">
        <v>-0.0348589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64</v>
      </c>
      <c r="D123" s="55" t="n">
        <v>499.077</v>
      </c>
      <c r="E123" s="32" t="n">
        <v>499.287</v>
      </c>
      <c r="F123" s="55" t="n">
        <v>0.635036</v>
      </c>
      <c r="G123" s="54" t="n">
        <v>0.209808</v>
      </c>
      <c r="H123" s="55" t="n">
        <v>0.785</v>
      </c>
      <c r="I123" s="32" t="n">
        <v>0.667634</v>
      </c>
      <c r="J123" s="55" t="n">
        <v>0.00196605</v>
      </c>
      <c r="K123" s="54" t="n">
        <v>-0.117366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239</v>
      </c>
      <c r="D124" s="55" t="n">
        <v>399.727</v>
      </c>
      <c r="E124" s="32" t="n">
        <v>399.718</v>
      </c>
      <c r="F124" s="55" t="n">
        <v>0.588781</v>
      </c>
      <c r="G124" s="54" t="n">
        <v>-0.00891113</v>
      </c>
      <c r="H124" s="55" t="n">
        <v>1.01</v>
      </c>
      <c r="I124" s="32" t="n">
        <v>0.905351</v>
      </c>
      <c r="J124" s="55" t="n">
        <v>0.00131648</v>
      </c>
      <c r="K124" s="54" t="n">
        <v>-0.104649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425</v>
      </c>
      <c r="D125" s="55" t="n">
        <v>302.059</v>
      </c>
      <c r="E125" s="32" t="n">
        <v>302.066</v>
      </c>
      <c r="F125" s="55" t="n">
        <v>0.406095</v>
      </c>
      <c r="G125" s="54" t="n">
        <v>0.0072937</v>
      </c>
      <c r="H125" s="55" t="n">
        <v>1.179</v>
      </c>
      <c r="I125" s="32" t="n">
        <v>1.08015</v>
      </c>
      <c r="J125" s="55" t="n">
        <v>0.00354232</v>
      </c>
      <c r="K125" s="54" t="n">
        <v>-0.0988494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241</v>
      </c>
      <c r="D126" s="55" t="n">
        <v>249.289</v>
      </c>
      <c r="E126" s="32" t="n">
        <v>249.289</v>
      </c>
      <c r="F126" s="55" t="n">
        <v>0.416702</v>
      </c>
      <c r="G126" s="54" t="n">
        <v>-0.000259399</v>
      </c>
      <c r="H126" s="55" t="n">
        <v>1.496</v>
      </c>
      <c r="I126" s="32" t="n">
        <v>1.35712</v>
      </c>
      <c r="J126" s="55" t="n">
        <v>0.000594239</v>
      </c>
      <c r="K126" s="54" t="n">
        <v>-0.138884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241</v>
      </c>
      <c r="D127" s="55" t="n">
        <v>199.617</v>
      </c>
      <c r="E127" s="32" t="n">
        <v>199.617</v>
      </c>
      <c r="F127" s="55" t="n">
        <v>0.427166</v>
      </c>
      <c r="G127" s="54" t="n">
        <v>-0.000152588</v>
      </c>
      <c r="H127" s="55" t="n">
        <v>1.419</v>
      </c>
      <c r="I127" s="32" t="n">
        <v>1.28833</v>
      </c>
      <c r="J127" s="55" t="n">
        <v>0.0022093</v>
      </c>
      <c r="K127" s="54" t="n">
        <v>-0.130668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73</v>
      </c>
      <c r="D128" s="55" t="n">
        <v>176.083</v>
      </c>
      <c r="E128" s="32" t="n">
        <v>176.374</v>
      </c>
      <c r="F128" s="55" t="n">
        <v>0.588689</v>
      </c>
      <c r="G128" s="54" t="n">
        <v>0.291458</v>
      </c>
      <c r="H128" s="55" t="n">
        <v>2.009</v>
      </c>
      <c r="I128" s="32" t="n">
        <v>1.78852</v>
      </c>
      <c r="J128" s="55" t="n">
        <v>0.0137217</v>
      </c>
      <c r="K128" s="54" t="n">
        <v>-0.22048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58</v>
      </c>
      <c r="D129" s="55" t="n">
        <v>149.611</v>
      </c>
      <c r="E129" s="32" t="n">
        <v>149.745</v>
      </c>
      <c r="F129" s="55" t="n">
        <v>0.577048</v>
      </c>
      <c r="G129" s="54" t="n">
        <v>0.13385</v>
      </c>
      <c r="H129" s="55" t="n">
        <v>2.247</v>
      </c>
      <c r="I129" s="32" t="n">
        <v>2.03627</v>
      </c>
      <c r="J129" s="55" t="n">
        <v>0.00358456</v>
      </c>
      <c r="K129" s="54" t="n">
        <v>-0.210728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215</v>
      </c>
      <c r="D130" s="55" t="n">
        <v>124.544</v>
      </c>
      <c r="E130" s="32" t="n">
        <v>124.698</v>
      </c>
      <c r="F130" s="55" t="n">
        <v>0.511534</v>
      </c>
      <c r="G130" s="54" t="n">
        <v>0.153915</v>
      </c>
      <c r="H130" s="55" t="n">
        <v>2.96</v>
      </c>
      <c r="I130" s="32" t="n">
        <v>2.67257</v>
      </c>
      <c r="J130" s="55" t="n">
        <v>0.0223283</v>
      </c>
      <c r="K130" s="54" t="n">
        <v>-0.287433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94</v>
      </c>
      <c r="D131" s="55" t="n">
        <v>100.135</v>
      </c>
      <c r="E131" s="32" t="n">
        <v>100.433</v>
      </c>
      <c r="F131" s="55" t="n">
        <v>0.402126</v>
      </c>
      <c r="G131" s="54" t="n">
        <v>0.297791</v>
      </c>
      <c r="H131" s="55" t="n">
        <v>4.238</v>
      </c>
      <c r="I131" s="32" t="n">
        <v>3.92863</v>
      </c>
      <c r="J131" s="55" t="n">
        <v>0.0114898</v>
      </c>
      <c r="K131" s="54" t="n">
        <v>-0.309366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217</v>
      </c>
      <c r="D132" s="55" t="n">
        <v>74.194</v>
      </c>
      <c r="E132" s="32" t="n">
        <v>74.3121</v>
      </c>
      <c r="F132" s="55" t="n">
        <v>0.601161</v>
      </c>
      <c r="G132" s="54" t="n">
        <v>0.118149</v>
      </c>
      <c r="H132" s="55" t="n">
        <v>6.401</v>
      </c>
      <c r="I132" s="32" t="n">
        <v>5.96724</v>
      </c>
      <c r="J132" s="55" t="n">
        <v>0.00498101</v>
      </c>
      <c r="K132" s="54" t="n">
        <v>-0.433765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235</v>
      </c>
      <c r="D133" s="55" t="n">
        <v>49.761</v>
      </c>
      <c r="E133" s="32" t="n">
        <v>49.7352</v>
      </c>
      <c r="F133" s="55" t="n">
        <v>0.549826</v>
      </c>
      <c r="G133" s="54" t="n">
        <v>-0.0257683</v>
      </c>
      <c r="H133" s="55" t="n">
        <v>6.374</v>
      </c>
      <c r="I133" s="32" t="n">
        <v>5.8911</v>
      </c>
      <c r="J133" s="55" t="n">
        <v>0.00900605</v>
      </c>
      <c r="K133" s="54" t="n">
        <v>-0.482898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241</v>
      </c>
      <c r="D134" s="55" t="n">
        <v>29.062</v>
      </c>
      <c r="E134" s="32" t="n">
        <v>29.0619</v>
      </c>
      <c r="F134" s="55" t="n">
        <v>0.489114</v>
      </c>
      <c r="G134" s="54" t="n">
        <v>-7.43866E-005</v>
      </c>
      <c r="H134" s="55" t="n">
        <v>6.322</v>
      </c>
      <c r="I134" s="32" t="n">
        <v>5.89024</v>
      </c>
      <c r="J134" s="55" t="n">
        <v>0.0159886</v>
      </c>
      <c r="K134" s="54" t="n">
        <v>-0.431759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240</v>
      </c>
      <c r="D135" s="55" t="n">
        <v>19.93</v>
      </c>
      <c r="E135" s="32" t="n">
        <v>19.9343</v>
      </c>
      <c r="F135" s="55" t="n">
        <v>0.480556</v>
      </c>
      <c r="G135" s="54" t="n">
        <v>0.00434494</v>
      </c>
      <c r="H135" s="55" t="n">
        <v>6.079</v>
      </c>
      <c r="I135" s="32" t="n">
        <v>5.65038</v>
      </c>
      <c r="J135" s="55" t="n">
        <v>0.00851106</v>
      </c>
      <c r="K135" s="54" t="n">
        <v>-0.428617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241</v>
      </c>
      <c r="D136" s="55" t="n">
        <v>9.802</v>
      </c>
      <c r="E136" s="32" t="n">
        <v>9.80239</v>
      </c>
      <c r="F136" s="55" t="n">
        <v>0.185986</v>
      </c>
      <c r="G136" s="54" t="n">
        <v>0.000390053</v>
      </c>
      <c r="H136" s="55" t="n">
        <v>6.894</v>
      </c>
      <c r="I136" s="32" t="n">
        <v>6.3432</v>
      </c>
      <c r="J136" s="55" t="n">
        <v>0.0371</v>
      </c>
      <c r="K136" s="54" t="n">
        <v>-0.550797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241</v>
      </c>
      <c r="D137" s="58" t="n">
        <v>4.846</v>
      </c>
      <c r="E137" s="59" t="n">
        <v>4.84605</v>
      </c>
      <c r="F137" s="58" t="n">
        <v>0.267154</v>
      </c>
      <c r="G137" s="57" t="n">
        <v>4.52995E-005</v>
      </c>
      <c r="H137" s="58" t="n">
        <v>7.005</v>
      </c>
      <c r="I137" s="59" t="n">
        <v>6.5249</v>
      </c>
      <c r="J137" s="58" t="n">
        <v>0.00663464</v>
      </c>
      <c r="K137" s="57" t="n">
        <v>-0.480104</v>
      </c>
    </row>
    <row r="138" customFormat="false" ht="13.5" hidden="false" customHeight="false" outlineLevel="0" collapsed="false">
      <c r="A138" s="32" t="s">
        <v>10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241</v>
      </c>
      <c r="D139" s="51" t="n">
        <v>54.996</v>
      </c>
      <c r="E139" s="52" t="n">
        <v>54.9964</v>
      </c>
      <c r="F139" s="51" t="n">
        <v>0.42206</v>
      </c>
      <c r="G139" s="50" t="n">
        <v>0.000370026</v>
      </c>
      <c r="H139" s="51" t="n">
        <v>3.318</v>
      </c>
      <c r="I139" s="52" t="n">
        <v>3.11149</v>
      </c>
      <c r="J139" s="51" t="n">
        <v>0.011423</v>
      </c>
      <c r="K139" s="50" t="n">
        <v>-0.206515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241</v>
      </c>
      <c r="D140" s="55" t="n">
        <v>30.207</v>
      </c>
      <c r="E140" s="32" t="n">
        <v>30.2072</v>
      </c>
      <c r="F140" s="55" t="n">
        <v>0.293766</v>
      </c>
      <c r="G140" s="54" t="n">
        <v>0.00022316</v>
      </c>
      <c r="H140" s="55" t="n">
        <v>3.827</v>
      </c>
      <c r="I140" s="32" t="n">
        <v>3.6184</v>
      </c>
      <c r="J140" s="55" t="n">
        <v>0.00432434</v>
      </c>
      <c r="K140" s="54" t="n">
        <v>-0.208597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241</v>
      </c>
      <c r="D141" s="55" t="n">
        <v>19.647</v>
      </c>
      <c r="E141" s="32" t="n">
        <v>19.6469</v>
      </c>
      <c r="F141" s="55" t="n">
        <v>0.531868</v>
      </c>
      <c r="G141" s="54" t="n">
        <v>-5.34058E-005</v>
      </c>
      <c r="H141" s="55" t="n">
        <v>4.488</v>
      </c>
      <c r="I141" s="32" t="n">
        <v>4.2191</v>
      </c>
      <c r="J141" s="55" t="n">
        <v>0.0104502</v>
      </c>
      <c r="K141" s="54" t="n">
        <v>-0.2689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241</v>
      </c>
      <c r="D142" s="55" t="n">
        <v>10.403</v>
      </c>
      <c r="E142" s="32" t="n">
        <v>10.4032</v>
      </c>
      <c r="F142" s="55" t="n">
        <v>0.160055</v>
      </c>
      <c r="G142" s="54" t="n">
        <v>0.000203133</v>
      </c>
      <c r="H142" s="55" t="n">
        <v>5.819</v>
      </c>
      <c r="I142" s="32" t="n">
        <v>5.54919</v>
      </c>
      <c r="J142" s="55" t="n">
        <v>0.0202634</v>
      </c>
      <c r="K142" s="54" t="n">
        <v>-0.269805</v>
      </c>
    </row>
    <row r="143" customFormat="false" ht="13.5" hidden="false" customHeight="false" outlineLevel="0" collapsed="false">
      <c r="A143" s="56" t="s">
        <v>33</v>
      </c>
      <c r="B143" s="57" t="s">
        <v>34</v>
      </c>
      <c r="C143" s="57" t="n">
        <v>241</v>
      </c>
      <c r="D143" s="58" t="n">
        <v>5.595</v>
      </c>
      <c r="E143" s="59" t="n">
        <v>5.59482</v>
      </c>
      <c r="F143" s="58" t="n">
        <v>0.187168</v>
      </c>
      <c r="G143" s="57" t="n">
        <v>-0.000182152</v>
      </c>
      <c r="H143" s="58" t="n">
        <v>6.797</v>
      </c>
      <c r="I143" s="59" t="n">
        <v>6.18411</v>
      </c>
      <c r="J143" s="58" t="n">
        <v>0.150232</v>
      </c>
      <c r="K143" s="57" t="n">
        <v>-0.612888</v>
      </c>
    </row>
    <row r="144" customFormat="false" ht="13.5" hidden="false" customHeight="false" outlineLevel="0" collapsed="false">
      <c r="A144" s="32" t="s">
        <v>10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5</v>
      </c>
      <c r="B145" s="50" t="s">
        <v>36</v>
      </c>
      <c r="C145" s="50" t="n">
        <v>241</v>
      </c>
      <c r="D145" s="51" t="n">
        <v>35.704</v>
      </c>
      <c r="E145" s="52" t="n">
        <v>35.7041</v>
      </c>
      <c r="F145" s="51" t="n">
        <v>0.465521</v>
      </c>
      <c r="G145" s="50" t="n">
        <v>0.0001297</v>
      </c>
      <c r="H145" s="51" t="n">
        <v>3.918</v>
      </c>
      <c r="I145" s="52" t="n">
        <v>3.63483</v>
      </c>
      <c r="J145" s="51" t="n">
        <v>0.0217392</v>
      </c>
      <c r="K145" s="50" t="n">
        <v>-0.28317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241</v>
      </c>
      <c r="D146" s="55" t="n">
        <v>30.544</v>
      </c>
      <c r="E146" s="32" t="n">
        <v>30.5436</v>
      </c>
      <c r="F146" s="55" t="n">
        <v>0.323434</v>
      </c>
      <c r="G146" s="54" t="n">
        <v>-0.000432968</v>
      </c>
      <c r="H146" s="55" t="n">
        <v>4.059</v>
      </c>
      <c r="I146" s="32" t="n">
        <v>3.79037</v>
      </c>
      <c r="J146" s="55" t="n">
        <v>0.00907195</v>
      </c>
      <c r="K146" s="54" t="n">
        <v>-0.268631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241</v>
      </c>
      <c r="D147" s="55" t="n">
        <v>18.617</v>
      </c>
      <c r="E147" s="32" t="n">
        <v>18.6167</v>
      </c>
      <c r="F147" s="55" t="n">
        <v>0.366009</v>
      </c>
      <c r="G147" s="54" t="n">
        <v>-0.000267029</v>
      </c>
      <c r="H147" s="55" t="n">
        <v>5.061</v>
      </c>
      <c r="I147" s="32" t="n">
        <v>4.97254</v>
      </c>
      <c r="J147" s="55" t="n">
        <v>0.123583</v>
      </c>
      <c r="K147" s="54" t="n">
        <v>-0.0884562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241</v>
      </c>
      <c r="D148" s="55" t="n">
        <v>10.811</v>
      </c>
      <c r="E148" s="32" t="n">
        <v>10.8115</v>
      </c>
      <c r="F148" s="55" t="n">
        <v>0.205699</v>
      </c>
      <c r="G148" s="54" t="n">
        <v>0.000476837</v>
      </c>
      <c r="H148" s="55" t="n">
        <v>6.97</v>
      </c>
      <c r="I148" s="32" t="n">
        <v>6.7518</v>
      </c>
      <c r="J148" s="55" t="n">
        <v>0.0408952</v>
      </c>
      <c r="K148" s="54" t="n">
        <v>-0.218199</v>
      </c>
    </row>
    <row r="149" customFormat="false" ht="13.5" hidden="false" customHeight="false" outlineLevel="0" collapsed="false">
      <c r="A149" s="56" t="s">
        <v>35</v>
      </c>
      <c r="B149" s="57" t="s">
        <v>36</v>
      </c>
      <c r="C149" s="57" t="n">
        <v>241</v>
      </c>
      <c r="D149" s="58" t="n">
        <v>4.633</v>
      </c>
      <c r="E149" s="59" t="n">
        <v>4.63322</v>
      </c>
      <c r="F149" s="58" t="n">
        <v>0.153488</v>
      </c>
      <c r="G149" s="57" t="n">
        <v>0.000219822</v>
      </c>
      <c r="H149" s="58" t="n">
        <v>8.231</v>
      </c>
      <c r="I149" s="59" t="n">
        <v>7.56578</v>
      </c>
      <c r="J149" s="58" t="n">
        <v>0.0125469</v>
      </c>
      <c r="K149" s="57" t="n">
        <v>-0.665224</v>
      </c>
    </row>
    <row r="150" customFormat="false" ht="13.5" hidden="false" customHeight="false" outlineLevel="0" collapsed="false">
      <c r="A150" s="32" t="s">
        <v>10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7</v>
      </c>
      <c r="B151" s="50" t="s">
        <v>38</v>
      </c>
      <c r="C151" s="50" t="n">
        <v>241</v>
      </c>
      <c r="D151" s="51" t="n">
        <v>42.123</v>
      </c>
      <c r="E151" s="52" t="n">
        <v>42.1231</v>
      </c>
      <c r="F151" s="51" t="n">
        <v>0.300276</v>
      </c>
      <c r="G151" s="50" t="n">
        <v>0.000144958</v>
      </c>
      <c r="H151" s="51" t="n">
        <v>3.682</v>
      </c>
      <c r="I151" s="52" t="n">
        <v>3.46244</v>
      </c>
      <c r="J151" s="51" t="n">
        <v>0.00834097</v>
      </c>
      <c r="K151" s="50" t="n">
        <v>-0.219564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241</v>
      </c>
      <c r="D152" s="55" t="n">
        <v>29.741</v>
      </c>
      <c r="E152" s="32" t="n">
        <v>29.7406</v>
      </c>
      <c r="F152" s="55" t="n">
        <v>0.414038</v>
      </c>
      <c r="G152" s="54" t="n">
        <v>-0.000392914</v>
      </c>
      <c r="H152" s="55" t="n">
        <v>4.039</v>
      </c>
      <c r="I152" s="32" t="n">
        <v>3.6704</v>
      </c>
      <c r="J152" s="55" t="n">
        <v>0.0692922</v>
      </c>
      <c r="K152" s="54" t="n">
        <v>-0.368598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241</v>
      </c>
      <c r="D153" s="55" t="n">
        <v>20.365</v>
      </c>
      <c r="E153" s="32" t="n">
        <v>20.3652</v>
      </c>
      <c r="F153" s="55" t="n">
        <v>0.239242</v>
      </c>
      <c r="G153" s="54" t="n">
        <v>0.000244141</v>
      </c>
      <c r="H153" s="55" t="n">
        <v>4.054</v>
      </c>
      <c r="I153" s="32" t="n">
        <v>3.66156</v>
      </c>
      <c r="J153" s="55" t="n">
        <v>0.0176039</v>
      </c>
      <c r="K153" s="54" t="n">
        <v>-0.39244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241</v>
      </c>
      <c r="D154" s="55" t="n">
        <v>9.53</v>
      </c>
      <c r="E154" s="32" t="n">
        <v>9.5301</v>
      </c>
      <c r="F154" s="55" t="n">
        <v>0.262257</v>
      </c>
      <c r="G154" s="54" t="n">
        <v>0.000100136</v>
      </c>
      <c r="H154" s="55" t="n">
        <v>5.165</v>
      </c>
      <c r="I154" s="32" t="n">
        <v>5.75268</v>
      </c>
      <c r="J154" s="55" t="n">
        <v>0.0444282</v>
      </c>
      <c r="K154" s="54" t="n">
        <v>0.58768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241</v>
      </c>
      <c r="D155" s="58" t="n">
        <v>4.718</v>
      </c>
      <c r="E155" s="59" t="n">
        <v>4.718</v>
      </c>
      <c r="F155" s="58" t="n">
        <v>0.205473</v>
      </c>
      <c r="G155" s="57" t="n">
        <v>-4.29153E-006</v>
      </c>
      <c r="H155" s="58" t="n">
        <v>5.757</v>
      </c>
      <c r="I155" s="59" t="n">
        <v>5.34301</v>
      </c>
      <c r="J155" s="58" t="n">
        <v>0.0219639</v>
      </c>
      <c r="K155" s="57" t="n">
        <v>-0.413988</v>
      </c>
    </row>
    <row r="156" customFormat="false" ht="13.5" hidden="false" customHeight="false" outlineLevel="0" collapsed="false">
      <c r="A156" s="32" t="s">
        <v>10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241</v>
      </c>
      <c r="D157" s="51" t="n">
        <v>86.815</v>
      </c>
      <c r="E157" s="52" t="n">
        <v>86.8154</v>
      </c>
      <c r="F157" s="51" t="n">
        <v>0.102652</v>
      </c>
      <c r="G157" s="50" t="n">
        <v>0.00038147</v>
      </c>
      <c r="H157" s="51" t="n">
        <v>2.833</v>
      </c>
      <c r="I157" s="52" t="n">
        <v>2.67195</v>
      </c>
      <c r="J157" s="51" t="n">
        <v>0.00899962</v>
      </c>
      <c r="K157" s="50" t="n">
        <v>-0.161054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41</v>
      </c>
      <c r="D158" s="55" t="n">
        <v>76.087</v>
      </c>
      <c r="E158" s="32" t="n">
        <v>76.0872</v>
      </c>
      <c r="F158" s="55" t="n">
        <v>0.350663</v>
      </c>
      <c r="G158" s="54" t="n">
        <v>0.000183105</v>
      </c>
      <c r="H158" s="55" t="n">
        <v>2.896</v>
      </c>
      <c r="I158" s="32" t="n">
        <v>2.7546</v>
      </c>
      <c r="J158" s="55" t="n">
        <v>0.0590904</v>
      </c>
      <c r="K158" s="54" t="n">
        <v>-0.141398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241</v>
      </c>
      <c r="D159" s="55" t="n">
        <v>49.818</v>
      </c>
      <c r="E159" s="32" t="n">
        <v>49.8182</v>
      </c>
      <c r="F159" s="55" t="n">
        <v>0.294445</v>
      </c>
      <c r="G159" s="54" t="n">
        <v>0.000152588</v>
      </c>
      <c r="H159" s="55" t="n">
        <v>6.09</v>
      </c>
      <c r="I159" s="32" t="n">
        <v>5.69605</v>
      </c>
      <c r="J159" s="55" t="n">
        <v>0.00656959</v>
      </c>
      <c r="K159" s="54" t="n">
        <v>-0.393946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241</v>
      </c>
      <c r="D160" s="55" t="n">
        <v>29.19</v>
      </c>
      <c r="E160" s="32" t="n">
        <v>29.1901</v>
      </c>
      <c r="F160" s="55" t="n">
        <v>0.296195</v>
      </c>
      <c r="G160" s="54" t="n">
        <v>9.53674E-005</v>
      </c>
      <c r="H160" s="55" t="n">
        <v>5.564</v>
      </c>
      <c r="I160" s="32" t="n">
        <v>5.34079</v>
      </c>
      <c r="J160" s="55" t="n">
        <v>0.0339447</v>
      </c>
      <c r="K160" s="54" t="n">
        <v>-0.223207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40</v>
      </c>
      <c r="D161" s="55" t="n">
        <v>20.127</v>
      </c>
      <c r="E161" s="32" t="n">
        <v>20.1317</v>
      </c>
      <c r="F161" s="55" t="n">
        <v>0.438078</v>
      </c>
      <c r="G161" s="54" t="n">
        <v>0.00469589</v>
      </c>
      <c r="H161" s="55" t="n">
        <v>5.424</v>
      </c>
      <c r="I161" s="32" t="n">
        <v>5.04553</v>
      </c>
      <c r="J161" s="55" t="n">
        <v>0.0644241</v>
      </c>
      <c r="K161" s="54" t="n">
        <v>-0.378475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241</v>
      </c>
      <c r="D162" s="55" t="n">
        <v>9.701</v>
      </c>
      <c r="E162" s="32" t="n">
        <v>9.70059</v>
      </c>
      <c r="F162" s="55" t="n">
        <v>0.400435</v>
      </c>
      <c r="G162" s="54" t="n">
        <v>-0.000407219</v>
      </c>
      <c r="H162" s="55" t="n">
        <v>6.787</v>
      </c>
      <c r="I162" s="32" t="n">
        <v>6.49142</v>
      </c>
      <c r="J162" s="55" t="n">
        <v>0.0162861</v>
      </c>
      <c r="K162" s="54" t="n">
        <v>-0.295581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301</v>
      </c>
      <c r="D163" s="58" t="n">
        <v>5.117</v>
      </c>
      <c r="E163" s="59" t="n">
        <v>5.04525</v>
      </c>
      <c r="F163" s="58" t="n">
        <v>0.245193</v>
      </c>
      <c r="G163" s="57" t="n">
        <v>-0.0717478</v>
      </c>
      <c r="H163" s="58" t="n">
        <v>7.162</v>
      </c>
      <c r="I163" s="59" t="n">
        <v>6.67591</v>
      </c>
      <c r="J163" s="58" t="n">
        <v>0.0189144</v>
      </c>
      <c r="K163" s="57" t="n">
        <v>-0.48609</v>
      </c>
    </row>
    <row r="164" customFormat="false" ht="13.5" hidden="false" customHeight="false" outlineLevel="0" collapsed="false">
      <c r="A164" s="32" t="s">
        <v>10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241</v>
      </c>
      <c r="D165" s="51" t="n">
        <v>136.069</v>
      </c>
      <c r="E165" s="52" t="n">
        <v>136.069</v>
      </c>
      <c r="F165" s="51" t="n">
        <v>0.394396</v>
      </c>
      <c r="G165" s="50" t="n">
        <v>-6.10352E-005</v>
      </c>
      <c r="H165" s="51" t="n">
        <v>1.274</v>
      </c>
      <c r="I165" s="52" t="n">
        <v>1.2609</v>
      </c>
      <c r="J165" s="51" t="n">
        <v>0.0055851</v>
      </c>
      <c r="K165" s="50" t="n">
        <v>-0.0131038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241</v>
      </c>
      <c r="D166" s="55" t="n">
        <v>123.623</v>
      </c>
      <c r="E166" s="32" t="n">
        <v>123.623</v>
      </c>
      <c r="F166" s="55" t="n">
        <v>0.384891</v>
      </c>
      <c r="G166" s="54" t="n">
        <v>-0.000205994</v>
      </c>
      <c r="H166" s="55" t="n">
        <v>1.736</v>
      </c>
      <c r="I166" s="32" t="n">
        <v>1.63246</v>
      </c>
      <c r="J166" s="55" t="n">
        <v>0.0242583</v>
      </c>
      <c r="K166" s="54" t="n">
        <v>-0.103535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91</v>
      </c>
      <c r="D167" s="55" t="n">
        <v>101.32</v>
      </c>
      <c r="E167" s="32" t="n">
        <v>101.309</v>
      </c>
      <c r="F167" s="55" t="n">
        <v>0.482384</v>
      </c>
      <c r="G167" s="54" t="n">
        <v>-0.0110779</v>
      </c>
      <c r="H167" s="55" t="n">
        <v>2.403</v>
      </c>
      <c r="I167" s="32" t="n">
        <v>2.22593</v>
      </c>
      <c r="J167" s="55" t="n">
        <v>0.00719464</v>
      </c>
      <c r="K167" s="54" t="n">
        <v>-0.177073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241</v>
      </c>
      <c r="D168" s="55" t="n">
        <v>74.129</v>
      </c>
      <c r="E168" s="32" t="n">
        <v>74.129</v>
      </c>
      <c r="F168" s="55" t="n">
        <v>0.377969</v>
      </c>
      <c r="G168" s="54" t="n">
        <v>-4.57764E-005</v>
      </c>
      <c r="H168" s="55" t="n">
        <v>3.107</v>
      </c>
      <c r="I168" s="32" t="n">
        <v>2.89083</v>
      </c>
      <c r="J168" s="55" t="n">
        <v>0.0144633</v>
      </c>
      <c r="K168" s="54" t="n">
        <v>-0.216174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240</v>
      </c>
      <c r="D169" s="55" t="n">
        <v>50.886</v>
      </c>
      <c r="E169" s="32" t="n">
        <v>50.8903</v>
      </c>
      <c r="F169" s="55" t="n">
        <v>0.459188</v>
      </c>
      <c r="G169" s="54" t="n">
        <v>0.00430679</v>
      </c>
      <c r="H169" s="55" t="n">
        <v>3.254</v>
      </c>
      <c r="I169" s="32" t="n">
        <v>2.89125</v>
      </c>
      <c r="J169" s="55" t="n">
        <v>0.0823795</v>
      </c>
      <c r="K169" s="54" t="n">
        <v>-0.362746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41</v>
      </c>
      <c r="D170" s="55" t="n">
        <v>27.697</v>
      </c>
      <c r="E170" s="32" t="n">
        <v>27.6971</v>
      </c>
      <c r="F170" s="55" t="n">
        <v>0.253591</v>
      </c>
      <c r="G170" s="54" t="n">
        <v>4.95911E-005</v>
      </c>
      <c r="H170" s="55" t="n">
        <v>4.003</v>
      </c>
      <c r="I170" s="32" t="n">
        <v>3.7123</v>
      </c>
      <c r="J170" s="55" t="n">
        <v>0.0243609</v>
      </c>
      <c r="K170" s="54" t="n">
        <v>-0.290697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383</v>
      </c>
      <c r="D171" s="55" t="n">
        <v>22.017</v>
      </c>
      <c r="E171" s="32" t="n">
        <v>21.9785</v>
      </c>
      <c r="F171" s="55" t="n">
        <v>0.360807</v>
      </c>
      <c r="G171" s="54" t="n">
        <v>-0.0385323</v>
      </c>
      <c r="H171" s="55" t="n">
        <v>4.85</v>
      </c>
      <c r="I171" s="32" t="n">
        <v>4.4518</v>
      </c>
      <c r="J171" s="55" t="n">
        <v>0.0914753</v>
      </c>
      <c r="K171" s="54" t="n">
        <v>-0.398201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41</v>
      </c>
      <c r="D172" s="55" t="n">
        <v>10.138</v>
      </c>
      <c r="E172" s="32" t="n">
        <v>10.138</v>
      </c>
      <c r="F172" s="55" t="n">
        <v>0.197019</v>
      </c>
      <c r="G172" s="54" t="n">
        <v>-1.62125E-005</v>
      </c>
      <c r="H172" s="55" t="n">
        <v>6.342</v>
      </c>
      <c r="I172" s="32" t="n">
        <v>5.89656</v>
      </c>
      <c r="J172" s="55" t="n">
        <v>0.0133194</v>
      </c>
      <c r="K172" s="54" t="n">
        <v>-0.445444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241</v>
      </c>
      <c r="D173" s="58" t="n">
        <v>4.647</v>
      </c>
      <c r="E173" s="59" t="n">
        <v>4.64705</v>
      </c>
      <c r="F173" s="58" t="n">
        <v>0.439754</v>
      </c>
      <c r="G173" s="57" t="n">
        <v>5.00679E-005</v>
      </c>
      <c r="H173" s="58" t="n">
        <v>6.258</v>
      </c>
      <c r="I173" s="59" t="n">
        <v>5.83965</v>
      </c>
      <c r="J173" s="58" t="n">
        <v>0.00676346</v>
      </c>
      <c r="K173" s="57" t="n">
        <v>-0.418348</v>
      </c>
    </row>
    <row r="174" customFormat="false" ht="13.5" hidden="false" customHeight="false" outlineLevel="0" collapsed="false">
      <c r="A174" s="32" t="s">
        <v>109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241</v>
      </c>
      <c r="D175" s="51" t="n">
        <v>949.548</v>
      </c>
      <c r="E175" s="52" t="n">
        <v>949.548</v>
      </c>
      <c r="F175" s="51" t="n">
        <v>0.513508</v>
      </c>
      <c r="G175" s="50" t="n">
        <v>0.000488281</v>
      </c>
      <c r="H175" s="51" t="n">
        <v>0.245</v>
      </c>
      <c r="I175" s="52" t="n">
        <v>0.233751</v>
      </c>
      <c r="J175" s="51" t="n">
        <v>0.00242647</v>
      </c>
      <c r="K175" s="50" t="n">
        <v>-0.011249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241</v>
      </c>
      <c r="D176" s="55" t="n">
        <v>748.016</v>
      </c>
      <c r="E176" s="32" t="n">
        <v>748.016</v>
      </c>
      <c r="F176" s="55" t="n">
        <v>0.377561</v>
      </c>
      <c r="G176" s="54" t="n">
        <v>6.10352E-005</v>
      </c>
      <c r="H176" s="55" t="n">
        <v>0.27</v>
      </c>
      <c r="I176" s="32" t="n">
        <v>0.270328</v>
      </c>
      <c r="J176" s="55" t="n">
        <v>0.00358301</v>
      </c>
      <c r="K176" s="54" t="n">
        <v>0.000327796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241</v>
      </c>
      <c r="D177" s="55" t="n">
        <v>498.79</v>
      </c>
      <c r="E177" s="32" t="n">
        <v>498.79</v>
      </c>
      <c r="F177" s="55" t="n">
        <v>0.47893</v>
      </c>
      <c r="G177" s="54" t="n">
        <v>0.000183105</v>
      </c>
      <c r="H177" s="55" t="n">
        <v>0.773</v>
      </c>
      <c r="I177" s="32" t="n">
        <v>0.711448</v>
      </c>
      <c r="J177" s="55" t="n">
        <v>0.00277609</v>
      </c>
      <c r="K177" s="54" t="n">
        <v>-0.0615519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241</v>
      </c>
      <c r="D178" s="55" t="n">
        <v>400.688</v>
      </c>
      <c r="E178" s="32" t="n">
        <v>400.688</v>
      </c>
      <c r="F178" s="55" t="n">
        <v>0.331905</v>
      </c>
      <c r="G178" s="54" t="n">
        <v>0.000335693</v>
      </c>
      <c r="H178" s="55" t="n">
        <v>1.051</v>
      </c>
      <c r="I178" s="32" t="n">
        <v>1.00094</v>
      </c>
      <c r="J178" s="55" t="n">
        <v>0.00173693</v>
      </c>
      <c r="K178" s="54" t="n">
        <v>-0.0500622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241</v>
      </c>
      <c r="D179" s="55" t="n">
        <v>298.026</v>
      </c>
      <c r="E179" s="32" t="n">
        <v>298.026</v>
      </c>
      <c r="F179" s="55" t="n">
        <v>0.22788</v>
      </c>
      <c r="G179" s="54" t="n">
        <v>-6.10352E-005</v>
      </c>
      <c r="H179" s="55" t="n">
        <v>1.449</v>
      </c>
      <c r="I179" s="32" t="n">
        <v>1.34455</v>
      </c>
      <c r="J179" s="55" t="n">
        <v>0.00157811</v>
      </c>
      <c r="K179" s="54" t="n">
        <v>-0.104452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241</v>
      </c>
      <c r="D180" s="55" t="n">
        <v>251.87</v>
      </c>
      <c r="E180" s="32" t="n">
        <v>251.87</v>
      </c>
      <c r="F180" s="55" t="n">
        <v>0.178549</v>
      </c>
      <c r="G180" s="54" t="n">
        <v>-0.000335693</v>
      </c>
      <c r="H180" s="55" t="n">
        <v>1.658</v>
      </c>
      <c r="I180" s="32" t="n">
        <v>1.55226</v>
      </c>
      <c r="J180" s="55" t="n">
        <v>0.00441023</v>
      </c>
      <c r="K180" s="54" t="n">
        <v>-0.105743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359</v>
      </c>
      <c r="D181" s="55" t="n">
        <v>198.572</v>
      </c>
      <c r="E181" s="32" t="n">
        <v>198.446</v>
      </c>
      <c r="F181" s="55" t="n">
        <v>0.301142</v>
      </c>
      <c r="G181" s="54" t="n">
        <v>-0.125565</v>
      </c>
      <c r="H181" s="55" t="n">
        <v>1.966</v>
      </c>
      <c r="I181" s="32" t="n">
        <v>1.80385</v>
      </c>
      <c r="J181" s="55" t="n">
        <v>0.0025287</v>
      </c>
      <c r="K181" s="54" t="n">
        <v>-0.162148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202</v>
      </c>
      <c r="D182" s="55" t="n">
        <v>173.199</v>
      </c>
      <c r="E182" s="32" t="n">
        <v>172.983</v>
      </c>
      <c r="F182" s="55" t="n">
        <v>0.551288</v>
      </c>
      <c r="G182" s="54" t="n">
        <v>-0.216431</v>
      </c>
      <c r="H182" s="55" t="n">
        <v>2.131</v>
      </c>
      <c r="I182" s="32" t="n">
        <v>1.98995</v>
      </c>
      <c r="J182" s="55" t="n">
        <v>0.00433567</v>
      </c>
      <c r="K182" s="54" t="n">
        <v>-0.141055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241</v>
      </c>
      <c r="D183" s="55" t="n">
        <v>150.333</v>
      </c>
      <c r="E183" s="32" t="n">
        <v>150.333</v>
      </c>
      <c r="F183" s="55" t="n">
        <v>0.291795</v>
      </c>
      <c r="G183" s="54" t="n">
        <v>0.000305176</v>
      </c>
      <c r="H183" s="55" t="n">
        <v>2.292</v>
      </c>
      <c r="I183" s="32" t="n">
        <v>2.10923</v>
      </c>
      <c r="J183" s="55" t="n">
        <v>0.00575053</v>
      </c>
      <c r="K183" s="54" t="n">
        <v>-0.182772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241</v>
      </c>
      <c r="D184" s="55" t="n">
        <v>124.08</v>
      </c>
      <c r="E184" s="32" t="n">
        <v>124.08</v>
      </c>
      <c r="F184" s="55" t="n">
        <v>0.401353</v>
      </c>
      <c r="G184" s="54" t="n">
        <v>-0.000205994</v>
      </c>
      <c r="H184" s="55" t="n">
        <v>2.733</v>
      </c>
      <c r="I184" s="32" t="n">
        <v>2.51898</v>
      </c>
      <c r="J184" s="55" t="n">
        <v>0.0063423</v>
      </c>
      <c r="K184" s="54" t="n">
        <v>-0.214017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241</v>
      </c>
      <c r="D185" s="55" t="n">
        <v>99.288</v>
      </c>
      <c r="E185" s="32" t="n">
        <v>99.2885</v>
      </c>
      <c r="F185" s="55" t="n">
        <v>0.476667</v>
      </c>
      <c r="G185" s="54" t="n">
        <v>0.000450134</v>
      </c>
      <c r="H185" s="55" t="n">
        <v>3.434</v>
      </c>
      <c r="I185" s="32" t="n">
        <v>3.2345</v>
      </c>
      <c r="J185" s="55" t="n">
        <v>0.00437238</v>
      </c>
      <c r="K185" s="54" t="n">
        <v>-0.199498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241</v>
      </c>
      <c r="D186" s="55" t="n">
        <v>74.695</v>
      </c>
      <c r="E186" s="32" t="n">
        <v>74.6948</v>
      </c>
      <c r="F186" s="55" t="n">
        <v>0.248826</v>
      </c>
      <c r="G186" s="54" t="n">
        <v>-0.000160217</v>
      </c>
      <c r="H186" s="55" t="n">
        <v>5.007</v>
      </c>
      <c r="I186" s="32" t="n">
        <v>4.69319</v>
      </c>
      <c r="J186" s="55" t="n">
        <v>0.00731945</v>
      </c>
      <c r="K186" s="54" t="n">
        <v>-0.313805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241</v>
      </c>
      <c r="D187" s="55" t="n">
        <v>49.549</v>
      </c>
      <c r="E187" s="32" t="n">
        <v>49.5486</v>
      </c>
      <c r="F187" s="55" t="n">
        <v>0.467106</v>
      </c>
      <c r="G187" s="54" t="n">
        <v>-0.000377655</v>
      </c>
      <c r="H187" s="55" t="n">
        <v>3.119</v>
      </c>
      <c r="I187" s="32" t="n">
        <v>2.94471</v>
      </c>
      <c r="J187" s="55" t="n">
        <v>0.0103827</v>
      </c>
      <c r="K187" s="54" t="n">
        <v>-0.174294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241</v>
      </c>
      <c r="D188" s="55" t="n">
        <v>29.196</v>
      </c>
      <c r="E188" s="32" t="n">
        <v>29.1957</v>
      </c>
      <c r="F188" s="55" t="n">
        <v>0.326114</v>
      </c>
      <c r="G188" s="54" t="n">
        <v>-0.000293732</v>
      </c>
      <c r="H188" s="55" t="n">
        <v>3.546</v>
      </c>
      <c r="I188" s="32" t="n">
        <v>3.30112</v>
      </c>
      <c r="J188" s="55" t="n">
        <v>0.0271337</v>
      </c>
      <c r="K188" s="54" t="n">
        <v>-0.24488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41</v>
      </c>
      <c r="D189" s="55" t="n">
        <v>19.585</v>
      </c>
      <c r="E189" s="32" t="n">
        <v>19.5854</v>
      </c>
      <c r="F189" s="55" t="n">
        <v>0.28623</v>
      </c>
      <c r="G189" s="54" t="n">
        <v>0.000423431</v>
      </c>
      <c r="H189" s="55" t="n">
        <v>6.131</v>
      </c>
      <c r="I189" s="32" t="n">
        <v>5.64077</v>
      </c>
      <c r="J189" s="55" t="n">
        <v>0.0527256</v>
      </c>
      <c r="K189" s="54" t="n">
        <v>-0.490232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41</v>
      </c>
      <c r="D190" s="55" t="n">
        <v>10.284</v>
      </c>
      <c r="E190" s="32" t="n">
        <v>10.2836</v>
      </c>
      <c r="F190" s="55" t="n">
        <v>0.24517</v>
      </c>
      <c r="G190" s="54" t="n">
        <v>-0.000390053</v>
      </c>
      <c r="H190" s="55" t="n">
        <v>6.32</v>
      </c>
      <c r="I190" s="32" t="n">
        <v>5.87053</v>
      </c>
      <c r="J190" s="55" t="n">
        <v>0.00678051</v>
      </c>
      <c r="K190" s="54" t="n">
        <v>-0.449473</v>
      </c>
    </row>
    <row r="191" customFormat="false" ht="13.5" hidden="false" customHeight="false" outlineLevel="0" collapsed="false">
      <c r="A191" s="56" t="s">
        <v>43</v>
      </c>
      <c r="B191" s="57" t="s">
        <v>44</v>
      </c>
      <c r="C191" s="57" t="n">
        <v>241</v>
      </c>
      <c r="D191" s="58" t="n">
        <v>5.15</v>
      </c>
      <c r="E191" s="59" t="n">
        <v>5.1505</v>
      </c>
      <c r="F191" s="58" t="n">
        <v>0.143816</v>
      </c>
      <c r="G191" s="57" t="n">
        <v>0.000497818</v>
      </c>
      <c r="H191" s="58" t="n">
        <v>6.298</v>
      </c>
      <c r="I191" s="59" t="n">
        <v>5.87922</v>
      </c>
      <c r="J191" s="58" t="n">
        <v>0.00599582</v>
      </c>
      <c r="K191" s="57" t="n">
        <v>-0.418776</v>
      </c>
    </row>
    <row r="192" customFormat="false" ht="13.5" hidden="false" customHeight="false" outlineLevel="0" collapsed="false">
      <c r="A192" s="32" t="s">
        <v>10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45</v>
      </c>
      <c r="B193" s="50" t="s">
        <v>46</v>
      </c>
      <c r="C193" s="50" t="n">
        <v>241</v>
      </c>
      <c r="D193" s="51" t="n">
        <v>2005.64</v>
      </c>
      <c r="E193" s="52" t="n">
        <v>2005.64</v>
      </c>
      <c r="F193" s="51" t="n">
        <v>0.312076</v>
      </c>
      <c r="G193" s="50" t="n">
        <v>0.00012207</v>
      </c>
      <c r="H193" s="51" t="n">
        <v>1.499</v>
      </c>
      <c r="I193" s="52" t="n">
        <v>1.37063</v>
      </c>
      <c r="J193" s="51" t="n">
        <v>0.00374188</v>
      </c>
      <c r="K193" s="50" t="n">
        <v>-0.128373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241</v>
      </c>
      <c r="D194" s="55" t="n">
        <v>1500.68</v>
      </c>
      <c r="E194" s="32" t="n">
        <v>1500.68</v>
      </c>
      <c r="F194" s="55" t="n">
        <v>0.344645</v>
      </c>
      <c r="G194" s="54" t="n">
        <v>-0.000488281</v>
      </c>
      <c r="H194" s="55" t="n">
        <v>0.72</v>
      </c>
      <c r="I194" s="32" t="n">
        <v>0.654763</v>
      </c>
      <c r="J194" s="55" t="n">
        <v>0.00419698</v>
      </c>
      <c r="K194" s="54" t="n">
        <v>-0.0652366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241</v>
      </c>
      <c r="D195" s="55" t="n">
        <v>1250.29</v>
      </c>
      <c r="E195" s="32" t="n">
        <v>1250.29</v>
      </c>
      <c r="F195" s="55" t="n">
        <v>0.243731</v>
      </c>
      <c r="G195" s="54" t="n">
        <v>-0.00012207</v>
      </c>
      <c r="H195" s="55" t="n">
        <v>0.39</v>
      </c>
      <c r="I195" s="32" t="n">
        <v>0.342822</v>
      </c>
      <c r="J195" s="55" t="n">
        <v>0.0026781</v>
      </c>
      <c r="K195" s="54" t="n">
        <v>-0.0471784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241</v>
      </c>
      <c r="D196" s="55" t="n">
        <v>1000.05</v>
      </c>
      <c r="E196" s="32" t="n">
        <v>1000.05</v>
      </c>
      <c r="F196" s="55" t="n">
        <v>0.182809</v>
      </c>
      <c r="G196" s="54" t="n">
        <v>0.000427246</v>
      </c>
      <c r="H196" s="55" t="n">
        <v>0.298</v>
      </c>
      <c r="I196" s="32" t="n">
        <v>0.232867</v>
      </c>
      <c r="J196" s="55" t="n">
        <v>0.00142559</v>
      </c>
      <c r="K196" s="54" t="n">
        <v>-0.0651328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41</v>
      </c>
      <c r="D197" s="55" t="n">
        <v>749.191</v>
      </c>
      <c r="E197" s="32" t="n">
        <v>749.191</v>
      </c>
      <c r="F197" s="55" t="n">
        <v>0.39557</v>
      </c>
      <c r="G197" s="54" t="n">
        <v>-0.000244141</v>
      </c>
      <c r="H197" s="55" t="n">
        <v>0.267</v>
      </c>
      <c r="I197" s="32" t="n">
        <v>0.218523</v>
      </c>
      <c r="J197" s="55" t="n">
        <v>0.00322369</v>
      </c>
      <c r="K197" s="54" t="n">
        <v>-0.0484772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241</v>
      </c>
      <c r="D198" s="55" t="n">
        <v>498.957</v>
      </c>
      <c r="E198" s="32" t="n">
        <v>498.957</v>
      </c>
      <c r="F198" s="55" t="n">
        <v>0.298481</v>
      </c>
      <c r="G198" s="54" t="n">
        <v>0.000488281</v>
      </c>
      <c r="H198" s="55" t="n">
        <v>0.658</v>
      </c>
      <c r="I198" s="32" t="n">
        <v>0.595834</v>
      </c>
      <c r="J198" s="55" t="n">
        <v>0.00163982</v>
      </c>
      <c r="K198" s="54" t="n">
        <v>-0.062166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414</v>
      </c>
      <c r="D199" s="55" t="n">
        <v>400.893</v>
      </c>
      <c r="E199" s="32" t="n">
        <v>401.26</v>
      </c>
      <c r="F199" s="55" t="n">
        <v>0.362199</v>
      </c>
      <c r="G199" s="54" t="n">
        <v>0.366852</v>
      </c>
      <c r="H199" s="55" t="n">
        <v>1.093</v>
      </c>
      <c r="I199" s="32" t="n">
        <v>0.987944</v>
      </c>
      <c r="J199" s="55" t="n">
        <v>0.0021571</v>
      </c>
      <c r="K199" s="54" t="n">
        <v>-0.105056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41</v>
      </c>
      <c r="D200" s="55" t="n">
        <v>300.425</v>
      </c>
      <c r="E200" s="32" t="n">
        <v>300.425</v>
      </c>
      <c r="F200" s="55" t="n">
        <v>0.162372</v>
      </c>
      <c r="G200" s="54" t="n">
        <v>-0.000427246</v>
      </c>
      <c r="H200" s="55" t="n">
        <v>1.829</v>
      </c>
      <c r="I200" s="32" t="n">
        <v>1.67225</v>
      </c>
      <c r="J200" s="55" t="n">
        <v>0.00659073</v>
      </c>
      <c r="K200" s="54" t="n">
        <v>-0.156751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241</v>
      </c>
      <c r="D201" s="55" t="n">
        <v>250.66</v>
      </c>
      <c r="E201" s="32" t="n">
        <v>250.66</v>
      </c>
      <c r="F201" s="55" t="n">
        <v>0.283106</v>
      </c>
      <c r="G201" s="54" t="n">
        <v>0.000289917</v>
      </c>
      <c r="H201" s="55" t="n">
        <v>2.021</v>
      </c>
      <c r="I201" s="32" t="n">
        <v>1.85739</v>
      </c>
      <c r="J201" s="55" t="n">
        <v>0.00423139</v>
      </c>
      <c r="K201" s="54" t="n">
        <v>-0.163614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241</v>
      </c>
      <c r="D202" s="55" t="n">
        <v>201.052</v>
      </c>
      <c r="E202" s="32" t="n">
        <v>201.052</v>
      </c>
      <c r="F202" s="55" t="n">
        <v>0.342904</v>
      </c>
      <c r="G202" s="54" t="n">
        <v>-4.57764E-005</v>
      </c>
      <c r="H202" s="55" t="n">
        <v>2.391</v>
      </c>
      <c r="I202" s="32" t="n">
        <v>2.21511</v>
      </c>
      <c r="J202" s="55" t="n">
        <v>0.00381553</v>
      </c>
      <c r="K202" s="54" t="n">
        <v>-0.175888</v>
      </c>
    </row>
    <row r="203" customFormat="false" ht="12.75" hidden="false" customHeight="false" outlineLevel="0" collapsed="false">
      <c r="A203" s="53" t="s">
        <v>45</v>
      </c>
      <c r="B203" s="54" t="s">
        <v>46</v>
      </c>
      <c r="C203" s="54" t="n">
        <v>241</v>
      </c>
      <c r="D203" s="55" t="n">
        <v>175.674</v>
      </c>
      <c r="E203" s="32" t="n">
        <v>175.674</v>
      </c>
      <c r="F203" s="55" t="n">
        <v>0.321988</v>
      </c>
      <c r="G203" s="54" t="n">
        <v>0.000350952</v>
      </c>
      <c r="H203" s="55" t="n">
        <v>2.635</v>
      </c>
      <c r="I203" s="32" t="n">
        <v>2.41563</v>
      </c>
      <c r="J203" s="55" t="n">
        <v>0.0216818</v>
      </c>
      <c r="K203" s="54" t="n">
        <v>-0.219369</v>
      </c>
    </row>
    <row r="204" customFormat="false" ht="12.75" hidden="false" customHeight="false" outlineLevel="0" collapsed="false">
      <c r="A204" s="53" t="s">
        <v>45</v>
      </c>
      <c r="B204" s="54" t="s">
        <v>46</v>
      </c>
      <c r="C204" s="54" t="n">
        <v>241</v>
      </c>
      <c r="D204" s="55" t="n">
        <v>150.257</v>
      </c>
      <c r="E204" s="32" t="n">
        <v>150.257</v>
      </c>
      <c r="F204" s="55" t="n">
        <v>0.245304</v>
      </c>
      <c r="G204" s="54" t="n">
        <v>0.000473022</v>
      </c>
      <c r="H204" s="55" t="n">
        <v>3.186</v>
      </c>
      <c r="I204" s="32" t="n">
        <v>2.94662</v>
      </c>
      <c r="J204" s="55" t="n">
        <v>0.00466308</v>
      </c>
      <c r="K204" s="54" t="n">
        <v>-0.239378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241</v>
      </c>
      <c r="D205" s="55" t="n">
        <v>125.092</v>
      </c>
      <c r="E205" s="32" t="n">
        <v>125.092</v>
      </c>
      <c r="F205" s="55" t="n">
        <v>0.119717</v>
      </c>
      <c r="G205" s="54" t="n">
        <v>-0.000427246</v>
      </c>
      <c r="H205" s="55" t="n">
        <v>4.729</v>
      </c>
      <c r="I205" s="32" t="n">
        <v>4.46806</v>
      </c>
      <c r="J205" s="55" t="n">
        <v>0.00527462</v>
      </c>
      <c r="K205" s="54" t="n">
        <v>-0.260942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241</v>
      </c>
      <c r="D206" s="55" t="n">
        <v>99.53</v>
      </c>
      <c r="E206" s="32" t="n">
        <v>99.5301</v>
      </c>
      <c r="F206" s="55" t="n">
        <v>0.513667</v>
      </c>
      <c r="G206" s="54" t="n">
        <v>0.000144958</v>
      </c>
      <c r="H206" s="55" t="n">
        <v>5.812</v>
      </c>
      <c r="I206" s="32" t="n">
        <v>5.39041</v>
      </c>
      <c r="J206" s="55" t="n">
        <v>0.0133692</v>
      </c>
      <c r="K206" s="54" t="n">
        <v>-0.421585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241</v>
      </c>
      <c r="D207" s="55" t="n">
        <v>75.299</v>
      </c>
      <c r="E207" s="32" t="n">
        <v>75.2994</v>
      </c>
      <c r="F207" s="55" t="n">
        <v>0.21504</v>
      </c>
      <c r="G207" s="54" t="n">
        <v>0.000411987</v>
      </c>
      <c r="H207" s="55" t="n">
        <v>6.734</v>
      </c>
      <c r="I207" s="32" t="n">
        <v>6.27109</v>
      </c>
      <c r="J207" s="55" t="n">
        <v>0.0073957</v>
      </c>
      <c r="K207" s="54" t="n">
        <v>-0.462913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241</v>
      </c>
      <c r="D208" s="55" t="n">
        <v>49.989</v>
      </c>
      <c r="E208" s="32" t="n">
        <v>49.9894</v>
      </c>
      <c r="F208" s="55" t="n">
        <v>0.403092</v>
      </c>
      <c r="G208" s="54" t="n">
        <v>0.000450134</v>
      </c>
      <c r="H208" s="55" t="n">
        <v>6.757</v>
      </c>
      <c r="I208" s="32" t="n">
        <v>6.31212</v>
      </c>
      <c r="J208" s="55" t="n">
        <v>0.00711613</v>
      </c>
      <c r="K208" s="54" t="n">
        <v>-0.44488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241</v>
      </c>
      <c r="D209" s="55" t="n">
        <v>30.433</v>
      </c>
      <c r="E209" s="32" t="n">
        <v>30.4329</v>
      </c>
      <c r="F209" s="55" t="n">
        <v>0.265991</v>
      </c>
      <c r="G209" s="54" t="n">
        <v>-0.000101089</v>
      </c>
      <c r="H209" s="55" t="n">
        <v>6.395</v>
      </c>
      <c r="I209" s="32" t="n">
        <v>5.93647</v>
      </c>
      <c r="J209" s="55" t="n">
        <v>0.0233822</v>
      </c>
      <c r="K209" s="54" t="n">
        <v>-0.458527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241</v>
      </c>
      <c r="D210" s="55" t="n">
        <v>19.621</v>
      </c>
      <c r="E210" s="32" t="n">
        <v>19.6211</v>
      </c>
      <c r="F210" s="55" t="n">
        <v>0.180726</v>
      </c>
      <c r="G210" s="54" t="n">
        <v>0.000123978</v>
      </c>
      <c r="H210" s="55" t="n">
        <v>6.198</v>
      </c>
      <c r="I210" s="32" t="n">
        <v>5.75074</v>
      </c>
      <c r="J210" s="55" t="n">
        <v>0.0115837</v>
      </c>
      <c r="K210" s="54" t="n">
        <v>-0.447257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241</v>
      </c>
      <c r="D211" s="55" t="n">
        <v>9.819</v>
      </c>
      <c r="E211" s="32" t="n">
        <v>9.81892</v>
      </c>
      <c r="F211" s="55" t="n">
        <v>0.178029</v>
      </c>
      <c r="G211" s="54" t="n">
        <v>-8.29697E-005</v>
      </c>
      <c r="H211" s="55" t="n">
        <v>6.236</v>
      </c>
      <c r="I211" s="32" t="n">
        <v>5.77958</v>
      </c>
      <c r="J211" s="55" t="n">
        <v>0.0074857</v>
      </c>
      <c r="K211" s="54" t="n">
        <v>-0.456415</v>
      </c>
    </row>
    <row r="212" customFormat="false" ht="13.5" hidden="false" customHeight="false" outlineLevel="0" collapsed="false">
      <c r="A212" s="56" t="s">
        <v>45</v>
      </c>
      <c r="B212" s="57" t="s">
        <v>46</v>
      </c>
      <c r="C212" s="57" t="n">
        <v>241</v>
      </c>
      <c r="D212" s="58" t="n">
        <v>4.966</v>
      </c>
      <c r="E212" s="59" t="n">
        <v>4.96581</v>
      </c>
      <c r="F212" s="58" t="n">
        <v>0.0859186</v>
      </c>
      <c r="G212" s="57" t="n">
        <v>-0.000190735</v>
      </c>
      <c r="H212" s="58" t="n">
        <v>6.236</v>
      </c>
      <c r="I212" s="59" t="n">
        <v>5.79935</v>
      </c>
      <c r="J212" s="58" t="n">
        <v>0.0117323</v>
      </c>
      <c r="K212" s="57" t="n">
        <v>-0.436647</v>
      </c>
    </row>
    <row r="213" customFormat="false" ht="13.5" hidden="false" customHeight="false" outlineLevel="0" collapsed="false">
      <c r="A213" s="32" t="s">
        <v>10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7</v>
      </c>
      <c r="B214" s="50" t="s">
        <v>48</v>
      </c>
      <c r="C214" s="50" t="n">
        <v>223</v>
      </c>
      <c r="D214" s="51" t="n">
        <v>2005.13</v>
      </c>
      <c r="E214" s="52" t="n">
        <v>2005.21</v>
      </c>
      <c r="F214" s="51" t="n">
        <v>0.494755</v>
      </c>
      <c r="G214" s="50" t="n">
        <v>0.0855713</v>
      </c>
      <c r="H214" s="51" t="n">
        <v>1.533</v>
      </c>
      <c r="I214" s="52" t="n">
        <v>1.3896</v>
      </c>
      <c r="J214" s="51" t="n">
        <v>0.00256068</v>
      </c>
      <c r="K214" s="50" t="n">
        <v>-0.143404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241</v>
      </c>
      <c r="D215" s="55" t="n">
        <v>1499.2</v>
      </c>
      <c r="E215" s="32" t="n">
        <v>1499.2</v>
      </c>
      <c r="F215" s="55" t="n">
        <v>0.541762</v>
      </c>
      <c r="G215" s="54" t="n">
        <v>-0.00012207</v>
      </c>
      <c r="H215" s="55" t="n">
        <v>0.681</v>
      </c>
      <c r="I215" s="32" t="n">
        <v>0.635183</v>
      </c>
      <c r="J215" s="55" t="n">
        <v>0.00163804</v>
      </c>
      <c r="K215" s="54" t="n">
        <v>-0.0458174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241</v>
      </c>
      <c r="D216" s="55" t="n">
        <v>1249.04</v>
      </c>
      <c r="E216" s="32" t="n">
        <v>1249.04</v>
      </c>
      <c r="F216" s="55" t="n">
        <v>0.175486</v>
      </c>
      <c r="G216" s="54" t="n">
        <v>-0.000244141</v>
      </c>
      <c r="H216" s="55" t="n">
        <v>0.406</v>
      </c>
      <c r="I216" s="32" t="n">
        <v>0.363008</v>
      </c>
      <c r="J216" s="55" t="n">
        <v>0.0004654</v>
      </c>
      <c r="K216" s="54" t="n">
        <v>-0.0429917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241</v>
      </c>
      <c r="D217" s="55" t="n">
        <v>1001.03</v>
      </c>
      <c r="E217" s="32" t="n">
        <v>1001.03</v>
      </c>
      <c r="F217" s="55" t="n">
        <v>0.289155</v>
      </c>
      <c r="G217" s="54" t="n">
        <v>-6.10352E-005</v>
      </c>
      <c r="H217" s="55" t="n">
        <v>0.255</v>
      </c>
      <c r="I217" s="32" t="n">
        <v>0.229469</v>
      </c>
      <c r="J217" s="55" t="n">
        <v>0.00137843</v>
      </c>
      <c r="K217" s="54" t="n">
        <v>-0.0255311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241</v>
      </c>
      <c r="D218" s="55" t="n">
        <v>748.913</v>
      </c>
      <c r="E218" s="32" t="n">
        <v>748.913</v>
      </c>
      <c r="F218" s="55" t="n">
        <v>0.436849</v>
      </c>
      <c r="G218" s="54" t="n">
        <v>6.10352E-005</v>
      </c>
      <c r="H218" s="55" t="n">
        <v>0.224</v>
      </c>
      <c r="I218" s="32" t="n">
        <v>0.211427</v>
      </c>
      <c r="J218" s="55" t="n">
        <v>0.00301868</v>
      </c>
      <c r="K218" s="54" t="n">
        <v>-0.0125726</v>
      </c>
    </row>
    <row r="219" customFormat="false" ht="12.75" hidden="false" customHeight="false" outlineLevel="0" collapsed="false">
      <c r="A219" s="53" t="s">
        <v>47</v>
      </c>
      <c r="B219" s="54" t="s">
        <v>48</v>
      </c>
      <c r="C219" s="54" t="n">
        <v>241</v>
      </c>
      <c r="D219" s="55" t="n">
        <v>500.093</v>
      </c>
      <c r="E219" s="32" t="n">
        <v>500.093</v>
      </c>
      <c r="F219" s="55" t="n">
        <v>0.260934</v>
      </c>
      <c r="G219" s="54" t="n">
        <v>-3.05176E-005</v>
      </c>
      <c r="H219" s="55" t="n">
        <v>0.724</v>
      </c>
      <c r="I219" s="32" t="n">
        <v>0.687075</v>
      </c>
      <c r="J219" s="55" t="n">
        <v>0.00454636</v>
      </c>
      <c r="K219" s="54" t="n">
        <v>-0.0369253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373</v>
      </c>
      <c r="D220" s="55" t="n">
        <v>400.62</v>
      </c>
      <c r="E220" s="32" t="n">
        <v>400.608</v>
      </c>
      <c r="F220" s="55" t="n">
        <v>0.254723</v>
      </c>
      <c r="G220" s="54" t="n">
        <v>-0.0116577</v>
      </c>
      <c r="H220" s="55" t="n">
        <v>1.007</v>
      </c>
      <c r="I220" s="32" t="n">
        <v>0.899241</v>
      </c>
      <c r="J220" s="55" t="n">
        <v>0.00147222</v>
      </c>
      <c r="K220" s="54" t="n">
        <v>-0.107759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241</v>
      </c>
      <c r="D221" s="55" t="n">
        <v>299.774</v>
      </c>
      <c r="E221" s="32" t="n">
        <v>299.774</v>
      </c>
      <c r="F221" s="55" t="n">
        <v>0.514814</v>
      </c>
      <c r="G221" s="54" t="n">
        <v>0.000366211</v>
      </c>
      <c r="H221" s="55" t="n">
        <v>1.772</v>
      </c>
      <c r="I221" s="32" t="n">
        <v>1.58139</v>
      </c>
      <c r="J221" s="55" t="n">
        <v>0.0016994</v>
      </c>
      <c r="K221" s="54" t="n">
        <v>-0.190614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241</v>
      </c>
      <c r="D222" s="55" t="n">
        <v>251.942</v>
      </c>
      <c r="E222" s="32" t="n">
        <v>251.942</v>
      </c>
      <c r="F222" s="55" t="n">
        <v>0.190414</v>
      </c>
      <c r="G222" s="54" t="n">
        <v>-0.000213623</v>
      </c>
      <c r="H222" s="55" t="n">
        <v>1.674</v>
      </c>
      <c r="I222" s="32" t="n">
        <v>1.55266</v>
      </c>
      <c r="J222" s="55" t="n">
        <v>0.00339265</v>
      </c>
      <c r="K222" s="54" t="n">
        <v>-0.121344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241</v>
      </c>
      <c r="D223" s="55" t="n">
        <v>199.29</v>
      </c>
      <c r="E223" s="32" t="n">
        <v>199.29</v>
      </c>
      <c r="F223" s="55" t="n">
        <v>0.215064</v>
      </c>
      <c r="G223" s="54" t="n">
        <v>0.000137329</v>
      </c>
      <c r="H223" s="55" t="n">
        <v>2.106</v>
      </c>
      <c r="I223" s="32" t="n">
        <v>1.92048</v>
      </c>
      <c r="J223" s="55" t="n">
        <v>0.00188875</v>
      </c>
      <c r="K223" s="54" t="n">
        <v>-0.185519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83</v>
      </c>
      <c r="D224" s="55" t="n">
        <v>175.887</v>
      </c>
      <c r="E224" s="32" t="n">
        <v>175.88</v>
      </c>
      <c r="F224" s="55" t="n">
        <v>0.566747</v>
      </c>
      <c r="G224" s="54" t="n">
        <v>-0.00682068</v>
      </c>
      <c r="H224" s="55" t="n">
        <v>2.368</v>
      </c>
      <c r="I224" s="32" t="n">
        <v>2.19915</v>
      </c>
      <c r="J224" s="55" t="n">
        <v>0.0102055</v>
      </c>
      <c r="K224" s="54" t="n">
        <v>-0.168847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41</v>
      </c>
      <c r="D225" s="55" t="n">
        <v>151.42</v>
      </c>
      <c r="E225" s="32" t="n">
        <v>151.42</v>
      </c>
      <c r="F225" s="55" t="n">
        <v>0.0927119</v>
      </c>
      <c r="G225" s="54" t="n">
        <v>0.000213623</v>
      </c>
      <c r="H225" s="55" t="n">
        <v>2.981</v>
      </c>
      <c r="I225" s="32" t="n">
        <v>2.72521</v>
      </c>
      <c r="J225" s="55" t="n">
        <v>0.00469672</v>
      </c>
      <c r="K225" s="54" t="n">
        <v>-0.255788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40</v>
      </c>
      <c r="D226" s="55" t="n">
        <v>123.586</v>
      </c>
      <c r="E226" s="32" t="n">
        <v>123.59</v>
      </c>
      <c r="F226" s="55" t="n">
        <v>0.55043</v>
      </c>
      <c r="G226" s="54" t="n">
        <v>0.00431061</v>
      </c>
      <c r="H226" s="55" t="n">
        <v>4.918</v>
      </c>
      <c r="I226" s="32" t="n">
        <v>4.57856</v>
      </c>
      <c r="J226" s="55" t="n">
        <v>0.0063355</v>
      </c>
      <c r="K226" s="54" t="n">
        <v>-0.339437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41</v>
      </c>
      <c r="D227" s="55" t="n">
        <v>101.345</v>
      </c>
      <c r="E227" s="32" t="n">
        <v>101.345</v>
      </c>
      <c r="F227" s="55" t="n">
        <v>0.119129</v>
      </c>
      <c r="G227" s="54" t="n">
        <v>-0.000366211</v>
      </c>
      <c r="H227" s="55" t="n">
        <v>5.614</v>
      </c>
      <c r="I227" s="32" t="n">
        <v>5.19544</v>
      </c>
      <c r="J227" s="55" t="n">
        <v>0.0117255</v>
      </c>
      <c r="K227" s="54" t="n">
        <v>-0.418564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41</v>
      </c>
      <c r="D228" s="55" t="n">
        <v>75.624</v>
      </c>
      <c r="E228" s="32" t="n">
        <v>75.624</v>
      </c>
      <c r="F228" s="55" t="n">
        <v>0.35075</v>
      </c>
      <c r="G228" s="54" t="n">
        <v>1.52588E-005</v>
      </c>
      <c r="H228" s="55" t="n">
        <v>6.702</v>
      </c>
      <c r="I228" s="32" t="n">
        <v>6.27451</v>
      </c>
      <c r="J228" s="55" t="n">
        <v>0.0142373</v>
      </c>
      <c r="K228" s="54" t="n">
        <v>-0.42749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41</v>
      </c>
      <c r="D229" s="55" t="n">
        <v>48.981</v>
      </c>
      <c r="E229" s="32" t="n">
        <v>48.9811</v>
      </c>
      <c r="F229" s="55" t="n">
        <v>0.162019</v>
      </c>
      <c r="G229" s="54" t="n">
        <v>8.01086E-005</v>
      </c>
      <c r="H229" s="55" t="n">
        <v>6.781</v>
      </c>
      <c r="I229" s="32" t="n">
        <v>6.33506</v>
      </c>
      <c r="J229" s="55" t="n">
        <v>0.00399228</v>
      </c>
      <c r="K229" s="54" t="n">
        <v>-0.445942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241</v>
      </c>
      <c r="D230" s="55" t="n">
        <v>28.656</v>
      </c>
      <c r="E230" s="32" t="n">
        <v>28.6557</v>
      </c>
      <c r="F230" s="55" t="n">
        <v>0.14018</v>
      </c>
      <c r="G230" s="54" t="n">
        <v>-0.000335693</v>
      </c>
      <c r="H230" s="55" t="n">
        <v>6.159</v>
      </c>
      <c r="I230" s="32" t="n">
        <v>5.71115</v>
      </c>
      <c r="J230" s="55" t="n">
        <v>0.0123013</v>
      </c>
      <c r="K230" s="54" t="n">
        <v>-0.447846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241</v>
      </c>
      <c r="D231" s="55" t="n">
        <v>19.682</v>
      </c>
      <c r="E231" s="32" t="n">
        <v>19.6824</v>
      </c>
      <c r="F231" s="55" t="n">
        <v>0.553519</v>
      </c>
      <c r="G231" s="54" t="n">
        <v>0.000444412</v>
      </c>
      <c r="H231" s="55" t="n">
        <v>6.17</v>
      </c>
      <c r="I231" s="32" t="n">
        <v>5.73201</v>
      </c>
      <c r="J231" s="55" t="n">
        <v>0.0106773</v>
      </c>
      <c r="K231" s="54" t="n">
        <v>-0.437988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241</v>
      </c>
      <c r="D232" s="55" t="n">
        <v>10.002</v>
      </c>
      <c r="E232" s="32" t="n">
        <v>10.0015</v>
      </c>
      <c r="F232" s="55" t="n">
        <v>0.218748</v>
      </c>
      <c r="G232" s="54" t="n">
        <v>-0.000452042</v>
      </c>
      <c r="H232" s="55" t="n">
        <v>6.151</v>
      </c>
      <c r="I232" s="32" t="n">
        <v>5.73541</v>
      </c>
      <c r="J232" s="55" t="n">
        <v>0.0122839</v>
      </c>
      <c r="K232" s="54" t="n">
        <v>-0.415585</v>
      </c>
    </row>
    <row r="233" customFormat="false" ht="13.5" hidden="false" customHeight="false" outlineLevel="0" collapsed="false">
      <c r="A233" s="56" t="s">
        <v>47</v>
      </c>
      <c r="B233" s="57" t="s">
        <v>48</v>
      </c>
      <c r="C233" s="57" t="n">
        <v>241</v>
      </c>
      <c r="D233" s="58" t="n">
        <v>4.452</v>
      </c>
      <c r="E233" s="59" t="n">
        <v>4.45169</v>
      </c>
      <c r="F233" s="58" t="n">
        <v>0.243691</v>
      </c>
      <c r="G233" s="57" t="n">
        <v>-0.000307083</v>
      </c>
      <c r="H233" s="58" t="n">
        <v>6.177</v>
      </c>
      <c r="I233" s="59" t="n">
        <v>5.73291</v>
      </c>
      <c r="J233" s="58" t="n">
        <v>0.00799245</v>
      </c>
      <c r="K233" s="57" t="n">
        <v>-0.444087</v>
      </c>
    </row>
    <row r="234" customFormat="false" ht="13.5" hidden="false" customHeight="false" outlineLevel="0" collapsed="false">
      <c r="A234" s="32" t="s">
        <v>109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9</v>
      </c>
      <c r="B235" s="50" t="s">
        <v>50</v>
      </c>
      <c r="C235" s="50" t="n">
        <v>241</v>
      </c>
      <c r="D235" s="51" t="n">
        <v>1269.61</v>
      </c>
      <c r="E235" s="52" t="n">
        <v>1269.61</v>
      </c>
      <c r="F235" s="51" t="n">
        <v>0.512069</v>
      </c>
      <c r="G235" s="50" t="n">
        <v>-0.000366211</v>
      </c>
      <c r="H235" s="51" t="n">
        <v>0.578</v>
      </c>
      <c r="I235" s="52" t="n">
        <v>0.51922</v>
      </c>
      <c r="J235" s="51" t="n">
        <v>0.00352334</v>
      </c>
      <c r="K235" s="50" t="n">
        <v>-0.0587801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241</v>
      </c>
      <c r="D236" s="55" t="n">
        <v>1000.59</v>
      </c>
      <c r="E236" s="32" t="n">
        <v>1000.59</v>
      </c>
      <c r="F236" s="55" t="n">
        <v>0.242482</v>
      </c>
      <c r="G236" s="54" t="n">
        <v>0.000244141</v>
      </c>
      <c r="H236" s="55" t="n">
        <v>0.308</v>
      </c>
      <c r="I236" s="32" t="n">
        <v>0.294436</v>
      </c>
      <c r="J236" s="55" t="n">
        <v>0.0028963</v>
      </c>
      <c r="K236" s="54" t="n">
        <v>-0.0135643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236</v>
      </c>
      <c r="D237" s="55" t="n">
        <v>750.227</v>
      </c>
      <c r="E237" s="32" t="n">
        <v>750.214</v>
      </c>
      <c r="F237" s="55" t="n">
        <v>0.675838</v>
      </c>
      <c r="G237" s="54" t="n">
        <v>-0.0128784</v>
      </c>
      <c r="H237" s="55" t="n">
        <v>0.284</v>
      </c>
      <c r="I237" s="32" t="n">
        <v>0.260119</v>
      </c>
      <c r="J237" s="55" t="n">
        <v>0.00381189</v>
      </c>
      <c r="K237" s="54" t="n">
        <v>-0.0238814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238</v>
      </c>
      <c r="D238" s="55" t="n">
        <v>499.139</v>
      </c>
      <c r="E238" s="32" t="n">
        <v>499.126</v>
      </c>
      <c r="F238" s="55" t="n">
        <v>0.525429</v>
      </c>
      <c r="G238" s="54" t="n">
        <v>-0.0132751</v>
      </c>
      <c r="H238" s="55" t="n">
        <v>0.805</v>
      </c>
      <c r="I238" s="32" t="n">
        <v>0.747882</v>
      </c>
      <c r="J238" s="55" t="n">
        <v>0.0018518</v>
      </c>
      <c r="K238" s="54" t="n">
        <v>-0.0571176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241</v>
      </c>
      <c r="D239" s="55" t="n">
        <v>401.462</v>
      </c>
      <c r="E239" s="32" t="n">
        <v>401.462</v>
      </c>
      <c r="F239" s="55" t="n">
        <v>0.481939</v>
      </c>
      <c r="G239" s="54" t="n">
        <v>9.15527E-005</v>
      </c>
      <c r="H239" s="55" t="n">
        <v>1.073</v>
      </c>
      <c r="I239" s="32" t="n">
        <v>0.98195</v>
      </c>
      <c r="J239" s="55" t="n">
        <v>0.000361721</v>
      </c>
      <c r="K239" s="54" t="n">
        <v>-0.0910497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241</v>
      </c>
      <c r="D240" s="55" t="n">
        <v>300.251</v>
      </c>
      <c r="E240" s="32" t="n">
        <v>300.251</v>
      </c>
      <c r="F240" s="55" t="n">
        <v>0.526211</v>
      </c>
      <c r="G240" s="54" t="n">
        <v>0.000488281</v>
      </c>
      <c r="H240" s="55" t="n">
        <v>1.254</v>
      </c>
      <c r="I240" s="32" t="n">
        <v>1.16663</v>
      </c>
      <c r="J240" s="55" t="n">
        <v>0.00211358</v>
      </c>
      <c r="K240" s="54" t="n">
        <v>-0.0873692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325</v>
      </c>
      <c r="D241" s="55" t="n">
        <v>249.659</v>
      </c>
      <c r="E241" s="32" t="n">
        <v>249.491</v>
      </c>
      <c r="F241" s="55" t="n">
        <v>0.364575</v>
      </c>
      <c r="G241" s="54" t="n">
        <v>-0.168182</v>
      </c>
      <c r="H241" s="55" t="n">
        <v>1.468</v>
      </c>
      <c r="I241" s="32" t="n">
        <v>1.34133</v>
      </c>
      <c r="J241" s="55" t="n">
        <v>0.0029863</v>
      </c>
      <c r="K241" s="54" t="n">
        <v>-0.126674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240</v>
      </c>
      <c r="D242" s="55" t="n">
        <v>199.896</v>
      </c>
      <c r="E242" s="32" t="n">
        <v>199.9</v>
      </c>
      <c r="F242" s="55" t="n">
        <v>0.583143</v>
      </c>
      <c r="G242" s="54" t="n">
        <v>0.0042572</v>
      </c>
      <c r="H242" s="55" t="n">
        <v>1.79</v>
      </c>
      <c r="I242" s="32" t="n">
        <v>1.65844</v>
      </c>
      <c r="J242" s="55" t="n">
        <v>0.0151236</v>
      </c>
      <c r="K242" s="54" t="n">
        <v>-0.131558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41</v>
      </c>
      <c r="D243" s="55" t="n">
        <v>175.509</v>
      </c>
      <c r="E243" s="32" t="n">
        <v>175.509</v>
      </c>
      <c r="F243" s="55" t="n">
        <v>0.34767</v>
      </c>
      <c r="G243" s="54" t="n">
        <v>-0.000305176</v>
      </c>
      <c r="H243" s="55" t="n">
        <v>2.234</v>
      </c>
      <c r="I243" s="32" t="n">
        <v>2.06078</v>
      </c>
      <c r="J243" s="55" t="n">
        <v>0.00209696</v>
      </c>
      <c r="K243" s="54" t="n">
        <v>-0.17322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41</v>
      </c>
      <c r="D244" s="55" t="n">
        <v>150.19</v>
      </c>
      <c r="E244" s="32" t="n">
        <v>150.19</v>
      </c>
      <c r="F244" s="55" t="n">
        <v>0.337374</v>
      </c>
      <c r="G244" s="54" t="n">
        <v>0.000152588</v>
      </c>
      <c r="H244" s="55" t="n">
        <v>2.39</v>
      </c>
      <c r="I244" s="32" t="n">
        <v>2.23543</v>
      </c>
      <c r="J244" s="55" t="n">
        <v>0.00310039</v>
      </c>
      <c r="K244" s="54" t="n">
        <v>-0.154573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125.532</v>
      </c>
      <c r="E245" s="32" t="n">
        <v>125.532</v>
      </c>
      <c r="F245" s="55" t="n">
        <v>0.480527</v>
      </c>
      <c r="G245" s="54" t="n">
        <v>0.000221252</v>
      </c>
      <c r="H245" s="55" t="n">
        <v>2.833</v>
      </c>
      <c r="I245" s="32" t="n">
        <v>2.62543</v>
      </c>
      <c r="J245" s="55" t="n">
        <v>0.00431428</v>
      </c>
      <c r="K245" s="54" t="n">
        <v>-0.207568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41</v>
      </c>
      <c r="D246" s="55" t="n">
        <v>99.599</v>
      </c>
      <c r="E246" s="32" t="n">
        <v>99.5988</v>
      </c>
      <c r="F246" s="55" t="n">
        <v>0.443343</v>
      </c>
      <c r="G246" s="54" t="n">
        <v>-0.000228882</v>
      </c>
      <c r="H246" s="55" t="n">
        <v>3.811</v>
      </c>
      <c r="I246" s="32" t="n">
        <v>3.52611</v>
      </c>
      <c r="J246" s="55" t="n">
        <v>0.0261827</v>
      </c>
      <c r="K246" s="54" t="n">
        <v>-0.284888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39</v>
      </c>
      <c r="D247" s="55" t="n">
        <v>75.487</v>
      </c>
      <c r="E247" s="32" t="n">
        <v>75.4964</v>
      </c>
      <c r="F247" s="55" t="n">
        <v>0.313351</v>
      </c>
      <c r="G247" s="54" t="n">
        <v>0.00938416</v>
      </c>
      <c r="H247" s="55" t="n">
        <v>5.615</v>
      </c>
      <c r="I247" s="32" t="n">
        <v>5.23865</v>
      </c>
      <c r="J247" s="55" t="n">
        <v>0.0129246</v>
      </c>
      <c r="K247" s="54" t="n">
        <v>-0.376351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50.539</v>
      </c>
      <c r="E248" s="32" t="n">
        <v>50.5391</v>
      </c>
      <c r="F248" s="55" t="n">
        <v>0.125943</v>
      </c>
      <c r="G248" s="54" t="n">
        <v>5.34058E-005</v>
      </c>
      <c r="H248" s="55" t="n">
        <v>6.218</v>
      </c>
      <c r="I248" s="32" t="n">
        <v>5.79136</v>
      </c>
      <c r="J248" s="55" t="n">
        <v>0.0139615</v>
      </c>
      <c r="K248" s="54" t="n">
        <v>-0.426639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29.681</v>
      </c>
      <c r="E249" s="32" t="n">
        <v>29.6813</v>
      </c>
      <c r="F249" s="55" t="n">
        <v>0.276458</v>
      </c>
      <c r="G249" s="54" t="n">
        <v>0.000278473</v>
      </c>
      <c r="H249" s="55" t="n">
        <v>6.192</v>
      </c>
      <c r="I249" s="32" t="n">
        <v>5.73014</v>
      </c>
      <c r="J249" s="55" t="n">
        <v>0.0281686</v>
      </c>
      <c r="K249" s="54" t="n">
        <v>-0.461863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20.375</v>
      </c>
      <c r="E250" s="32" t="n">
        <v>20.3749</v>
      </c>
      <c r="F250" s="55" t="n">
        <v>0.250849</v>
      </c>
      <c r="G250" s="54" t="n">
        <v>-6.29425E-005</v>
      </c>
      <c r="H250" s="55" t="n">
        <v>6.149</v>
      </c>
      <c r="I250" s="32" t="n">
        <v>5.70628</v>
      </c>
      <c r="J250" s="55" t="n">
        <v>0.00756041</v>
      </c>
      <c r="K250" s="54" t="n">
        <v>-0.442722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10.164</v>
      </c>
      <c r="E251" s="32" t="n">
        <v>10.1636</v>
      </c>
      <c r="F251" s="55" t="n">
        <v>0.496601</v>
      </c>
      <c r="G251" s="54" t="n">
        <v>-0.000406265</v>
      </c>
      <c r="H251" s="55" t="n">
        <v>6.362</v>
      </c>
      <c r="I251" s="32" t="n">
        <v>5.92838</v>
      </c>
      <c r="J251" s="55" t="n">
        <v>0.00795053</v>
      </c>
      <c r="K251" s="54" t="n">
        <v>-0.433622</v>
      </c>
    </row>
    <row r="252" customFormat="false" ht="13.5" hidden="false" customHeight="false" outlineLevel="0" collapsed="false">
      <c r="A252" s="56" t="s">
        <v>49</v>
      </c>
      <c r="B252" s="57" t="s">
        <v>50</v>
      </c>
      <c r="C252" s="57" t="n">
        <v>241</v>
      </c>
      <c r="D252" s="58" t="n">
        <v>4.868</v>
      </c>
      <c r="E252" s="59" t="n">
        <v>4.86844</v>
      </c>
      <c r="F252" s="58" t="n">
        <v>0.178225</v>
      </c>
      <c r="G252" s="57" t="n">
        <v>0.000443935</v>
      </c>
      <c r="H252" s="58" t="n">
        <v>6.364</v>
      </c>
      <c r="I252" s="59" t="n">
        <v>5.94442</v>
      </c>
      <c r="J252" s="58" t="n">
        <v>0.0091717</v>
      </c>
      <c r="K252" s="57" t="n">
        <v>-0.419577</v>
      </c>
    </row>
    <row r="253" customFormat="false" ht="13.5" hidden="false" customHeight="false" outlineLevel="0" collapsed="false">
      <c r="A253" s="32" t="s">
        <v>109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1</v>
      </c>
      <c r="B254" s="50" t="s">
        <v>52</v>
      </c>
      <c r="C254" s="50" t="n">
        <v>185</v>
      </c>
      <c r="D254" s="51" t="n">
        <v>160.848</v>
      </c>
      <c r="E254" s="52" t="n">
        <v>160.752</v>
      </c>
      <c r="F254" s="51" t="n">
        <v>0.64029</v>
      </c>
      <c r="G254" s="50" t="n">
        <v>-0.0956268</v>
      </c>
      <c r="H254" s="51" t="n">
        <v>1.598</v>
      </c>
      <c r="I254" s="52" t="n">
        <v>1.5063</v>
      </c>
      <c r="J254" s="51" t="n">
        <v>0.00307572</v>
      </c>
      <c r="K254" s="50" t="n">
        <v>-0.0917027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211</v>
      </c>
      <c r="D255" s="55" t="n">
        <v>149.985</v>
      </c>
      <c r="E255" s="32" t="n">
        <v>150.148</v>
      </c>
      <c r="F255" s="55" t="n">
        <v>0.484792</v>
      </c>
      <c r="G255" s="54" t="n">
        <v>0.162888</v>
      </c>
      <c r="H255" s="55" t="n">
        <v>1.666</v>
      </c>
      <c r="I255" s="32" t="n">
        <v>1.51347</v>
      </c>
      <c r="J255" s="55" t="n">
        <v>0.00307568</v>
      </c>
      <c r="K255" s="54" t="n">
        <v>-0.152531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41</v>
      </c>
      <c r="D256" s="55" t="n">
        <v>124.715</v>
      </c>
      <c r="E256" s="32" t="n">
        <v>124.715</v>
      </c>
      <c r="F256" s="55" t="n">
        <v>0.322583</v>
      </c>
      <c r="G256" s="54" t="n">
        <v>-0.000335693</v>
      </c>
      <c r="H256" s="55" t="n">
        <v>1.768</v>
      </c>
      <c r="I256" s="32" t="n">
        <v>1.6428</v>
      </c>
      <c r="J256" s="55" t="n">
        <v>0.00528403</v>
      </c>
      <c r="K256" s="54" t="n">
        <v>-0.125203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99.588</v>
      </c>
      <c r="E257" s="32" t="n">
        <v>99.5878</v>
      </c>
      <c r="F257" s="55" t="n">
        <v>0.18449</v>
      </c>
      <c r="G257" s="54" t="n">
        <v>-0.000228882</v>
      </c>
      <c r="H257" s="55" t="n">
        <v>2.127</v>
      </c>
      <c r="I257" s="32" t="n">
        <v>2.015</v>
      </c>
      <c r="J257" s="55" t="n">
        <v>0.00411652</v>
      </c>
      <c r="K257" s="54" t="n">
        <v>-0.112004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75.236</v>
      </c>
      <c r="E258" s="32" t="n">
        <v>75.2359</v>
      </c>
      <c r="F258" s="55" t="n">
        <v>0.241446</v>
      </c>
      <c r="G258" s="54" t="n">
        <v>-5.34058E-005</v>
      </c>
      <c r="H258" s="55" t="n">
        <v>2.884</v>
      </c>
      <c r="I258" s="32" t="n">
        <v>2.64618</v>
      </c>
      <c r="J258" s="55" t="n">
        <v>0.00616508</v>
      </c>
      <c r="K258" s="54" t="n">
        <v>-0.237818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49.793</v>
      </c>
      <c r="E259" s="32" t="n">
        <v>49.7932</v>
      </c>
      <c r="F259" s="55" t="n">
        <v>0.35262</v>
      </c>
      <c r="G259" s="54" t="n">
        <v>0.000167847</v>
      </c>
      <c r="H259" s="55" t="n">
        <v>3.872</v>
      </c>
      <c r="I259" s="32" t="n">
        <v>3.56575</v>
      </c>
      <c r="J259" s="55" t="n">
        <v>0.00955359</v>
      </c>
      <c r="K259" s="54" t="n">
        <v>-0.306249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337</v>
      </c>
      <c r="D260" s="55" t="n">
        <v>29.417</v>
      </c>
      <c r="E260" s="32" t="n">
        <v>29.3564</v>
      </c>
      <c r="F260" s="55" t="n">
        <v>0.467954</v>
      </c>
      <c r="G260" s="54" t="n">
        <v>-0.0606441</v>
      </c>
      <c r="H260" s="55" t="n">
        <v>5.319</v>
      </c>
      <c r="I260" s="32" t="n">
        <v>4.74467</v>
      </c>
      <c r="J260" s="55" t="n">
        <v>0.134513</v>
      </c>
      <c r="K260" s="54" t="n">
        <v>-0.574329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19.481</v>
      </c>
      <c r="E261" s="32" t="n">
        <v>19.4814</v>
      </c>
      <c r="F261" s="55" t="n">
        <v>0.216052</v>
      </c>
      <c r="G261" s="54" t="n">
        <v>0.000406265</v>
      </c>
      <c r="H261" s="55" t="n">
        <v>6.1</v>
      </c>
      <c r="I261" s="32" t="n">
        <v>5.6453</v>
      </c>
      <c r="J261" s="55" t="n">
        <v>0.0251855</v>
      </c>
      <c r="K261" s="54" t="n">
        <v>-0.454701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10.31</v>
      </c>
      <c r="E262" s="32" t="n">
        <v>10.3097</v>
      </c>
      <c r="F262" s="55" t="n">
        <v>0.451398</v>
      </c>
      <c r="G262" s="54" t="n">
        <v>-0.000315666</v>
      </c>
      <c r="H262" s="55" t="n">
        <v>6.171</v>
      </c>
      <c r="I262" s="32" t="n">
        <v>5.71345</v>
      </c>
      <c r="J262" s="55" t="n">
        <v>0.00941093</v>
      </c>
      <c r="K262" s="54" t="n">
        <v>-0.457548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3.996</v>
      </c>
      <c r="E263" s="59" t="n">
        <v>3.9965</v>
      </c>
      <c r="F263" s="58" t="n">
        <v>0.293497</v>
      </c>
      <c r="G263" s="57" t="n">
        <v>0.000497818</v>
      </c>
      <c r="H263" s="58" t="n">
        <v>6.49</v>
      </c>
      <c r="I263" s="59" t="n">
        <v>6.01604</v>
      </c>
      <c r="J263" s="58" t="n">
        <v>0.0592345</v>
      </c>
      <c r="K263" s="57" t="n">
        <v>-0.473958</v>
      </c>
    </row>
    <row r="264" customFormat="false" ht="13.5" hidden="false" customHeight="false" outlineLevel="0" collapsed="false">
      <c r="A264" s="32" t="s">
        <v>109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241</v>
      </c>
      <c r="D265" s="51" t="n">
        <v>1005.7</v>
      </c>
      <c r="E265" s="52" t="n">
        <v>1005.7</v>
      </c>
      <c r="F265" s="51" t="n">
        <v>0.270111</v>
      </c>
      <c r="G265" s="50" t="n">
        <v>0</v>
      </c>
      <c r="H265" s="51" t="n">
        <v>0.334</v>
      </c>
      <c r="I265" s="52" t="n">
        <v>0.285315</v>
      </c>
      <c r="J265" s="51" t="n">
        <v>0.00127154</v>
      </c>
      <c r="K265" s="50" t="n">
        <v>-0.0486846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751.381</v>
      </c>
      <c r="E266" s="32" t="n">
        <v>751.381</v>
      </c>
      <c r="F266" s="55" t="n">
        <v>0.138725</v>
      </c>
      <c r="G266" s="54" t="n">
        <v>-0.000183105</v>
      </c>
      <c r="H266" s="55" t="n">
        <v>0.319</v>
      </c>
      <c r="I266" s="32" t="n">
        <v>0.273104</v>
      </c>
      <c r="J266" s="55" t="n">
        <v>0.00308923</v>
      </c>
      <c r="K266" s="54" t="n">
        <v>-0.0458963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500.748</v>
      </c>
      <c r="E267" s="32" t="n">
        <v>500.748</v>
      </c>
      <c r="F267" s="55" t="n">
        <v>0.340398</v>
      </c>
      <c r="G267" s="54" t="n">
        <v>0.000366211</v>
      </c>
      <c r="H267" s="55" t="n">
        <v>0.773</v>
      </c>
      <c r="I267" s="32" t="n">
        <v>0.697091</v>
      </c>
      <c r="J267" s="55" t="n">
        <v>0.00323264</v>
      </c>
      <c r="K267" s="54" t="n">
        <v>-0.0759087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403.016</v>
      </c>
      <c r="E268" s="32" t="n">
        <v>403.016</v>
      </c>
      <c r="F268" s="55" t="n">
        <v>0.471622</v>
      </c>
      <c r="G268" s="54" t="n">
        <v>-6.10352E-005</v>
      </c>
      <c r="H268" s="55" t="n">
        <v>1.035</v>
      </c>
      <c r="I268" s="32" t="n">
        <v>0.931598</v>
      </c>
      <c r="J268" s="55" t="n">
        <v>0.00299302</v>
      </c>
      <c r="K268" s="54" t="n">
        <v>-0.103402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300.059</v>
      </c>
      <c r="E269" s="32" t="n">
        <v>300.059</v>
      </c>
      <c r="F269" s="55" t="n">
        <v>0.359792</v>
      </c>
      <c r="G269" s="54" t="n">
        <v>6.10352E-005</v>
      </c>
      <c r="H269" s="55" t="n">
        <v>1.599</v>
      </c>
      <c r="I269" s="32" t="n">
        <v>1.42935</v>
      </c>
      <c r="J269" s="55" t="n">
        <v>0.00353949</v>
      </c>
      <c r="K269" s="54" t="n">
        <v>-0.169651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252.446</v>
      </c>
      <c r="E270" s="32" t="n">
        <v>252.446</v>
      </c>
      <c r="F270" s="55" t="n">
        <v>0.342138</v>
      </c>
      <c r="G270" s="54" t="n">
        <v>-0.000457764</v>
      </c>
      <c r="H270" s="55" t="n">
        <v>1.984</v>
      </c>
      <c r="I270" s="32" t="n">
        <v>1.83393</v>
      </c>
      <c r="J270" s="55" t="n">
        <v>0.00194578</v>
      </c>
      <c r="K270" s="54" t="n">
        <v>-0.150075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457</v>
      </c>
      <c r="D271" s="55" t="n">
        <v>200.616</v>
      </c>
      <c r="E271" s="32" t="n">
        <v>200.605</v>
      </c>
      <c r="F271" s="55" t="n">
        <v>0.501725</v>
      </c>
      <c r="G271" s="54" t="n">
        <v>-0.0109406</v>
      </c>
      <c r="H271" s="55" t="n">
        <v>2.595</v>
      </c>
      <c r="I271" s="32" t="n">
        <v>2.40292</v>
      </c>
      <c r="J271" s="55" t="n">
        <v>0.00556821</v>
      </c>
      <c r="K271" s="54" t="n">
        <v>-0.192077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175.678</v>
      </c>
      <c r="E272" s="32" t="n">
        <v>175.678</v>
      </c>
      <c r="F272" s="55" t="n">
        <v>0.350493</v>
      </c>
      <c r="G272" s="54" t="n">
        <v>0.000411987</v>
      </c>
      <c r="H272" s="55" t="n">
        <v>2.855</v>
      </c>
      <c r="I272" s="32" t="n">
        <v>2.67983</v>
      </c>
      <c r="J272" s="55" t="n">
        <v>0.00341811</v>
      </c>
      <c r="K272" s="54" t="n">
        <v>-0.17517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149.253</v>
      </c>
      <c r="E273" s="32" t="n">
        <v>149.253</v>
      </c>
      <c r="F273" s="55" t="n">
        <v>0.468943</v>
      </c>
      <c r="G273" s="54" t="n">
        <v>-0.000320435</v>
      </c>
      <c r="H273" s="55" t="n">
        <v>3.154</v>
      </c>
      <c r="I273" s="32" t="n">
        <v>2.93449</v>
      </c>
      <c r="J273" s="55" t="n">
        <v>0.00406519</v>
      </c>
      <c r="K273" s="54" t="n">
        <v>-0.21951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81</v>
      </c>
      <c r="D274" s="55" t="n">
        <v>125.938</v>
      </c>
      <c r="E274" s="32" t="n">
        <v>125.992</v>
      </c>
      <c r="F274" s="55" t="n">
        <v>0.568856</v>
      </c>
      <c r="G274" s="54" t="n">
        <v>0.0542374</v>
      </c>
      <c r="H274" s="55" t="n">
        <v>3.523</v>
      </c>
      <c r="I274" s="32" t="n">
        <v>3.27315</v>
      </c>
      <c r="J274" s="55" t="n">
        <v>0.0126901</v>
      </c>
      <c r="K274" s="54" t="n">
        <v>-0.249851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0</v>
      </c>
      <c r="D275" s="55" t="n">
        <v>98.814</v>
      </c>
      <c r="E275" s="32" t="n">
        <v>98.818</v>
      </c>
      <c r="F275" s="55" t="n">
        <v>0.593865</v>
      </c>
      <c r="G275" s="54" t="n">
        <v>0.00404358</v>
      </c>
      <c r="H275" s="55" t="n">
        <v>4.059</v>
      </c>
      <c r="I275" s="32" t="n">
        <v>3.75124</v>
      </c>
      <c r="J275" s="55" t="n">
        <v>0.010152</v>
      </c>
      <c r="K275" s="54" t="n">
        <v>-0.307758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74.609</v>
      </c>
      <c r="E276" s="32" t="n">
        <v>74.609</v>
      </c>
      <c r="F276" s="55" t="n">
        <v>0.26285</v>
      </c>
      <c r="G276" s="54" t="n">
        <v>-2.28882E-005</v>
      </c>
      <c r="H276" s="55" t="n">
        <v>5.041</v>
      </c>
      <c r="I276" s="32" t="n">
        <v>4.67434</v>
      </c>
      <c r="J276" s="55" t="n">
        <v>0.00732816</v>
      </c>
      <c r="K276" s="54" t="n">
        <v>-0.366655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49.313</v>
      </c>
      <c r="E277" s="32" t="n">
        <v>49.3127</v>
      </c>
      <c r="F277" s="55" t="n">
        <v>0.323594</v>
      </c>
      <c r="G277" s="54" t="n">
        <v>-0.00025177</v>
      </c>
      <c r="H277" s="55" t="n">
        <v>5.417</v>
      </c>
      <c r="I277" s="32" t="n">
        <v>5.04198</v>
      </c>
      <c r="J277" s="55" t="n">
        <v>0.0107013</v>
      </c>
      <c r="K277" s="54" t="n">
        <v>-0.375025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30.098</v>
      </c>
      <c r="E278" s="32" t="n">
        <v>30.098</v>
      </c>
      <c r="F278" s="55" t="n">
        <v>0.141072</v>
      </c>
      <c r="G278" s="54" t="n">
        <v>3.43323E-005</v>
      </c>
      <c r="H278" s="55" t="n">
        <v>5.758</v>
      </c>
      <c r="I278" s="32" t="n">
        <v>5.36183</v>
      </c>
      <c r="J278" s="55" t="n">
        <v>0.00957227</v>
      </c>
      <c r="K278" s="54" t="n">
        <v>-0.396174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20.644</v>
      </c>
      <c r="E279" s="32" t="n">
        <v>20.6445</v>
      </c>
      <c r="F279" s="55" t="n">
        <v>0.313532</v>
      </c>
      <c r="G279" s="54" t="n">
        <v>0.000453949</v>
      </c>
      <c r="H279" s="55" t="n">
        <v>6.165</v>
      </c>
      <c r="I279" s="32" t="n">
        <v>5.70457</v>
      </c>
      <c r="J279" s="55" t="n">
        <v>0.0163232</v>
      </c>
      <c r="K279" s="54" t="n">
        <v>-0.460427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9.905</v>
      </c>
      <c r="E280" s="32" t="n">
        <v>9.90487</v>
      </c>
      <c r="F280" s="55" t="n">
        <v>0.108155</v>
      </c>
      <c r="G280" s="54" t="n">
        <v>-0.000132561</v>
      </c>
      <c r="H280" s="55" t="n">
        <v>6.516</v>
      </c>
      <c r="I280" s="32" t="n">
        <v>6.05989</v>
      </c>
      <c r="J280" s="55" t="n">
        <v>0.0382785</v>
      </c>
      <c r="K280" s="54" t="n">
        <v>-0.456112</v>
      </c>
    </row>
    <row r="281" customFormat="false" ht="13.5" hidden="false" customHeight="false" outlineLevel="0" collapsed="false">
      <c r="A281" s="56" t="s">
        <v>53</v>
      </c>
      <c r="B281" s="57" t="s">
        <v>54</v>
      </c>
      <c r="C281" s="57" t="n">
        <v>241</v>
      </c>
      <c r="D281" s="58" t="n">
        <v>5.552</v>
      </c>
      <c r="E281" s="59" t="n">
        <v>5.55222</v>
      </c>
      <c r="F281" s="58" t="n">
        <v>0.236196</v>
      </c>
      <c r="G281" s="57" t="n">
        <v>0.000224113</v>
      </c>
      <c r="H281" s="58" t="n">
        <v>6.563</v>
      </c>
      <c r="I281" s="59" t="n">
        <v>6.1048</v>
      </c>
      <c r="J281" s="58" t="n">
        <v>0.00895634</v>
      </c>
      <c r="K281" s="57" t="n">
        <v>-0.458195</v>
      </c>
    </row>
    <row r="282" customFormat="false" ht="13.5" hidden="false" customHeight="false" outlineLevel="0" collapsed="false">
      <c r="A282" s="32" t="s">
        <v>109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5</v>
      </c>
      <c r="B283" s="50" t="s">
        <v>56</v>
      </c>
      <c r="C283" s="50" t="n">
        <v>241</v>
      </c>
      <c r="D283" s="51" t="n">
        <v>86.063</v>
      </c>
      <c r="E283" s="52" t="n">
        <v>86.063</v>
      </c>
      <c r="F283" s="51" t="n">
        <v>0.372053</v>
      </c>
      <c r="G283" s="50" t="n">
        <v>3.8147E-005</v>
      </c>
      <c r="H283" s="51" t="n">
        <v>4.936</v>
      </c>
      <c r="I283" s="52" t="n">
        <v>4.57699</v>
      </c>
      <c r="J283" s="51" t="n">
        <v>0.0148197</v>
      </c>
      <c r="K283" s="50" t="n">
        <v>-0.359008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76.321</v>
      </c>
      <c r="E284" s="32" t="n">
        <v>76.3209</v>
      </c>
      <c r="F284" s="55" t="n">
        <v>0.220888</v>
      </c>
      <c r="G284" s="54" t="n">
        <v>-6.86646E-005</v>
      </c>
      <c r="H284" s="55" t="n">
        <v>5.486</v>
      </c>
      <c r="I284" s="32" t="n">
        <v>5.15636</v>
      </c>
      <c r="J284" s="55" t="n">
        <v>0.00425116</v>
      </c>
      <c r="K284" s="54" t="n">
        <v>-0.329643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50.964</v>
      </c>
      <c r="E285" s="32" t="n">
        <v>50.9637</v>
      </c>
      <c r="F285" s="55" t="n">
        <v>0.220801</v>
      </c>
      <c r="G285" s="54" t="n">
        <v>-0.000297546</v>
      </c>
      <c r="H285" s="55" t="n">
        <v>5.424</v>
      </c>
      <c r="I285" s="32" t="n">
        <v>5.07661</v>
      </c>
      <c r="J285" s="55" t="n">
        <v>0.0113562</v>
      </c>
      <c r="K285" s="54" t="n">
        <v>-0.34739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29.66</v>
      </c>
      <c r="E286" s="32" t="n">
        <v>29.6604</v>
      </c>
      <c r="F286" s="55" t="n">
        <v>0.201169</v>
      </c>
      <c r="G286" s="54" t="n">
        <v>0.000415802</v>
      </c>
      <c r="H286" s="55" t="n">
        <v>5.322</v>
      </c>
      <c r="I286" s="32" t="n">
        <v>4.97247</v>
      </c>
      <c r="J286" s="55" t="n">
        <v>0.00415236</v>
      </c>
      <c r="K286" s="54" t="n">
        <v>-0.349527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9.402</v>
      </c>
      <c r="E287" s="32" t="n">
        <v>19.4024</v>
      </c>
      <c r="F287" s="55" t="n">
        <v>0.351327</v>
      </c>
      <c r="G287" s="54" t="n">
        <v>0.000448227</v>
      </c>
      <c r="H287" s="55" t="n">
        <v>5.412</v>
      </c>
      <c r="I287" s="32" t="n">
        <v>5.02651</v>
      </c>
      <c r="J287" s="55" t="n">
        <v>0.012706</v>
      </c>
      <c r="K287" s="54" t="n">
        <v>-0.385494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9.918</v>
      </c>
      <c r="E288" s="32" t="n">
        <v>9.91788</v>
      </c>
      <c r="F288" s="55" t="n">
        <v>0.257531</v>
      </c>
      <c r="G288" s="54" t="n">
        <v>-0.000116348</v>
      </c>
      <c r="H288" s="55" t="n">
        <v>5.988</v>
      </c>
      <c r="I288" s="32" t="n">
        <v>5.57946</v>
      </c>
      <c r="J288" s="55" t="n">
        <v>0.0090944</v>
      </c>
      <c r="K288" s="54" t="n">
        <v>-0.408535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300</v>
      </c>
      <c r="D289" s="58" t="n">
        <v>4.818</v>
      </c>
      <c r="E289" s="59" t="n">
        <v>4.79158</v>
      </c>
      <c r="F289" s="58" t="n">
        <v>0.226145</v>
      </c>
      <c r="G289" s="57" t="n">
        <v>-0.026423</v>
      </c>
      <c r="H289" s="58" t="n">
        <v>6.11</v>
      </c>
      <c r="I289" s="59" t="n">
        <v>5.70107</v>
      </c>
      <c r="J289" s="58" t="n">
        <v>0.0148917</v>
      </c>
      <c r="K289" s="57" t="n">
        <v>-0.408934</v>
      </c>
    </row>
    <row r="290" customFormat="false" ht="13.5" hidden="false" customHeight="false" outlineLevel="0" collapsed="false">
      <c r="A290" s="32" t="s">
        <v>109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36</v>
      </c>
      <c r="D291" s="51" t="n">
        <v>55.585</v>
      </c>
      <c r="E291" s="52" t="n">
        <v>55.5631</v>
      </c>
      <c r="F291" s="51" t="n">
        <v>0.49978</v>
      </c>
      <c r="G291" s="50" t="n">
        <v>-0.0219383</v>
      </c>
      <c r="H291" s="51" t="n">
        <v>3.918</v>
      </c>
      <c r="I291" s="52" t="n">
        <v>3.65656</v>
      </c>
      <c r="J291" s="51" t="n">
        <v>0.0194109</v>
      </c>
      <c r="K291" s="50" t="n">
        <v>-0.261445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48.8</v>
      </c>
      <c r="E292" s="32" t="n">
        <v>48.8</v>
      </c>
      <c r="F292" s="55" t="n">
        <v>0.26082</v>
      </c>
      <c r="G292" s="54" t="n">
        <v>-3.8147E-005</v>
      </c>
      <c r="H292" s="55" t="n">
        <v>4.055</v>
      </c>
      <c r="I292" s="32" t="n">
        <v>3.78771</v>
      </c>
      <c r="J292" s="55" t="n">
        <v>0.00800812</v>
      </c>
      <c r="K292" s="54" t="n">
        <v>-0.267286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31.12</v>
      </c>
      <c r="E293" s="32" t="n">
        <v>31.1197</v>
      </c>
      <c r="F293" s="55" t="n">
        <v>0.42754</v>
      </c>
      <c r="G293" s="54" t="n">
        <v>-0.000349045</v>
      </c>
      <c r="H293" s="55" t="n">
        <v>4.509</v>
      </c>
      <c r="I293" s="32" t="n">
        <v>4.19926</v>
      </c>
      <c r="J293" s="55" t="n">
        <v>0.0214037</v>
      </c>
      <c r="K293" s="54" t="n">
        <v>-0.309739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19.643</v>
      </c>
      <c r="E294" s="32" t="n">
        <v>19.6428</v>
      </c>
      <c r="F294" s="55" t="n">
        <v>0.247019</v>
      </c>
      <c r="G294" s="54" t="n">
        <v>-0.00021553</v>
      </c>
      <c r="H294" s="55" t="n">
        <v>5.049</v>
      </c>
      <c r="I294" s="32" t="n">
        <v>4.68927</v>
      </c>
      <c r="J294" s="55" t="n">
        <v>0.0124638</v>
      </c>
      <c r="K294" s="54" t="n">
        <v>-0.359734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9.669</v>
      </c>
      <c r="E295" s="32" t="n">
        <v>9.66915</v>
      </c>
      <c r="F295" s="55" t="n">
        <v>0.528685</v>
      </c>
      <c r="G295" s="54" t="n">
        <v>0.000149727</v>
      </c>
      <c r="H295" s="55" t="n">
        <v>5.884</v>
      </c>
      <c r="I295" s="32" t="n">
        <v>5.45538</v>
      </c>
      <c r="J295" s="55" t="n">
        <v>0.011599</v>
      </c>
      <c r="K295" s="54" t="n">
        <v>-0.428622</v>
      </c>
    </row>
    <row r="296" customFormat="false" ht="13.5" hidden="false" customHeight="false" outlineLevel="0" collapsed="false">
      <c r="A296" s="56" t="s">
        <v>57</v>
      </c>
      <c r="B296" s="57" t="s">
        <v>58</v>
      </c>
      <c r="C296" s="57" t="n">
        <v>241</v>
      </c>
      <c r="D296" s="58" t="n">
        <v>5.045</v>
      </c>
      <c r="E296" s="59" t="n">
        <v>5.04456</v>
      </c>
      <c r="F296" s="58" t="n">
        <v>0.177341</v>
      </c>
      <c r="G296" s="57" t="n">
        <v>-0.000440121</v>
      </c>
      <c r="H296" s="58" t="n">
        <v>6.109</v>
      </c>
      <c r="I296" s="59" t="n">
        <v>5.7074</v>
      </c>
      <c r="J296" s="58" t="n">
        <v>0.0123281</v>
      </c>
      <c r="K296" s="57" t="n">
        <v>-0.401602</v>
      </c>
    </row>
    <row r="297" customFormat="false" ht="13.5" hidden="false" customHeight="false" outlineLevel="0" collapsed="false">
      <c r="A297" s="32" t="s">
        <v>109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9</v>
      </c>
      <c r="B298" s="50" t="s">
        <v>60</v>
      </c>
      <c r="C298" s="50" t="n">
        <v>241</v>
      </c>
      <c r="D298" s="51" t="n">
        <v>186.659</v>
      </c>
      <c r="E298" s="52" t="n">
        <v>186.659</v>
      </c>
      <c r="F298" s="51" t="n">
        <v>0.424291</v>
      </c>
      <c r="G298" s="50" t="n">
        <v>-0.000473022</v>
      </c>
      <c r="H298" s="51" t="n">
        <v>2.122</v>
      </c>
      <c r="I298" s="52" t="n">
        <v>1.9133</v>
      </c>
      <c r="J298" s="51" t="n">
        <v>0.00190886</v>
      </c>
      <c r="K298" s="50" t="n">
        <v>-0.208701</v>
      </c>
    </row>
    <row r="299" customFormat="false" ht="12.75" hidden="false" customHeight="false" outlineLevel="0" collapsed="false">
      <c r="A299" s="53" t="s">
        <v>59</v>
      </c>
      <c r="B299" s="54" t="s">
        <v>60</v>
      </c>
      <c r="C299" s="54" t="n">
        <v>241</v>
      </c>
      <c r="D299" s="55" t="n">
        <v>175.23</v>
      </c>
      <c r="E299" s="32" t="n">
        <v>175.23</v>
      </c>
      <c r="F299" s="55" t="n">
        <v>0.428231</v>
      </c>
      <c r="G299" s="54" t="n">
        <v>-0.000198364</v>
      </c>
      <c r="H299" s="55" t="n">
        <v>2.001</v>
      </c>
      <c r="I299" s="32" t="n">
        <v>1.89588</v>
      </c>
      <c r="J299" s="55" t="n">
        <v>0.00300937</v>
      </c>
      <c r="K299" s="54" t="n">
        <v>-0.10512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241</v>
      </c>
      <c r="D300" s="55" t="n">
        <v>149.006</v>
      </c>
      <c r="E300" s="32" t="n">
        <v>149.006</v>
      </c>
      <c r="F300" s="55" t="n">
        <v>0.402443</v>
      </c>
      <c r="G300" s="54" t="n">
        <v>-0.000274658</v>
      </c>
      <c r="H300" s="55" t="n">
        <v>2.038</v>
      </c>
      <c r="I300" s="32" t="n">
        <v>1.91598</v>
      </c>
      <c r="J300" s="55" t="n">
        <v>0.00468239</v>
      </c>
      <c r="K300" s="54" t="n">
        <v>-0.122017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41</v>
      </c>
      <c r="D301" s="55" t="n">
        <v>123.797</v>
      </c>
      <c r="E301" s="32" t="n">
        <v>123.797</v>
      </c>
      <c r="F301" s="55" t="n">
        <v>0.205763</v>
      </c>
      <c r="G301" s="54" t="n">
        <v>-0.000190735</v>
      </c>
      <c r="H301" s="55" t="n">
        <v>2.303</v>
      </c>
      <c r="I301" s="32" t="n">
        <v>2.13215</v>
      </c>
      <c r="J301" s="55" t="n">
        <v>0.00697633</v>
      </c>
      <c r="K301" s="54" t="n">
        <v>-0.170851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241</v>
      </c>
      <c r="D302" s="55" t="n">
        <v>99.687</v>
      </c>
      <c r="E302" s="32" t="n">
        <v>99.6868</v>
      </c>
      <c r="F302" s="55" t="n">
        <v>0.409896</v>
      </c>
      <c r="G302" s="54" t="n">
        <v>-0.000190735</v>
      </c>
      <c r="H302" s="55" t="n">
        <v>2.899</v>
      </c>
      <c r="I302" s="32" t="n">
        <v>2.65799</v>
      </c>
      <c r="J302" s="55" t="n">
        <v>0.00994421</v>
      </c>
      <c r="K302" s="54" t="n">
        <v>-0.241012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241</v>
      </c>
      <c r="D303" s="55" t="n">
        <v>74.059</v>
      </c>
      <c r="E303" s="32" t="n">
        <v>74.0588</v>
      </c>
      <c r="F303" s="55" t="n">
        <v>0.140973</v>
      </c>
      <c r="G303" s="54" t="n">
        <v>-0.000167847</v>
      </c>
      <c r="H303" s="55" t="n">
        <v>3.736</v>
      </c>
      <c r="I303" s="32" t="n">
        <v>3.47233</v>
      </c>
      <c r="J303" s="55" t="n">
        <v>0.0061016</v>
      </c>
      <c r="K303" s="54" t="n">
        <v>-0.263672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437</v>
      </c>
      <c r="D304" s="55" t="n">
        <v>49.186</v>
      </c>
      <c r="E304" s="32" t="n">
        <v>49.1591</v>
      </c>
      <c r="F304" s="55" t="n">
        <v>0.19815</v>
      </c>
      <c r="G304" s="54" t="n">
        <v>-0.0268745</v>
      </c>
      <c r="H304" s="55" t="n">
        <v>4.867</v>
      </c>
      <c r="I304" s="32" t="n">
        <v>4.53327</v>
      </c>
      <c r="J304" s="55" t="n">
        <v>0.00760079</v>
      </c>
      <c r="K304" s="54" t="n">
        <v>-0.333728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241</v>
      </c>
      <c r="D305" s="55" t="n">
        <v>29.42</v>
      </c>
      <c r="E305" s="32" t="n">
        <v>29.4204</v>
      </c>
      <c r="F305" s="55" t="n">
        <v>0.310483</v>
      </c>
      <c r="G305" s="54" t="n">
        <v>0.000440598</v>
      </c>
      <c r="H305" s="55" t="n">
        <v>5.252</v>
      </c>
      <c r="I305" s="32" t="n">
        <v>4.87651</v>
      </c>
      <c r="J305" s="55" t="n">
        <v>0.0100067</v>
      </c>
      <c r="K305" s="54" t="n">
        <v>-0.375494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241</v>
      </c>
      <c r="D306" s="55" t="n">
        <v>20.418</v>
      </c>
      <c r="E306" s="32" t="n">
        <v>20.4185</v>
      </c>
      <c r="F306" s="55" t="n">
        <v>0.30169</v>
      </c>
      <c r="G306" s="54" t="n">
        <v>0.000457764</v>
      </c>
      <c r="H306" s="55" t="n">
        <v>5.359</v>
      </c>
      <c r="I306" s="32" t="n">
        <v>4.98339</v>
      </c>
      <c r="J306" s="55" t="n">
        <v>0.00434028</v>
      </c>
      <c r="K306" s="54" t="n">
        <v>-0.375614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241</v>
      </c>
      <c r="D307" s="55" t="n">
        <v>9.488</v>
      </c>
      <c r="E307" s="32" t="n">
        <v>9.48834</v>
      </c>
      <c r="F307" s="55" t="n">
        <v>0.296823</v>
      </c>
      <c r="G307" s="54" t="n">
        <v>0.000344276</v>
      </c>
      <c r="H307" s="55" t="n">
        <v>6.076</v>
      </c>
      <c r="I307" s="32" t="n">
        <v>5.66219</v>
      </c>
      <c r="J307" s="55" t="n">
        <v>0.00865383</v>
      </c>
      <c r="K307" s="54" t="n">
        <v>-0.413809</v>
      </c>
    </row>
    <row r="308" customFormat="false" ht="13.5" hidden="false" customHeight="false" outlineLevel="0" collapsed="false">
      <c r="A308" s="56" t="s">
        <v>59</v>
      </c>
      <c r="B308" s="57" t="s">
        <v>60</v>
      </c>
      <c r="C308" s="57" t="n">
        <v>241</v>
      </c>
      <c r="D308" s="58" t="n">
        <v>4.838</v>
      </c>
      <c r="E308" s="59" t="n">
        <v>4.83767</v>
      </c>
      <c r="F308" s="58" t="n">
        <v>0.174099</v>
      </c>
      <c r="G308" s="57" t="n">
        <v>-0.000327587</v>
      </c>
      <c r="H308" s="58" t="n">
        <v>6.018</v>
      </c>
      <c r="I308" s="59" t="n">
        <v>5.60351</v>
      </c>
      <c r="J308" s="58" t="n">
        <v>0.0489332</v>
      </c>
      <c r="K308" s="57" t="n">
        <v>-0.41449</v>
      </c>
    </row>
    <row r="309" customFormat="false" ht="12.75" hidden="false" customHeight="false" outlineLevel="0" collapsed="false">
      <c r="A309" s="0" t="s">
        <v>10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1" activeCellId="0" sqref="K221: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9414218073122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721975815627703</v>
      </c>
      <c r="C9" s="0" t="n">
        <f aca="false">INDEX(LINEST(known_ys,known_xs,TRUE(),TRUE()),2,1)</f>
        <v>0.00114823545692954</v>
      </c>
      <c r="E9" s="0" t="s">
        <v>74</v>
      </c>
      <c r="G9" s="0" t="n">
        <f aca="false">INDEX(LINEST(known_ys,known_xs,TRUE(),TRUE()),3,2)</f>
        <v>0.0347047420935706</v>
      </c>
      <c r="I9" s="0" t="n">
        <f aca="false">MIN(known_xs)</f>
        <v>0.211427</v>
      </c>
      <c r="J9" s="0" t="n">
        <f aca="false">I9*$B$9+$B$10</f>
        <v>-0.025898662858357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10634144781286</v>
      </c>
      <c r="C10" s="11" t="n">
        <f aca="false">INDEX(LINEST(known_ys,known_xs,TRUE(),TRUE()),2,2)</f>
        <v>0.00427211291852124</v>
      </c>
      <c r="E10" s="11" t="s">
        <v>76</v>
      </c>
      <c r="F10" s="11"/>
      <c r="G10" s="11" t="n">
        <f aca="false">INDEX(LINEST(known_ys,known_xs,TRUE(),TRUE()),5,2)</f>
        <v>0.296287104450187</v>
      </c>
      <c r="I10" s="11" t="n">
        <f aca="false">MAX(known_xs)</f>
        <v>6.67591</v>
      </c>
      <c r="J10" s="11" t="n">
        <f aca="false">I10*$B$9+$B$10</f>
        <v>-0.4926187015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D17*$B$9+$B$10</f>
        <v>-0.0168500244449653</v>
      </c>
      <c r="H17" s="24" t="n">
        <f aca="false">G17-F17</f>
        <v>-0.102945424444965</v>
      </c>
      <c r="J17" s="26" t="n">
        <v>0.249299</v>
      </c>
      <c r="K17" s="24" t="n">
        <v>-0.0727012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D18*$B$9+$B$10</f>
        <v>-0.0286329296673031</v>
      </c>
      <c r="H18" s="24" t="n">
        <f aca="false">G18-F18</f>
        <v>0.0440682703326969</v>
      </c>
      <c r="J18" s="26" t="n">
        <v>0.556564</v>
      </c>
      <c r="K18" s="24" t="n">
        <v>-0.0294357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D19*$B$9+$B$10</f>
        <v>-0.0508167195661877</v>
      </c>
      <c r="H19" s="24" t="n">
        <f aca="false">G19-F19</f>
        <v>-0.0213810195661877</v>
      </c>
      <c r="J19" s="26" t="n">
        <v>1.10868</v>
      </c>
      <c r="K19" s="24" t="n">
        <v>-0.15232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D20*$B$9+$B$10</f>
        <v>-0.0488814633923976</v>
      </c>
      <c r="H20" s="24" t="n">
        <f aca="false">G20-F20</f>
        <v>0.197359536607602</v>
      </c>
      <c r="J20" s="26" t="n">
        <v>2.71915</v>
      </c>
      <c r="K20" s="24" t="n">
        <v>-0.144846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D21*$B$9+$B$10</f>
        <v>-0.0906781595082982</v>
      </c>
      <c r="H21" s="24" t="n">
        <f aca="false">G21-F21</f>
        <v>0.0616418404917019</v>
      </c>
      <c r="J21" s="26" t="n">
        <v>3.04175</v>
      </c>
      <c r="K21" s="24" t="n">
        <v>-0.176253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D22*$B$9+$B$10</f>
        <v>-0.206950198687693</v>
      </c>
      <c r="H22" s="24" t="n">
        <f aca="false">G22-F22</f>
        <v>-0.0621041986876928</v>
      </c>
      <c r="J22" s="26" t="n">
        <v>4.11523</v>
      </c>
      <c r="K22" s="24" t="n">
        <v>-0.221767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D23*$B$9+$B$10</f>
        <v>-0.230241138499843</v>
      </c>
      <c r="H23" s="24" t="n">
        <f aca="false">G23-F23</f>
        <v>-0.0539881384998425</v>
      </c>
      <c r="J23" s="26" t="n">
        <v>3.59913</v>
      </c>
      <c r="K23" s="24" t="n">
        <v>-0.285867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D24*$B$9+$B$10</f>
        <v>-0.278503777822923</v>
      </c>
      <c r="H24" s="24" t="n">
        <f aca="false">G24-F24</f>
        <v>-0.522731777822923</v>
      </c>
      <c r="J24" s="26" t="n">
        <v>3.68054</v>
      </c>
      <c r="K24" s="24" t="n">
        <v>-0.33546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D25*$B$9+$B$10</f>
        <v>-0.307743798355845</v>
      </c>
      <c r="H25" s="24" t="n">
        <f aca="false">G25-F25</f>
        <v>-0.0859767983558452</v>
      </c>
      <c r="J25" s="26" t="n">
        <v>4.98171</v>
      </c>
      <c r="K25" s="24" t="n">
        <v>-0.392291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4.6704</v>
      </c>
      <c r="D26" s="29" t="n">
        <v>3.59913</v>
      </c>
      <c r="E26" s="29" t="n">
        <v>0.0062782</v>
      </c>
      <c r="F26" s="28" t="n">
        <v>-0.285867</v>
      </c>
      <c r="G26" s="28" t="n">
        <f aca="false">D26*$B$9+$B$10</f>
        <v>-0.270482626511299</v>
      </c>
      <c r="H26" s="29" t="n">
        <f aca="false">G26-F26</f>
        <v>0.0153843734887006</v>
      </c>
      <c r="J26" s="26" t="n">
        <v>5.07181</v>
      </c>
      <c r="K26" s="24" t="n">
        <v>-0.374187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1.044</v>
      </c>
      <c r="D27" s="24" t="n">
        <v>3.68054</v>
      </c>
      <c r="E27" s="24" t="n">
        <v>0.0259695</v>
      </c>
      <c r="F27" s="25" t="n">
        <v>-0.33546</v>
      </c>
      <c r="G27" s="25" t="n">
        <f aca="false">D27*$B$9+$B$10</f>
        <v>-0.276360231626325</v>
      </c>
      <c r="H27" s="24" t="n">
        <f aca="false">G27-F27</f>
        <v>0.0590997683736754</v>
      </c>
      <c r="J27" s="26" t="n">
        <v>2.75795</v>
      </c>
      <c r="K27" s="24" t="n">
        <v>-0.16205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6613</v>
      </c>
      <c r="D28" s="24" t="n">
        <v>4.98171</v>
      </c>
      <c r="E28" s="24" t="n">
        <v>0.0185002</v>
      </c>
      <c r="F28" s="25" t="n">
        <v>-0.392291</v>
      </c>
      <c r="G28" s="25" t="n">
        <f aca="false">D28*$B$9+$B$10</f>
        <v>-0.370301558828354</v>
      </c>
      <c r="H28" s="24" t="n">
        <f aca="false">G28-F28</f>
        <v>0.0219894411716457</v>
      </c>
      <c r="J28" s="26" t="n">
        <v>3.28208</v>
      </c>
      <c r="K28" s="24" t="n">
        <v>-0.223921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08212</v>
      </c>
      <c r="D29" s="24" t="n">
        <v>5.07181</v>
      </c>
      <c r="E29" s="24" t="n">
        <v>0.0113454</v>
      </c>
      <c r="F29" s="25" t="n">
        <v>-0.374187</v>
      </c>
      <c r="G29" s="25" t="n">
        <f aca="false">D29*$B$9+$B$10</f>
        <v>-0.37680656092716</v>
      </c>
      <c r="H29" s="24" t="n">
        <f aca="false">G29-F29</f>
        <v>-0.00261956092715998</v>
      </c>
      <c r="J29" s="26" t="n">
        <v>4.01671</v>
      </c>
      <c r="K29" s="24" t="n">
        <v>-0.28229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4.923</v>
      </c>
      <c r="D30" s="29" t="n">
        <v>2.75795</v>
      </c>
      <c r="E30" s="29" t="n">
        <v>0.00667001</v>
      </c>
      <c r="F30" s="28" t="n">
        <v>-0.16205</v>
      </c>
      <c r="G30" s="28" t="n">
        <f aca="false">D30*$B$9+$B$10</f>
        <v>-0.209751464852328</v>
      </c>
      <c r="H30" s="29" t="n">
        <f aca="false">G30-F30</f>
        <v>-0.0477014648523283</v>
      </c>
      <c r="J30" s="26" t="n">
        <v>4.55067</v>
      </c>
      <c r="K30" s="24" t="n">
        <v>-0.38933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7.8122</v>
      </c>
      <c r="D31" s="24" t="n">
        <v>3.28208</v>
      </c>
      <c r="E31" s="24" t="n">
        <v>0.0165073</v>
      </c>
      <c r="F31" s="25" t="n">
        <v>-0.223921</v>
      </c>
      <c r="G31" s="25" t="n">
        <f aca="false">D31*$B$9+$B$10</f>
        <v>-0.247592383276823</v>
      </c>
      <c r="H31" s="24" t="n">
        <f aca="false">G31-F31</f>
        <v>-0.0236713832768231</v>
      </c>
      <c r="J31" s="26" t="n">
        <v>5.12856</v>
      </c>
      <c r="K31" s="24" t="n">
        <v>-0.31344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19.9069</v>
      </c>
      <c r="D32" s="24" t="n">
        <v>4.01671</v>
      </c>
      <c r="E32" s="24" t="n">
        <v>0.0408094</v>
      </c>
      <c r="F32" s="25" t="n">
        <v>-0.28229</v>
      </c>
      <c r="G32" s="25" t="n">
        <f aca="false">D32*$B$9+$B$10</f>
        <v>-0.300630892620281</v>
      </c>
      <c r="H32" s="24" t="n">
        <f aca="false">G32-F32</f>
        <v>-0.018340892620281</v>
      </c>
      <c r="J32" s="26" t="n">
        <v>1.7781</v>
      </c>
      <c r="K32" s="24" t="n">
        <v>-0.0949005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87062</v>
      </c>
      <c r="D33" s="24" t="n">
        <v>4.55067</v>
      </c>
      <c r="E33" s="24" t="n">
        <v>0.06701</v>
      </c>
      <c r="F33" s="25" t="n">
        <v>-0.38933</v>
      </c>
      <c r="G33" s="25" t="n">
        <f aca="false">D33*$B$9+$B$10</f>
        <v>-0.339181513271538</v>
      </c>
      <c r="H33" s="24" t="n">
        <f aca="false">G33-F33</f>
        <v>0.0501484867284622</v>
      </c>
      <c r="J33" s="26" t="n">
        <v>2.04218</v>
      </c>
      <c r="K33" s="24" t="n">
        <v>-0.138817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4.66864</v>
      </c>
      <c r="D34" s="24" t="n">
        <v>5.12856</v>
      </c>
      <c r="E34" s="24" t="n">
        <v>0.0183797</v>
      </c>
      <c r="F34" s="25" t="n">
        <v>-0.31344</v>
      </c>
      <c r="G34" s="25" t="n">
        <f aca="false">D34*$B$9+$B$10</f>
        <v>-0.380903773680847</v>
      </c>
      <c r="H34" s="24" t="n">
        <f aca="false">G34-F34</f>
        <v>-0.0674637736808472</v>
      </c>
      <c r="J34" s="26" t="n">
        <v>2.83996</v>
      </c>
      <c r="K34" s="24" t="n">
        <v>-0.245042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425</v>
      </c>
      <c r="D35" s="29" t="n">
        <v>1.7781</v>
      </c>
      <c r="E35" s="29" t="n">
        <v>0.00429128</v>
      </c>
      <c r="F35" s="28" t="n">
        <v>-0.0949005</v>
      </c>
      <c r="G35" s="28" t="n">
        <f aca="false">D35*$B$9+$B$10</f>
        <v>-0.139008664558048</v>
      </c>
      <c r="H35" s="29" t="n">
        <f aca="false">G35-F35</f>
        <v>-0.0441081645580478</v>
      </c>
      <c r="J35" s="26" t="n">
        <v>3.40121</v>
      </c>
      <c r="K35" s="24" t="n">
        <v>-0.261794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308</v>
      </c>
      <c r="D36" s="24" t="n">
        <v>2.04218</v>
      </c>
      <c r="E36" s="24" t="n">
        <v>0.00177478</v>
      </c>
      <c r="F36" s="25" t="n">
        <v>-0.138817</v>
      </c>
      <c r="G36" s="25" t="n">
        <f aca="false">D36*$B$9+$B$10</f>
        <v>-0.158074601897144</v>
      </c>
      <c r="H36" s="24" t="n">
        <f aca="false">G36-F36</f>
        <v>-0.0192576018971442</v>
      </c>
      <c r="J36" s="26" t="n">
        <v>4.44968</v>
      </c>
      <c r="K36" s="24" t="n">
        <v>-0.29132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50.0507</v>
      </c>
      <c r="D37" s="24" t="n">
        <v>2.83996</v>
      </c>
      <c r="E37" s="24" t="n">
        <v>0.0189497</v>
      </c>
      <c r="F37" s="25" t="n">
        <v>-0.245042</v>
      </c>
      <c r="G37" s="25" t="n">
        <f aca="false">D37*$B$9+$B$10</f>
        <v>-0.215672388516291</v>
      </c>
      <c r="H37" s="24" t="n">
        <f aca="false">G37-F37</f>
        <v>0.0293696114837089</v>
      </c>
      <c r="J37" s="26" t="n">
        <v>5.03917</v>
      </c>
      <c r="K37" s="24" t="n">
        <v>-0.343834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1409</v>
      </c>
      <c r="D38" s="24" t="n">
        <v>3.40121</v>
      </c>
      <c r="E38" s="24" t="n">
        <v>0.0182952</v>
      </c>
      <c r="F38" s="25" t="n">
        <v>-0.261794</v>
      </c>
      <c r="G38" s="25" t="n">
        <f aca="false">D38*$B$9+$B$10</f>
        <v>-0.256193281168396</v>
      </c>
      <c r="H38" s="24" t="n">
        <f aca="false">G38-F38</f>
        <v>0.00560071883160412</v>
      </c>
      <c r="J38" s="26" t="n">
        <v>1.15288</v>
      </c>
      <c r="K38" s="24" t="n">
        <v>-0.00612032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0.2079</v>
      </c>
      <c r="D39" s="24" t="n">
        <v>4.44968</v>
      </c>
      <c r="E39" s="24" t="n">
        <v>0.016171</v>
      </c>
      <c r="F39" s="25" t="n">
        <v>-0.29132</v>
      </c>
      <c r="G39" s="25" t="n">
        <f aca="false">D39*$B$9+$B$10</f>
        <v>-0.331890279509514</v>
      </c>
      <c r="H39" s="24" t="n">
        <f aca="false">G39-F39</f>
        <v>-0.0405702795095136</v>
      </c>
      <c r="J39" s="26" t="n">
        <v>1.79527</v>
      </c>
      <c r="K39" s="24" t="n">
        <v>-0.0957261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4489</v>
      </c>
      <c r="D40" s="24" t="n">
        <v>5.03917</v>
      </c>
      <c r="E40" s="24" t="n">
        <v>0.0157694</v>
      </c>
      <c r="F40" s="25" t="n">
        <v>-0.343834</v>
      </c>
      <c r="G40" s="25" t="n">
        <f aca="false">D40*$B$9+$B$10</f>
        <v>-0.374450031864951</v>
      </c>
      <c r="H40" s="24" t="n">
        <f aca="false">G40-F40</f>
        <v>-0.0306160318649512</v>
      </c>
      <c r="J40" s="26" t="n">
        <v>2.76744</v>
      </c>
      <c r="K40" s="24" t="n">
        <v>-0.210556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4.912</v>
      </c>
      <c r="D41" s="29" t="n">
        <v>1.15288</v>
      </c>
      <c r="E41" s="29" t="n">
        <v>0.00262639</v>
      </c>
      <c r="F41" s="28" t="n">
        <v>-0.00612032</v>
      </c>
      <c r="G41" s="28" t="n">
        <f aca="false">D41*$B$9+$B$10</f>
        <v>-0.0938692926133726</v>
      </c>
      <c r="H41" s="29" t="n">
        <f aca="false">G41-F41</f>
        <v>-0.0877489726133726</v>
      </c>
      <c r="J41" s="26" t="n">
        <v>3.66104</v>
      </c>
      <c r="K41" s="24" t="n">
        <v>-0.294959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139</v>
      </c>
      <c r="D42" s="24" t="n">
        <v>1.79527</v>
      </c>
      <c r="E42" s="24" t="n">
        <v>0.0108666</v>
      </c>
      <c r="F42" s="25" t="n">
        <v>-0.0957261</v>
      </c>
      <c r="G42" s="25" t="n">
        <f aca="false">D42*$B$9+$B$10</f>
        <v>-0.140248297033481</v>
      </c>
      <c r="H42" s="24" t="n">
        <f aca="false">G42-F42</f>
        <v>-0.0445221970334806</v>
      </c>
      <c r="J42" s="26" t="n">
        <v>5.26266</v>
      </c>
      <c r="K42" s="24" t="n">
        <v>-0.36934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0.322</v>
      </c>
      <c r="D43" s="24" t="n">
        <v>2.76744</v>
      </c>
      <c r="E43" s="24" t="n">
        <v>0.00701886</v>
      </c>
      <c r="F43" s="25" t="n">
        <v>-0.210556</v>
      </c>
      <c r="G43" s="25" t="n">
        <f aca="false">D43*$B$9+$B$10</f>
        <v>-0.210436619901359</v>
      </c>
      <c r="H43" s="24" t="n">
        <f aca="false">G43-F43</f>
        <v>0.000119380098640987</v>
      </c>
      <c r="J43" s="26" t="n">
        <v>5.46624</v>
      </c>
      <c r="K43" s="24" t="n">
        <v>-0.402755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5993</v>
      </c>
      <c r="D44" s="24" t="n">
        <v>3.66104</v>
      </c>
      <c r="E44" s="24" t="n">
        <v>0.0192442</v>
      </c>
      <c r="F44" s="25" t="n">
        <v>-0.294959</v>
      </c>
      <c r="G44" s="25" t="n">
        <f aca="false">D44*$B$9+$B$10</f>
        <v>-0.274952378785851</v>
      </c>
      <c r="H44" s="24" t="n">
        <f aca="false">G44-F44</f>
        <v>0.0200066212141495</v>
      </c>
      <c r="J44" s="26" t="n">
        <v>0.953685</v>
      </c>
      <c r="K44" s="24" t="n">
        <v>-0.0323154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8.711</v>
      </c>
      <c r="D45" s="24" t="n">
        <v>5.26266</v>
      </c>
      <c r="E45" s="24" t="n">
        <v>0.00746102</v>
      </c>
      <c r="F45" s="25" t="n">
        <v>-0.36934</v>
      </c>
      <c r="G45" s="25" t="n">
        <f aca="false">D45*$B$9+$B$10</f>
        <v>-0.390585469368415</v>
      </c>
      <c r="H45" s="24" t="n">
        <f aca="false">G45-F45</f>
        <v>-0.0212454693684147</v>
      </c>
      <c r="J45" s="26" t="n">
        <v>0.980365</v>
      </c>
      <c r="K45" s="24" t="n">
        <v>-0.0876348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69422</v>
      </c>
      <c r="D46" s="24" t="n">
        <v>5.46624</v>
      </c>
      <c r="E46" s="24" t="n">
        <v>0.0268516</v>
      </c>
      <c r="F46" s="25" t="n">
        <v>-0.402755</v>
      </c>
      <c r="G46" s="25" t="n">
        <f aca="false">D46*$B$9+$B$10</f>
        <v>-0.405283453022963</v>
      </c>
      <c r="H46" s="24" t="n">
        <f aca="false">G46-F46</f>
        <v>-0.00252845302296345</v>
      </c>
      <c r="J46" s="26" t="n">
        <v>1.04854</v>
      </c>
      <c r="K46" s="24" t="n">
        <v>-0.0934564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0.703</v>
      </c>
      <c r="D47" s="29" t="n">
        <v>0.953685</v>
      </c>
      <c r="E47" s="29" t="n">
        <v>0.00239446</v>
      </c>
      <c r="F47" s="28" t="n">
        <v>-0.0323154</v>
      </c>
      <c r="G47" s="28" t="n">
        <f aca="false">D47*$B$9+$B$10</f>
        <v>-0.0794878953539766</v>
      </c>
      <c r="H47" s="29" t="n">
        <f aca="false">G47-F47</f>
        <v>-0.0471724953539766</v>
      </c>
      <c r="J47" s="26" t="n">
        <v>1.22873</v>
      </c>
      <c r="K47" s="24" t="n">
        <v>-0.0812696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6.21</v>
      </c>
      <c r="D48" s="24" t="n">
        <v>0.980365</v>
      </c>
      <c r="E48" s="24" t="n">
        <v>0.00267852</v>
      </c>
      <c r="F48" s="25" t="n">
        <v>-0.0876348</v>
      </c>
      <c r="G48" s="25" t="n">
        <f aca="false">D48*$B$9+$B$10</f>
        <v>-0.0814141268300713</v>
      </c>
      <c r="H48" s="24" t="n">
        <f aca="false">G48-F48</f>
        <v>0.00622067316992871</v>
      </c>
      <c r="J48" s="26" t="n">
        <v>2.03901</v>
      </c>
      <c r="K48" s="24" t="n">
        <v>-0.168992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5911</v>
      </c>
      <c r="D49" s="24" t="n">
        <v>1.04854</v>
      </c>
      <c r="E49" s="24" t="n">
        <v>0.00251146</v>
      </c>
      <c r="F49" s="25" t="n">
        <v>-0.0934564</v>
      </c>
      <c r="G49" s="25" t="n">
        <f aca="false">D49*$B$9+$B$10</f>
        <v>-0.0863361969531132</v>
      </c>
      <c r="H49" s="24" t="n">
        <f aca="false">G49-F49</f>
        <v>0.00712020304688685</v>
      </c>
      <c r="J49" s="26" t="n">
        <v>2.66795</v>
      </c>
      <c r="K49" s="24" t="n">
        <v>-0.197054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4355</v>
      </c>
      <c r="D50" s="24" t="n">
        <v>1.22873</v>
      </c>
      <c r="E50" s="24" t="n">
        <v>0.00279393</v>
      </c>
      <c r="F50" s="25" t="n">
        <v>-0.0812696</v>
      </c>
      <c r="G50" s="25" t="n">
        <f aca="false">D50*$B$9+$B$10</f>
        <v>-0.0993454791749087</v>
      </c>
      <c r="H50" s="24" t="n">
        <f aca="false">G50-F50</f>
        <v>-0.0180758791749087</v>
      </c>
      <c r="J50" s="26" t="n">
        <v>3.60392</v>
      </c>
      <c r="K50" s="24" t="n">
        <v>-0.242081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50.1701</v>
      </c>
      <c r="D51" s="24" t="n">
        <v>2.03901</v>
      </c>
      <c r="E51" s="24" t="n">
        <v>0.0144337</v>
      </c>
      <c r="F51" s="25" t="n">
        <v>-0.168992</v>
      </c>
      <c r="G51" s="25" t="n">
        <f aca="false">D51*$B$9+$B$10</f>
        <v>-0.15784573556359</v>
      </c>
      <c r="H51" s="24" t="n">
        <f aca="false">G51-F51</f>
        <v>0.0111462644364098</v>
      </c>
      <c r="J51" s="26" t="n">
        <v>5.99056</v>
      </c>
      <c r="K51" s="24" t="n">
        <v>-0.45244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9.7923</v>
      </c>
      <c r="D52" s="24" t="n">
        <v>2.66795</v>
      </c>
      <c r="E52" s="24" t="n">
        <v>0.00550389</v>
      </c>
      <c r="F52" s="25" t="n">
        <v>-0.197054</v>
      </c>
      <c r="G52" s="25" t="n">
        <f aca="false">D52*$B$9+$B$10</f>
        <v>-0.203253682511679</v>
      </c>
      <c r="H52" s="24" t="n">
        <f aca="false">G52-F52</f>
        <v>-0.00619968251167896</v>
      </c>
      <c r="J52" s="26" t="n">
        <v>2.31412</v>
      </c>
      <c r="K52" s="24" t="n">
        <v>-0.23988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19.9969</v>
      </c>
      <c r="D53" s="24" t="n">
        <v>3.60392</v>
      </c>
      <c r="E53" s="24" t="n">
        <v>0.0108647</v>
      </c>
      <c r="F53" s="25" t="n">
        <v>-0.242081</v>
      </c>
      <c r="G53" s="25" t="n">
        <f aca="false">D53*$B$9+$B$10</f>
        <v>-0.270828452926985</v>
      </c>
      <c r="H53" s="24" t="n">
        <f aca="false">G53-F53</f>
        <v>-0.0287474529269851</v>
      </c>
      <c r="J53" s="26" t="n">
        <v>2.47124</v>
      </c>
      <c r="K53" s="24" t="n">
        <v>-0.139764</v>
      </c>
    </row>
    <row r="54" customFormat="false" ht="12.75" hidden="false" customHeight="false" outlineLevel="0" collapsed="false">
      <c r="A54" s="23" t="n">
        <v>6</v>
      </c>
      <c r="B54" s="24" t="s">
        <v>92</v>
      </c>
      <c r="C54" s="25" t="n">
        <v>9.6686</v>
      </c>
      <c r="D54" s="24" t="n">
        <v>5.80762</v>
      </c>
      <c r="E54" s="24" t="n">
        <v>0.0451207</v>
      </c>
      <c r="F54" s="25" t="n">
        <v>-0.244378</v>
      </c>
      <c r="G54" s="25" t="n">
        <f aca="false">D54*$B$9+$B$10</f>
        <v>-0.429930263416862</v>
      </c>
      <c r="H54" s="24" t="n">
        <f aca="false">G54-F54</f>
        <v>-0.185552263416862</v>
      </c>
      <c r="J54" s="26" t="n">
        <v>3.68533</v>
      </c>
      <c r="K54" s="24" t="n">
        <v>-0.237672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5.32681</v>
      </c>
      <c r="D55" s="24" t="n">
        <v>5.99056</v>
      </c>
      <c r="E55" s="24" t="n">
        <v>0.0163775</v>
      </c>
      <c r="F55" s="25" t="n">
        <v>-0.45244</v>
      </c>
      <c r="G55" s="25" t="n">
        <f aca="false">D55*$B$9+$B$10</f>
        <v>-0.443138088987955</v>
      </c>
      <c r="H55" s="24" t="n">
        <f aca="false">G55-F55</f>
        <v>0.00930191101204481</v>
      </c>
      <c r="J55" s="26" t="n">
        <v>2.27893</v>
      </c>
      <c r="K55" s="24" t="n">
        <v>-0.158075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1362</v>
      </c>
      <c r="D56" s="29" t="n">
        <v>2.31412</v>
      </c>
      <c r="E56" s="29" t="n">
        <v>0.00793082</v>
      </c>
      <c r="F56" s="28" t="n">
        <v>-0.23988</v>
      </c>
      <c r="G56" s="28" t="n">
        <f aca="false">D56*$B$9+$B$10</f>
        <v>-0.177708012227324</v>
      </c>
      <c r="H56" s="29" t="n">
        <f aca="false">G56-F56</f>
        <v>0.062171987772676</v>
      </c>
      <c r="J56" s="26" t="n">
        <v>2.62869</v>
      </c>
      <c r="K56" s="24" t="n">
        <v>-0.140311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4.9045</v>
      </c>
      <c r="D57" s="24" t="n">
        <v>2.47124</v>
      </c>
      <c r="E57" s="24" t="n">
        <v>0.00314213</v>
      </c>
      <c r="F57" s="25" t="n">
        <v>-0.139764</v>
      </c>
      <c r="G57" s="25" t="n">
        <f aca="false">D57*$B$9+$B$10</f>
        <v>-0.189051696242466</v>
      </c>
      <c r="H57" s="24" t="n">
        <f aca="false">G57-F57</f>
        <v>-0.0492876962424664</v>
      </c>
      <c r="J57" s="26" t="n">
        <v>2.96929</v>
      </c>
      <c r="K57" s="24" t="n">
        <v>-0.173705</v>
      </c>
    </row>
    <row r="58" customFormat="false" ht="12.75" hidden="false" customHeight="false" outlineLevel="0" collapsed="false">
      <c r="A58" s="23" t="n">
        <v>7</v>
      </c>
      <c r="B58" s="24" t="s">
        <v>92</v>
      </c>
      <c r="C58" s="25" t="n">
        <v>50.0554</v>
      </c>
      <c r="D58" s="24" t="n">
        <v>2.93483</v>
      </c>
      <c r="E58" s="24" t="n">
        <v>0.00309032</v>
      </c>
      <c r="F58" s="25" t="n">
        <v>-0.74217</v>
      </c>
      <c r="G58" s="25" t="n">
        <f aca="false">D58*$B$9+$B$10</f>
        <v>-0.222521773079151</v>
      </c>
      <c r="H58" s="24" t="n">
        <f aca="false">G58-F58</f>
        <v>0.519648226920849</v>
      </c>
      <c r="J58" s="26" t="n">
        <v>3.91326</v>
      </c>
      <c r="K58" s="24" t="n">
        <v>-0.224739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1351</v>
      </c>
      <c r="D59" s="24" t="n">
        <v>3.68533</v>
      </c>
      <c r="E59" s="24" t="n">
        <v>0.021162</v>
      </c>
      <c r="F59" s="25" t="n">
        <v>-0.237672</v>
      </c>
      <c r="G59" s="25" t="n">
        <f aca="false">D59*$B$9+$B$10</f>
        <v>-0.27670605804201</v>
      </c>
      <c r="H59" s="24" t="n">
        <f aca="false">G59-F59</f>
        <v>-0.0390340580420102</v>
      </c>
      <c r="J59" s="26" t="n">
        <v>5.94921</v>
      </c>
      <c r="K59" s="24" t="n">
        <v>-0.379793</v>
      </c>
    </row>
    <row r="60" customFormat="false" ht="12.75" hidden="false" customHeight="false" outlineLevel="0" collapsed="false">
      <c r="A60" s="23" t="n">
        <v>7</v>
      </c>
      <c r="B60" s="24" t="s">
        <v>92</v>
      </c>
      <c r="C60" s="25" t="n">
        <v>20.5049</v>
      </c>
      <c r="D60" s="24" t="n">
        <v>4.18412</v>
      </c>
      <c r="E60" s="24" t="n">
        <v>0.00608437</v>
      </c>
      <c r="F60" s="25" t="n">
        <v>-0.445884</v>
      </c>
      <c r="G60" s="25" t="n">
        <f aca="false">D60*$B$9+$B$10</f>
        <v>-0.312717489749704</v>
      </c>
      <c r="H60" s="24" t="n">
        <f aca="false">G60-F60</f>
        <v>0.133166510250296</v>
      </c>
      <c r="J60" s="26" t="n">
        <v>6.31152</v>
      </c>
      <c r="K60" s="24" t="n">
        <v>-0.407481</v>
      </c>
    </row>
    <row r="61" customFormat="false" ht="12.75" hidden="false" customHeight="false" outlineLevel="0" collapsed="false">
      <c r="A61" s="23" t="n">
        <v>7</v>
      </c>
      <c r="B61" s="24" t="s">
        <v>92</v>
      </c>
      <c r="C61" s="25" t="n">
        <v>9.88761</v>
      </c>
      <c r="D61" s="24" t="n">
        <v>5.0948</v>
      </c>
      <c r="E61" s="24" t="n">
        <v>0.00660569</v>
      </c>
      <c r="F61" s="25" t="n">
        <v>-0.151199</v>
      </c>
      <c r="G61" s="25" t="n">
        <f aca="false">D61*$B$9+$B$10</f>
        <v>-0.378466383327288</v>
      </c>
      <c r="H61" s="24" t="n">
        <f aca="false">G61-F61</f>
        <v>-0.227267383327288</v>
      </c>
      <c r="J61" s="26" t="n">
        <v>1.78022</v>
      </c>
      <c r="K61" s="24" t="n">
        <v>-0.0637801</v>
      </c>
    </row>
    <row r="62" customFormat="false" ht="13.5" hidden="false" customHeight="false" outlineLevel="0" collapsed="false">
      <c r="A62" s="23" t="n">
        <v>7</v>
      </c>
      <c r="B62" s="24" t="s">
        <v>92</v>
      </c>
      <c r="C62" s="25" t="n">
        <v>5.03935</v>
      </c>
      <c r="D62" s="24" t="n">
        <v>5.79699</v>
      </c>
      <c r="E62" s="24" t="n">
        <v>0.044689</v>
      </c>
      <c r="F62" s="25" t="n">
        <v>-0.162014</v>
      </c>
      <c r="G62" s="25" t="n">
        <f aca="false">D62*$B$9+$B$10</f>
        <v>-0.42916280312485</v>
      </c>
      <c r="H62" s="24" t="n">
        <f aca="false">G62-F62</f>
        <v>-0.26714880312485</v>
      </c>
      <c r="J62" s="26" t="n">
        <v>1.92327</v>
      </c>
      <c r="K62" s="24" t="n">
        <v>-0.13573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03</v>
      </c>
      <c r="D63" s="29" t="n">
        <v>2.27893</v>
      </c>
      <c r="E63" s="29" t="n">
        <v>0.0120026</v>
      </c>
      <c r="F63" s="28" t="n">
        <v>-0.158075</v>
      </c>
      <c r="G63" s="28" t="n">
        <f aca="false">D63*$B$9+$B$10</f>
        <v>-0.17516737933213</v>
      </c>
      <c r="H63" s="29" t="n">
        <f aca="false">G63-F63</f>
        <v>-0.0170923793321301</v>
      </c>
      <c r="J63" s="26" t="n">
        <v>2.16361</v>
      </c>
      <c r="K63" s="24" t="n">
        <v>-0.145386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.3047</v>
      </c>
      <c r="D64" s="24" t="n">
        <v>2.62869</v>
      </c>
      <c r="E64" s="24" t="n">
        <v>0.00455506</v>
      </c>
      <c r="F64" s="25" t="n">
        <v>-0.140311</v>
      </c>
      <c r="G64" s="25" t="n">
        <f aca="false">D64*$B$9+$B$10</f>
        <v>-0.200419205459525</v>
      </c>
      <c r="H64" s="24" t="n">
        <f aca="false">G64-F64</f>
        <v>-0.0601082054595246</v>
      </c>
      <c r="J64" s="26" t="n">
        <v>2.58544</v>
      </c>
      <c r="K64" s="24" t="n">
        <v>-0.155556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.1046</v>
      </c>
      <c r="D65" s="24" t="n">
        <v>2.96929</v>
      </c>
      <c r="E65" s="24" t="n">
        <v>0.00527497</v>
      </c>
      <c r="F65" s="25" t="n">
        <v>-0.173705</v>
      </c>
      <c r="G65" s="25" t="n">
        <f aca="false">D65*$B$9+$B$10</f>
        <v>-0.225009701739804</v>
      </c>
      <c r="H65" s="24" t="n">
        <f aca="false">G65-F65</f>
        <v>-0.0513047017398042</v>
      </c>
      <c r="J65" s="26" t="n">
        <v>2.79555</v>
      </c>
      <c r="K65" s="24" t="n">
        <v>-0.182448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29.8371</v>
      </c>
      <c r="D66" s="24" t="n">
        <v>3.91326</v>
      </c>
      <c r="E66" s="24" t="n">
        <v>0.00953383</v>
      </c>
      <c r="F66" s="25" t="n">
        <v>-0.224739</v>
      </c>
      <c r="G66" s="25" t="n">
        <f aca="false">D66*$B$9+$B$10</f>
        <v>-0.293162052807612</v>
      </c>
      <c r="H66" s="24" t="n">
        <f aca="false">G66-F66</f>
        <v>-0.0684230528076124</v>
      </c>
      <c r="J66" s="26" t="n">
        <v>5.24167</v>
      </c>
      <c r="K66" s="24" t="n">
        <v>-0.429328</v>
      </c>
    </row>
    <row r="67" customFormat="false" ht="12.75" hidden="false" customHeight="false" outlineLevel="0" collapsed="false">
      <c r="A67" s="23" t="n">
        <v>8</v>
      </c>
      <c r="B67" s="24" t="s">
        <v>92</v>
      </c>
      <c r="C67" s="25" t="n">
        <v>19.9293</v>
      </c>
      <c r="D67" s="24" t="n">
        <v>4.92505</v>
      </c>
      <c r="E67" s="24" t="n">
        <v>0.00685818</v>
      </c>
      <c r="F67" s="25" t="n">
        <v>-0.184946</v>
      </c>
      <c r="G67" s="25" t="n">
        <f aca="false">D67*$B$9+$B$10</f>
        <v>-0.366210843857008</v>
      </c>
      <c r="H67" s="24" t="n">
        <f aca="false">G67-F67</f>
        <v>-0.181264843857008</v>
      </c>
      <c r="J67" s="26" t="n">
        <v>6.45719</v>
      </c>
      <c r="K67" s="24" t="n">
        <v>-0.486813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9.66682</v>
      </c>
      <c r="D68" s="24" t="n">
        <v>5.94921</v>
      </c>
      <c r="E68" s="24" t="n">
        <v>0.0402574</v>
      </c>
      <c r="F68" s="25" t="n">
        <v>-0.379793</v>
      </c>
      <c r="G68" s="25" t="n">
        <f aca="false">D68*$B$9+$B$10</f>
        <v>-0.440152718990335</v>
      </c>
      <c r="H68" s="24" t="n">
        <f aca="false">G68-F68</f>
        <v>-0.0603597189903346</v>
      </c>
      <c r="J68" s="26" t="n">
        <v>1.48169</v>
      </c>
      <c r="K68" s="24" t="n">
        <v>-0.0573112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4.96069</v>
      </c>
      <c r="D69" s="24" t="n">
        <v>6.31152</v>
      </c>
      <c r="E69" s="24" t="n">
        <v>0.0296588</v>
      </c>
      <c r="F69" s="25" t="n">
        <v>-0.407481</v>
      </c>
      <c r="G69" s="25" t="n">
        <f aca="false">D69*$B$9+$B$10</f>
        <v>-0.466310624766342</v>
      </c>
      <c r="H69" s="24" t="n">
        <f aca="false">G69-F69</f>
        <v>-0.0588296247663419</v>
      </c>
      <c r="J69" s="26" t="n">
        <v>1.79432</v>
      </c>
      <c r="K69" s="24" t="n">
        <v>-0.22368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665</v>
      </c>
      <c r="D70" s="29" t="n">
        <v>1.78022</v>
      </c>
      <c r="E70" s="29" t="n">
        <v>0.00696758</v>
      </c>
      <c r="F70" s="28" t="n">
        <v>-0.0637801</v>
      </c>
      <c r="G70" s="28" t="n">
        <f aca="false">D70*$B$9+$B$10</f>
        <v>-0.139161723430961</v>
      </c>
      <c r="H70" s="29" t="n">
        <f aca="false">G70-F70</f>
        <v>-0.0753816234309609</v>
      </c>
      <c r="J70" s="26" t="n">
        <v>2.28193</v>
      </c>
      <c r="K70" s="24" t="n">
        <v>-0.157068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652</v>
      </c>
      <c r="D71" s="24" t="n">
        <v>1.92327</v>
      </c>
      <c r="E71" s="24" t="n">
        <v>0.0053981</v>
      </c>
      <c r="F71" s="25" t="n">
        <v>-0.13573</v>
      </c>
      <c r="G71" s="25" t="n">
        <f aca="false">D71*$B$9+$B$10</f>
        <v>-0.149489587473515</v>
      </c>
      <c r="H71" s="24" t="n">
        <f aca="false">G71-F71</f>
        <v>-0.0137595874735152</v>
      </c>
      <c r="J71" s="26" t="n">
        <v>3.73529</v>
      </c>
      <c r="K71" s="24" t="n">
        <v>-0.203709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1.747</v>
      </c>
      <c r="D72" s="24" t="n">
        <v>2.16361</v>
      </c>
      <c r="E72" s="24" t="n">
        <v>0.00368842</v>
      </c>
      <c r="F72" s="25" t="n">
        <v>-0.145386</v>
      </c>
      <c r="G72" s="25" t="n">
        <f aca="false">D72*$B$9+$B$10</f>
        <v>-0.166841554226311</v>
      </c>
      <c r="H72" s="24" t="n">
        <f aca="false">G72-F72</f>
        <v>-0.0214555542263114</v>
      </c>
      <c r="J72" s="26" t="n">
        <v>4.45874</v>
      </c>
      <c r="K72" s="24" t="n">
        <v>-0.317257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4.9322</v>
      </c>
      <c r="D73" s="24" t="n">
        <v>2.58544</v>
      </c>
      <c r="E73" s="24" t="n">
        <v>0.00283246</v>
      </c>
      <c r="F73" s="25" t="n">
        <v>-0.155556</v>
      </c>
      <c r="G73" s="25" t="n">
        <f aca="false">D73*$B$9+$B$10</f>
        <v>-0.197296660056935</v>
      </c>
      <c r="H73" s="24" t="n">
        <f aca="false">G73-F73</f>
        <v>-0.0417406600569348</v>
      </c>
      <c r="J73" s="26" t="n">
        <v>5.7876</v>
      </c>
      <c r="K73" s="24" t="n">
        <v>-0.390399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2258</v>
      </c>
      <c r="D74" s="24" t="n">
        <v>2.79555</v>
      </c>
      <c r="E74" s="24" t="n">
        <v>0.00480173</v>
      </c>
      <c r="F74" s="25" t="n">
        <v>-0.182448</v>
      </c>
      <c r="G74" s="25" t="n">
        <f aca="false">D74*$B$9+$B$10</f>
        <v>-0.212466093919088</v>
      </c>
      <c r="H74" s="24" t="n">
        <f aca="false">G74-F74</f>
        <v>-0.0300180939190885</v>
      </c>
      <c r="J74" s="26" t="n">
        <v>6.5836</v>
      </c>
      <c r="K74" s="24" t="n">
        <v>-0.505403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30.1536</v>
      </c>
      <c r="D75" s="24" t="n">
        <v>4.05383</v>
      </c>
      <c r="E75" s="24" t="n">
        <v>0.0897093</v>
      </c>
      <c r="F75" s="25" t="n">
        <v>-0.48117</v>
      </c>
      <c r="G75" s="25" t="n">
        <f aca="false">D75*$B$9+$B$10</f>
        <v>-0.303310866847891</v>
      </c>
      <c r="H75" s="24" t="n">
        <f aca="false">G75-F75</f>
        <v>0.177859133152109</v>
      </c>
      <c r="J75" s="26" t="n">
        <v>1.15465</v>
      </c>
      <c r="K75" s="24" t="n">
        <v>-0.11934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0.2062</v>
      </c>
      <c r="D76" s="24" t="n">
        <v>5.24167</v>
      </c>
      <c r="E76" s="24" t="n">
        <v>0.0103259</v>
      </c>
      <c r="F76" s="25" t="n">
        <v>-0.429328</v>
      </c>
      <c r="G76" s="25" t="n">
        <f aca="false">D76*$B$9+$B$10</f>
        <v>-0.389070042131412</v>
      </c>
      <c r="H76" s="24" t="n">
        <f aca="false">G76-F76</f>
        <v>0.0402579578685879</v>
      </c>
      <c r="J76" s="26" t="n">
        <v>1.17071</v>
      </c>
      <c r="K76" s="24" t="n">
        <v>-0.0872864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9.91331</v>
      </c>
      <c r="D77" s="24" t="n">
        <v>6.09138</v>
      </c>
      <c r="E77" s="24" t="n">
        <v>0.0302131</v>
      </c>
      <c r="F77" s="25" t="n">
        <v>-0.583619</v>
      </c>
      <c r="G77" s="25" t="n">
        <f aca="false">D77*$B$9+$B$10</f>
        <v>-0.450417049161114</v>
      </c>
      <c r="H77" s="24" t="n">
        <f aca="false">G77-F77</f>
        <v>0.133201950838886</v>
      </c>
      <c r="J77" s="26" t="n">
        <v>1.26114</v>
      </c>
      <c r="K77" s="24" t="n">
        <v>-0.0948553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4.41773</v>
      </c>
      <c r="D78" s="24" t="n">
        <v>6.45719</v>
      </c>
      <c r="E78" s="24" t="n">
        <v>0.0120942</v>
      </c>
      <c r="F78" s="25" t="n">
        <v>-0.486813</v>
      </c>
      <c r="G78" s="25" t="n">
        <f aca="false">D78*$B$9+$B$10</f>
        <v>-0.476827646472591</v>
      </c>
      <c r="H78" s="24" t="n">
        <f aca="false">G78-F78</f>
        <v>0.00998535352740937</v>
      </c>
      <c r="J78" s="26" t="n">
        <v>1.68076</v>
      </c>
      <c r="K78" s="24" t="n">
        <v>-0.186245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4.252</v>
      </c>
      <c r="D79" s="29" t="n">
        <v>1.48169</v>
      </c>
      <c r="E79" s="29" t="n">
        <v>0.00223576</v>
      </c>
      <c r="F79" s="28" t="n">
        <v>-0.0573112</v>
      </c>
      <c r="G79" s="28" t="n">
        <f aca="false">D79*$B$9+$B$10</f>
        <v>-0.117608579407027</v>
      </c>
      <c r="H79" s="29" t="n">
        <f aca="false">G79-F79</f>
        <v>-0.0602973794070271</v>
      </c>
      <c r="J79" s="26" t="n">
        <v>2.33373</v>
      </c>
      <c r="K79" s="24" t="n">
        <v>-0.171268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6.1996</v>
      </c>
      <c r="D80" s="24" t="n">
        <v>1.79432</v>
      </c>
      <c r="E80" s="24" t="n">
        <v>0.0265627</v>
      </c>
      <c r="F80" s="25" t="n">
        <v>-0.22368</v>
      </c>
      <c r="G80" s="25" t="n">
        <f aca="false">D80*$B$9+$B$10</f>
        <v>-0.140179709330996</v>
      </c>
      <c r="H80" s="24" t="n">
        <f aca="false">G80-F80</f>
        <v>0.083500290669004</v>
      </c>
      <c r="J80" s="26" t="n">
        <v>2.77106</v>
      </c>
      <c r="K80" s="24" t="n">
        <v>-0.147938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8019</v>
      </c>
      <c r="D81" s="24" t="n">
        <v>2.28193</v>
      </c>
      <c r="E81" s="24" t="n">
        <v>0.00681555</v>
      </c>
      <c r="F81" s="25" t="n">
        <v>-0.157068</v>
      </c>
      <c r="G81" s="25" t="n">
        <f aca="false">D81*$B$9+$B$10</f>
        <v>-0.175383972076818</v>
      </c>
      <c r="H81" s="24" t="n">
        <f aca="false">G81-F81</f>
        <v>-0.0183159720768184</v>
      </c>
      <c r="J81" s="26" t="n">
        <v>2.13985</v>
      </c>
      <c r="K81" s="24" t="n">
        <v>-0.160148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0.3906</v>
      </c>
      <c r="D82" s="24" t="n">
        <v>3.73529</v>
      </c>
      <c r="E82" s="24" t="n">
        <v>0.00886982</v>
      </c>
      <c r="F82" s="25" t="n">
        <v>-0.203709</v>
      </c>
      <c r="G82" s="25" t="n">
        <f aca="false">D82*$B$9+$B$10</f>
        <v>-0.280313049216886</v>
      </c>
      <c r="H82" s="24" t="n">
        <f aca="false">G82-F82</f>
        <v>-0.0766040492168862</v>
      </c>
      <c r="J82" s="26" t="n">
        <v>3.00176</v>
      </c>
      <c r="K82" s="24" t="n">
        <v>-0.26124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19.9709</v>
      </c>
      <c r="D83" s="24" t="n">
        <v>4.45874</v>
      </c>
      <c r="E83" s="24" t="n">
        <v>0.0127828</v>
      </c>
      <c r="F83" s="25" t="n">
        <v>-0.317257</v>
      </c>
      <c r="G83" s="25" t="n">
        <f aca="false">D83*$B$9+$B$10</f>
        <v>-0.332544389598472</v>
      </c>
      <c r="H83" s="24" t="n">
        <f aca="false">G83-F83</f>
        <v>-0.0152873895984724</v>
      </c>
      <c r="J83" s="26" t="n">
        <v>5.73357</v>
      </c>
      <c r="K83" s="24" t="n">
        <v>-0.464427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9.88173</v>
      </c>
      <c r="D84" s="24" t="n">
        <v>5.7876</v>
      </c>
      <c r="E84" s="24" t="n">
        <v>0.0109628</v>
      </c>
      <c r="F84" s="25" t="n">
        <v>-0.390399</v>
      </c>
      <c r="G84" s="25" t="n">
        <f aca="false">D84*$B$9+$B$10</f>
        <v>-0.428484867833975</v>
      </c>
      <c r="H84" s="24" t="n">
        <f aca="false">G84-F84</f>
        <v>-0.0380858678339753</v>
      </c>
      <c r="J84" s="26" t="n">
        <v>5.96942</v>
      </c>
      <c r="K84" s="24" t="n">
        <v>-0.453577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4.89469</v>
      </c>
      <c r="D85" s="24" t="n">
        <v>6.5836</v>
      </c>
      <c r="E85" s="24" t="n">
        <v>0.0286483</v>
      </c>
      <c r="F85" s="25" t="n">
        <v>-0.505403</v>
      </c>
      <c r="G85" s="25" t="n">
        <f aca="false">D85*$B$9+$B$10</f>
        <v>-0.48595414275794</v>
      </c>
      <c r="H85" s="24" t="n">
        <f aca="false">G85-F85</f>
        <v>0.0194488572420596</v>
      </c>
      <c r="J85" s="26" t="n">
        <v>0.468544</v>
      </c>
      <c r="K85" s="24" t="n">
        <v>-0.0174564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0.568</v>
      </c>
      <c r="D86" s="29" t="n">
        <v>1.15465</v>
      </c>
      <c r="E86" s="29" t="n">
        <v>0.00215128</v>
      </c>
      <c r="F86" s="28" t="n">
        <v>-0.119349</v>
      </c>
      <c r="G86" s="28" t="n">
        <f aca="false">D86*$B$9+$B$10</f>
        <v>-0.0939970823327387</v>
      </c>
      <c r="H86" s="29" t="n">
        <f aca="false">G86-F86</f>
        <v>0.0253519176672613</v>
      </c>
      <c r="J86" s="26" t="n">
        <v>0.813129</v>
      </c>
      <c r="K86" s="24" t="n">
        <v>-0.0438713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5.647</v>
      </c>
      <c r="D87" s="24" t="n">
        <v>1.17071</v>
      </c>
      <c r="E87" s="24" t="n">
        <v>0.00198037</v>
      </c>
      <c r="F87" s="25" t="n">
        <v>-0.0872864</v>
      </c>
      <c r="G87" s="25" t="n">
        <f aca="false">D87*$B$9+$B$10</f>
        <v>-0.0951565754926368</v>
      </c>
      <c r="H87" s="24" t="n">
        <f aca="false">G87-F87</f>
        <v>-0.00787017549263679</v>
      </c>
      <c r="J87" s="26" t="n">
        <v>1.06417</v>
      </c>
      <c r="K87" s="24" t="n">
        <v>-0.0998257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.675</v>
      </c>
      <c r="D88" s="24" t="n">
        <v>1.26114</v>
      </c>
      <c r="E88" s="24" t="n">
        <v>0.00716326</v>
      </c>
      <c r="F88" s="25" t="n">
        <v>-0.0948553</v>
      </c>
      <c r="G88" s="25" t="n">
        <f aca="false">D88*$B$9+$B$10</f>
        <v>-0.101685402793358</v>
      </c>
      <c r="H88" s="24" t="n">
        <f aca="false">G88-F88</f>
        <v>-0.00683010279335811</v>
      </c>
      <c r="J88" s="26" t="n">
        <v>1.13014</v>
      </c>
      <c r="K88" s="24" t="n">
        <v>-0.0878631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.167</v>
      </c>
      <c r="D89" s="24" t="n">
        <v>1.68076</v>
      </c>
      <c r="E89" s="24" t="n">
        <v>0.0260634</v>
      </c>
      <c r="F89" s="25" t="n">
        <v>-0.186245</v>
      </c>
      <c r="G89" s="25" t="n">
        <f aca="false">D89*$B$9+$B$10</f>
        <v>-0.131980951968728</v>
      </c>
      <c r="H89" s="24" t="n">
        <f aca="false">G89-F89</f>
        <v>0.0542640480312722</v>
      </c>
      <c r="J89" s="26" t="n">
        <v>1.1604</v>
      </c>
      <c r="K89" s="24" t="n">
        <v>-0.116597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239</v>
      </c>
      <c r="D90" s="24" t="n">
        <v>2.33373</v>
      </c>
      <c r="E90" s="24" t="n">
        <v>0.0120446</v>
      </c>
      <c r="F90" s="25" t="n">
        <v>-0.171268</v>
      </c>
      <c r="G90" s="25" t="n">
        <f aca="false">D90*$B$9+$B$10</f>
        <v>-0.17912380680177</v>
      </c>
      <c r="H90" s="24" t="n">
        <f aca="false">G90-F90</f>
        <v>-0.00785580680176989</v>
      </c>
      <c r="J90" s="26" t="n">
        <v>1.54004</v>
      </c>
      <c r="K90" s="24" t="n">
        <v>-0.134964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4.4123</v>
      </c>
      <c r="D91" s="24" t="n">
        <v>2.77106</v>
      </c>
      <c r="E91" s="24" t="n">
        <v>0.00335041</v>
      </c>
      <c r="F91" s="25" t="n">
        <v>-0.147938</v>
      </c>
      <c r="G91" s="25" t="n">
        <f aca="false">D91*$B$9+$B$10</f>
        <v>-0.210697975146616</v>
      </c>
      <c r="H91" s="24" t="n">
        <f aca="false">G91-F91</f>
        <v>-0.0627599751466162</v>
      </c>
      <c r="J91" s="26" t="n">
        <v>1.84081</v>
      </c>
      <c r="K91" s="24" t="n">
        <v>-0.133191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3472</v>
      </c>
      <c r="D92" s="24" t="n">
        <v>2.13985</v>
      </c>
      <c r="E92" s="24" t="n">
        <v>0.00340931</v>
      </c>
      <c r="F92" s="25" t="n">
        <v>-0.160148</v>
      </c>
      <c r="G92" s="25" t="n">
        <f aca="false">D92*$B$9+$B$10</f>
        <v>-0.16512613968838</v>
      </c>
      <c r="H92" s="24" t="n">
        <f aca="false">G92-F92</f>
        <v>-0.00497813968837998</v>
      </c>
      <c r="J92" s="26" t="n">
        <v>1.98488</v>
      </c>
      <c r="K92" s="24" t="n">
        <v>-0.219116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0.7887</v>
      </c>
      <c r="D93" s="24" t="n">
        <v>3.00176</v>
      </c>
      <c r="E93" s="24" t="n">
        <v>0.028095</v>
      </c>
      <c r="F93" s="25" t="n">
        <v>-0.26124</v>
      </c>
      <c r="G93" s="25" t="n">
        <f aca="false">D93*$B$9+$B$10</f>
        <v>-0.227353957213147</v>
      </c>
      <c r="H93" s="24" t="n">
        <f aca="false">G93-F93</f>
        <v>0.0338860427868527</v>
      </c>
      <c r="J93" s="26" t="n">
        <v>2.23716</v>
      </c>
      <c r="K93" s="24" t="n">
        <v>-0.194838</v>
      </c>
    </row>
    <row r="94" customFormat="false" ht="12.75" hidden="false" customHeight="false" outlineLevel="0" collapsed="false">
      <c r="A94" s="23" t="n">
        <v>11</v>
      </c>
      <c r="B94" s="24" t="s">
        <v>92</v>
      </c>
      <c r="C94" s="25" t="n">
        <v>19.7454</v>
      </c>
      <c r="D94" s="24" t="n">
        <v>4.49112</v>
      </c>
      <c r="E94" s="24" t="n">
        <v>0.117987</v>
      </c>
      <c r="F94" s="25" t="n">
        <v>-0.681875</v>
      </c>
      <c r="G94" s="25" t="n">
        <f aca="false">D94*$B$9+$B$10</f>
        <v>-0.334882147289475</v>
      </c>
      <c r="H94" s="24" t="n">
        <f aca="false">G94-F94</f>
        <v>0.346992852710525</v>
      </c>
      <c r="J94" s="26" t="n">
        <v>2.59746</v>
      </c>
      <c r="K94" s="24" t="n">
        <v>-0.199535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10.244</v>
      </c>
      <c r="D95" s="24" t="n">
        <v>5.73357</v>
      </c>
      <c r="E95" s="24" t="n">
        <v>0.00728437</v>
      </c>
      <c r="F95" s="25" t="n">
        <v>-0.464427</v>
      </c>
      <c r="G95" s="25" t="n">
        <f aca="false">D95*$B$9+$B$10</f>
        <v>-0.424584032502139</v>
      </c>
      <c r="H95" s="24" t="n">
        <f aca="false">G95-F95</f>
        <v>0.0398429674978612</v>
      </c>
      <c r="J95" s="26" t="n">
        <v>2.57821</v>
      </c>
      <c r="K95" s="24" t="n">
        <v>-0.192792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9122</v>
      </c>
      <c r="D96" s="24" t="n">
        <v>5.96942</v>
      </c>
      <c r="E96" s="24" t="n">
        <v>0.0357516</v>
      </c>
      <c r="F96" s="25" t="n">
        <v>-0.453577</v>
      </c>
      <c r="G96" s="25" t="n">
        <f aca="false">D96*$B$9+$B$10</f>
        <v>-0.441611832113718</v>
      </c>
      <c r="H96" s="24" t="n">
        <f aca="false">G96-F96</f>
        <v>0.0119651678862818</v>
      </c>
      <c r="J96" s="26" t="n">
        <v>3.09692</v>
      </c>
      <c r="K96" s="24" t="n">
        <v>-0.310083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591.121</v>
      </c>
      <c r="D97" s="29" t="n">
        <v>0.468544</v>
      </c>
      <c r="E97" s="29" t="n">
        <v>0.00243567</v>
      </c>
      <c r="F97" s="28" t="n">
        <v>-0.0174564</v>
      </c>
      <c r="G97" s="28" t="n">
        <f aca="false">D97*$B$9+$B$10</f>
        <v>-0.0444618884370326</v>
      </c>
      <c r="H97" s="29" t="n">
        <f aca="false">G97-F97</f>
        <v>-0.0270054884370326</v>
      </c>
      <c r="J97" s="26" t="n">
        <v>3.81541</v>
      </c>
      <c r="K97" s="24" t="n">
        <v>-0.195594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2.064</v>
      </c>
      <c r="D98" s="24" t="n">
        <v>0.813129</v>
      </c>
      <c r="E98" s="24" t="n">
        <v>0.00572168</v>
      </c>
      <c r="F98" s="25" t="n">
        <v>-0.0438713</v>
      </c>
      <c r="G98" s="25" t="n">
        <f aca="false">D98*$B$9+$B$10</f>
        <v>-0.0693400920798398</v>
      </c>
      <c r="H98" s="24" t="n">
        <f aca="false">G98-F98</f>
        <v>-0.0254687920798398</v>
      </c>
      <c r="J98" s="26" t="n">
        <v>4.74902</v>
      </c>
      <c r="K98" s="24" t="n">
        <v>-0.394979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463</v>
      </c>
      <c r="D99" s="24" t="n">
        <v>1.06417</v>
      </c>
      <c r="E99" s="24" t="n">
        <v>0.00188932</v>
      </c>
      <c r="F99" s="25" t="n">
        <v>-0.0998257</v>
      </c>
      <c r="G99" s="25" t="n">
        <f aca="false">D99*$B$9+$B$10</f>
        <v>-0.0874646451529393</v>
      </c>
      <c r="H99" s="24" t="n">
        <f aca="false">G99-F99</f>
        <v>0.0123610548470608</v>
      </c>
      <c r="J99" s="26" t="n">
        <v>5.71626</v>
      </c>
      <c r="K99" s="24" t="n">
        <v>-0.438743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.498</v>
      </c>
      <c r="D100" s="24" t="n">
        <v>1.13014</v>
      </c>
      <c r="E100" s="24" t="n">
        <v>0.00240528</v>
      </c>
      <c r="F100" s="25" t="n">
        <v>-0.0878631</v>
      </c>
      <c r="G100" s="25" t="n">
        <f aca="false">D100*$B$9+$B$10</f>
        <v>-0.0922275196086352</v>
      </c>
      <c r="H100" s="24" t="n">
        <f aca="false">G100-F100</f>
        <v>-0.00436441960863519</v>
      </c>
      <c r="J100" s="26" t="n">
        <v>6.18295</v>
      </c>
      <c r="K100" s="24" t="n">
        <v>-0.53705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50.411</v>
      </c>
      <c r="D101" s="24" t="n">
        <v>1.1604</v>
      </c>
      <c r="E101" s="24" t="n">
        <v>0.00239439</v>
      </c>
      <c r="F101" s="25" t="n">
        <v>-0.116597</v>
      </c>
      <c r="G101" s="25" t="n">
        <f aca="false">D101*$B$9+$B$10</f>
        <v>-0.0944122184267246</v>
      </c>
      <c r="H101" s="24" t="n">
        <f aca="false">G101-F101</f>
        <v>0.0221847815732754</v>
      </c>
      <c r="J101" s="26" t="n">
        <v>0.771237</v>
      </c>
      <c r="K101" s="24" t="n">
        <v>-0.0527625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767</v>
      </c>
      <c r="D102" s="24" t="n">
        <v>1.54004</v>
      </c>
      <c r="E102" s="24" t="n">
        <v>0.00293297</v>
      </c>
      <c r="F102" s="25" t="n">
        <v>-0.134964</v>
      </c>
      <c r="G102" s="25" t="n">
        <f aca="false">D102*$B$9+$B$10</f>
        <v>-0.121821308291215</v>
      </c>
      <c r="H102" s="24" t="n">
        <f aca="false">G102-F102</f>
        <v>0.0131426917087853</v>
      </c>
      <c r="J102" s="26" t="n">
        <v>0.445918</v>
      </c>
      <c r="K102" s="24" t="n">
        <v>-0.0120815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3.91</v>
      </c>
      <c r="D103" s="24" t="n">
        <v>1.84081</v>
      </c>
      <c r="E103" s="24" t="n">
        <v>0.00729592</v>
      </c>
      <c r="F103" s="25" t="n">
        <v>-0.133191</v>
      </c>
      <c r="G103" s="25" t="n">
        <f aca="false">D103*$B$9+$B$10</f>
        <v>-0.143536174897849</v>
      </c>
      <c r="H103" s="24" t="n">
        <f aca="false">G103-F103</f>
        <v>-0.0103451748978492</v>
      </c>
      <c r="J103" s="26" t="n">
        <v>0.225817</v>
      </c>
      <c r="K103" s="24" t="n">
        <v>-0.00718279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49.96</v>
      </c>
      <c r="D104" s="24" t="n">
        <v>1.98488</v>
      </c>
      <c r="E104" s="24" t="n">
        <v>0.00346696</v>
      </c>
      <c r="F104" s="25" t="n">
        <v>-0.219116</v>
      </c>
      <c r="G104" s="25" t="n">
        <f aca="false">D104*$B$9+$B$10</f>
        <v>-0.153937680473598</v>
      </c>
      <c r="H104" s="24" t="n">
        <f aca="false">G104-F104</f>
        <v>0.0651783195264025</v>
      </c>
      <c r="J104" s="26" t="n">
        <v>0.258141</v>
      </c>
      <c r="K104" s="24" t="n">
        <v>-0.0348589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5.059</v>
      </c>
      <c r="D105" s="24" t="n">
        <v>2.23716</v>
      </c>
      <c r="E105" s="24" t="n">
        <v>0.00372978</v>
      </c>
      <c r="F105" s="25" t="n">
        <v>-0.194838</v>
      </c>
      <c r="G105" s="25" t="n">
        <f aca="false">D105*$B$9+$B$10</f>
        <v>-0.172151686350253</v>
      </c>
      <c r="H105" s="24" t="n">
        <f aca="false">G105-F105</f>
        <v>0.0226863136497469</v>
      </c>
      <c r="J105" s="26" t="n">
        <v>0.667634</v>
      </c>
      <c r="K105" s="24" t="n">
        <v>-0.117366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1.017</v>
      </c>
      <c r="D106" s="24" t="n">
        <v>2.59746</v>
      </c>
      <c r="E106" s="24" t="n">
        <v>0.00409164</v>
      </c>
      <c r="F106" s="25" t="n">
        <v>-0.199535</v>
      </c>
      <c r="G106" s="25" t="n">
        <f aca="false">D106*$B$9+$B$10</f>
        <v>-0.198164474987319</v>
      </c>
      <c r="H106" s="24" t="n">
        <f aca="false">G106-F106</f>
        <v>0.0013705250126807</v>
      </c>
      <c r="J106" s="26" t="n">
        <v>0.905351</v>
      </c>
      <c r="K106" s="24" t="n">
        <v>-0.104649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7721</v>
      </c>
      <c r="D107" s="24" t="n">
        <v>2.57821</v>
      </c>
      <c r="E107" s="24" t="n">
        <v>0.0284372</v>
      </c>
      <c r="F107" s="25" t="n">
        <v>-0.192792</v>
      </c>
      <c r="G107" s="25" t="n">
        <f aca="false">D107*$B$9+$B$10</f>
        <v>-0.196774671542236</v>
      </c>
      <c r="H107" s="24" t="n">
        <f aca="false">G107-F107</f>
        <v>-0.00398267154223597</v>
      </c>
      <c r="J107" s="26" t="n">
        <v>1.08015</v>
      </c>
      <c r="K107" s="24" t="n">
        <v>-0.0988494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50.3693</v>
      </c>
      <c r="D108" s="24" t="n">
        <v>3.09692</v>
      </c>
      <c r="E108" s="24" t="n">
        <v>0.0303572</v>
      </c>
      <c r="F108" s="25" t="n">
        <v>-0.310083</v>
      </c>
      <c r="G108" s="25" t="n">
        <f aca="false">D108*$B$9+$B$10</f>
        <v>-0.234224279074661</v>
      </c>
      <c r="H108" s="24" t="n">
        <f aca="false">G108-F108</f>
        <v>0.0758587209253395</v>
      </c>
      <c r="J108" s="26" t="n">
        <v>1.35712</v>
      </c>
      <c r="K108" s="24" t="n">
        <v>-0.138884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0.1802</v>
      </c>
      <c r="D109" s="24" t="n">
        <v>3.81541</v>
      </c>
      <c r="E109" s="24" t="n">
        <v>0.0176239</v>
      </c>
      <c r="F109" s="25" t="n">
        <v>-0.195594</v>
      </c>
      <c r="G109" s="25" t="n">
        <f aca="false">D109*$B$9+$B$10</f>
        <v>-0.286097519451695</v>
      </c>
      <c r="H109" s="24" t="n">
        <f aca="false">G109-F109</f>
        <v>-0.0905035194516954</v>
      </c>
      <c r="J109" s="26" t="n">
        <v>1.28833</v>
      </c>
      <c r="K109" s="24" t="n">
        <v>-0.130668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5435</v>
      </c>
      <c r="D110" s="24" t="n">
        <v>4.74902</v>
      </c>
      <c r="E110" s="24" t="n">
        <v>0.00455837</v>
      </c>
      <c r="F110" s="25" t="n">
        <v>-0.394979</v>
      </c>
      <c r="G110" s="25" t="n">
        <f aca="false">D110*$B$9+$B$10</f>
        <v>-0.353501903574513</v>
      </c>
      <c r="H110" s="24" t="n">
        <f aca="false">G110-F110</f>
        <v>0.0414770964254867</v>
      </c>
      <c r="J110" s="26" t="n">
        <v>1.78852</v>
      </c>
      <c r="K110" s="24" t="n">
        <v>-0.22048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10.0777</v>
      </c>
      <c r="D111" s="24" t="n">
        <v>5.71626</v>
      </c>
      <c r="E111" s="24" t="n">
        <v>0.0159481</v>
      </c>
      <c r="F111" s="25" t="n">
        <v>-0.438743</v>
      </c>
      <c r="G111" s="25" t="n">
        <f aca="false">D111*$B$9+$B$10</f>
        <v>-0.423334292365287</v>
      </c>
      <c r="H111" s="24" t="n">
        <f aca="false">G111-F111</f>
        <v>0.0154087076347127</v>
      </c>
      <c r="J111" s="26" t="n">
        <v>2.03627</v>
      </c>
      <c r="K111" s="24" t="n">
        <v>-0.210728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5.16302</v>
      </c>
      <c r="D112" s="24" t="n">
        <v>6.18295</v>
      </c>
      <c r="E112" s="24" t="n">
        <v>0.0329764</v>
      </c>
      <c r="F112" s="25" t="n">
        <v>-0.53705</v>
      </c>
      <c r="G112" s="25" t="n">
        <f aca="false">D112*$B$9+$B$10</f>
        <v>-0.457028181704817</v>
      </c>
      <c r="H112" s="24" t="n">
        <f aca="false">G112-F112</f>
        <v>0.0800218182951835</v>
      </c>
      <c r="J112" s="26" t="n">
        <v>2.67257</v>
      </c>
      <c r="K112" s="24" t="n">
        <v>-0.287433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1482.88</v>
      </c>
      <c r="D113" s="29" t="n">
        <v>0.771237</v>
      </c>
      <c r="E113" s="29" t="n">
        <v>0.00143691</v>
      </c>
      <c r="F113" s="28" t="n">
        <v>-0.0527625</v>
      </c>
      <c r="G113" s="28" t="n">
        <f aca="false">D113*$B$9+$B$10</f>
        <v>-0.0663155909930123</v>
      </c>
      <c r="H113" s="29" t="n">
        <f aca="false">G113-F113</f>
        <v>-0.0135530909930123</v>
      </c>
      <c r="J113" s="26" t="n">
        <v>3.92863</v>
      </c>
      <c r="K113" s="24" t="n">
        <v>-0.309366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44</v>
      </c>
      <c r="D114" s="24" t="n">
        <v>0.445918</v>
      </c>
      <c r="E114" s="24" t="n">
        <v>0.00274761</v>
      </c>
      <c r="F114" s="25" t="n">
        <v>-0.0120815</v>
      </c>
      <c r="G114" s="25" t="n">
        <f aca="false">D114*$B$9+$B$10</f>
        <v>-0.0428283459565934</v>
      </c>
      <c r="H114" s="24" t="n">
        <f aca="false">G114-F114</f>
        <v>-0.0307468459565934</v>
      </c>
      <c r="J114" s="26" t="n">
        <v>5.96724</v>
      </c>
      <c r="K114" s="24" t="n">
        <v>-0.433765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.75</v>
      </c>
      <c r="D115" s="24" t="n">
        <v>0.225817</v>
      </c>
      <c r="E115" s="24" t="n">
        <v>0.00436806</v>
      </c>
      <c r="F115" s="25" t="n">
        <v>-0.00718279</v>
      </c>
      <c r="G115" s="25" t="n">
        <f aca="false">D115*$B$9+$B$10</f>
        <v>-0.0269375860570461</v>
      </c>
      <c r="H115" s="24" t="n">
        <f aca="false">G115-F115</f>
        <v>-0.0197547960570461</v>
      </c>
      <c r="J115" s="26" t="n">
        <v>5.8911</v>
      </c>
      <c r="K115" s="24" t="n">
        <v>-0.482898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750.493</v>
      </c>
      <c r="D116" s="24" t="n">
        <v>0.258141</v>
      </c>
      <c r="E116" s="24" t="n">
        <v>0.00161658</v>
      </c>
      <c r="F116" s="25" t="n">
        <v>-0.0348589</v>
      </c>
      <c r="G116" s="25" t="n">
        <f aca="false">D116*$B$9+$B$10</f>
        <v>-0.0292713006834811</v>
      </c>
      <c r="H116" s="24" t="n">
        <f aca="false">G116-F116</f>
        <v>0.00558759931651892</v>
      </c>
      <c r="J116" s="26" t="n">
        <v>5.89024</v>
      </c>
      <c r="K116" s="24" t="n">
        <v>-0.431759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287</v>
      </c>
      <c r="D117" s="24" t="n">
        <v>0.667634</v>
      </c>
      <c r="E117" s="24" t="n">
        <v>0.00196605</v>
      </c>
      <c r="F117" s="25" t="n">
        <v>-0.117366</v>
      </c>
      <c r="G117" s="25" t="n">
        <f aca="false">D117*$B$9+$B$10</f>
        <v>-0.0588357049503646</v>
      </c>
      <c r="H117" s="24" t="n">
        <f aca="false">G117-F117</f>
        <v>0.0585302950496354</v>
      </c>
      <c r="J117" s="26" t="n">
        <v>5.65038</v>
      </c>
      <c r="K117" s="24" t="n">
        <v>-0.428617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718</v>
      </c>
      <c r="D118" s="24" t="n">
        <v>0.905351</v>
      </c>
      <c r="E118" s="24" t="n">
        <v>0.00131648</v>
      </c>
      <c r="F118" s="25" t="n">
        <v>-0.104649</v>
      </c>
      <c r="G118" s="25" t="n">
        <f aca="false">D118*$B$9+$B$10</f>
        <v>-0.0759982974467216</v>
      </c>
      <c r="H118" s="24" t="n">
        <f aca="false">G118-F118</f>
        <v>0.0286507025532784</v>
      </c>
      <c r="J118" s="26" t="n">
        <v>6.5249</v>
      </c>
      <c r="K118" s="24" t="n">
        <v>-0.480104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2.066</v>
      </c>
      <c r="D119" s="24" t="n">
        <v>1.08015</v>
      </c>
      <c r="E119" s="24" t="n">
        <v>0.00354232</v>
      </c>
      <c r="F119" s="25" t="n">
        <v>-0.0988494</v>
      </c>
      <c r="G119" s="25" t="n">
        <f aca="false">D119*$B$9+$B$10</f>
        <v>-0.0886183625063123</v>
      </c>
      <c r="H119" s="24" t="n">
        <f aca="false">G119-F119</f>
        <v>0.0102310374936877</v>
      </c>
      <c r="J119" s="26" t="n">
        <v>3.11149</v>
      </c>
      <c r="K119" s="24" t="n">
        <v>-0.206515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49.289</v>
      </c>
      <c r="D120" s="24" t="n">
        <v>1.35712</v>
      </c>
      <c r="E120" s="24" t="n">
        <v>0.000594239</v>
      </c>
      <c r="F120" s="25" t="n">
        <v>-0.138884</v>
      </c>
      <c r="G120" s="25" t="n">
        <f aca="false">D120*$B$9+$B$10</f>
        <v>-0.108614926671753</v>
      </c>
      <c r="H120" s="24" t="n">
        <f aca="false">G120-F120</f>
        <v>0.0302690733282472</v>
      </c>
      <c r="J120" s="26" t="n">
        <v>3.6184</v>
      </c>
      <c r="K120" s="24" t="n">
        <v>-0.208597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617</v>
      </c>
      <c r="D121" s="24" t="n">
        <v>1.28833</v>
      </c>
      <c r="E121" s="24" t="n">
        <v>0.0022093</v>
      </c>
      <c r="F121" s="25" t="n">
        <v>-0.130668</v>
      </c>
      <c r="G121" s="25" t="n">
        <f aca="false">D121*$B$9+$B$10</f>
        <v>-0.10364845503605</v>
      </c>
      <c r="H121" s="24" t="n">
        <f aca="false">G121-F121</f>
        <v>0.0270195449639502</v>
      </c>
      <c r="J121" s="26" t="n">
        <v>4.2191</v>
      </c>
      <c r="K121" s="24" t="n">
        <v>-0.2689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374</v>
      </c>
      <c r="D122" s="24" t="n">
        <v>1.78852</v>
      </c>
      <c r="E122" s="24" t="n">
        <v>0.0137217</v>
      </c>
      <c r="F122" s="25" t="n">
        <v>-0.22048</v>
      </c>
      <c r="G122" s="25" t="n">
        <f aca="false">D122*$B$9+$B$10</f>
        <v>-0.139760963357932</v>
      </c>
      <c r="H122" s="24" t="n">
        <f aca="false">G122-F122</f>
        <v>0.0807190366420681</v>
      </c>
      <c r="J122" s="26" t="n">
        <v>3.63483</v>
      </c>
      <c r="K122" s="24" t="n">
        <v>-0.28317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745</v>
      </c>
      <c r="D123" s="24" t="n">
        <v>2.03627</v>
      </c>
      <c r="E123" s="24" t="n">
        <v>0.00358456</v>
      </c>
      <c r="F123" s="25" t="n">
        <v>-0.210728</v>
      </c>
      <c r="G123" s="25" t="n">
        <f aca="false">D123*$B$9+$B$10</f>
        <v>-0.157647914190108</v>
      </c>
      <c r="H123" s="24" t="n">
        <f aca="false">G123-F123</f>
        <v>0.0530800858098918</v>
      </c>
      <c r="J123" s="26" t="n">
        <v>3.79037</v>
      </c>
      <c r="K123" s="24" t="n">
        <v>-0.268631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4.698</v>
      </c>
      <c r="D124" s="24" t="n">
        <v>2.67257</v>
      </c>
      <c r="E124" s="24" t="n">
        <v>0.0223283</v>
      </c>
      <c r="F124" s="25" t="n">
        <v>-0.287433</v>
      </c>
      <c r="G124" s="25" t="n">
        <f aca="false">D124*$B$9+$B$10</f>
        <v>-0.203587235338499</v>
      </c>
      <c r="H124" s="24" t="n">
        <f aca="false">G124-F124</f>
        <v>0.083845764661501</v>
      </c>
      <c r="J124" s="26" t="n">
        <v>3.46244</v>
      </c>
      <c r="K124" s="24" t="n">
        <v>-0.219564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100.433</v>
      </c>
      <c r="D125" s="24" t="n">
        <v>3.92863</v>
      </c>
      <c r="E125" s="24" t="n">
        <v>0.0114898</v>
      </c>
      <c r="F125" s="25" t="n">
        <v>-0.309366</v>
      </c>
      <c r="G125" s="25" t="n">
        <f aca="false">D125*$B$9+$B$10</f>
        <v>-0.294271729636232</v>
      </c>
      <c r="H125" s="24" t="n">
        <f aca="false">G125-F125</f>
        <v>0.0150942703637678</v>
      </c>
      <c r="J125" s="26" t="n">
        <v>3.6704</v>
      </c>
      <c r="K125" s="24" t="n">
        <v>-0.368598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3121</v>
      </c>
      <c r="D126" s="24" t="n">
        <v>5.96724</v>
      </c>
      <c r="E126" s="24" t="n">
        <v>0.00498101</v>
      </c>
      <c r="F126" s="25" t="n">
        <v>-0.433765</v>
      </c>
      <c r="G126" s="25" t="n">
        <f aca="false">D126*$B$9+$B$10</f>
        <v>-0.441454441385911</v>
      </c>
      <c r="H126" s="24" t="n">
        <f aca="false">G126-F126</f>
        <v>-0.00768944138591138</v>
      </c>
      <c r="J126" s="26" t="n">
        <v>5.34301</v>
      </c>
      <c r="K126" s="24" t="n">
        <v>-0.413988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49.7352</v>
      </c>
      <c r="D127" s="24" t="n">
        <v>5.8911</v>
      </c>
      <c r="E127" s="24" t="n">
        <v>0.00900605</v>
      </c>
      <c r="F127" s="25" t="n">
        <v>-0.482898</v>
      </c>
      <c r="G127" s="25" t="n">
        <f aca="false">D127*$B$9+$B$10</f>
        <v>-0.435957317525722</v>
      </c>
      <c r="H127" s="24" t="n">
        <f aca="false">G127-F127</f>
        <v>0.046940682474278</v>
      </c>
      <c r="J127" s="26" t="n">
        <v>2.67195</v>
      </c>
      <c r="K127" s="24" t="n">
        <v>-0.161054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619</v>
      </c>
      <c r="D128" s="24" t="n">
        <v>5.89024</v>
      </c>
      <c r="E128" s="24" t="n">
        <v>0.0159886</v>
      </c>
      <c r="F128" s="25" t="n">
        <v>-0.431759</v>
      </c>
      <c r="G128" s="25" t="n">
        <f aca="false">D128*$B$9+$B$10</f>
        <v>-0.435895227605578</v>
      </c>
      <c r="H128" s="24" t="n">
        <f aca="false">G128-F128</f>
        <v>-0.00413622760557808</v>
      </c>
      <c r="J128" s="26" t="n">
        <v>2.7546</v>
      </c>
      <c r="K128" s="24" t="n">
        <v>-0.141398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19.9343</v>
      </c>
      <c r="D129" s="24" t="n">
        <v>5.65038</v>
      </c>
      <c r="E129" s="24" t="n">
        <v>0.00851106</v>
      </c>
      <c r="F129" s="25" t="n">
        <v>-0.428617</v>
      </c>
      <c r="G129" s="25" t="n">
        <f aca="false">D129*$B$9+$B$10</f>
        <v>-0.418577915691932</v>
      </c>
      <c r="H129" s="24" t="n">
        <f aca="false">G129-F129</f>
        <v>0.010039084308068</v>
      </c>
      <c r="J129" s="26" t="n">
        <v>5.69605</v>
      </c>
      <c r="K129" s="24" t="n">
        <v>-0.393946</v>
      </c>
    </row>
    <row r="130" customFormat="false" ht="12.75" hidden="false" customHeight="false" outlineLevel="0" collapsed="false">
      <c r="A130" s="23" t="n">
        <v>13</v>
      </c>
      <c r="B130" s="24" t="s">
        <v>92</v>
      </c>
      <c r="C130" s="25" t="n">
        <v>9.80239</v>
      </c>
      <c r="D130" s="24" t="n">
        <v>6.3432</v>
      </c>
      <c r="E130" s="24" t="n">
        <v>0.0371</v>
      </c>
      <c r="F130" s="25" t="n">
        <v>-0.550797</v>
      </c>
      <c r="G130" s="25" t="n">
        <f aca="false">D130*$B$9+$B$10</f>
        <v>-0.468597844150251</v>
      </c>
      <c r="H130" s="24" t="n">
        <f aca="false">G130-F130</f>
        <v>0.0821991558497495</v>
      </c>
      <c r="J130" s="26" t="n">
        <v>5.04553</v>
      </c>
      <c r="K130" s="24" t="n">
        <v>-0.378475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4.84605</v>
      </c>
      <c r="D131" s="24" t="n">
        <v>6.5249</v>
      </c>
      <c r="E131" s="24" t="n">
        <v>0.00663464</v>
      </c>
      <c r="F131" s="25" t="n">
        <v>-0.480104</v>
      </c>
      <c r="G131" s="25" t="n">
        <f aca="false">D131*$B$9+$B$10</f>
        <v>-0.481716144720206</v>
      </c>
      <c r="H131" s="24" t="n">
        <f aca="false">G131-F131</f>
        <v>-0.00161214472020582</v>
      </c>
      <c r="J131" s="26" t="n">
        <v>6.67591</v>
      </c>
      <c r="K131" s="24" t="n">
        <v>-0.48609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4.9964</v>
      </c>
      <c r="D132" s="29" t="n">
        <v>3.11149</v>
      </c>
      <c r="E132" s="29" t="n">
        <v>0.011423</v>
      </c>
      <c r="F132" s="28" t="n">
        <v>-0.206515</v>
      </c>
      <c r="G132" s="28" t="n">
        <f aca="false">D132*$B$9+$B$10</f>
        <v>-0.23527619783803</v>
      </c>
      <c r="H132" s="29" t="n">
        <f aca="false">G132-F132</f>
        <v>-0.0287611978380301</v>
      </c>
      <c r="J132" s="26" t="n">
        <v>1.2609</v>
      </c>
      <c r="K132" s="24" t="n">
        <v>-0.0131038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2072</v>
      </c>
      <c r="D133" s="24" t="n">
        <v>3.6184</v>
      </c>
      <c r="E133" s="24" t="n">
        <v>0.00432434</v>
      </c>
      <c r="F133" s="25" t="n">
        <v>-0.208597</v>
      </c>
      <c r="G133" s="25" t="n">
        <f aca="false">D133*$B$9+$B$10</f>
        <v>-0.271873873908014</v>
      </c>
      <c r="H133" s="24" t="n">
        <f aca="false">G133-F133</f>
        <v>-0.063276873908014</v>
      </c>
      <c r="J133" s="26" t="n">
        <v>1.63246</v>
      </c>
      <c r="K133" s="24" t="n">
        <v>-0.103535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9.6469</v>
      </c>
      <c r="D134" s="24" t="n">
        <v>4.2191</v>
      </c>
      <c r="E134" s="24" t="n">
        <v>0.0104502</v>
      </c>
      <c r="F134" s="25" t="n">
        <v>-0.2689</v>
      </c>
      <c r="G134" s="25" t="n">
        <f aca="false">D134*$B$9+$B$10</f>
        <v>-0.31524296115277</v>
      </c>
      <c r="H134" s="24" t="n">
        <f aca="false">G134-F134</f>
        <v>-0.0463429611527701</v>
      </c>
      <c r="J134" s="26" t="n">
        <v>2.22593</v>
      </c>
      <c r="K134" s="24" t="n">
        <v>-0.177073</v>
      </c>
    </row>
    <row r="135" customFormat="false" ht="12.75" hidden="false" customHeight="false" outlineLevel="0" collapsed="false">
      <c r="A135" s="23" t="n">
        <v>14</v>
      </c>
      <c r="B135" s="24" t="s">
        <v>92</v>
      </c>
      <c r="C135" s="25" t="n">
        <v>10.4032</v>
      </c>
      <c r="D135" s="24" t="n">
        <v>5.54919</v>
      </c>
      <c r="E135" s="24" t="n">
        <v>0.0202634</v>
      </c>
      <c r="F135" s="25" t="n">
        <v>-0.269805</v>
      </c>
      <c r="G135" s="25" t="n">
        <f aca="false">D135*$B$9+$B$10</f>
        <v>-0.411272242413595</v>
      </c>
      <c r="H135" s="24" t="n">
        <f aca="false">G135-F135</f>
        <v>-0.141467242413595</v>
      </c>
      <c r="J135" s="26" t="n">
        <v>2.89083</v>
      </c>
      <c r="K135" s="24" t="n">
        <v>-0.216174</v>
      </c>
    </row>
    <row r="136" customFormat="false" ht="13.5" hidden="false" customHeight="false" outlineLevel="0" collapsed="false">
      <c r="A136" s="23" t="n">
        <v>14</v>
      </c>
      <c r="B136" s="24" t="s">
        <v>92</v>
      </c>
      <c r="C136" s="25" t="n">
        <v>5.59482</v>
      </c>
      <c r="D136" s="24" t="n">
        <v>6.18411</v>
      </c>
      <c r="E136" s="24" t="n">
        <v>0.150232</v>
      </c>
      <c r="F136" s="25" t="n">
        <v>-0.612888</v>
      </c>
      <c r="G136" s="25" t="n">
        <f aca="false">D136*$B$9+$B$10</f>
        <v>-0.457111930899429</v>
      </c>
      <c r="H136" s="24" t="n">
        <f aca="false">G136-F136</f>
        <v>0.155776069100571</v>
      </c>
      <c r="J136" s="26" t="n">
        <v>3.7123</v>
      </c>
      <c r="K136" s="24" t="n">
        <v>-0.290697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041</v>
      </c>
      <c r="D137" s="29" t="n">
        <v>3.63483</v>
      </c>
      <c r="E137" s="29" t="n">
        <v>0.0217392</v>
      </c>
      <c r="F137" s="28" t="n">
        <v>-0.28317</v>
      </c>
      <c r="G137" s="28" t="n">
        <f aca="false">D137*$B$9+$B$10</f>
        <v>-0.27306008017309</v>
      </c>
      <c r="H137" s="29" t="n">
        <f aca="false">G137-F137</f>
        <v>0.0101099198269097</v>
      </c>
      <c r="J137" s="26" t="n">
        <v>4.4518</v>
      </c>
      <c r="K137" s="24" t="n">
        <v>-0.398201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5436</v>
      </c>
      <c r="D138" s="24" t="n">
        <v>3.79037</v>
      </c>
      <c r="E138" s="24" t="n">
        <v>0.00907195</v>
      </c>
      <c r="F138" s="25" t="n">
        <v>-0.268631</v>
      </c>
      <c r="G138" s="25" t="n">
        <f aca="false">D138*$B$9+$B$10</f>
        <v>-0.284289692009364</v>
      </c>
      <c r="H138" s="24" t="n">
        <f aca="false">G138-F138</f>
        <v>-0.0156586920093636</v>
      </c>
      <c r="J138" s="26" t="n">
        <v>5.89656</v>
      </c>
      <c r="K138" s="24" t="n">
        <v>-0.445444</v>
      </c>
    </row>
    <row r="139" customFormat="false" ht="12.75" hidden="false" customHeight="false" outlineLevel="0" collapsed="false">
      <c r="A139" s="23" t="n">
        <v>15</v>
      </c>
      <c r="B139" s="24" t="s">
        <v>92</v>
      </c>
      <c r="C139" s="25" t="n">
        <v>18.6167</v>
      </c>
      <c r="D139" s="24" t="n">
        <v>4.97254</v>
      </c>
      <c r="E139" s="24" t="n">
        <v>0.123583</v>
      </c>
      <c r="F139" s="25" t="n">
        <v>-0.0884562</v>
      </c>
      <c r="G139" s="25" t="n">
        <f aca="false">D139*$B$9+$B$10</f>
        <v>-0.369639507005424</v>
      </c>
      <c r="H139" s="24" t="n">
        <f aca="false">G139-F139</f>
        <v>-0.281183307005424</v>
      </c>
      <c r="J139" s="26" t="n">
        <v>5.83965</v>
      </c>
      <c r="K139" s="24" t="n">
        <v>-0.418348</v>
      </c>
    </row>
    <row r="140" customFormat="false" ht="12.75" hidden="false" customHeight="false" outlineLevel="0" collapsed="false">
      <c r="A140" s="23" t="n">
        <v>15</v>
      </c>
      <c r="B140" s="24" t="s">
        <v>92</v>
      </c>
      <c r="C140" s="25" t="n">
        <v>10.8115</v>
      </c>
      <c r="D140" s="24" t="n">
        <v>6.7518</v>
      </c>
      <c r="E140" s="24" t="n">
        <v>0.0408952</v>
      </c>
      <c r="F140" s="25" t="n">
        <v>-0.218199</v>
      </c>
      <c r="G140" s="25" t="n">
        <f aca="false">D140*$B$9+$B$10</f>
        <v>-0.498097775976798</v>
      </c>
      <c r="H140" s="24" t="n">
        <f aca="false">G140-F140</f>
        <v>-0.279898775976798</v>
      </c>
      <c r="J140" s="26" t="n">
        <v>0.233751</v>
      </c>
      <c r="K140" s="24" t="n">
        <v>-0.011249</v>
      </c>
    </row>
    <row r="141" customFormat="false" ht="13.5" hidden="false" customHeight="false" outlineLevel="0" collapsed="false">
      <c r="A141" s="23" t="n">
        <v>15</v>
      </c>
      <c r="B141" s="24" t="s">
        <v>92</v>
      </c>
      <c r="C141" s="25" t="n">
        <v>4.63322</v>
      </c>
      <c r="D141" s="24" t="n">
        <v>7.56578</v>
      </c>
      <c r="E141" s="24" t="n">
        <v>0.0125469</v>
      </c>
      <c r="F141" s="25" t="n">
        <v>-0.665224</v>
      </c>
      <c r="G141" s="25" t="n">
        <f aca="false">D141*$B$9+$B$10</f>
        <v>-0.556865163417262</v>
      </c>
      <c r="H141" s="24" t="n">
        <f aca="false">G141-F141</f>
        <v>0.108358836582738</v>
      </c>
      <c r="J141" s="26" t="n">
        <v>0.270328</v>
      </c>
      <c r="K141" s="24" t="n">
        <v>0.000327796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42.1231</v>
      </c>
      <c r="D142" s="29" t="n">
        <v>3.46244</v>
      </c>
      <c r="E142" s="29" t="n">
        <v>0.00834097</v>
      </c>
      <c r="F142" s="28" t="n">
        <v>-0.219564</v>
      </c>
      <c r="G142" s="28" t="n">
        <f aca="false">D142*$B$9+$B$10</f>
        <v>-0.260613939087484</v>
      </c>
      <c r="H142" s="29" t="n">
        <f aca="false">G142-F142</f>
        <v>-0.0410499390874843</v>
      </c>
      <c r="J142" s="26" t="n">
        <v>0.711448</v>
      </c>
      <c r="K142" s="24" t="n">
        <v>-0.0615519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.7406</v>
      </c>
      <c r="D143" s="24" t="n">
        <v>3.6704</v>
      </c>
      <c r="E143" s="24" t="n">
        <v>0.0692922</v>
      </c>
      <c r="F143" s="25" t="n">
        <v>-0.368598</v>
      </c>
      <c r="G143" s="25" t="n">
        <f aca="false">D143*$B$9+$B$10</f>
        <v>-0.275628148149278</v>
      </c>
      <c r="H143" s="24" t="n">
        <f aca="false">G143-F143</f>
        <v>0.0929698518507219</v>
      </c>
      <c r="J143" s="26" t="n">
        <v>1.00094</v>
      </c>
      <c r="K143" s="24" t="n">
        <v>-0.0500622</v>
      </c>
    </row>
    <row r="144" customFormat="false" ht="12.75" hidden="false" customHeight="false" outlineLevel="0" collapsed="false">
      <c r="A144" s="23" t="n">
        <v>16</v>
      </c>
      <c r="B144" s="24" t="s">
        <v>92</v>
      </c>
      <c r="C144" s="25" t="n">
        <v>20.3652</v>
      </c>
      <c r="D144" s="24" t="n">
        <v>3.66156</v>
      </c>
      <c r="E144" s="24" t="n">
        <v>0.0176039</v>
      </c>
      <c r="F144" s="25" t="n">
        <v>-0.39244</v>
      </c>
      <c r="G144" s="25" t="n">
        <f aca="false">D144*$B$9+$B$10</f>
        <v>-0.274989921528263</v>
      </c>
      <c r="H144" s="24" t="n">
        <f aca="false">G144-F144</f>
        <v>0.117450078471737</v>
      </c>
      <c r="J144" s="26" t="n">
        <v>1.34455</v>
      </c>
      <c r="K144" s="24" t="n">
        <v>-0.104452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9.5301</v>
      </c>
      <c r="D145" s="24" t="n">
        <v>5.75268</v>
      </c>
      <c r="E145" s="24" t="n">
        <v>0.0444282</v>
      </c>
      <c r="F145" s="25" t="n">
        <v>0.58768</v>
      </c>
      <c r="G145" s="25" t="n">
        <f aca="false">D145*$B$9+$B$10</f>
        <v>-0.425963728285803</v>
      </c>
      <c r="H145" s="24" t="n">
        <f aca="false">G145-F145</f>
        <v>-1.0136437282858</v>
      </c>
      <c r="J145" s="26" t="n">
        <v>1.55226</v>
      </c>
      <c r="K145" s="24" t="n">
        <v>-0.105743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.718</v>
      </c>
      <c r="D146" s="24" t="n">
        <v>5.34301</v>
      </c>
      <c r="E146" s="24" t="n">
        <v>0.0219639</v>
      </c>
      <c r="F146" s="25" t="n">
        <v>-0.413988</v>
      </c>
      <c r="G146" s="25" t="n">
        <f aca="false">D146*$B$9+$B$10</f>
        <v>-0.396386545046983</v>
      </c>
      <c r="H146" s="24" t="n">
        <f aca="false">G146-F146</f>
        <v>0.0176014549530168</v>
      </c>
      <c r="J146" s="26" t="n">
        <v>1.80385</v>
      </c>
      <c r="K146" s="24" t="n">
        <v>-0.16214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6.8154</v>
      </c>
      <c r="D147" s="29" t="n">
        <v>2.67195</v>
      </c>
      <c r="E147" s="29" t="n">
        <v>0.00899962</v>
      </c>
      <c r="F147" s="28" t="n">
        <v>-0.161054</v>
      </c>
      <c r="G147" s="28" t="n">
        <f aca="false">D147*$B$9+$B$10</f>
        <v>-0.20354247283793</v>
      </c>
      <c r="H147" s="29" t="n">
        <f aca="false">G147-F147</f>
        <v>-0.04248847283793</v>
      </c>
      <c r="J147" s="26" t="n">
        <v>1.98995</v>
      </c>
      <c r="K147" s="24" t="n">
        <v>-0.141055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0872</v>
      </c>
      <c r="D148" s="24" t="n">
        <v>2.7546</v>
      </c>
      <c r="E148" s="24" t="n">
        <v>0.0590904</v>
      </c>
      <c r="F148" s="25" t="n">
        <v>-0.141398</v>
      </c>
      <c r="G148" s="25" t="n">
        <f aca="false">D148*$B$9+$B$10</f>
        <v>-0.209509602954093</v>
      </c>
      <c r="H148" s="24" t="n">
        <f aca="false">G148-F148</f>
        <v>-0.068111602954093</v>
      </c>
      <c r="J148" s="26" t="n">
        <v>2.10923</v>
      </c>
      <c r="K148" s="24" t="n">
        <v>-0.182772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8182</v>
      </c>
      <c r="D149" s="24" t="n">
        <v>5.69605</v>
      </c>
      <c r="E149" s="24" t="n">
        <v>0.00656959</v>
      </c>
      <c r="F149" s="25" t="n">
        <v>-0.393946</v>
      </c>
      <c r="G149" s="25" t="n">
        <f aca="false">D149*$B$9+$B$10</f>
        <v>-0.421875179241904</v>
      </c>
      <c r="H149" s="24" t="n">
        <f aca="false">G149-F149</f>
        <v>-0.0279291792419036</v>
      </c>
      <c r="J149" s="26" t="n">
        <v>2.51898</v>
      </c>
      <c r="K149" s="24" t="n">
        <v>-0.214017</v>
      </c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29.1901</v>
      </c>
      <c r="D150" s="24" t="n">
        <v>5.34079</v>
      </c>
      <c r="E150" s="24" t="n">
        <v>0.0339447</v>
      </c>
      <c r="F150" s="25" t="n">
        <v>-0.223207</v>
      </c>
      <c r="G150" s="25" t="n">
        <f aca="false">D150*$B$9+$B$10</f>
        <v>-0.396226266415914</v>
      </c>
      <c r="H150" s="24" t="n">
        <f aca="false">G150-F150</f>
        <v>-0.173019266415914</v>
      </c>
      <c r="J150" s="26" t="n">
        <v>3.2345</v>
      </c>
      <c r="K150" s="24" t="n">
        <v>-0.199498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1317</v>
      </c>
      <c r="D151" s="24" t="n">
        <v>5.04553</v>
      </c>
      <c r="E151" s="24" t="n">
        <v>0.0644241</v>
      </c>
      <c r="F151" s="25" t="n">
        <v>-0.378475</v>
      </c>
      <c r="G151" s="25" t="n">
        <f aca="false">D151*$B$9+$B$10</f>
        <v>-0.37490920848369</v>
      </c>
      <c r="H151" s="24" t="n">
        <f aca="false">G151-F151</f>
        <v>0.00356579151630965</v>
      </c>
      <c r="J151" s="26" t="n">
        <v>4.69319</v>
      </c>
      <c r="K151" s="24" t="n">
        <v>-0.313805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9.70059</v>
      </c>
      <c r="D152" s="24" t="n">
        <v>6.49142</v>
      </c>
      <c r="E152" s="24" t="n">
        <v>0.0162861</v>
      </c>
      <c r="F152" s="25" t="n">
        <v>-0.295581</v>
      </c>
      <c r="G152" s="25" t="n">
        <f aca="false">D152*$B$9+$B$10</f>
        <v>-0.479298969689484</v>
      </c>
      <c r="H152" s="24" t="n">
        <f aca="false">G152-F152</f>
        <v>-0.183717969689484</v>
      </c>
      <c r="J152" s="26" t="n">
        <v>2.94471</v>
      </c>
      <c r="K152" s="24" t="n">
        <v>-0.174294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04525</v>
      </c>
      <c r="D153" s="24" t="n">
        <v>6.67591</v>
      </c>
      <c r="E153" s="24" t="n">
        <v>0.0189144</v>
      </c>
      <c r="F153" s="25" t="n">
        <v>-0.48609</v>
      </c>
      <c r="G153" s="25" t="n">
        <f aca="false">D153*$B$9+$B$10</f>
        <v>-0.492618701512</v>
      </c>
      <c r="H153" s="24" t="n">
        <f aca="false">G153-F153</f>
        <v>-0.00652870151199975</v>
      </c>
      <c r="J153" s="26" t="n">
        <v>3.30112</v>
      </c>
      <c r="K153" s="24" t="n">
        <v>-0.24488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069</v>
      </c>
      <c r="D154" s="29" t="n">
        <v>1.2609</v>
      </c>
      <c r="E154" s="29" t="n">
        <v>0.0055851</v>
      </c>
      <c r="F154" s="28" t="n">
        <v>-0.0131038</v>
      </c>
      <c r="G154" s="28" t="n">
        <f aca="false">D154*$B$9+$B$10</f>
        <v>-0.101668075373783</v>
      </c>
      <c r="H154" s="29" t="n">
        <f aca="false">G154-F154</f>
        <v>-0.088564275373783</v>
      </c>
      <c r="J154" s="26" t="n">
        <v>5.64077</v>
      </c>
      <c r="K154" s="24" t="n">
        <v>-0.490232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3.623</v>
      </c>
      <c r="D155" s="24" t="n">
        <v>1.63246</v>
      </c>
      <c r="E155" s="24" t="n">
        <v>0.0242583</v>
      </c>
      <c r="F155" s="25" t="n">
        <v>-0.103535</v>
      </c>
      <c r="G155" s="25" t="n">
        <f aca="false">D155*$B$9+$B$10</f>
        <v>-0.128493808779246</v>
      </c>
      <c r="H155" s="24" t="n">
        <f aca="false">G155-F155</f>
        <v>-0.024958808779246</v>
      </c>
      <c r="J155" s="26" t="n">
        <v>5.87053</v>
      </c>
      <c r="K155" s="24" t="n">
        <v>-0.449473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1.309</v>
      </c>
      <c r="D156" s="24" t="n">
        <v>2.22593</v>
      </c>
      <c r="E156" s="24" t="n">
        <v>0.00719464</v>
      </c>
      <c r="F156" s="25" t="n">
        <v>-0.177073</v>
      </c>
      <c r="G156" s="25" t="n">
        <f aca="false">D156*$B$9+$B$10</f>
        <v>-0.171340907509303</v>
      </c>
      <c r="H156" s="24" t="n">
        <f aca="false">G156-F156</f>
        <v>0.00573209249069676</v>
      </c>
      <c r="J156" s="26" t="n">
        <v>5.87922</v>
      </c>
      <c r="K156" s="24" t="n">
        <v>-0.418776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129</v>
      </c>
      <c r="D157" s="24" t="n">
        <v>2.89083</v>
      </c>
      <c r="E157" s="24" t="n">
        <v>0.0144633</v>
      </c>
      <c r="F157" s="25" t="n">
        <v>-0.216174</v>
      </c>
      <c r="G157" s="25" t="n">
        <f aca="false">D157*$B$9+$B$10</f>
        <v>-0.219345079490389</v>
      </c>
      <c r="H157" s="24" t="n">
        <f aca="false">G157-F157</f>
        <v>-0.0031710794903892</v>
      </c>
      <c r="J157" s="26" t="n">
        <v>1.37063</v>
      </c>
      <c r="K157" s="24" t="n">
        <v>-0.128373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0.8903</v>
      </c>
      <c r="D158" s="24" t="n">
        <v>2.89125</v>
      </c>
      <c r="E158" s="24" t="n">
        <v>0.0823795</v>
      </c>
      <c r="F158" s="25" t="n">
        <v>-0.362746</v>
      </c>
      <c r="G158" s="25" t="n">
        <f aca="false">D158*$B$9+$B$10</f>
        <v>-0.219375402474646</v>
      </c>
      <c r="H158" s="24" t="n">
        <f aca="false">G158-F158</f>
        <v>0.143370597525354</v>
      </c>
      <c r="J158" s="26" t="n">
        <v>0.654763</v>
      </c>
      <c r="K158" s="24" t="n">
        <v>-0.0652366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7.6971</v>
      </c>
      <c r="D159" s="24" t="n">
        <v>3.7123</v>
      </c>
      <c r="E159" s="24" t="n">
        <v>0.0243609</v>
      </c>
      <c r="F159" s="25" t="n">
        <v>-0.290697</v>
      </c>
      <c r="G159" s="25" t="n">
        <f aca="false">D159*$B$9+$B$10</f>
        <v>-0.278653226816758</v>
      </c>
      <c r="H159" s="24" t="n">
        <f aca="false">G159-F159</f>
        <v>0.0120437731832418</v>
      </c>
      <c r="J159" s="26" t="n">
        <v>0.342822</v>
      </c>
      <c r="K159" s="24" t="n">
        <v>-0.0471784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1.9785</v>
      </c>
      <c r="D160" s="24" t="n">
        <v>4.4518</v>
      </c>
      <c r="E160" s="24" t="n">
        <v>0.0914753</v>
      </c>
      <c r="F160" s="25" t="n">
        <v>-0.398201</v>
      </c>
      <c r="G160" s="25" t="n">
        <f aca="false">D160*$B$9+$B$10</f>
        <v>-0.332043338382427</v>
      </c>
      <c r="H160" s="24" t="n">
        <f aca="false">G160-F160</f>
        <v>0.0661576616175733</v>
      </c>
      <c r="J160" s="26" t="n">
        <v>0.232867</v>
      </c>
      <c r="K160" s="24" t="n">
        <v>-0.0651328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138</v>
      </c>
      <c r="D161" s="24" t="n">
        <v>5.89656</v>
      </c>
      <c r="E161" s="24" t="n">
        <v>0.0133194</v>
      </c>
      <c r="F161" s="25" t="n">
        <v>-0.445444</v>
      </c>
      <c r="G161" s="25" t="n">
        <f aca="false">D161*$B$9+$B$10</f>
        <v>-0.436351516321055</v>
      </c>
      <c r="H161" s="24" t="n">
        <f aca="false">G161-F161</f>
        <v>0.00909248367894527</v>
      </c>
      <c r="J161" s="26" t="n">
        <v>0.218523</v>
      </c>
      <c r="K161" s="24" t="n">
        <v>-0.0484772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4.64705</v>
      </c>
      <c r="D162" s="24" t="n">
        <v>5.83965</v>
      </c>
      <c r="E162" s="24" t="n">
        <v>0.00676346</v>
      </c>
      <c r="F162" s="25" t="n">
        <v>-0.418348</v>
      </c>
      <c r="G162" s="25" t="n">
        <f aca="false">D162*$B$9+$B$10</f>
        <v>-0.432242751954318</v>
      </c>
      <c r="H162" s="24" t="n">
        <f aca="false">G162-F162</f>
        <v>-0.0138947519543175</v>
      </c>
      <c r="J162" s="26" t="n">
        <v>0.595834</v>
      </c>
      <c r="K162" s="24" t="n">
        <v>-0.062166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949.548</v>
      </c>
      <c r="D163" s="29" t="n">
        <v>0.233751</v>
      </c>
      <c r="E163" s="29" t="n">
        <v>0.00242647</v>
      </c>
      <c r="F163" s="28" t="n">
        <v>-0.011249</v>
      </c>
      <c r="G163" s="28" t="n">
        <f aca="false">D163*$B$9+$B$10</f>
        <v>-0.0275104016691651</v>
      </c>
      <c r="H163" s="29" t="n">
        <f aca="false">G163-F163</f>
        <v>-0.0162614016691651</v>
      </c>
      <c r="J163" s="26" t="n">
        <v>0.987944</v>
      </c>
      <c r="K163" s="24" t="n">
        <v>-0.105056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748.016</v>
      </c>
      <c r="D164" s="24" t="n">
        <v>0.270328</v>
      </c>
      <c r="E164" s="24" t="n">
        <v>0.00358301</v>
      </c>
      <c r="F164" s="25" t="n">
        <v>0.000327796</v>
      </c>
      <c r="G164" s="25" t="n">
        <f aca="false">D164*$B$9+$B$10</f>
        <v>-0.0301511726099866</v>
      </c>
      <c r="H164" s="24" t="n">
        <f aca="false">G164-F164</f>
        <v>-0.0304789686099866</v>
      </c>
      <c r="J164" s="26" t="n">
        <v>1.67225</v>
      </c>
      <c r="K164" s="24" t="n">
        <v>-0.156751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8.79</v>
      </c>
      <c r="D165" s="24" t="n">
        <v>0.711448</v>
      </c>
      <c r="E165" s="24" t="n">
        <v>0.00277609</v>
      </c>
      <c r="F165" s="25" t="n">
        <v>-0.0615519</v>
      </c>
      <c r="G165" s="25" t="n">
        <f aca="false">D165*$B$9+$B$10</f>
        <v>-0.0619989697889558</v>
      </c>
      <c r="H165" s="24" t="n">
        <f aca="false">G165-F165</f>
        <v>-0.000447069788955784</v>
      </c>
      <c r="J165" s="26" t="n">
        <v>1.85739</v>
      </c>
      <c r="K165" s="24" t="n">
        <v>-0.163614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400.688</v>
      </c>
      <c r="D166" s="24" t="n">
        <v>1.00094</v>
      </c>
      <c r="E166" s="24" t="n">
        <v>0.00173693</v>
      </c>
      <c r="F166" s="25" t="n">
        <v>-0.0500622</v>
      </c>
      <c r="G166" s="25" t="n">
        <f aca="false">D166*$B$9+$B$10</f>
        <v>-0.0828995920707253</v>
      </c>
      <c r="H166" s="24" t="n">
        <f aca="false">G166-F166</f>
        <v>-0.0328373920707253</v>
      </c>
      <c r="J166" s="26" t="n">
        <v>2.21511</v>
      </c>
      <c r="K166" s="24" t="n">
        <v>-0.175888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8.026</v>
      </c>
      <c r="D167" s="24" t="n">
        <v>1.34455</v>
      </c>
      <c r="E167" s="24" t="n">
        <v>0.00157811</v>
      </c>
      <c r="F167" s="25" t="n">
        <v>-0.104452</v>
      </c>
      <c r="G167" s="25" t="n">
        <f aca="false">D167*$B$9+$B$10</f>
        <v>-0.107707403071509</v>
      </c>
      <c r="H167" s="24" t="n">
        <f aca="false">G167-F167</f>
        <v>-0.00325540307150878</v>
      </c>
      <c r="J167" s="26" t="n">
        <v>2.41563</v>
      </c>
      <c r="K167" s="24" t="n">
        <v>-0.219369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1.87</v>
      </c>
      <c r="D168" s="24" t="n">
        <v>1.55226</v>
      </c>
      <c r="E168" s="24" t="n">
        <v>0.00441023</v>
      </c>
      <c r="F168" s="25" t="n">
        <v>-0.105743</v>
      </c>
      <c r="G168" s="25" t="n">
        <f aca="false">D168*$B$9+$B$10</f>
        <v>-0.122703562737912</v>
      </c>
      <c r="H168" s="24" t="n">
        <f aca="false">G168-F168</f>
        <v>-0.0169605627379118</v>
      </c>
      <c r="J168" s="26" t="n">
        <v>2.94662</v>
      </c>
      <c r="K168" s="24" t="n">
        <v>-0.239378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8.446</v>
      </c>
      <c r="D169" s="24" t="n">
        <v>1.80385</v>
      </c>
      <c r="E169" s="24" t="n">
        <v>0.0025287</v>
      </c>
      <c r="F169" s="25" t="n">
        <v>-0.162148</v>
      </c>
      <c r="G169" s="25" t="n">
        <f aca="false">D169*$B$9+$B$10</f>
        <v>-0.140867752283289</v>
      </c>
      <c r="H169" s="24" t="n">
        <f aca="false">G169-F169</f>
        <v>0.0212802477167108</v>
      </c>
      <c r="J169" s="26" t="n">
        <v>4.46806</v>
      </c>
      <c r="K169" s="24" t="n">
        <v>-0.260942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2.983</v>
      </c>
      <c r="D170" s="24" t="n">
        <v>1.98995</v>
      </c>
      <c r="E170" s="24" t="n">
        <v>0.00433567</v>
      </c>
      <c r="F170" s="25" t="n">
        <v>-0.141055</v>
      </c>
      <c r="G170" s="25" t="n">
        <f aca="false">D170*$B$9+$B$10</f>
        <v>-0.154303722212121</v>
      </c>
      <c r="H170" s="24" t="n">
        <f aca="false">G170-F170</f>
        <v>-0.0132487222121207</v>
      </c>
      <c r="J170" s="26" t="n">
        <v>5.39041</v>
      </c>
      <c r="K170" s="24" t="n">
        <v>-0.42158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50.333</v>
      </c>
      <c r="D171" s="24" t="n">
        <v>2.10923</v>
      </c>
      <c r="E171" s="24" t="n">
        <v>0.00575053</v>
      </c>
      <c r="F171" s="25" t="n">
        <v>-0.182772</v>
      </c>
      <c r="G171" s="25" t="n">
        <f aca="false">D171*$B$9+$B$10</f>
        <v>-0.162915449740928</v>
      </c>
      <c r="H171" s="24" t="n">
        <f aca="false">G171-F171</f>
        <v>0.019856550259072</v>
      </c>
      <c r="J171" s="26" t="n">
        <v>6.27109</v>
      </c>
      <c r="K171" s="24" t="n">
        <v>-0.462913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08</v>
      </c>
      <c r="D172" s="24" t="n">
        <v>2.51898</v>
      </c>
      <c r="E172" s="24" t="n">
        <v>0.0063423</v>
      </c>
      <c r="F172" s="25" t="n">
        <v>-0.214017</v>
      </c>
      <c r="G172" s="25" t="n">
        <f aca="false">D172*$B$9+$B$10</f>
        <v>-0.192498408786273</v>
      </c>
      <c r="H172" s="24" t="n">
        <f aca="false">G172-F172</f>
        <v>0.0215185912137269</v>
      </c>
      <c r="J172" s="26" t="n">
        <v>6.31212</v>
      </c>
      <c r="K172" s="24" t="n">
        <v>-0.44488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99.2885</v>
      </c>
      <c r="D173" s="24" t="n">
        <v>3.2345</v>
      </c>
      <c r="E173" s="24" t="n">
        <v>0.00437238</v>
      </c>
      <c r="F173" s="25" t="n">
        <v>-0.199498</v>
      </c>
      <c r="G173" s="25" t="n">
        <f aca="false">D173*$B$9+$B$10</f>
        <v>-0.244157222346067</v>
      </c>
      <c r="H173" s="24" t="n">
        <f aca="false">G173-F173</f>
        <v>-0.0446592223460665</v>
      </c>
      <c r="J173" s="26" t="n">
        <v>5.93647</v>
      </c>
      <c r="K173" s="24" t="n">
        <v>-0.458527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4.6948</v>
      </c>
      <c r="D174" s="24" t="n">
        <v>4.69319</v>
      </c>
      <c r="E174" s="24" t="n">
        <v>0.00731945</v>
      </c>
      <c r="F174" s="25" t="n">
        <v>-0.313805</v>
      </c>
      <c r="G174" s="25" t="n">
        <f aca="false">D174*$B$9+$B$10</f>
        <v>-0.349471112595864</v>
      </c>
      <c r="H174" s="24" t="n">
        <f aca="false">G174-F174</f>
        <v>-0.0356661125958639</v>
      </c>
      <c r="J174" s="26" t="n">
        <v>5.75074</v>
      </c>
      <c r="K174" s="24" t="n">
        <v>-0.447257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5486</v>
      </c>
      <c r="D175" s="24" t="n">
        <v>2.94471</v>
      </c>
      <c r="E175" s="24" t="n">
        <v>0.0103827</v>
      </c>
      <c r="F175" s="25" t="n">
        <v>-0.174294</v>
      </c>
      <c r="G175" s="25" t="n">
        <f aca="false">D175*$B$9+$B$10</f>
        <v>-0.223235085184991</v>
      </c>
      <c r="H175" s="24" t="n">
        <f aca="false">G175-F175</f>
        <v>-0.0489410851849913</v>
      </c>
      <c r="J175" s="26" t="n">
        <v>5.77958</v>
      </c>
      <c r="K175" s="24" t="n">
        <v>-0.456415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.1957</v>
      </c>
      <c r="D176" s="24" t="n">
        <v>3.30112</v>
      </c>
      <c r="E176" s="24" t="n">
        <v>0.0271337</v>
      </c>
      <c r="F176" s="25" t="n">
        <v>-0.24488</v>
      </c>
      <c r="G176" s="25" t="n">
        <f aca="false">D176*$B$9+$B$10</f>
        <v>-0.248967025229778</v>
      </c>
      <c r="H176" s="24" t="n">
        <f aca="false">G176-F176</f>
        <v>-0.00408702522977825</v>
      </c>
      <c r="J176" s="26" t="n">
        <v>5.79935</v>
      </c>
      <c r="K176" s="24" t="n">
        <v>-0.436647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9.5854</v>
      </c>
      <c r="D177" s="24" t="n">
        <v>5.64077</v>
      </c>
      <c r="E177" s="24" t="n">
        <v>0.0527256</v>
      </c>
      <c r="F177" s="25" t="n">
        <v>-0.490232</v>
      </c>
      <c r="G177" s="25" t="n">
        <f aca="false">D177*$B$9+$B$10</f>
        <v>-0.417884096933114</v>
      </c>
      <c r="H177" s="24" t="n">
        <f aca="false">G177-F177</f>
        <v>0.0723479030668863</v>
      </c>
      <c r="J177" s="26" t="n">
        <v>1.3896</v>
      </c>
      <c r="K177" s="24" t="n">
        <v>-0.143404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10.2836</v>
      </c>
      <c r="D178" s="24" t="n">
        <v>5.87053</v>
      </c>
      <c r="E178" s="24" t="n">
        <v>0.00678051</v>
      </c>
      <c r="F178" s="25" t="n">
        <v>-0.449473</v>
      </c>
      <c r="G178" s="25" t="n">
        <f aca="false">D178*$B$9+$B$10</f>
        <v>-0.434472213272976</v>
      </c>
      <c r="H178" s="24" t="n">
        <f aca="false">G178-F178</f>
        <v>0.0150007867270242</v>
      </c>
      <c r="J178" s="26" t="n">
        <v>0.635183</v>
      </c>
      <c r="K178" s="24" t="n">
        <v>-0.0458174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1505</v>
      </c>
      <c r="D179" s="24" t="n">
        <v>5.87922</v>
      </c>
      <c r="E179" s="24" t="n">
        <v>0.00599582</v>
      </c>
      <c r="F179" s="25" t="n">
        <v>-0.418776</v>
      </c>
      <c r="G179" s="25" t="n">
        <f aca="false">D179*$B$9+$B$10</f>
        <v>-0.435099610256756</v>
      </c>
      <c r="H179" s="24" t="n">
        <f aca="false">G179-F179</f>
        <v>-0.0163236102567563</v>
      </c>
      <c r="J179" s="26" t="n">
        <v>0.363008</v>
      </c>
      <c r="K179" s="24" t="n">
        <v>-0.0429917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5.64</v>
      </c>
      <c r="D180" s="29" t="n">
        <v>1.37063</v>
      </c>
      <c r="E180" s="29" t="n">
        <v>0.00374188</v>
      </c>
      <c r="F180" s="28" t="n">
        <v>-0.128373</v>
      </c>
      <c r="G180" s="28" t="n">
        <f aca="false">D180*$B$9+$B$10</f>
        <v>-0.109590315998666</v>
      </c>
      <c r="H180" s="29" t="n">
        <f aca="false">G180-F180</f>
        <v>0.0187826840013342</v>
      </c>
      <c r="J180" s="26" t="n">
        <v>0.229469</v>
      </c>
      <c r="K180" s="24" t="n">
        <v>-0.0255311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68</v>
      </c>
      <c r="D181" s="24" t="n">
        <v>0.654763</v>
      </c>
      <c r="E181" s="24" t="n">
        <v>0.00419698</v>
      </c>
      <c r="F181" s="25" t="n">
        <v>-0.0652366</v>
      </c>
      <c r="G181" s="25" t="n">
        <f aca="false">D181*$B$9+$B$10</f>
        <v>-0.0579064498780702</v>
      </c>
      <c r="H181" s="24" t="n">
        <f aca="false">G181-F181</f>
        <v>0.00733015012192986</v>
      </c>
      <c r="J181" s="26" t="n">
        <v>0.211427</v>
      </c>
      <c r="K181" s="24" t="n">
        <v>-0.0125726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50.29</v>
      </c>
      <c r="D182" s="24" t="n">
        <v>0.342822</v>
      </c>
      <c r="E182" s="24" t="n">
        <v>0.0026781</v>
      </c>
      <c r="F182" s="25" t="n">
        <v>-0.0471784</v>
      </c>
      <c r="G182" s="25" t="n">
        <f aca="false">D182*$B$9+$B$10</f>
        <v>-0.035385064087798</v>
      </c>
      <c r="H182" s="24" t="n">
        <f aca="false">G182-F182</f>
        <v>0.011793335912202</v>
      </c>
      <c r="J182" s="26" t="n">
        <v>0.687075</v>
      </c>
      <c r="K182" s="24" t="n">
        <v>-0.0369253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.05</v>
      </c>
      <c r="D183" s="24" t="n">
        <v>0.232867</v>
      </c>
      <c r="E183" s="24" t="n">
        <v>0.00142559</v>
      </c>
      <c r="F183" s="25" t="n">
        <v>-0.0651328</v>
      </c>
      <c r="G183" s="25" t="n">
        <f aca="false">D183*$B$9+$B$10</f>
        <v>-0.0274465790070636</v>
      </c>
      <c r="H183" s="24" t="n">
        <f aca="false">G183-F183</f>
        <v>0.0376862209929364</v>
      </c>
      <c r="J183" s="26" t="n">
        <v>0.899241</v>
      </c>
      <c r="K183" s="24" t="n">
        <v>-0.107759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749.191</v>
      </c>
      <c r="D184" s="24" t="n">
        <v>0.218523</v>
      </c>
      <c r="E184" s="24" t="n">
        <v>0.00322369</v>
      </c>
      <c r="F184" s="25" t="n">
        <v>-0.0484772</v>
      </c>
      <c r="G184" s="25" t="n">
        <f aca="false">D184*$B$9+$B$10</f>
        <v>-0.0264109768971272</v>
      </c>
      <c r="H184" s="24" t="n">
        <f aca="false">G184-F184</f>
        <v>0.0220662231028728</v>
      </c>
      <c r="J184" s="26" t="n">
        <v>1.58139</v>
      </c>
      <c r="K184" s="24" t="n">
        <v>-0.190614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8.957</v>
      </c>
      <c r="D185" s="24" t="n">
        <v>0.595834</v>
      </c>
      <c r="E185" s="24" t="n">
        <v>0.00163982</v>
      </c>
      <c r="F185" s="25" t="n">
        <v>-0.062166</v>
      </c>
      <c r="G185" s="25" t="n">
        <f aca="false">D185*$B$9+$B$10</f>
        <v>-0.0536519185941577</v>
      </c>
      <c r="H185" s="24" t="n">
        <f aca="false">G185-F185</f>
        <v>0.00851408140584234</v>
      </c>
      <c r="J185" s="26" t="n">
        <v>1.55266</v>
      </c>
      <c r="K185" s="24" t="n">
        <v>-0.121344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1.26</v>
      </c>
      <c r="D186" s="24" t="n">
        <v>0.987944</v>
      </c>
      <c r="E186" s="24" t="n">
        <v>0.0021571</v>
      </c>
      <c r="F186" s="25" t="n">
        <v>-0.105056</v>
      </c>
      <c r="G186" s="25" t="n">
        <f aca="false">D186*$B$9+$B$10</f>
        <v>-0.0819613123007355</v>
      </c>
      <c r="H186" s="24" t="n">
        <f aca="false">G186-F186</f>
        <v>0.0230946876992645</v>
      </c>
      <c r="J186" s="26" t="n">
        <v>1.92048</v>
      </c>
      <c r="K186" s="24" t="n">
        <v>-0.185519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.425</v>
      </c>
      <c r="D187" s="24" t="n">
        <v>1.67225</v>
      </c>
      <c r="E187" s="24" t="n">
        <v>0.00659073</v>
      </c>
      <c r="F187" s="25" t="n">
        <v>-0.156751</v>
      </c>
      <c r="G187" s="25" t="n">
        <f aca="false">D187*$B$9+$B$10</f>
        <v>-0.131366550549629</v>
      </c>
      <c r="H187" s="24" t="n">
        <f aca="false">G187-F187</f>
        <v>0.0253844494503714</v>
      </c>
      <c r="J187" s="26" t="n">
        <v>2.19915</v>
      </c>
      <c r="K187" s="24" t="n">
        <v>-0.168847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.66</v>
      </c>
      <c r="D188" s="24" t="n">
        <v>1.85739</v>
      </c>
      <c r="E188" s="24" t="n">
        <v>0.00423139</v>
      </c>
      <c r="F188" s="25" t="n">
        <v>-0.163614</v>
      </c>
      <c r="G188" s="25" t="n">
        <f aca="false">D188*$B$9+$B$10</f>
        <v>-0.14473321080016</v>
      </c>
      <c r="H188" s="24" t="n">
        <f aca="false">G188-F188</f>
        <v>0.0188807891998401</v>
      </c>
      <c r="J188" s="26" t="n">
        <v>2.72521</v>
      </c>
      <c r="K188" s="24" t="n">
        <v>-0.255788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1.052</v>
      </c>
      <c r="D189" s="24" t="n">
        <v>2.21511</v>
      </c>
      <c r="E189" s="24" t="n">
        <v>0.00381553</v>
      </c>
      <c r="F189" s="25" t="n">
        <v>-0.175888</v>
      </c>
      <c r="G189" s="25" t="n">
        <f aca="false">D189*$B$9+$B$10</f>
        <v>-0.170559729676794</v>
      </c>
      <c r="H189" s="24" t="n">
        <f aca="false">G189-F189</f>
        <v>0.0053282703232059</v>
      </c>
      <c r="J189" s="26" t="n">
        <v>4.57856</v>
      </c>
      <c r="K189" s="24" t="n">
        <v>-0.339437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674</v>
      </c>
      <c r="D190" s="24" t="n">
        <v>2.41563</v>
      </c>
      <c r="E190" s="24" t="n">
        <v>0.0216818</v>
      </c>
      <c r="F190" s="25" t="n">
        <v>-0.219369</v>
      </c>
      <c r="G190" s="25" t="n">
        <f aca="false">D190*$B$9+$B$10</f>
        <v>-0.185036788731761</v>
      </c>
      <c r="H190" s="24" t="n">
        <f aca="false">G190-F190</f>
        <v>0.0343322112682392</v>
      </c>
      <c r="J190" s="26" t="n">
        <v>5.19544</v>
      </c>
      <c r="K190" s="24" t="n">
        <v>-0.418564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50.257</v>
      </c>
      <c r="D191" s="24" t="n">
        <v>2.94662</v>
      </c>
      <c r="E191" s="24" t="n">
        <v>0.00466308</v>
      </c>
      <c r="F191" s="25" t="n">
        <v>-0.239378</v>
      </c>
      <c r="G191" s="25" t="n">
        <f aca="false">D191*$B$9+$B$10</f>
        <v>-0.223372982565776</v>
      </c>
      <c r="H191" s="24" t="n">
        <f aca="false">G191-F191</f>
        <v>0.0160050174342239</v>
      </c>
      <c r="J191" s="26" t="n">
        <v>6.27451</v>
      </c>
      <c r="K191" s="24" t="n">
        <v>-0.42749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92</v>
      </c>
      <c r="D192" s="24" t="n">
        <v>4.46806</v>
      </c>
      <c r="E192" s="24" t="n">
        <v>0.00527462</v>
      </c>
      <c r="F192" s="25" t="n">
        <v>-0.260942</v>
      </c>
      <c r="G192" s="25" t="n">
        <f aca="false">D192*$B$9+$B$10</f>
        <v>-0.333217271058637</v>
      </c>
      <c r="H192" s="24" t="n">
        <f aca="false">G192-F192</f>
        <v>-0.0722752710586374</v>
      </c>
      <c r="J192" s="26" t="n">
        <v>6.33506</v>
      </c>
      <c r="K192" s="24" t="n">
        <v>-0.445942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99.5301</v>
      </c>
      <c r="D193" s="24" t="n">
        <v>5.39041</v>
      </c>
      <c r="E193" s="24" t="n">
        <v>0.0133692</v>
      </c>
      <c r="F193" s="25" t="n">
        <v>-0.421585</v>
      </c>
      <c r="G193" s="25" t="n">
        <f aca="false">D193*$B$9+$B$10</f>
        <v>-0.399808710413059</v>
      </c>
      <c r="H193" s="24" t="n">
        <f aca="false">G193-F193</f>
        <v>0.0217762895869414</v>
      </c>
      <c r="J193" s="26" t="n">
        <v>5.71115</v>
      </c>
      <c r="K193" s="24" t="n">
        <v>-0.447846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5.2994</v>
      </c>
      <c r="D194" s="24" t="n">
        <v>6.27109</v>
      </c>
      <c r="E194" s="24" t="n">
        <v>0.0073957</v>
      </c>
      <c r="F194" s="25" t="n">
        <v>-0.462913</v>
      </c>
      <c r="G194" s="25" t="n">
        <f aca="false">D194*$B$9+$B$10</f>
        <v>-0.463391676543759</v>
      </c>
      <c r="H194" s="24" t="n">
        <f aca="false">G194-F194</f>
        <v>-0.000478676543759105</v>
      </c>
      <c r="J194" s="26" t="n">
        <v>5.73201</v>
      </c>
      <c r="K194" s="24" t="n">
        <v>-0.437988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894</v>
      </c>
      <c r="D195" s="24" t="n">
        <v>6.31212</v>
      </c>
      <c r="E195" s="24" t="n">
        <v>0.00711613</v>
      </c>
      <c r="F195" s="25" t="n">
        <v>-0.44488</v>
      </c>
      <c r="G195" s="25" t="n">
        <f aca="false">D195*$B$9+$B$10</f>
        <v>-0.46635394331528</v>
      </c>
      <c r="H195" s="24" t="n">
        <f aca="false">G195-F195</f>
        <v>-0.0214739433152796</v>
      </c>
      <c r="J195" s="26" t="n">
        <v>5.73541</v>
      </c>
      <c r="K195" s="24" t="n">
        <v>-0.415585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0.4329</v>
      </c>
      <c r="D196" s="24" t="n">
        <v>5.93647</v>
      </c>
      <c r="E196" s="24" t="n">
        <v>0.0233822</v>
      </c>
      <c r="F196" s="25" t="n">
        <v>-0.458527</v>
      </c>
      <c r="G196" s="25" t="n">
        <f aca="false">D196*$B$9+$B$10</f>
        <v>-0.439232921801225</v>
      </c>
      <c r="H196" s="24" t="n">
        <f aca="false">G196-F196</f>
        <v>0.0192940781987751</v>
      </c>
      <c r="J196" s="26" t="n">
        <v>5.73291</v>
      </c>
      <c r="K196" s="24" t="n">
        <v>-0.444087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9.6211</v>
      </c>
      <c r="D197" s="24" t="n">
        <v>5.75074</v>
      </c>
      <c r="E197" s="24" t="n">
        <v>0.0115837</v>
      </c>
      <c r="F197" s="25" t="n">
        <v>-0.447257</v>
      </c>
      <c r="G197" s="25" t="n">
        <f aca="false">D197*$B$9+$B$10</f>
        <v>-0.425823664977572</v>
      </c>
      <c r="H197" s="24" t="n">
        <f aca="false">G197-F197</f>
        <v>0.0214333350224284</v>
      </c>
      <c r="J197" s="26" t="n">
        <v>0.51922</v>
      </c>
      <c r="K197" s="24" t="n">
        <v>-0.0587801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81892</v>
      </c>
      <c r="D198" s="24" t="n">
        <v>5.77958</v>
      </c>
      <c r="E198" s="24" t="n">
        <v>0.0074857</v>
      </c>
      <c r="F198" s="25" t="n">
        <v>-0.456415</v>
      </c>
      <c r="G198" s="25" t="n">
        <f aca="false">D198*$B$9+$B$10</f>
        <v>-0.427905843229842</v>
      </c>
      <c r="H198" s="24" t="n">
        <f aca="false">G198-F198</f>
        <v>0.0285091567701581</v>
      </c>
      <c r="J198" s="26" t="n">
        <v>0.294436</v>
      </c>
      <c r="K198" s="24" t="n">
        <v>-0.0135643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4.96581</v>
      </c>
      <c r="D199" s="24" t="n">
        <v>5.79935</v>
      </c>
      <c r="E199" s="24" t="n">
        <v>0.0117323</v>
      </c>
      <c r="F199" s="25" t="n">
        <v>-0.436647</v>
      </c>
      <c r="G199" s="25" t="n">
        <f aca="false">D199*$B$9+$B$10</f>
        <v>-0.429333189417338</v>
      </c>
      <c r="H199" s="24" t="n">
        <f aca="false">G199-F199</f>
        <v>0.00731381058266217</v>
      </c>
      <c r="J199" s="26" t="n">
        <v>0.260119</v>
      </c>
      <c r="K199" s="24" t="n">
        <v>-0.0238814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21</v>
      </c>
      <c r="D200" s="29" t="n">
        <v>1.3896</v>
      </c>
      <c r="E200" s="29" t="n">
        <v>0.00256068</v>
      </c>
      <c r="F200" s="28" t="n">
        <v>-0.143404</v>
      </c>
      <c r="G200" s="28" t="n">
        <f aca="false">D200*$B$9+$B$10</f>
        <v>-0.110959904120912</v>
      </c>
      <c r="H200" s="29" t="n">
        <f aca="false">G200-F200</f>
        <v>0.0324440958790884</v>
      </c>
      <c r="J200" s="26" t="n">
        <v>0.747882</v>
      </c>
      <c r="K200" s="24" t="n">
        <v>-0.0571176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2</v>
      </c>
      <c r="D201" s="24" t="n">
        <v>0.635183</v>
      </c>
      <c r="E201" s="24" t="n">
        <v>0.00163804</v>
      </c>
      <c r="F201" s="25" t="n">
        <v>-0.0458174</v>
      </c>
      <c r="G201" s="25" t="n">
        <f aca="false">D201*$B$9+$B$10</f>
        <v>-0.0564928212310711</v>
      </c>
      <c r="H201" s="24" t="n">
        <f aca="false">G201-F201</f>
        <v>-0.0106754212310711</v>
      </c>
      <c r="J201" s="26" t="n">
        <v>0.98195</v>
      </c>
      <c r="K201" s="24" t="n">
        <v>-0.0910497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04</v>
      </c>
      <c r="D202" s="24" t="n">
        <v>0.363008</v>
      </c>
      <c r="E202" s="24" t="n">
        <v>0.0004654</v>
      </c>
      <c r="F202" s="25" t="n">
        <v>-0.0429917</v>
      </c>
      <c r="G202" s="25" t="n">
        <f aca="false">D202*$B$9+$B$10</f>
        <v>-0.0368424444692241</v>
      </c>
      <c r="H202" s="24" t="n">
        <f aca="false">G202-F202</f>
        <v>0.0061492555307759</v>
      </c>
      <c r="J202" s="26" t="n">
        <v>1.16663</v>
      </c>
      <c r="K202" s="24" t="n">
        <v>-0.0873692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1.03</v>
      </c>
      <c r="D203" s="24" t="n">
        <v>0.229469</v>
      </c>
      <c r="E203" s="24" t="n">
        <v>0.00137843</v>
      </c>
      <c r="F203" s="25" t="n">
        <v>-0.0255311</v>
      </c>
      <c r="G203" s="25" t="n">
        <f aca="false">D203*$B$9+$B$10</f>
        <v>-0.0272012516249133</v>
      </c>
      <c r="H203" s="24" t="n">
        <f aca="false">G203-F203</f>
        <v>-0.00167015162491333</v>
      </c>
      <c r="J203" s="26" t="n">
        <v>1.34133</v>
      </c>
      <c r="K203" s="24" t="n">
        <v>-0.126674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748.913</v>
      </c>
      <c r="D204" s="24" t="n">
        <v>0.211427</v>
      </c>
      <c r="E204" s="24" t="n">
        <v>0.00301868</v>
      </c>
      <c r="F204" s="25" t="n">
        <v>-0.0125726</v>
      </c>
      <c r="G204" s="25" t="n">
        <f aca="false">D204*$B$9+$B$10</f>
        <v>-0.0258986628583578</v>
      </c>
      <c r="H204" s="24" t="n">
        <f aca="false">G204-F204</f>
        <v>-0.0133260628583578</v>
      </c>
      <c r="J204" s="26" t="n">
        <v>1.65844</v>
      </c>
      <c r="K204" s="24" t="n">
        <v>-0.131558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500.093</v>
      </c>
      <c r="D205" s="24" t="n">
        <v>0.687075</v>
      </c>
      <c r="E205" s="24" t="n">
        <v>0.00454636</v>
      </c>
      <c r="F205" s="25" t="n">
        <v>-0.0369253</v>
      </c>
      <c r="G205" s="25" t="n">
        <f aca="false">D205*$B$9+$B$10</f>
        <v>-0.0602392981335264</v>
      </c>
      <c r="H205" s="24" t="n">
        <f aca="false">G205-F205</f>
        <v>-0.0233139981335264</v>
      </c>
      <c r="J205" s="26" t="n">
        <v>2.06078</v>
      </c>
      <c r="K205" s="24" t="n">
        <v>-0.17322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400.608</v>
      </c>
      <c r="D206" s="24" t="n">
        <v>0.899241</v>
      </c>
      <c r="E206" s="24" t="n">
        <v>0.00147222</v>
      </c>
      <c r="F206" s="25" t="n">
        <v>-0.107759</v>
      </c>
      <c r="G206" s="25" t="n">
        <f aca="false">D206*$B$9+$B$10</f>
        <v>-0.0755571702233731</v>
      </c>
      <c r="H206" s="24" t="n">
        <f aca="false">G206-F206</f>
        <v>0.0322018297766269</v>
      </c>
      <c r="J206" s="26" t="n">
        <v>2.23543</v>
      </c>
      <c r="K206" s="24" t="n">
        <v>-0.154573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774</v>
      </c>
      <c r="D207" s="24" t="n">
        <v>1.58139</v>
      </c>
      <c r="E207" s="24" t="n">
        <v>0.0016994</v>
      </c>
      <c r="F207" s="25" t="n">
        <v>-0.190614</v>
      </c>
      <c r="G207" s="25" t="n">
        <f aca="false">D207*$B$9+$B$10</f>
        <v>-0.124806678288835</v>
      </c>
      <c r="H207" s="24" t="n">
        <f aca="false">G207-F207</f>
        <v>0.0658073217111647</v>
      </c>
      <c r="J207" s="26" t="n">
        <v>2.62543</v>
      </c>
      <c r="K207" s="24" t="n">
        <v>-0.207568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1.942</v>
      </c>
      <c r="D208" s="24" t="n">
        <v>1.55266</v>
      </c>
      <c r="E208" s="24" t="n">
        <v>0.00339265</v>
      </c>
      <c r="F208" s="25" t="n">
        <v>-0.121344</v>
      </c>
      <c r="G208" s="25" t="n">
        <f aca="false">D208*$B$9+$B$10</f>
        <v>-0.122732441770537</v>
      </c>
      <c r="H208" s="24" t="n">
        <f aca="false">G208-F208</f>
        <v>-0.0013884417705369</v>
      </c>
      <c r="J208" s="26" t="n">
        <v>3.52611</v>
      </c>
      <c r="K208" s="24" t="n">
        <v>-0.284888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199.29</v>
      </c>
      <c r="D209" s="24" t="n">
        <v>1.92048</v>
      </c>
      <c r="E209" s="24" t="n">
        <v>0.00188875</v>
      </c>
      <c r="F209" s="25" t="n">
        <v>-0.185519</v>
      </c>
      <c r="G209" s="25" t="n">
        <f aca="false">D209*$B$9+$B$10</f>
        <v>-0.149288156220955</v>
      </c>
      <c r="H209" s="24" t="n">
        <f aca="false">G209-F209</f>
        <v>0.0362308437790449</v>
      </c>
      <c r="J209" s="26" t="n">
        <v>5.23865</v>
      </c>
      <c r="K209" s="24" t="n">
        <v>-0.376351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5.88</v>
      </c>
      <c r="D210" s="24" t="n">
        <v>2.19915</v>
      </c>
      <c r="E210" s="24" t="n">
        <v>0.0102055</v>
      </c>
      <c r="F210" s="25" t="n">
        <v>-0.168847</v>
      </c>
      <c r="G210" s="25" t="n">
        <f aca="false">D210*$B$9+$B$10</f>
        <v>-0.169407456275052</v>
      </c>
      <c r="H210" s="24" t="n">
        <f aca="false">G210-F210</f>
        <v>-0.000560456275052274</v>
      </c>
      <c r="J210" s="26" t="n">
        <v>5.79136</v>
      </c>
      <c r="K210" s="24" t="n">
        <v>-0.426639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1.42</v>
      </c>
      <c r="D211" s="24" t="n">
        <v>2.72521</v>
      </c>
      <c r="E211" s="24" t="n">
        <v>0.00469672</v>
      </c>
      <c r="F211" s="25" t="n">
        <v>-0.255788</v>
      </c>
      <c r="G211" s="25" t="n">
        <f aca="false">D211*$B$9+$B$10</f>
        <v>-0.207387716031963</v>
      </c>
      <c r="H211" s="24" t="n">
        <f aca="false">G211-F211</f>
        <v>0.0484002839680368</v>
      </c>
      <c r="J211" s="26" t="n">
        <v>5.73014</v>
      </c>
      <c r="K211" s="24" t="n">
        <v>-0.461863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3.59</v>
      </c>
      <c r="D212" s="24" t="n">
        <v>4.57856</v>
      </c>
      <c r="E212" s="24" t="n">
        <v>0.0063355</v>
      </c>
      <c r="F212" s="25" t="n">
        <v>-0.339437</v>
      </c>
      <c r="G212" s="25" t="n">
        <f aca="false">D212*$B$9+$B$10</f>
        <v>-0.341195103821324</v>
      </c>
      <c r="H212" s="24" t="n">
        <f aca="false">G212-F212</f>
        <v>-0.00175810382132358</v>
      </c>
      <c r="J212" s="26" t="n">
        <v>5.70628</v>
      </c>
      <c r="K212" s="24" t="n">
        <v>-0.442722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345</v>
      </c>
      <c r="D213" s="24" t="n">
        <v>5.19544</v>
      </c>
      <c r="E213" s="24" t="n">
        <v>0.0117255</v>
      </c>
      <c r="F213" s="25" t="n">
        <v>-0.418564</v>
      </c>
      <c r="G213" s="25" t="n">
        <f aca="false">D213*$B$9+$B$10</f>
        <v>-0.385732347935765</v>
      </c>
      <c r="H213" s="24" t="n">
        <f aca="false">G213-F213</f>
        <v>0.0328316520642348</v>
      </c>
      <c r="J213" s="26" t="n">
        <v>5.92838</v>
      </c>
      <c r="K213" s="24" t="n">
        <v>-0.433622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624</v>
      </c>
      <c r="D214" s="24" t="n">
        <v>6.27451</v>
      </c>
      <c r="E214" s="24" t="n">
        <v>0.0142373</v>
      </c>
      <c r="F214" s="25" t="n">
        <v>-0.42749</v>
      </c>
      <c r="G214" s="25" t="n">
        <f aca="false">D214*$B$9+$B$10</f>
        <v>-0.463638592272704</v>
      </c>
      <c r="H214" s="24" t="n">
        <f aca="false">G214-F214</f>
        <v>-0.0361485922727038</v>
      </c>
      <c r="J214" s="26" t="n">
        <v>5.94442</v>
      </c>
      <c r="K214" s="24" t="n">
        <v>-0.419577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8.9811</v>
      </c>
      <c r="D215" s="24" t="n">
        <v>6.33506</v>
      </c>
      <c r="E215" s="24" t="n">
        <v>0.00399228</v>
      </c>
      <c r="F215" s="25" t="n">
        <v>-0.445942</v>
      </c>
      <c r="G215" s="25" t="n">
        <f aca="false">D215*$B$9+$B$10</f>
        <v>-0.46801015583633</v>
      </c>
      <c r="H215" s="24" t="n">
        <f aca="false">G215-F215</f>
        <v>-0.0220681558363295</v>
      </c>
      <c r="J215" s="26" t="n">
        <v>1.5063</v>
      </c>
      <c r="K215" s="24" t="n">
        <v>-0.0917027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6557</v>
      </c>
      <c r="D216" s="24" t="n">
        <v>5.71115</v>
      </c>
      <c r="E216" s="24" t="n">
        <v>0.0123013</v>
      </c>
      <c r="F216" s="25" t="n">
        <v>-0.447846</v>
      </c>
      <c r="G216" s="25" t="n">
        <f aca="false">D216*$B$9+$B$10</f>
        <v>-0.422965362723502</v>
      </c>
      <c r="H216" s="24" t="n">
        <f aca="false">G216-F216</f>
        <v>0.0248806372764985</v>
      </c>
      <c r="J216" s="26" t="n">
        <v>1.51347</v>
      </c>
      <c r="K216" s="24" t="n">
        <v>-0.152531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.6824</v>
      </c>
      <c r="D217" s="24" t="n">
        <v>5.73201</v>
      </c>
      <c r="E217" s="24" t="n">
        <v>0.0106773</v>
      </c>
      <c r="F217" s="25" t="n">
        <v>-0.437988</v>
      </c>
      <c r="G217" s="25" t="n">
        <f aca="false">D217*$B$9+$B$10</f>
        <v>-0.424471404274901</v>
      </c>
      <c r="H217" s="24" t="n">
        <f aca="false">G217-F217</f>
        <v>0.0135165957250991</v>
      </c>
      <c r="J217" s="26" t="n">
        <v>1.6428</v>
      </c>
      <c r="K217" s="24" t="n">
        <v>-0.125203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.0015</v>
      </c>
      <c r="D218" s="24" t="n">
        <v>5.73541</v>
      </c>
      <c r="E218" s="24" t="n">
        <v>0.0122839</v>
      </c>
      <c r="F218" s="25" t="n">
        <v>-0.415585</v>
      </c>
      <c r="G218" s="25" t="n">
        <f aca="false">D218*$B$9+$B$10</f>
        <v>-0.424716876052214</v>
      </c>
      <c r="H218" s="24" t="n">
        <f aca="false">G218-F218</f>
        <v>-0.00913187605221433</v>
      </c>
      <c r="J218" s="26" t="n">
        <v>2.015</v>
      </c>
      <c r="K218" s="24" t="n">
        <v>-0.112004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4.45169</v>
      </c>
      <c r="D219" s="24" t="n">
        <v>5.73291</v>
      </c>
      <c r="E219" s="24" t="n">
        <v>0.00799245</v>
      </c>
      <c r="F219" s="25" t="n">
        <v>-0.444087</v>
      </c>
      <c r="G219" s="25" t="n">
        <f aca="false">D219*$B$9+$B$10</f>
        <v>-0.424536382098307</v>
      </c>
      <c r="H219" s="24" t="n">
        <f aca="false">G219-F219</f>
        <v>0.0195506179016926</v>
      </c>
      <c r="J219" s="26" t="n">
        <v>2.64618</v>
      </c>
      <c r="K219" s="24" t="n">
        <v>-0.237818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1269.61</v>
      </c>
      <c r="D220" s="29" t="n">
        <v>0.51922</v>
      </c>
      <c r="E220" s="29" t="n">
        <v>0.00352334</v>
      </c>
      <c r="F220" s="28" t="n">
        <v>-0.0587801</v>
      </c>
      <c r="G220" s="28" t="n">
        <f aca="false">D220*$B$9+$B$10</f>
        <v>-0.0481205730803076</v>
      </c>
      <c r="H220" s="29" t="n">
        <f aca="false">G220-F220</f>
        <v>0.0106595269196924</v>
      </c>
      <c r="J220" s="26" t="n">
        <v>3.56575</v>
      </c>
      <c r="K220" s="24" t="n">
        <v>-0.306249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000.59</v>
      </c>
      <c r="D221" s="24" t="n">
        <v>0.294436</v>
      </c>
      <c r="E221" s="24" t="n">
        <v>0.0028963</v>
      </c>
      <c r="F221" s="25" t="n">
        <v>-0.0135643</v>
      </c>
      <c r="G221" s="25" t="n">
        <f aca="false">D221*$B$9+$B$10</f>
        <v>-0.0318917119063018</v>
      </c>
      <c r="H221" s="24" t="n">
        <f aca="false">G221-F221</f>
        <v>-0.0183274119063018</v>
      </c>
      <c r="J221" s="26" t="n">
        <v>5.6453</v>
      </c>
      <c r="K221" s="24" t="n">
        <v>-0.454701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750.214</v>
      </c>
      <c r="D222" s="24" t="n">
        <v>0.260119</v>
      </c>
      <c r="E222" s="24" t="n">
        <v>0.00381189</v>
      </c>
      <c r="F222" s="25" t="n">
        <v>-0.0238814</v>
      </c>
      <c r="G222" s="25" t="n">
        <f aca="false">D222*$B$9+$B$10</f>
        <v>-0.0294141074998122</v>
      </c>
      <c r="H222" s="24" t="n">
        <f aca="false">G222-F222</f>
        <v>-0.00553270749981223</v>
      </c>
      <c r="J222" s="26" t="n">
        <v>5.71345</v>
      </c>
      <c r="K222" s="24" t="n">
        <v>-0.457548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126</v>
      </c>
      <c r="D223" s="24" t="n">
        <v>0.747882</v>
      </c>
      <c r="E223" s="24" t="n">
        <v>0.0018518</v>
      </c>
      <c r="F223" s="25" t="n">
        <v>-0.0571176</v>
      </c>
      <c r="G223" s="25" t="n">
        <f aca="false">D223*$B$9+$B$10</f>
        <v>-0.0646294164756138</v>
      </c>
      <c r="H223" s="24" t="n">
        <f aca="false">G223-F223</f>
        <v>-0.00751181647561377</v>
      </c>
      <c r="J223" s="26" t="n">
        <v>6.01604</v>
      </c>
      <c r="K223" s="24" t="n">
        <v>-0.473958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1.462</v>
      </c>
      <c r="D224" s="24" t="n">
        <v>0.98195</v>
      </c>
      <c r="E224" s="24" t="n">
        <v>0.000361721</v>
      </c>
      <c r="F224" s="25" t="n">
        <v>-0.0910497</v>
      </c>
      <c r="G224" s="25" t="n">
        <f aca="false">D224*$B$9+$B$10</f>
        <v>-0.0815285599968483</v>
      </c>
      <c r="H224" s="24" t="n">
        <f aca="false">G224-F224</f>
        <v>0.00952114000315173</v>
      </c>
      <c r="J224" s="26" t="n">
        <v>0.285315</v>
      </c>
      <c r="K224" s="24" t="n">
        <v>-0.0486846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251</v>
      </c>
      <c r="D225" s="24" t="n">
        <v>1.16663</v>
      </c>
      <c r="E225" s="24" t="n">
        <v>0.00211358</v>
      </c>
      <c r="F225" s="25" t="n">
        <v>-0.0873692</v>
      </c>
      <c r="G225" s="25" t="n">
        <f aca="false">D225*$B$9+$B$10</f>
        <v>-0.0948620093598607</v>
      </c>
      <c r="H225" s="24" t="n">
        <f aca="false">G225-F225</f>
        <v>-0.0074928093598607</v>
      </c>
      <c r="J225" s="26" t="n">
        <v>0.273104</v>
      </c>
      <c r="K225" s="24" t="n">
        <v>-0.0458963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491</v>
      </c>
      <c r="D226" s="24" t="n">
        <v>1.34133</v>
      </c>
      <c r="E226" s="24" t="n">
        <v>0.0029863</v>
      </c>
      <c r="F226" s="25" t="n">
        <v>-0.126674</v>
      </c>
      <c r="G226" s="25" t="n">
        <f aca="false">D226*$B$9+$B$10</f>
        <v>-0.107474926858877</v>
      </c>
      <c r="H226" s="24" t="n">
        <f aca="false">G226-F226</f>
        <v>0.0191990731411234</v>
      </c>
      <c r="J226" s="26" t="n">
        <v>0.697091</v>
      </c>
      <c r="K226" s="24" t="n">
        <v>-0.0759087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</v>
      </c>
      <c r="D227" s="24" t="n">
        <v>1.65844</v>
      </c>
      <c r="E227" s="24" t="n">
        <v>0.0151236</v>
      </c>
      <c r="F227" s="25" t="n">
        <v>-0.131558</v>
      </c>
      <c r="G227" s="25" t="n">
        <f aca="false">D227*$B$9+$B$10</f>
        <v>-0.130369501948247</v>
      </c>
      <c r="H227" s="24" t="n">
        <f aca="false">G227-F227</f>
        <v>0.00118849805175325</v>
      </c>
      <c r="J227" s="26" t="n">
        <v>0.931598</v>
      </c>
      <c r="K227" s="24" t="n">
        <v>-0.103402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5.509</v>
      </c>
      <c r="D228" s="24" t="n">
        <v>2.06078</v>
      </c>
      <c r="E228" s="24" t="n">
        <v>0.00209696</v>
      </c>
      <c r="F228" s="25" t="n">
        <v>-0.17322</v>
      </c>
      <c r="G228" s="25" t="n">
        <f aca="false">D228*$B$9+$B$10</f>
        <v>-0.159417476914212</v>
      </c>
      <c r="H228" s="24" t="n">
        <f aca="false">G228-F228</f>
        <v>0.0138025230857883</v>
      </c>
      <c r="J228" s="26" t="n">
        <v>1.42935</v>
      </c>
      <c r="K228" s="24" t="n">
        <v>-0.169651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.19</v>
      </c>
      <c r="D229" s="24" t="n">
        <v>2.23543</v>
      </c>
      <c r="E229" s="24" t="n">
        <v>0.00310039</v>
      </c>
      <c r="F229" s="25" t="n">
        <v>-0.154573</v>
      </c>
      <c r="G229" s="25" t="n">
        <f aca="false">D229*$B$9+$B$10</f>
        <v>-0.17202678453415</v>
      </c>
      <c r="H229" s="24" t="n">
        <f aca="false">G229-F229</f>
        <v>-0.0174537845341496</v>
      </c>
      <c r="J229" s="26" t="n">
        <v>1.83393</v>
      </c>
      <c r="K229" s="24" t="n">
        <v>-0.150075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532</v>
      </c>
      <c r="D230" s="24" t="n">
        <v>2.62543</v>
      </c>
      <c r="E230" s="24" t="n">
        <v>0.00431428</v>
      </c>
      <c r="F230" s="25" t="n">
        <v>-0.207568</v>
      </c>
      <c r="G230" s="25" t="n">
        <f aca="false">D230*$B$9+$B$10</f>
        <v>-0.20018384134363</v>
      </c>
      <c r="H230" s="24" t="n">
        <f aca="false">G230-F230</f>
        <v>0.00738415865637002</v>
      </c>
      <c r="J230" s="26" t="n">
        <v>2.40292</v>
      </c>
      <c r="K230" s="24" t="n">
        <v>-0.192077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5988</v>
      </c>
      <c r="D231" s="24" t="n">
        <v>3.52611</v>
      </c>
      <c r="E231" s="24" t="n">
        <v>0.0261827</v>
      </c>
      <c r="F231" s="25" t="n">
        <v>-0.284888</v>
      </c>
      <c r="G231" s="25" t="n">
        <f aca="false">D231*$B$9+$B$10</f>
        <v>-0.265210759105586</v>
      </c>
      <c r="H231" s="24" t="n">
        <f aca="false">G231-F231</f>
        <v>0.019677240894414</v>
      </c>
      <c r="J231" s="26" t="n">
        <v>2.67983</v>
      </c>
      <c r="K231" s="24" t="n">
        <v>-0.17517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.4964</v>
      </c>
      <c r="D232" s="24" t="n">
        <v>5.23865</v>
      </c>
      <c r="E232" s="24" t="n">
        <v>0.0129246</v>
      </c>
      <c r="F232" s="25" t="n">
        <v>-0.376351</v>
      </c>
      <c r="G232" s="25" t="n">
        <f aca="false">D232*$B$9+$B$10</f>
        <v>-0.388852005435093</v>
      </c>
      <c r="H232" s="24" t="n">
        <f aca="false">G232-F232</f>
        <v>-0.0125010054350925</v>
      </c>
      <c r="J232" s="26" t="n">
        <v>2.93449</v>
      </c>
      <c r="K232" s="24" t="n">
        <v>-0.219515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5391</v>
      </c>
      <c r="D233" s="24" t="n">
        <v>5.79136</v>
      </c>
      <c r="E233" s="24" t="n">
        <v>0.0139615</v>
      </c>
      <c r="F233" s="25" t="n">
        <v>-0.426639</v>
      </c>
      <c r="G233" s="25" t="n">
        <f aca="false">D233*$B$9+$B$10</f>
        <v>-0.428756330740651</v>
      </c>
      <c r="H233" s="24" t="n">
        <f aca="false">G233-F233</f>
        <v>-0.00211733074065135</v>
      </c>
      <c r="J233" s="26" t="n">
        <v>3.27315</v>
      </c>
      <c r="K233" s="24" t="n">
        <v>-0.249851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6813</v>
      </c>
      <c r="D234" s="24" t="n">
        <v>5.73014</v>
      </c>
      <c r="E234" s="24" t="n">
        <v>0.0281686</v>
      </c>
      <c r="F234" s="25" t="n">
        <v>-0.461863</v>
      </c>
      <c r="G234" s="25" t="n">
        <f aca="false">D234*$B$9+$B$10</f>
        <v>-0.424336394797379</v>
      </c>
      <c r="H234" s="24" t="n">
        <f aca="false">G234-F234</f>
        <v>0.0375266052026215</v>
      </c>
      <c r="J234" s="26" t="n">
        <v>3.75124</v>
      </c>
      <c r="K234" s="24" t="n">
        <v>-0.307758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0.3749</v>
      </c>
      <c r="D235" s="24" t="n">
        <v>5.70628</v>
      </c>
      <c r="E235" s="24" t="n">
        <v>0.00756041</v>
      </c>
      <c r="F235" s="25" t="n">
        <v>-0.442722</v>
      </c>
      <c r="G235" s="25" t="n">
        <f aca="false">D235*$B$9+$B$10</f>
        <v>-0.422613760501291</v>
      </c>
      <c r="H235" s="24" t="n">
        <f aca="false">G235-F235</f>
        <v>0.0201082394987092</v>
      </c>
      <c r="J235" s="26" t="n">
        <v>4.67434</v>
      </c>
      <c r="K235" s="24" t="n">
        <v>-0.366655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10.1636</v>
      </c>
      <c r="D236" s="24" t="n">
        <v>5.92838</v>
      </c>
      <c r="E236" s="24" t="n">
        <v>0.00795053</v>
      </c>
      <c r="F236" s="25" t="n">
        <v>-0.433622</v>
      </c>
      <c r="G236" s="25" t="n">
        <f aca="false">D236*$B$9+$B$10</f>
        <v>-0.438648843366382</v>
      </c>
      <c r="H236" s="24" t="n">
        <f aca="false">G236-F236</f>
        <v>-0.00502684336638209</v>
      </c>
      <c r="J236" s="26" t="n">
        <v>5.04198</v>
      </c>
      <c r="K236" s="24" t="n">
        <v>-0.375025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4.86844</v>
      </c>
      <c r="D237" s="24" t="n">
        <v>5.94442</v>
      </c>
      <c r="E237" s="24" t="n">
        <v>0.0091717</v>
      </c>
      <c r="F237" s="25" t="n">
        <v>-0.419577</v>
      </c>
      <c r="G237" s="25" t="n">
        <f aca="false">D237*$B$9+$B$10</f>
        <v>-0.439806892574649</v>
      </c>
      <c r="H237" s="24" t="n">
        <f aca="false">G237-F237</f>
        <v>-0.020229892574649</v>
      </c>
      <c r="J237" s="26" t="n">
        <v>5.36183</v>
      </c>
      <c r="K237" s="24" t="n">
        <v>-0.396174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160.752</v>
      </c>
      <c r="D238" s="29" t="n">
        <v>1.5063</v>
      </c>
      <c r="E238" s="29" t="n">
        <v>0.00307572</v>
      </c>
      <c r="F238" s="28" t="n">
        <v>-0.0917027</v>
      </c>
      <c r="G238" s="28" t="n">
        <f aca="false">D238*$B$9+$B$10</f>
        <v>-0.119385361889287</v>
      </c>
      <c r="H238" s="29" t="n">
        <f aca="false">G238-F238</f>
        <v>-0.0276826618892869</v>
      </c>
      <c r="J238" s="26" t="n">
        <v>5.70457</v>
      </c>
      <c r="K238" s="24" t="n">
        <v>-0.460427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50.148</v>
      </c>
      <c r="D239" s="24" t="n">
        <v>1.51347</v>
      </c>
      <c r="E239" s="24" t="n">
        <v>0.00307568</v>
      </c>
      <c r="F239" s="25" t="n">
        <v>-0.152531</v>
      </c>
      <c r="G239" s="25" t="n">
        <f aca="false">D239*$B$9+$B$10</f>
        <v>-0.119903018549092</v>
      </c>
      <c r="H239" s="24" t="n">
        <f aca="false">G239-F239</f>
        <v>0.0326279814509081</v>
      </c>
      <c r="J239" s="26" t="n">
        <v>6.05989</v>
      </c>
      <c r="K239" s="24" t="n">
        <v>-0.456112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4.715</v>
      </c>
      <c r="D240" s="24" t="n">
        <v>1.6428</v>
      </c>
      <c r="E240" s="24" t="n">
        <v>0.00528403</v>
      </c>
      <c r="F240" s="25" t="n">
        <v>-0.125203</v>
      </c>
      <c r="G240" s="25" t="n">
        <f aca="false">D240*$B$9+$B$10</f>
        <v>-0.129240331772605</v>
      </c>
      <c r="H240" s="24" t="n">
        <f aca="false">G240-F240</f>
        <v>-0.00403733177260501</v>
      </c>
      <c r="J240" s="26" t="n">
        <v>6.1048</v>
      </c>
      <c r="K240" s="24" t="n">
        <v>-0.458195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5878</v>
      </c>
      <c r="D241" s="24" t="n">
        <v>2.015</v>
      </c>
      <c r="E241" s="24" t="n">
        <v>0.00411652</v>
      </c>
      <c r="F241" s="25" t="n">
        <v>-0.112004</v>
      </c>
      <c r="G241" s="25" t="n">
        <f aca="false">D241*$B$9+$B$10</f>
        <v>-0.156112271630268</v>
      </c>
      <c r="H241" s="24" t="n">
        <f aca="false">G241-F241</f>
        <v>-0.0441082716302681</v>
      </c>
      <c r="J241" s="26" t="n">
        <v>4.57699</v>
      </c>
      <c r="K241" s="24" t="n">
        <v>-0.359008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5.2359</v>
      </c>
      <c r="D242" s="24" t="n">
        <v>2.64618</v>
      </c>
      <c r="E242" s="24" t="n">
        <v>0.00616508</v>
      </c>
      <c r="F242" s="25" t="n">
        <v>-0.237818</v>
      </c>
      <c r="G242" s="25" t="n">
        <f aca="false">D242*$B$9+$B$10</f>
        <v>-0.201681941161057</v>
      </c>
      <c r="H242" s="24" t="n">
        <f aca="false">G242-F242</f>
        <v>0.0361360588389425</v>
      </c>
      <c r="J242" s="26" t="n">
        <v>5.15636</v>
      </c>
      <c r="K242" s="24" t="n">
        <v>-0.329643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49.7932</v>
      </c>
      <c r="D243" s="24" t="n">
        <v>3.56575</v>
      </c>
      <c r="E243" s="24" t="n">
        <v>0.00955359</v>
      </c>
      <c r="F243" s="25" t="n">
        <v>-0.306249</v>
      </c>
      <c r="G243" s="25" t="n">
        <f aca="false">D243*$B$9+$B$10</f>
        <v>-0.268072671238734</v>
      </c>
      <c r="H243" s="24" t="n">
        <f aca="false">G243-F243</f>
        <v>0.0381763287612659</v>
      </c>
      <c r="J243" s="26" t="n">
        <v>5.07661</v>
      </c>
      <c r="K243" s="24" t="n">
        <v>-0.34739</v>
      </c>
    </row>
    <row r="244" customFormat="false" ht="12.75" hidden="false" customHeight="false" outlineLevel="0" collapsed="false">
      <c r="A244" s="23" t="n">
        <v>23</v>
      </c>
      <c r="B244" s="24" t="s">
        <v>92</v>
      </c>
      <c r="C244" s="25" t="n">
        <v>29.3564</v>
      </c>
      <c r="D244" s="24" t="n">
        <v>4.74467</v>
      </c>
      <c r="E244" s="24" t="n">
        <v>0.134513</v>
      </c>
      <c r="F244" s="25" t="n">
        <v>-0.574329</v>
      </c>
      <c r="G244" s="25" t="n">
        <f aca="false">D244*$B$9+$B$10</f>
        <v>-0.353187844094715</v>
      </c>
      <c r="H244" s="24" t="n">
        <f aca="false">G244-F244</f>
        <v>0.221141155905285</v>
      </c>
      <c r="J244" s="26" t="n">
        <v>4.97247</v>
      </c>
      <c r="K244" s="24" t="n">
        <v>-0.349527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9.4814</v>
      </c>
      <c r="D245" s="24" t="n">
        <v>5.6453</v>
      </c>
      <c r="E245" s="24" t="n">
        <v>0.0251855</v>
      </c>
      <c r="F245" s="25" t="n">
        <v>-0.454701</v>
      </c>
      <c r="G245" s="25" t="n">
        <f aca="false">D245*$B$9+$B$10</f>
        <v>-0.418211151977593</v>
      </c>
      <c r="H245" s="24" t="n">
        <f aca="false">G245-F245</f>
        <v>0.036489848022407</v>
      </c>
      <c r="J245" s="26" t="n">
        <v>5.02651</v>
      </c>
      <c r="K245" s="24" t="n">
        <v>-0.385494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10.3097</v>
      </c>
      <c r="D246" s="24" t="n">
        <v>5.71345</v>
      </c>
      <c r="E246" s="24" t="n">
        <v>0.00941093</v>
      </c>
      <c r="F246" s="25" t="n">
        <v>-0.457548</v>
      </c>
      <c r="G246" s="25" t="n">
        <f aca="false">D246*$B$9+$B$10</f>
        <v>-0.423131417161096</v>
      </c>
      <c r="H246" s="24" t="n">
        <f aca="false">G246-F246</f>
        <v>0.0344165828389041</v>
      </c>
      <c r="J246" s="26" t="n">
        <v>5.57946</v>
      </c>
      <c r="K246" s="24" t="n">
        <v>-0.408535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65</v>
      </c>
      <c r="D247" s="24" t="n">
        <v>6.01604</v>
      </c>
      <c r="E247" s="24" t="n">
        <v>0.0592345</v>
      </c>
      <c r="F247" s="25" t="n">
        <v>-0.473958</v>
      </c>
      <c r="G247" s="25" t="n">
        <f aca="false">D247*$B$9+$B$10</f>
        <v>-0.444977683366175</v>
      </c>
      <c r="H247" s="24" t="n">
        <f aca="false">G247-F247</f>
        <v>0.0289803166338254</v>
      </c>
      <c r="J247" s="26" t="n">
        <v>5.70107</v>
      </c>
      <c r="K247" s="24" t="n">
        <v>-0.408934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1005.7</v>
      </c>
      <c r="D248" s="29" t="n">
        <v>0.285315</v>
      </c>
      <c r="E248" s="29" t="n">
        <v>0.00127154</v>
      </c>
      <c r="F248" s="28" t="n">
        <v>-0.0486846</v>
      </c>
      <c r="G248" s="28" t="n">
        <f aca="false">D248*$B$9+$B$10</f>
        <v>-0.0312331977648678</v>
      </c>
      <c r="H248" s="29" t="n">
        <f aca="false">G248-F248</f>
        <v>0.0174514022351322</v>
      </c>
      <c r="J248" s="26" t="n">
        <v>3.65656</v>
      </c>
      <c r="K248" s="24" t="n">
        <v>-0.261445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751.381</v>
      </c>
      <c r="D249" s="24" t="n">
        <v>0.273104</v>
      </c>
      <c r="E249" s="24" t="n">
        <v>0.00308923</v>
      </c>
      <c r="F249" s="25" t="n">
        <v>-0.0458963</v>
      </c>
      <c r="G249" s="25" t="n">
        <f aca="false">D249*$B$9+$B$10</f>
        <v>-0.0303515930964048</v>
      </c>
      <c r="H249" s="24" t="n">
        <f aca="false">G249-F249</f>
        <v>0.0155447069035952</v>
      </c>
      <c r="J249" s="26" t="n">
        <v>3.78771</v>
      </c>
      <c r="K249" s="24" t="n">
        <v>-0.267286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748</v>
      </c>
      <c r="D250" s="24" t="n">
        <v>0.697091</v>
      </c>
      <c r="E250" s="24" t="n">
        <v>0.00323264</v>
      </c>
      <c r="F250" s="25" t="n">
        <v>-0.0759087</v>
      </c>
      <c r="G250" s="25" t="n">
        <f aca="false">D250*$B$9+$B$10</f>
        <v>-0.0609624291104591</v>
      </c>
      <c r="H250" s="24" t="n">
        <f aca="false">G250-F250</f>
        <v>0.0149462708895409</v>
      </c>
      <c r="J250" s="26" t="n">
        <v>4.19926</v>
      </c>
      <c r="K250" s="24" t="n">
        <v>-0.309739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3.016</v>
      </c>
      <c r="D251" s="24" t="n">
        <v>0.931598</v>
      </c>
      <c r="E251" s="24" t="n">
        <v>0.00299302</v>
      </c>
      <c r="F251" s="25" t="n">
        <v>-0.103402</v>
      </c>
      <c r="G251" s="25" t="n">
        <f aca="false">D251*$B$9+$B$10</f>
        <v>-0.0778932673699997</v>
      </c>
      <c r="H251" s="24" t="n">
        <f aca="false">G251-F251</f>
        <v>0.0255087326300003</v>
      </c>
      <c r="J251" s="26" t="n">
        <v>4.68927</v>
      </c>
      <c r="K251" s="24" t="n">
        <v>-0.359734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300.059</v>
      </c>
      <c r="D252" s="24" t="n">
        <v>1.42935</v>
      </c>
      <c r="E252" s="24" t="n">
        <v>0.00353949</v>
      </c>
      <c r="F252" s="25" t="n">
        <v>-0.169651</v>
      </c>
      <c r="G252" s="25" t="n">
        <f aca="false">D252*$B$9+$B$10</f>
        <v>-0.113829757988032</v>
      </c>
      <c r="H252" s="24" t="n">
        <f aca="false">G252-F252</f>
        <v>0.0558212420119683</v>
      </c>
      <c r="J252" s="26" t="n">
        <v>5.45538</v>
      </c>
      <c r="K252" s="24" t="n">
        <v>-0.428622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2.446</v>
      </c>
      <c r="D253" s="24" t="n">
        <v>1.83393</v>
      </c>
      <c r="E253" s="24" t="n">
        <v>0.00194578</v>
      </c>
      <c r="F253" s="25" t="n">
        <v>-0.150075</v>
      </c>
      <c r="G253" s="25" t="n">
        <f aca="false">D253*$B$9+$B$10</f>
        <v>-0.143039455536697</v>
      </c>
      <c r="H253" s="24" t="n">
        <f aca="false">G253-F253</f>
        <v>0.00703554446330268</v>
      </c>
      <c r="J253" s="26" t="n">
        <v>5.7074</v>
      </c>
      <c r="K253" s="24" t="n">
        <v>-0.401602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200.605</v>
      </c>
      <c r="D254" s="24" t="n">
        <v>2.40292</v>
      </c>
      <c r="E254" s="24" t="n">
        <v>0.00556821</v>
      </c>
      <c r="F254" s="25" t="n">
        <v>-0.192077</v>
      </c>
      <c r="G254" s="25" t="n">
        <f aca="false">D254*$B$9+$B$10</f>
        <v>-0.184119157470098</v>
      </c>
      <c r="H254" s="24" t="n">
        <f aca="false">G254-F254</f>
        <v>0.00795784252990203</v>
      </c>
      <c r="J254" s="26" t="n">
        <v>1.9133</v>
      </c>
      <c r="K254" s="24" t="n">
        <v>-0.208701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678</v>
      </c>
      <c r="D255" s="24" t="n">
        <v>2.67983</v>
      </c>
      <c r="E255" s="24" t="n">
        <v>0.00341811</v>
      </c>
      <c r="F255" s="25" t="n">
        <v>-0.17517</v>
      </c>
      <c r="G255" s="25" t="n">
        <f aca="false">D255*$B$9+$B$10</f>
        <v>-0.204111389780645</v>
      </c>
      <c r="H255" s="24" t="n">
        <f aca="false">G255-F255</f>
        <v>-0.0289413897806447</v>
      </c>
      <c r="J255" s="26" t="n">
        <v>1.89588</v>
      </c>
      <c r="K255" s="24" t="n">
        <v>-0.10512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49.253</v>
      </c>
      <c r="D256" s="24" t="n">
        <v>2.93449</v>
      </c>
      <c r="E256" s="24" t="n">
        <v>0.00406519</v>
      </c>
      <c r="F256" s="25" t="n">
        <v>-0.219515</v>
      </c>
      <c r="G256" s="25" t="n">
        <f aca="false">D256*$B$9+$B$10</f>
        <v>-0.22249722590142</v>
      </c>
      <c r="H256" s="24" t="n">
        <f aca="false">G256-F256</f>
        <v>-0.00298222590141978</v>
      </c>
      <c r="J256" s="26" t="n">
        <v>1.91598</v>
      </c>
      <c r="K256" s="24" t="n">
        <v>-0.122017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5.992</v>
      </c>
      <c r="D257" s="24" t="n">
        <v>3.27315</v>
      </c>
      <c r="E257" s="24" t="n">
        <v>0.0126901</v>
      </c>
      <c r="F257" s="25" t="n">
        <v>-0.249851</v>
      </c>
      <c r="G257" s="25" t="n">
        <f aca="false">D257*$B$9+$B$10</f>
        <v>-0.246947658873468</v>
      </c>
      <c r="H257" s="24" t="n">
        <f aca="false">G257-F257</f>
        <v>0.00290334112653246</v>
      </c>
      <c r="J257" s="26" t="n">
        <v>2.13215</v>
      </c>
      <c r="K257" s="24" t="n">
        <v>-0.170851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8.818</v>
      </c>
      <c r="D258" s="24" t="n">
        <v>3.75124</v>
      </c>
      <c r="E258" s="24" t="n">
        <v>0.010152</v>
      </c>
      <c r="F258" s="25" t="n">
        <v>-0.307758</v>
      </c>
      <c r="G258" s="25" t="n">
        <f aca="false">D258*$B$9+$B$10</f>
        <v>-0.281464600642812</v>
      </c>
      <c r="H258" s="24" t="n">
        <f aca="false">G258-F258</f>
        <v>0.0262933993571876</v>
      </c>
      <c r="J258" s="26" t="n">
        <v>2.65799</v>
      </c>
      <c r="K258" s="24" t="n">
        <v>-0.241012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609</v>
      </c>
      <c r="D259" s="24" t="n">
        <v>4.67434</v>
      </c>
      <c r="E259" s="24" t="n">
        <v>0.00732816</v>
      </c>
      <c r="F259" s="25" t="n">
        <v>-0.366655</v>
      </c>
      <c r="G259" s="25" t="n">
        <f aca="false">D259*$B$9+$B$10</f>
        <v>-0.348110188183406</v>
      </c>
      <c r="H259" s="24" t="n">
        <f aca="false">G259-F259</f>
        <v>0.0185448118165943</v>
      </c>
      <c r="J259" s="26" t="n">
        <v>3.47233</v>
      </c>
      <c r="K259" s="24" t="n">
        <v>-0.263672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3127</v>
      </c>
      <c r="D260" s="24" t="n">
        <v>5.04198</v>
      </c>
      <c r="E260" s="24" t="n">
        <v>0.0107013</v>
      </c>
      <c r="F260" s="25" t="n">
        <v>-0.375025</v>
      </c>
      <c r="G260" s="25" t="n">
        <f aca="false">D260*$B$9+$B$10</f>
        <v>-0.374652907069143</v>
      </c>
      <c r="H260" s="24" t="n">
        <f aca="false">G260-F260</f>
        <v>0.000372092930857493</v>
      </c>
      <c r="J260" s="26" t="n">
        <v>4.53327</v>
      </c>
      <c r="K260" s="24" t="n">
        <v>-0.333728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0.098</v>
      </c>
      <c r="D261" s="24" t="n">
        <v>5.36183</v>
      </c>
      <c r="E261" s="24" t="n">
        <v>0.00957227</v>
      </c>
      <c r="F261" s="25" t="n">
        <v>-0.396174</v>
      </c>
      <c r="G261" s="25" t="n">
        <f aca="false">D261*$B$9+$B$10</f>
        <v>-0.397745303531995</v>
      </c>
      <c r="H261" s="24" t="n">
        <f aca="false">G261-F261</f>
        <v>-0.00157130353199458</v>
      </c>
      <c r="J261" s="26" t="n">
        <v>4.87651</v>
      </c>
      <c r="K261" s="24" t="n">
        <v>-0.375494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6445</v>
      </c>
      <c r="D262" s="24" t="n">
        <v>5.70457</v>
      </c>
      <c r="E262" s="24" t="n">
        <v>0.0163232</v>
      </c>
      <c r="F262" s="25" t="n">
        <v>-0.460427</v>
      </c>
      <c r="G262" s="25" t="n">
        <f aca="false">D262*$B$9+$B$10</f>
        <v>-0.422490302636819</v>
      </c>
      <c r="H262" s="24" t="n">
        <f aca="false">G262-F262</f>
        <v>0.0379366973631815</v>
      </c>
      <c r="J262" s="26" t="n">
        <v>4.98339</v>
      </c>
      <c r="K262" s="24" t="n">
        <v>-0.375614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0487</v>
      </c>
      <c r="D263" s="24" t="n">
        <v>6.05989</v>
      </c>
      <c r="E263" s="24" t="n">
        <v>0.0382785</v>
      </c>
      <c r="F263" s="25" t="n">
        <v>-0.456112</v>
      </c>
      <c r="G263" s="25" t="n">
        <f aca="false">D263*$B$9+$B$10</f>
        <v>-0.448143547317702</v>
      </c>
      <c r="H263" s="24" t="n">
        <f aca="false">G263-F263</f>
        <v>0.00796845268229801</v>
      </c>
      <c r="J263" s="26" t="n">
        <v>5.66219</v>
      </c>
      <c r="K263" s="24" t="n">
        <v>-0.413809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55222</v>
      </c>
      <c r="D264" s="24" t="n">
        <v>6.1048</v>
      </c>
      <c r="E264" s="24" t="n">
        <v>0.00895634</v>
      </c>
      <c r="F264" s="25" t="n">
        <v>-0.458195</v>
      </c>
      <c r="G264" s="25" t="n">
        <f aca="false">D264*$B$9+$B$10</f>
        <v>-0.451385940705686</v>
      </c>
      <c r="H264" s="24" t="n">
        <f aca="false">G264-F264</f>
        <v>0.00680905929431397</v>
      </c>
      <c r="J264" s="26" t="n">
        <v>5.60351</v>
      </c>
      <c r="K264" s="24" t="n">
        <v>-0.41449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86.063</v>
      </c>
      <c r="D265" s="29" t="n">
        <v>4.57699</v>
      </c>
      <c r="E265" s="29" t="n">
        <v>0.0148197</v>
      </c>
      <c r="F265" s="28" t="n">
        <v>-0.359008</v>
      </c>
      <c r="G265" s="28" t="n">
        <f aca="false">D265*$B$9+$B$10</f>
        <v>-0.34108175361827</v>
      </c>
      <c r="H265" s="29" t="n">
        <f aca="false">G265-F265</f>
        <v>0.01792624638173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6.3209</v>
      </c>
      <c r="D266" s="24" t="n">
        <v>5.15636</v>
      </c>
      <c r="E266" s="24" t="n">
        <v>0.00425116</v>
      </c>
      <c r="F266" s="25" t="n">
        <v>-0.329643</v>
      </c>
      <c r="G266" s="25" t="n">
        <f aca="false">D266*$B$9+$B$10</f>
        <v>-0.382910866448292</v>
      </c>
      <c r="H266" s="24" t="n">
        <f aca="false">G266-F266</f>
        <v>-0.0532678664482922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0.9637</v>
      </c>
      <c r="D267" s="24" t="n">
        <v>5.07661</v>
      </c>
      <c r="E267" s="24" t="n">
        <v>0.0113562</v>
      </c>
      <c r="F267" s="25" t="n">
        <v>-0.34739</v>
      </c>
      <c r="G267" s="25" t="n">
        <f aca="false">D267*$B$9+$B$10</f>
        <v>-0.377153109318661</v>
      </c>
      <c r="H267" s="24" t="n">
        <f aca="false">G267-F267</f>
        <v>-0.0297631093186613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9.6604</v>
      </c>
      <c r="D268" s="24" t="n">
        <v>4.97247</v>
      </c>
      <c r="E268" s="24" t="n">
        <v>0.00415236</v>
      </c>
      <c r="F268" s="25" t="n">
        <v>-0.349527</v>
      </c>
      <c r="G268" s="25" t="n">
        <f aca="false">D268*$B$9+$B$10</f>
        <v>-0.369634453174714</v>
      </c>
      <c r="H268" s="24" t="n">
        <f aca="false">G268-F268</f>
        <v>-0.0201074531747144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9.4024</v>
      </c>
      <c r="D269" s="24" t="n">
        <v>5.02651</v>
      </c>
      <c r="E269" s="24" t="n">
        <v>0.012706</v>
      </c>
      <c r="F269" s="25" t="n">
        <v>-0.385494</v>
      </c>
      <c r="G269" s="25" t="n">
        <f aca="false">D269*$B$9+$B$10</f>
        <v>-0.373536010482366</v>
      </c>
      <c r="H269" s="24" t="n">
        <f aca="false">G269-F269</f>
        <v>0.0119579895176336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9.91788</v>
      </c>
      <c r="D270" s="24" t="n">
        <v>5.57946</v>
      </c>
      <c r="E270" s="24" t="n">
        <v>0.0090944</v>
      </c>
      <c r="F270" s="25" t="n">
        <v>-0.408535</v>
      </c>
      <c r="G270" s="25" t="n">
        <f aca="false">D270*$B$9+$B$10</f>
        <v>-0.4134576632075</v>
      </c>
      <c r="H270" s="24" t="n">
        <f aca="false">G270-F270</f>
        <v>-0.00492266320750029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4.79158</v>
      </c>
      <c r="D271" s="24" t="n">
        <v>5.70107</v>
      </c>
      <c r="E271" s="24" t="n">
        <v>0.0148917</v>
      </c>
      <c r="F271" s="25" t="n">
        <v>-0.408934</v>
      </c>
      <c r="G271" s="25" t="n">
        <f aca="false">D271*$B$9+$B$10</f>
        <v>-0.422237611101349</v>
      </c>
      <c r="H271" s="24" t="n">
        <f aca="false">G271-F271</f>
        <v>-0.0133036111013488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55.5631</v>
      </c>
      <c r="D272" s="29" t="n">
        <v>3.65656</v>
      </c>
      <c r="E272" s="29" t="n">
        <v>0.0194109</v>
      </c>
      <c r="F272" s="28" t="n">
        <v>-0.261445</v>
      </c>
      <c r="G272" s="28" t="n">
        <f aca="false">D272*$B$9+$B$10</f>
        <v>-0.274628933620449</v>
      </c>
      <c r="H272" s="29" t="n">
        <f aca="false">G272-F272</f>
        <v>-0.0131839336204493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8.8</v>
      </c>
      <c r="D273" s="24" t="n">
        <v>3.78771</v>
      </c>
      <c r="E273" s="24" t="n">
        <v>0.00800812</v>
      </c>
      <c r="F273" s="25" t="n">
        <v>-0.267286</v>
      </c>
      <c r="G273" s="25" t="n">
        <f aca="false">D273*$B$9+$B$10</f>
        <v>-0.284097646442407</v>
      </c>
      <c r="H273" s="24" t="n">
        <f aca="false">G273-F273</f>
        <v>-0.0168116464424066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1197</v>
      </c>
      <c r="D274" s="24" t="n">
        <v>4.19926</v>
      </c>
      <c r="E274" s="24" t="n">
        <v>0.0214037</v>
      </c>
      <c r="F274" s="25" t="n">
        <v>-0.309739</v>
      </c>
      <c r="G274" s="25" t="n">
        <f aca="false">D274*$B$9+$B$10</f>
        <v>-0.313810561134565</v>
      </c>
      <c r="H274" s="24" t="n">
        <f aca="false">G274-F274</f>
        <v>-0.00407156113456475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9.6428</v>
      </c>
      <c r="D275" s="24" t="n">
        <v>4.68927</v>
      </c>
      <c r="E275" s="24" t="n">
        <v>0.0124638</v>
      </c>
      <c r="F275" s="25" t="n">
        <v>-0.359734</v>
      </c>
      <c r="G275" s="25" t="n">
        <f aca="false">D275*$B$9+$B$10</f>
        <v>-0.349188098076138</v>
      </c>
      <c r="H275" s="24" t="n">
        <f aca="false">G275-F275</f>
        <v>0.0105459019238622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9.66915</v>
      </c>
      <c r="D276" s="24" t="n">
        <v>5.45538</v>
      </c>
      <c r="E276" s="24" t="n">
        <v>0.011599</v>
      </c>
      <c r="F276" s="25" t="n">
        <v>-0.428622</v>
      </c>
      <c r="G276" s="25" t="n">
        <f aca="false">D276*$B$9+$B$10</f>
        <v>-0.404499387287192</v>
      </c>
      <c r="H276" s="24" t="n">
        <f aca="false">G276-F276</f>
        <v>0.0241226127128082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04456</v>
      </c>
      <c r="D277" s="24" t="n">
        <v>5.7074</v>
      </c>
      <c r="E277" s="24" t="n">
        <v>0.0123281</v>
      </c>
      <c r="F277" s="25" t="n">
        <v>-0.401602</v>
      </c>
      <c r="G277" s="25" t="n">
        <f aca="false">D277*$B$9+$B$10</f>
        <v>-0.422694621792641</v>
      </c>
      <c r="H277" s="24" t="n">
        <f aca="false">G277-F277</f>
        <v>-0.0210926217926411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659</v>
      </c>
      <c r="D278" s="29" t="n">
        <v>1.9133</v>
      </c>
      <c r="E278" s="29" t="n">
        <v>0.00190886</v>
      </c>
      <c r="F278" s="28" t="n">
        <v>-0.208701</v>
      </c>
      <c r="G278" s="28" t="n">
        <f aca="false">D278*$B$9+$B$10</f>
        <v>-0.148769777585334</v>
      </c>
      <c r="H278" s="29" t="n">
        <f aca="false">G278-F278</f>
        <v>0.0599312224146656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5.23</v>
      </c>
      <c r="D279" s="24" t="n">
        <v>1.89588</v>
      </c>
      <c r="E279" s="24" t="n">
        <v>0.00300937</v>
      </c>
      <c r="F279" s="25" t="n">
        <v>-0.10512</v>
      </c>
      <c r="G279" s="25" t="n">
        <f aca="false">D279*$B$9+$B$10</f>
        <v>-0.147512095714511</v>
      </c>
      <c r="H279" s="24" t="n">
        <f aca="false">G279-F279</f>
        <v>-0.0423920957145109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006</v>
      </c>
      <c r="D280" s="24" t="n">
        <v>1.91598</v>
      </c>
      <c r="E280" s="24" t="n">
        <v>0.00468239</v>
      </c>
      <c r="F280" s="25" t="n">
        <v>-0.122017</v>
      </c>
      <c r="G280" s="25" t="n">
        <f aca="false">D280*$B$9+$B$10</f>
        <v>-0.148963267103923</v>
      </c>
      <c r="H280" s="24" t="n">
        <f aca="false">G280-F280</f>
        <v>-0.0269462671039226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797</v>
      </c>
      <c r="D281" s="24" t="n">
        <v>2.13215</v>
      </c>
      <c r="E281" s="24" t="n">
        <v>0.00697633</v>
      </c>
      <c r="F281" s="25" t="n">
        <v>-0.170851</v>
      </c>
      <c r="G281" s="25" t="n">
        <f aca="false">D281*$B$9+$B$10</f>
        <v>-0.164570218310347</v>
      </c>
      <c r="H281" s="24" t="n">
        <f aca="false">G281-F281</f>
        <v>0.00628078168965332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6868</v>
      </c>
      <c r="D282" s="24" t="n">
        <v>2.65799</v>
      </c>
      <c r="E282" s="24" t="n">
        <v>0.00994421</v>
      </c>
      <c r="F282" s="25" t="n">
        <v>-0.241012</v>
      </c>
      <c r="G282" s="25" t="n">
        <f aca="false">D282*$B$9+$B$10</f>
        <v>-0.202534594599314</v>
      </c>
      <c r="H282" s="24" t="n">
        <f aca="false">G282-F282</f>
        <v>0.0384774054006862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0588</v>
      </c>
      <c r="D283" s="24" t="n">
        <v>3.47233</v>
      </c>
      <c r="E283" s="24" t="n">
        <v>0.0061016</v>
      </c>
      <c r="F283" s="25" t="n">
        <v>-0.263672</v>
      </c>
      <c r="G283" s="25" t="n">
        <f aca="false">D283*$B$9+$B$10</f>
        <v>-0.26132797316914</v>
      </c>
      <c r="H283" s="24" t="n">
        <f aca="false">G283-F283</f>
        <v>0.00234402683085988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1591</v>
      </c>
      <c r="D284" s="24" t="n">
        <v>4.53327</v>
      </c>
      <c r="E284" s="24" t="n">
        <v>0.00760079</v>
      </c>
      <c r="F284" s="25" t="n">
        <v>-0.333728</v>
      </c>
      <c r="G284" s="25" t="n">
        <f aca="false">D284*$B$9+$B$10</f>
        <v>-0.337925275352346</v>
      </c>
      <c r="H284" s="24" t="n">
        <f aca="false">G284-F284</f>
        <v>-0.0041972753523456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4204</v>
      </c>
      <c r="D285" s="24" t="n">
        <v>4.87651</v>
      </c>
      <c r="E285" s="24" t="n">
        <v>0.0100067</v>
      </c>
      <c r="F285" s="25" t="n">
        <v>-0.375494</v>
      </c>
      <c r="G285" s="25" t="n">
        <f aca="false">D285*$B$9+$B$10</f>
        <v>-0.362706373247951</v>
      </c>
      <c r="H285" s="24" t="n">
        <f aca="false">G285-F285</f>
        <v>0.0127876267520491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4185</v>
      </c>
      <c r="D286" s="24" t="n">
        <v>4.98339</v>
      </c>
      <c r="E286" s="24" t="n">
        <v>0.00434028</v>
      </c>
      <c r="F286" s="25" t="n">
        <v>-0.375614</v>
      </c>
      <c r="G286" s="25" t="n">
        <f aca="false">D286*$B$9+$B$10</f>
        <v>-0.37042285076538</v>
      </c>
      <c r="H286" s="24" t="n">
        <f aca="false">G286-F286</f>
        <v>0.00519114923462022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9.48834</v>
      </c>
      <c r="D287" s="24" t="n">
        <v>5.66219</v>
      </c>
      <c r="E287" s="24" t="n">
        <v>0.00865383</v>
      </c>
      <c r="F287" s="25" t="n">
        <v>-0.413809</v>
      </c>
      <c r="G287" s="25" t="n">
        <f aca="false">D287*$B$9+$B$10</f>
        <v>-0.419430569130188</v>
      </c>
      <c r="H287" s="24" t="n">
        <f aca="false">G287-F287</f>
        <v>-0.0056215691301883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4.83767</v>
      </c>
      <c r="D288" s="24" t="n">
        <v>5.60351</v>
      </c>
      <c r="E288" s="24" t="n">
        <v>0.0489332</v>
      </c>
      <c r="F288" s="25" t="n">
        <v>-0.41449</v>
      </c>
      <c r="G288" s="25" t="n">
        <f aca="false">D288*$B$9+$B$10</f>
        <v>-0.415194015044085</v>
      </c>
      <c r="H288" s="24" t="n">
        <f aca="false">G288-F288</f>
        <v>-0.000704015044084905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03377584843778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230584296949873</v>
      </c>
      <c r="C9" s="0" t="n">
        <f aca="false">INDEX(LINEST(known_ys,known_xs,TRUE(),TRUE()),2,1)</f>
        <v>0.00137302408515007</v>
      </c>
      <c r="E9" s="0" t="s">
        <v>74</v>
      </c>
      <c r="G9" s="0" t="n">
        <f aca="false">INDEX(LINEST(known_ys,known_xs,TRUE(),TRUE()),3,2)</f>
        <v>0.16414637885411</v>
      </c>
      <c r="I9" s="0" t="n">
        <f aca="false">MIN(known_xs)</f>
        <v>1</v>
      </c>
      <c r="J9" s="0" t="n">
        <f aca="false">I9*$B$9+$B$10</f>
        <v>-0.212331825554605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210025982585106</v>
      </c>
      <c r="C10" s="11" t="n">
        <f aca="false">INDEX(LINEST(known_ys,known_xs,TRUE(),TRUE()),2,2)</f>
        <v>0.0237276432147769</v>
      </c>
      <c r="E10" s="11" t="s">
        <v>76</v>
      </c>
      <c r="F10" s="11"/>
      <c r="G10" s="11" t="n">
        <f aca="false">INDEX(LINEST(known_ys,known_xs,TRUE(),TRUE()),5,2)</f>
        <v>7.27488909654757</v>
      </c>
      <c r="I10" s="11" t="n">
        <f aca="false">MAX(known_xs)</f>
        <v>27</v>
      </c>
      <c r="J10" s="11" t="n">
        <f aca="false">I10*$B$9+$B$10</f>
        <v>-0.272283742761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A17*$B$9+$B$10</f>
        <v>-0.212331825554605</v>
      </c>
      <c r="H17" s="24" t="n">
        <f aca="false">G17-F17</f>
        <v>-0.298427225554605</v>
      </c>
      <c r="J17" s="26" t="n">
        <v>1</v>
      </c>
      <c r="K17" s="24" t="n">
        <v>0.0860954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A18*$B$9+$B$10</f>
        <v>-0.212331825554605</v>
      </c>
      <c r="H18" s="24" t="n">
        <f aca="false">G18-F18</f>
        <v>-0.139630625554605</v>
      </c>
      <c r="J18" s="26" t="n">
        <v>1</v>
      </c>
      <c r="K18" s="24" t="n">
        <v>-0.0727012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A19*$B$9+$B$10</f>
        <v>-0.212331825554605</v>
      </c>
      <c r="H19" s="24" t="n">
        <f aca="false">G19-F19</f>
        <v>-0.182896125554605</v>
      </c>
      <c r="J19" s="26" t="n">
        <v>1</v>
      </c>
      <c r="K19" s="24" t="n">
        <v>-0.0294357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A20*$B$9+$B$10</f>
        <v>-0.212331825554605</v>
      </c>
      <c r="H20" s="24" t="n">
        <f aca="false">G20-F20</f>
        <v>0.033909174445395</v>
      </c>
      <c r="J20" s="26" t="n">
        <v>1</v>
      </c>
      <c r="K20" s="24" t="n">
        <v>-0.246241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A21*$B$9+$B$10</f>
        <v>-0.212331825554605</v>
      </c>
      <c r="H21" s="24" t="n">
        <f aca="false">G21-F21</f>
        <v>-0.060011825554605</v>
      </c>
      <c r="J21" s="26" t="n">
        <v>1</v>
      </c>
      <c r="K21" s="24" t="n">
        <v>-0.15232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A22*$B$9+$B$10</f>
        <v>-0.212331825554605</v>
      </c>
      <c r="H22" s="24" t="n">
        <f aca="false">G22-F22</f>
        <v>-0.067485825554605</v>
      </c>
      <c r="J22" s="26" t="n">
        <v>1</v>
      </c>
      <c r="K22" s="24" t="n">
        <v>-0.144846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A23*$B$9+$B$10</f>
        <v>-0.212331825554605</v>
      </c>
      <c r="H23" s="24" t="n">
        <f aca="false">G23-F23</f>
        <v>-0.036078825554605</v>
      </c>
      <c r="J23" s="26" t="n">
        <v>1</v>
      </c>
      <c r="K23" s="24" t="n">
        <v>-0.176253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A24*$B$9+$B$10</f>
        <v>-0.212331825554605</v>
      </c>
      <c r="H24" s="24" t="n">
        <f aca="false">G24-F24</f>
        <v>-0.456559825554605</v>
      </c>
      <c r="J24" s="26" t="n">
        <v>1</v>
      </c>
      <c r="K24" s="24" t="n">
        <v>0.244228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A25*$B$9+$B$10</f>
        <v>-0.212331825554605</v>
      </c>
      <c r="H25" s="24" t="n">
        <f aca="false">G25-F25</f>
        <v>0.00943517444539496</v>
      </c>
      <c r="J25" s="26" t="n">
        <v>1</v>
      </c>
      <c r="K25" s="24" t="n">
        <v>-0.221767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4.6704</v>
      </c>
      <c r="D26" s="29" t="n">
        <v>3.59913</v>
      </c>
      <c r="E26" s="29" t="n">
        <v>0.0062782</v>
      </c>
      <c r="F26" s="28" t="n">
        <v>-0.285867</v>
      </c>
      <c r="G26" s="28" t="n">
        <f aca="false">A26*$B$9+$B$10</f>
        <v>-0.214637668524104</v>
      </c>
      <c r="H26" s="29" t="n">
        <f aca="false">G26-F26</f>
        <v>0.0712293314758962</v>
      </c>
      <c r="J26" s="26" t="n">
        <v>2</v>
      </c>
      <c r="K26" s="24" t="n">
        <v>-0.285867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1.044</v>
      </c>
      <c r="D27" s="24" t="n">
        <v>3.68054</v>
      </c>
      <c r="E27" s="24" t="n">
        <v>0.0259695</v>
      </c>
      <c r="F27" s="25" t="n">
        <v>-0.33546</v>
      </c>
      <c r="G27" s="25" t="n">
        <f aca="false">A27*$B$9+$B$10</f>
        <v>-0.214637668524104</v>
      </c>
      <c r="H27" s="24" t="n">
        <f aca="false">G27-F27</f>
        <v>0.120822331475896</v>
      </c>
      <c r="J27" s="26" t="n">
        <v>2</v>
      </c>
      <c r="K27" s="24" t="n">
        <v>-0.33546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6613</v>
      </c>
      <c r="D28" s="24" t="n">
        <v>4.98171</v>
      </c>
      <c r="E28" s="24" t="n">
        <v>0.0185002</v>
      </c>
      <c r="F28" s="25" t="n">
        <v>-0.392291</v>
      </c>
      <c r="G28" s="25" t="n">
        <f aca="false">A28*$B$9+$B$10</f>
        <v>-0.214637668524104</v>
      </c>
      <c r="H28" s="24" t="n">
        <f aca="false">G28-F28</f>
        <v>0.177653331475896</v>
      </c>
      <c r="J28" s="26" t="n">
        <v>2</v>
      </c>
      <c r="K28" s="24" t="n">
        <v>-0.392291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08212</v>
      </c>
      <c r="D29" s="24" t="n">
        <v>5.07181</v>
      </c>
      <c r="E29" s="24" t="n">
        <v>0.0113454</v>
      </c>
      <c r="F29" s="25" t="n">
        <v>-0.374187</v>
      </c>
      <c r="G29" s="25" t="n">
        <f aca="false">A29*$B$9+$B$10</f>
        <v>-0.214637668524104</v>
      </c>
      <c r="H29" s="24" t="n">
        <f aca="false">G29-F29</f>
        <v>0.159549331475896</v>
      </c>
      <c r="J29" s="26" t="n">
        <v>2</v>
      </c>
      <c r="K29" s="24" t="n">
        <v>-0.374187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4.923</v>
      </c>
      <c r="D30" s="29" t="n">
        <v>2.75795</v>
      </c>
      <c r="E30" s="29" t="n">
        <v>0.00667001</v>
      </c>
      <c r="F30" s="28" t="n">
        <v>-0.16205</v>
      </c>
      <c r="G30" s="28" t="n">
        <f aca="false">A30*$B$9+$B$10</f>
        <v>-0.216943511493603</v>
      </c>
      <c r="H30" s="29" t="n">
        <f aca="false">G30-F30</f>
        <v>-0.0548935114936025</v>
      </c>
      <c r="J30" s="26" t="n">
        <v>3</v>
      </c>
      <c r="K30" s="24" t="n">
        <v>-0.16205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7.8122</v>
      </c>
      <c r="D31" s="24" t="n">
        <v>3.28208</v>
      </c>
      <c r="E31" s="24" t="n">
        <v>0.0165073</v>
      </c>
      <c r="F31" s="25" t="n">
        <v>-0.223921</v>
      </c>
      <c r="G31" s="25" t="n">
        <f aca="false">A31*$B$9+$B$10</f>
        <v>-0.216943511493603</v>
      </c>
      <c r="H31" s="24" t="n">
        <f aca="false">G31-F31</f>
        <v>0.00697748850639751</v>
      </c>
      <c r="J31" s="26" t="n">
        <v>3</v>
      </c>
      <c r="K31" s="24" t="n">
        <v>-0.223921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19.9069</v>
      </c>
      <c r="D32" s="24" t="n">
        <v>4.01671</v>
      </c>
      <c r="E32" s="24" t="n">
        <v>0.0408094</v>
      </c>
      <c r="F32" s="25" t="n">
        <v>-0.28229</v>
      </c>
      <c r="G32" s="25" t="n">
        <f aca="false">A32*$B$9+$B$10</f>
        <v>-0.216943511493603</v>
      </c>
      <c r="H32" s="24" t="n">
        <f aca="false">G32-F32</f>
        <v>0.0653464885063975</v>
      </c>
      <c r="J32" s="26" t="n">
        <v>3</v>
      </c>
      <c r="K32" s="24" t="n">
        <v>-0.28229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87062</v>
      </c>
      <c r="D33" s="24" t="n">
        <v>4.55067</v>
      </c>
      <c r="E33" s="24" t="n">
        <v>0.06701</v>
      </c>
      <c r="F33" s="25" t="n">
        <v>-0.38933</v>
      </c>
      <c r="G33" s="25" t="n">
        <f aca="false">A33*$B$9+$B$10</f>
        <v>-0.216943511493603</v>
      </c>
      <c r="H33" s="24" t="n">
        <f aca="false">G33-F33</f>
        <v>0.172386488506398</v>
      </c>
      <c r="J33" s="26" t="n">
        <v>3</v>
      </c>
      <c r="K33" s="24" t="n">
        <v>-0.38933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4.66864</v>
      </c>
      <c r="D34" s="24" t="n">
        <v>5.12856</v>
      </c>
      <c r="E34" s="24" t="n">
        <v>0.0183797</v>
      </c>
      <c r="F34" s="25" t="n">
        <v>-0.31344</v>
      </c>
      <c r="G34" s="25" t="n">
        <f aca="false">A34*$B$9+$B$10</f>
        <v>-0.216943511493603</v>
      </c>
      <c r="H34" s="24" t="n">
        <f aca="false">G34-F34</f>
        <v>0.0964964885063975</v>
      </c>
      <c r="J34" s="26" t="n">
        <v>3</v>
      </c>
      <c r="K34" s="24" t="n">
        <v>-0.31344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425</v>
      </c>
      <c r="D35" s="29" t="n">
        <v>1.7781</v>
      </c>
      <c r="E35" s="29" t="n">
        <v>0.00429128</v>
      </c>
      <c r="F35" s="28" t="n">
        <v>-0.0949005</v>
      </c>
      <c r="G35" s="28" t="n">
        <f aca="false">A35*$B$9+$B$10</f>
        <v>-0.219249354463101</v>
      </c>
      <c r="H35" s="29" t="n">
        <f aca="false">G35-F35</f>
        <v>-0.124348854463101</v>
      </c>
      <c r="J35" s="26" t="n">
        <v>4</v>
      </c>
      <c r="K35" s="24" t="n">
        <v>-0.0949005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308</v>
      </c>
      <c r="D36" s="24" t="n">
        <v>2.04218</v>
      </c>
      <c r="E36" s="24" t="n">
        <v>0.00177478</v>
      </c>
      <c r="F36" s="25" t="n">
        <v>-0.138817</v>
      </c>
      <c r="G36" s="25" t="n">
        <f aca="false">A36*$B$9+$B$10</f>
        <v>-0.219249354463101</v>
      </c>
      <c r="H36" s="24" t="n">
        <f aca="false">G36-F36</f>
        <v>-0.0804323544631012</v>
      </c>
      <c r="J36" s="26" t="n">
        <v>4</v>
      </c>
      <c r="K36" s="24" t="n">
        <v>-0.138817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50.0507</v>
      </c>
      <c r="D37" s="24" t="n">
        <v>2.83996</v>
      </c>
      <c r="E37" s="24" t="n">
        <v>0.0189497</v>
      </c>
      <c r="F37" s="25" t="n">
        <v>-0.245042</v>
      </c>
      <c r="G37" s="25" t="n">
        <f aca="false">A37*$B$9+$B$10</f>
        <v>-0.219249354463101</v>
      </c>
      <c r="H37" s="24" t="n">
        <f aca="false">G37-F37</f>
        <v>0.0257926455368988</v>
      </c>
      <c r="J37" s="26" t="n">
        <v>4</v>
      </c>
      <c r="K37" s="24" t="n">
        <v>-0.245042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1409</v>
      </c>
      <c r="D38" s="24" t="n">
        <v>3.40121</v>
      </c>
      <c r="E38" s="24" t="n">
        <v>0.0182952</v>
      </c>
      <c r="F38" s="25" t="n">
        <v>-0.261794</v>
      </c>
      <c r="G38" s="25" t="n">
        <f aca="false">A38*$B$9+$B$10</f>
        <v>-0.219249354463101</v>
      </c>
      <c r="H38" s="24" t="n">
        <f aca="false">G38-F38</f>
        <v>0.0425446455368988</v>
      </c>
      <c r="J38" s="26" t="n">
        <v>4</v>
      </c>
      <c r="K38" s="24" t="n">
        <v>-0.261794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0.2079</v>
      </c>
      <c r="D39" s="24" t="n">
        <v>4.44968</v>
      </c>
      <c r="E39" s="24" t="n">
        <v>0.016171</v>
      </c>
      <c r="F39" s="25" t="n">
        <v>-0.29132</v>
      </c>
      <c r="G39" s="25" t="n">
        <f aca="false">A39*$B$9+$B$10</f>
        <v>-0.219249354463101</v>
      </c>
      <c r="H39" s="24" t="n">
        <f aca="false">G39-F39</f>
        <v>0.0720706455368988</v>
      </c>
      <c r="J39" s="26" t="n">
        <v>4</v>
      </c>
      <c r="K39" s="24" t="n">
        <v>-0.29132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4489</v>
      </c>
      <c r="D40" s="24" t="n">
        <v>5.03917</v>
      </c>
      <c r="E40" s="24" t="n">
        <v>0.0157694</v>
      </c>
      <c r="F40" s="25" t="n">
        <v>-0.343834</v>
      </c>
      <c r="G40" s="25" t="n">
        <f aca="false">A40*$B$9+$B$10</f>
        <v>-0.219249354463101</v>
      </c>
      <c r="H40" s="24" t="n">
        <f aca="false">G40-F40</f>
        <v>0.124584645536899</v>
      </c>
      <c r="J40" s="26" t="n">
        <v>4</v>
      </c>
      <c r="K40" s="24" t="n">
        <v>-0.343834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4.912</v>
      </c>
      <c r="D41" s="29" t="n">
        <v>1.15288</v>
      </c>
      <c r="E41" s="29" t="n">
        <v>0.00262639</v>
      </c>
      <c r="F41" s="28" t="n">
        <v>-0.00612032</v>
      </c>
      <c r="G41" s="28" t="n">
        <f aca="false">A41*$B$9+$B$10</f>
        <v>-0.2215551974326</v>
      </c>
      <c r="H41" s="29" t="n">
        <f aca="false">G41-F41</f>
        <v>-0.2154348774326</v>
      </c>
      <c r="J41" s="26" t="n">
        <v>5</v>
      </c>
      <c r="K41" s="24" t="n">
        <v>-0.00612032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139</v>
      </c>
      <c r="D42" s="24" t="n">
        <v>1.79527</v>
      </c>
      <c r="E42" s="24" t="n">
        <v>0.0108666</v>
      </c>
      <c r="F42" s="25" t="n">
        <v>-0.0957261</v>
      </c>
      <c r="G42" s="25" t="n">
        <f aca="false">A42*$B$9+$B$10</f>
        <v>-0.2215551974326</v>
      </c>
      <c r="H42" s="24" t="n">
        <f aca="false">G42-F42</f>
        <v>-0.1258290974326</v>
      </c>
      <c r="J42" s="26" t="n">
        <v>5</v>
      </c>
      <c r="K42" s="24" t="n">
        <v>-0.0957261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0.322</v>
      </c>
      <c r="D43" s="24" t="n">
        <v>2.76744</v>
      </c>
      <c r="E43" s="24" t="n">
        <v>0.00701886</v>
      </c>
      <c r="F43" s="25" t="n">
        <v>-0.210556</v>
      </c>
      <c r="G43" s="25" t="n">
        <f aca="false">A43*$B$9+$B$10</f>
        <v>-0.2215551974326</v>
      </c>
      <c r="H43" s="24" t="n">
        <f aca="false">G43-F43</f>
        <v>-0.0109991974325999</v>
      </c>
      <c r="J43" s="26" t="n">
        <v>5</v>
      </c>
      <c r="K43" s="24" t="n">
        <v>-0.210556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5993</v>
      </c>
      <c r="D44" s="24" t="n">
        <v>3.66104</v>
      </c>
      <c r="E44" s="24" t="n">
        <v>0.0192442</v>
      </c>
      <c r="F44" s="25" t="n">
        <v>-0.294959</v>
      </c>
      <c r="G44" s="25" t="n">
        <f aca="false">A44*$B$9+$B$10</f>
        <v>-0.2215551974326</v>
      </c>
      <c r="H44" s="24" t="n">
        <f aca="false">G44-F44</f>
        <v>0.0734038025674001</v>
      </c>
      <c r="J44" s="26" t="n">
        <v>5</v>
      </c>
      <c r="K44" s="24" t="n">
        <v>-0.294959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8.711</v>
      </c>
      <c r="D45" s="24" t="n">
        <v>5.26266</v>
      </c>
      <c r="E45" s="24" t="n">
        <v>0.00746102</v>
      </c>
      <c r="F45" s="25" t="n">
        <v>-0.36934</v>
      </c>
      <c r="G45" s="25" t="n">
        <f aca="false">A45*$B$9+$B$10</f>
        <v>-0.2215551974326</v>
      </c>
      <c r="H45" s="24" t="n">
        <f aca="false">G45-F45</f>
        <v>0.1477848025674</v>
      </c>
      <c r="J45" s="26" t="n">
        <v>5</v>
      </c>
      <c r="K45" s="24" t="n">
        <v>-0.36934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69422</v>
      </c>
      <c r="D46" s="24" t="n">
        <v>5.46624</v>
      </c>
      <c r="E46" s="24" t="n">
        <v>0.0268516</v>
      </c>
      <c r="F46" s="25" t="n">
        <v>-0.402755</v>
      </c>
      <c r="G46" s="25" t="n">
        <f aca="false">A46*$B$9+$B$10</f>
        <v>-0.2215551974326</v>
      </c>
      <c r="H46" s="24" t="n">
        <f aca="false">G46-F46</f>
        <v>0.1811998025674</v>
      </c>
      <c r="J46" s="26" t="n">
        <v>5</v>
      </c>
      <c r="K46" s="24" t="n">
        <v>-0.402755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0.703</v>
      </c>
      <c r="D47" s="29" t="n">
        <v>0.953685</v>
      </c>
      <c r="E47" s="29" t="n">
        <v>0.00239446</v>
      </c>
      <c r="F47" s="28" t="n">
        <v>-0.0323154</v>
      </c>
      <c r="G47" s="28" t="n">
        <f aca="false">A47*$B$9+$B$10</f>
        <v>-0.223861040402099</v>
      </c>
      <c r="H47" s="29" t="n">
        <f aca="false">G47-F47</f>
        <v>-0.191545640402099</v>
      </c>
      <c r="J47" s="26" t="n">
        <v>6</v>
      </c>
      <c r="K47" s="24" t="n">
        <v>-0.032315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6.21</v>
      </c>
      <c r="D48" s="24" t="n">
        <v>0.980365</v>
      </c>
      <c r="E48" s="24" t="n">
        <v>0.00267852</v>
      </c>
      <c r="F48" s="25" t="n">
        <v>-0.0876348</v>
      </c>
      <c r="G48" s="25" t="n">
        <f aca="false">A48*$B$9+$B$10</f>
        <v>-0.223861040402099</v>
      </c>
      <c r="H48" s="24" t="n">
        <f aca="false">G48-F48</f>
        <v>-0.136226240402099</v>
      </c>
      <c r="J48" s="26" t="n">
        <v>6</v>
      </c>
      <c r="K48" s="24" t="n">
        <v>-0.0876348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5911</v>
      </c>
      <c r="D49" s="24" t="n">
        <v>1.04854</v>
      </c>
      <c r="E49" s="24" t="n">
        <v>0.00251146</v>
      </c>
      <c r="F49" s="25" t="n">
        <v>-0.0934564</v>
      </c>
      <c r="G49" s="25" t="n">
        <f aca="false">A49*$B$9+$B$10</f>
        <v>-0.223861040402099</v>
      </c>
      <c r="H49" s="24" t="n">
        <f aca="false">G49-F49</f>
        <v>-0.130404640402099</v>
      </c>
      <c r="J49" s="26" t="n">
        <v>6</v>
      </c>
      <c r="K49" s="24" t="n">
        <v>-0.0934564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4355</v>
      </c>
      <c r="D50" s="24" t="n">
        <v>1.22873</v>
      </c>
      <c r="E50" s="24" t="n">
        <v>0.00279393</v>
      </c>
      <c r="F50" s="25" t="n">
        <v>-0.0812696</v>
      </c>
      <c r="G50" s="25" t="n">
        <f aca="false">A50*$B$9+$B$10</f>
        <v>-0.223861040402099</v>
      </c>
      <c r="H50" s="24" t="n">
        <f aca="false">G50-F50</f>
        <v>-0.142591440402099</v>
      </c>
      <c r="J50" s="26" t="n">
        <v>6</v>
      </c>
      <c r="K50" s="24" t="n">
        <v>-0.0812696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50.1701</v>
      </c>
      <c r="D51" s="24" t="n">
        <v>2.03901</v>
      </c>
      <c r="E51" s="24" t="n">
        <v>0.0144337</v>
      </c>
      <c r="F51" s="25" t="n">
        <v>-0.168992</v>
      </c>
      <c r="G51" s="25" t="n">
        <f aca="false">A51*$B$9+$B$10</f>
        <v>-0.223861040402099</v>
      </c>
      <c r="H51" s="24" t="n">
        <f aca="false">G51-F51</f>
        <v>-0.0548690404020987</v>
      </c>
      <c r="J51" s="26" t="n">
        <v>6</v>
      </c>
      <c r="K51" s="24" t="n">
        <v>-0.168992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9.7923</v>
      </c>
      <c r="D52" s="24" t="n">
        <v>2.66795</v>
      </c>
      <c r="E52" s="24" t="n">
        <v>0.00550389</v>
      </c>
      <c r="F52" s="25" t="n">
        <v>-0.197054</v>
      </c>
      <c r="G52" s="25" t="n">
        <f aca="false">A52*$B$9+$B$10</f>
        <v>-0.223861040402099</v>
      </c>
      <c r="H52" s="24" t="n">
        <f aca="false">G52-F52</f>
        <v>-0.0268070404020987</v>
      </c>
      <c r="J52" s="26" t="n">
        <v>6</v>
      </c>
      <c r="K52" s="24" t="n">
        <v>-0.197054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19.9969</v>
      </c>
      <c r="D53" s="24" t="n">
        <v>3.60392</v>
      </c>
      <c r="E53" s="24" t="n">
        <v>0.0108647</v>
      </c>
      <c r="F53" s="25" t="n">
        <v>-0.242081</v>
      </c>
      <c r="G53" s="25" t="n">
        <f aca="false">A53*$B$9+$B$10</f>
        <v>-0.223861040402099</v>
      </c>
      <c r="H53" s="24" t="n">
        <f aca="false">G53-F53</f>
        <v>0.0182199595979013</v>
      </c>
      <c r="J53" s="26" t="n">
        <v>6</v>
      </c>
      <c r="K53" s="24" t="n">
        <v>-0.242081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9.6686</v>
      </c>
      <c r="D54" s="24" t="n">
        <v>5.80762</v>
      </c>
      <c r="E54" s="24" t="n">
        <v>0.0451207</v>
      </c>
      <c r="F54" s="25" t="n">
        <v>-0.244378</v>
      </c>
      <c r="G54" s="25" t="n">
        <f aca="false">A54*$B$9+$B$10</f>
        <v>-0.223861040402099</v>
      </c>
      <c r="H54" s="24" t="n">
        <f aca="false">G54-F54</f>
        <v>0.0205169595979013</v>
      </c>
      <c r="J54" s="26" t="n">
        <v>6</v>
      </c>
      <c r="K54" s="24" t="n">
        <v>-0.244378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5.32681</v>
      </c>
      <c r="D55" s="24" t="n">
        <v>5.99056</v>
      </c>
      <c r="E55" s="24" t="n">
        <v>0.0163775</v>
      </c>
      <c r="F55" s="25" t="n">
        <v>-0.45244</v>
      </c>
      <c r="G55" s="25" t="n">
        <f aca="false">A55*$B$9+$B$10</f>
        <v>-0.223861040402099</v>
      </c>
      <c r="H55" s="24" t="n">
        <f aca="false">G55-F55</f>
        <v>0.228578959597901</v>
      </c>
      <c r="J55" s="26" t="n">
        <v>6</v>
      </c>
      <c r="K55" s="24" t="n">
        <v>-0.45244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1362</v>
      </c>
      <c r="D56" s="29" t="n">
        <v>2.31412</v>
      </c>
      <c r="E56" s="29" t="n">
        <v>0.00793082</v>
      </c>
      <c r="F56" s="28" t="n">
        <v>-0.23988</v>
      </c>
      <c r="G56" s="28" t="n">
        <f aca="false">A56*$B$9+$B$10</f>
        <v>-0.226166883371597</v>
      </c>
      <c r="H56" s="29" t="n">
        <f aca="false">G56-F56</f>
        <v>0.0137131166284026</v>
      </c>
      <c r="J56" s="26" t="n">
        <v>7</v>
      </c>
      <c r="K56" s="24" t="n">
        <v>-0.23988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4.9045</v>
      </c>
      <c r="D57" s="24" t="n">
        <v>2.47124</v>
      </c>
      <c r="E57" s="24" t="n">
        <v>0.00314213</v>
      </c>
      <c r="F57" s="25" t="n">
        <v>-0.139764</v>
      </c>
      <c r="G57" s="25" t="n">
        <f aca="false">A57*$B$9+$B$10</f>
        <v>-0.226166883371597</v>
      </c>
      <c r="H57" s="24" t="n">
        <f aca="false">G57-F57</f>
        <v>-0.0864028833715974</v>
      </c>
      <c r="J57" s="26" t="n">
        <v>7</v>
      </c>
      <c r="K57" s="24" t="n">
        <v>-0.139764</v>
      </c>
    </row>
    <row r="58" customFormat="false" ht="12.75" hidden="false" customHeight="false" outlineLevel="0" collapsed="false">
      <c r="A58" s="23" t="n">
        <v>7</v>
      </c>
      <c r="B58" s="24" t="s">
        <v>93</v>
      </c>
      <c r="C58" s="25" t="n">
        <v>50.0554</v>
      </c>
      <c r="D58" s="24" t="n">
        <v>2.93483</v>
      </c>
      <c r="E58" s="24" t="n">
        <v>0.00309032</v>
      </c>
      <c r="F58" s="25" t="n">
        <v>-0.74217</v>
      </c>
      <c r="G58" s="25" t="n">
        <f aca="false">A58*$B$9+$B$10</f>
        <v>-0.226166883371597</v>
      </c>
      <c r="H58" s="24" t="n">
        <f aca="false">G58-F58</f>
        <v>0.516003116628403</v>
      </c>
      <c r="J58" s="26" t="n">
        <v>7</v>
      </c>
      <c r="K58" s="24" t="n">
        <v>-0.74217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1351</v>
      </c>
      <c r="D59" s="24" t="n">
        <v>3.68533</v>
      </c>
      <c r="E59" s="24" t="n">
        <v>0.021162</v>
      </c>
      <c r="F59" s="25" t="n">
        <v>-0.237672</v>
      </c>
      <c r="G59" s="25" t="n">
        <f aca="false">A59*$B$9+$B$10</f>
        <v>-0.226166883371597</v>
      </c>
      <c r="H59" s="24" t="n">
        <f aca="false">G59-F59</f>
        <v>0.0115051166284026</v>
      </c>
      <c r="J59" s="26" t="n">
        <v>7</v>
      </c>
      <c r="K59" s="24" t="n">
        <v>-0.237672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0.5049</v>
      </c>
      <c r="D60" s="24" t="n">
        <v>4.18412</v>
      </c>
      <c r="E60" s="24" t="n">
        <v>0.00608437</v>
      </c>
      <c r="F60" s="25" t="n">
        <v>-0.445884</v>
      </c>
      <c r="G60" s="25" t="n">
        <f aca="false">A60*$B$9+$B$10</f>
        <v>-0.226166883371597</v>
      </c>
      <c r="H60" s="24" t="n">
        <f aca="false">G60-F60</f>
        <v>0.219717116628403</v>
      </c>
      <c r="J60" s="26" t="n">
        <v>7</v>
      </c>
      <c r="K60" s="24" t="n">
        <v>-0.445884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9.88761</v>
      </c>
      <c r="D61" s="24" t="n">
        <v>5.0948</v>
      </c>
      <c r="E61" s="24" t="n">
        <v>0.00660569</v>
      </c>
      <c r="F61" s="25" t="n">
        <v>-0.151199</v>
      </c>
      <c r="G61" s="25" t="n">
        <f aca="false">A61*$B$9+$B$10</f>
        <v>-0.226166883371597</v>
      </c>
      <c r="H61" s="24" t="n">
        <f aca="false">G61-F61</f>
        <v>-0.0749678833715974</v>
      </c>
      <c r="J61" s="26" t="n">
        <v>7</v>
      </c>
      <c r="K61" s="24" t="n">
        <v>-0.151199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03935</v>
      </c>
      <c r="D62" s="24" t="n">
        <v>5.79699</v>
      </c>
      <c r="E62" s="24" t="n">
        <v>0.044689</v>
      </c>
      <c r="F62" s="25" t="n">
        <v>-0.162014</v>
      </c>
      <c r="G62" s="25" t="n">
        <f aca="false">A62*$B$9+$B$10</f>
        <v>-0.226166883371597</v>
      </c>
      <c r="H62" s="24" t="n">
        <f aca="false">G62-F62</f>
        <v>-0.0641528833715974</v>
      </c>
      <c r="J62" s="26" t="n">
        <v>7</v>
      </c>
      <c r="K62" s="24" t="n">
        <v>-0.162014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03</v>
      </c>
      <c r="D63" s="29" t="n">
        <v>2.27893</v>
      </c>
      <c r="E63" s="29" t="n">
        <v>0.0120026</v>
      </c>
      <c r="F63" s="28" t="n">
        <v>-0.158075</v>
      </c>
      <c r="G63" s="28" t="n">
        <f aca="false">A63*$B$9+$B$10</f>
        <v>-0.228472726341096</v>
      </c>
      <c r="H63" s="29" t="n">
        <f aca="false">G63-F63</f>
        <v>-0.0703977263410962</v>
      </c>
      <c r="J63" s="26" t="n">
        <v>8</v>
      </c>
      <c r="K63" s="24" t="n">
        <v>-0.158075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.3047</v>
      </c>
      <c r="D64" s="24" t="n">
        <v>2.62869</v>
      </c>
      <c r="E64" s="24" t="n">
        <v>0.00455506</v>
      </c>
      <c r="F64" s="25" t="n">
        <v>-0.140311</v>
      </c>
      <c r="G64" s="25" t="n">
        <f aca="false">A64*$B$9+$B$10</f>
        <v>-0.228472726341096</v>
      </c>
      <c r="H64" s="24" t="n">
        <f aca="false">G64-F64</f>
        <v>-0.0881617263410962</v>
      </c>
      <c r="J64" s="26" t="n">
        <v>8</v>
      </c>
      <c r="K64" s="24" t="n">
        <v>-0.140311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.1046</v>
      </c>
      <c r="D65" s="24" t="n">
        <v>2.96929</v>
      </c>
      <c r="E65" s="24" t="n">
        <v>0.00527497</v>
      </c>
      <c r="F65" s="25" t="n">
        <v>-0.173705</v>
      </c>
      <c r="G65" s="25" t="n">
        <f aca="false">A65*$B$9+$B$10</f>
        <v>-0.228472726341096</v>
      </c>
      <c r="H65" s="24" t="n">
        <f aca="false">G65-F65</f>
        <v>-0.0547677263410961</v>
      </c>
      <c r="J65" s="26" t="n">
        <v>8</v>
      </c>
      <c r="K65" s="24" t="n">
        <v>-0.173705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29.8371</v>
      </c>
      <c r="D66" s="24" t="n">
        <v>3.91326</v>
      </c>
      <c r="E66" s="24" t="n">
        <v>0.00953383</v>
      </c>
      <c r="F66" s="25" t="n">
        <v>-0.224739</v>
      </c>
      <c r="G66" s="25" t="n">
        <f aca="false">A66*$B$9+$B$10</f>
        <v>-0.228472726341096</v>
      </c>
      <c r="H66" s="24" t="n">
        <f aca="false">G66-F66</f>
        <v>-0.00373372634109614</v>
      </c>
      <c r="J66" s="26" t="n">
        <v>8</v>
      </c>
      <c r="K66" s="24" t="n">
        <v>-0.224739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19.9293</v>
      </c>
      <c r="D67" s="24" t="n">
        <v>4.92505</v>
      </c>
      <c r="E67" s="24" t="n">
        <v>0.00685818</v>
      </c>
      <c r="F67" s="25" t="n">
        <v>-0.184946</v>
      </c>
      <c r="G67" s="25" t="n">
        <f aca="false">A67*$B$9+$B$10</f>
        <v>-0.228472726341096</v>
      </c>
      <c r="H67" s="24" t="n">
        <f aca="false">G67-F67</f>
        <v>-0.0435267263410961</v>
      </c>
      <c r="J67" s="26" t="n">
        <v>8</v>
      </c>
      <c r="K67" s="24" t="n">
        <v>-0.184946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9.66682</v>
      </c>
      <c r="D68" s="24" t="n">
        <v>5.94921</v>
      </c>
      <c r="E68" s="24" t="n">
        <v>0.0402574</v>
      </c>
      <c r="F68" s="25" t="n">
        <v>-0.379793</v>
      </c>
      <c r="G68" s="25" t="n">
        <f aca="false">A68*$B$9+$B$10</f>
        <v>-0.228472726341096</v>
      </c>
      <c r="H68" s="24" t="n">
        <f aca="false">G68-F68</f>
        <v>0.151320273658904</v>
      </c>
      <c r="J68" s="26" t="n">
        <v>8</v>
      </c>
      <c r="K68" s="24" t="n">
        <v>-0.379793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4.96069</v>
      </c>
      <c r="D69" s="24" t="n">
        <v>6.31152</v>
      </c>
      <c r="E69" s="24" t="n">
        <v>0.0296588</v>
      </c>
      <c r="F69" s="25" t="n">
        <v>-0.407481</v>
      </c>
      <c r="G69" s="25" t="n">
        <f aca="false">A69*$B$9+$B$10</f>
        <v>-0.228472726341096</v>
      </c>
      <c r="H69" s="24" t="n">
        <f aca="false">G69-F69</f>
        <v>0.179008273658904</v>
      </c>
      <c r="J69" s="26" t="n">
        <v>8</v>
      </c>
      <c r="K69" s="24" t="n">
        <v>-0.407481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665</v>
      </c>
      <c r="D70" s="29" t="n">
        <v>1.78022</v>
      </c>
      <c r="E70" s="29" t="n">
        <v>0.00696758</v>
      </c>
      <c r="F70" s="28" t="n">
        <v>-0.0637801</v>
      </c>
      <c r="G70" s="28" t="n">
        <f aca="false">A70*$B$9+$B$10</f>
        <v>-0.230778569310595</v>
      </c>
      <c r="H70" s="29" t="n">
        <f aca="false">G70-F70</f>
        <v>-0.166998469310595</v>
      </c>
      <c r="J70" s="26" t="n">
        <v>9</v>
      </c>
      <c r="K70" s="24" t="n">
        <v>-0.0637801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652</v>
      </c>
      <c r="D71" s="24" t="n">
        <v>1.92327</v>
      </c>
      <c r="E71" s="24" t="n">
        <v>0.0053981</v>
      </c>
      <c r="F71" s="25" t="n">
        <v>-0.13573</v>
      </c>
      <c r="G71" s="25" t="n">
        <f aca="false">A71*$B$9+$B$10</f>
        <v>-0.230778569310595</v>
      </c>
      <c r="H71" s="24" t="n">
        <f aca="false">G71-F71</f>
        <v>-0.0950485693105949</v>
      </c>
      <c r="J71" s="26" t="n">
        <v>9</v>
      </c>
      <c r="K71" s="24" t="n">
        <v>-0.13573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1.747</v>
      </c>
      <c r="D72" s="24" t="n">
        <v>2.16361</v>
      </c>
      <c r="E72" s="24" t="n">
        <v>0.00368842</v>
      </c>
      <c r="F72" s="25" t="n">
        <v>-0.145386</v>
      </c>
      <c r="G72" s="25" t="n">
        <f aca="false">A72*$B$9+$B$10</f>
        <v>-0.230778569310595</v>
      </c>
      <c r="H72" s="24" t="n">
        <f aca="false">G72-F72</f>
        <v>-0.0853925693105949</v>
      </c>
      <c r="J72" s="26" t="n">
        <v>9</v>
      </c>
      <c r="K72" s="24" t="n">
        <v>-0.145386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4.9322</v>
      </c>
      <c r="D73" s="24" t="n">
        <v>2.58544</v>
      </c>
      <c r="E73" s="24" t="n">
        <v>0.00283246</v>
      </c>
      <c r="F73" s="25" t="n">
        <v>-0.155556</v>
      </c>
      <c r="G73" s="25" t="n">
        <f aca="false">A73*$B$9+$B$10</f>
        <v>-0.230778569310595</v>
      </c>
      <c r="H73" s="24" t="n">
        <f aca="false">G73-F73</f>
        <v>-0.0752225693105949</v>
      </c>
      <c r="J73" s="26" t="n">
        <v>9</v>
      </c>
      <c r="K73" s="24" t="n">
        <v>-0.155556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2258</v>
      </c>
      <c r="D74" s="24" t="n">
        <v>2.79555</v>
      </c>
      <c r="E74" s="24" t="n">
        <v>0.00480173</v>
      </c>
      <c r="F74" s="25" t="n">
        <v>-0.182448</v>
      </c>
      <c r="G74" s="25" t="n">
        <f aca="false">A74*$B$9+$B$10</f>
        <v>-0.230778569310595</v>
      </c>
      <c r="H74" s="24" t="n">
        <f aca="false">G74-F74</f>
        <v>-0.0483305693105949</v>
      </c>
      <c r="J74" s="26" t="n">
        <v>9</v>
      </c>
      <c r="K74" s="24" t="n">
        <v>-0.182448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30.1536</v>
      </c>
      <c r="D75" s="24" t="n">
        <v>4.05383</v>
      </c>
      <c r="E75" s="24" t="n">
        <v>0.0897093</v>
      </c>
      <c r="F75" s="25" t="n">
        <v>-0.48117</v>
      </c>
      <c r="G75" s="25" t="n">
        <f aca="false">A75*$B$9+$B$10</f>
        <v>-0.230778569310595</v>
      </c>
      <c r="H75" s="24" t="n">
        <f aca="false">G75-F75</f>
        <v>0.250391430689405</v>
      </c>
      <c r="J75" s="26" t="n">
        <v>9</v>
      </c>
      <c r="K75" s="24" t="n">
        <v>-0.48117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0.2062</v>
      </c>
      <c r="D76" s="24" t="n">
        <v>5.24167</v>
      </c>
      <c r="E76" s="24" t="n">
        <v>0.0103259</v>
      </c>
      <c r="F76" s="25" t="n">
        <v>-0.429328</v>
      </c>
      <c r="G76" s="25" t="n">
        <f aca="false">A76*$B$9+$B$10</f>
        <v>-0.230778569310595</v>
      </c>
      <c r="H76" s="24" t="n">
        <f aca="false">G76-F76</f>
        <v>0.198549430689405</v>
      </c>
      <c r="J76" s="26" t="n">
        <v>9</v>
      </c>
      <c r="K76" s="24" t="n">
        <v>-0.429328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1331</v>
      </c>
      <c r="D77" s="24" t="n">
        <v>6.09138</v>
      </c>
      <c r="E77" s="24" t="n">
        <v>0.0302131</v>
      </c>
      <c r="F77" s="25" t="n">
        <v>-0.583619</v>
      </c>
      <c r="G77" s="25" t="n">
        <f aca="false">A77*$B$9+$B$10</f>
        <v>-0.230778569310595</v>
      </c>
      <c r="H77" s="24" t="n">
        <f aca="false">G77-F77</f>
        <v>0.352840430689405</v>
      </c>
      <c r="J77" s="26" t="n">
        <v>9</v>
      </c>
      <c r="K77" s="24" t="n">
        <v>-0.583619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4.41773</v>
      </c>
      <c r="D78" s="24" t="n">
        <v>6.45719</v>
      </c>
      <c r="E78" s="24" t="n">
        <v>0.0120942</v>
      </c>
      <c r="F78" s="25" t="n">
        <v>-0.486813</v>
      </c>
      <c r="G78" s="25" t="n">
        <f aca="false">A78*$B$9+$B$10</f>
        <v>-0.230778569310595</v>
      </c>
      <c r="H78" s="24" t="n">
        <f aca="false">G78-F78</f>
        <v>0.256034430689405</v>
      </c>
      <c r="J78" s="26" t="n">
        <v>9</v>
      </c>
      <c r="K78" s="24" t="n">
        <v>-0.486813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4.252</v>
      </c>
      <c r="D79" s="29" t="n">
        <v>1.48169</v>
      </c>
      <c r="E79" s="29" t="n">
        <v>0.00223576</v>
      </c>
      <c r="F79" s="28" t="n">
        <v>-0.0573112</v>
      </c>
      <c r="G79" s="28" t="n">
        <f aca="false">A79*$B$9+$B$10</f>
        <v>-0.233084412280094</v>
      </c>
      <c r="H79" s="29" t="n">
        <f aca="false">G79-F79</f>
        <v>-0.175773212280094</v>
      </c>
      <c r="J79" s="26" t="n">
        <v>10</v>
      </c>
      <c r="K79" s="24" t="n">
        <v>-0.0573112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6.1996</v>
      </c>
      <c r="D80" s="24" t="n">
        <v>1.79432</v>
      </c>
      <c r="E80" s="24" t="n">
        <v>0.0265627</v>
      </c>
      <c r="F80" s="25" t="n">
        <v>-0.22368</v>
      </c>
      <c r="G80" s="25" t="n">
        <f aca="false">A80*$B$9+$B$10</f>
        <v>-0.233084412280094</v>
      </c>
      <c r="H80" s="24" t="n">
        <f aca="false">G80-F80</f>
        <v>-0.00940441228009362</v>
      </c>
      <c r="J80" s="26" t="n">
        <v>10</v>
      </c>
      <c r="K80" s="24" t="n">
        <v>-0.22368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8019</v>
      </c>
      <c r="D81" s="24" t="n">
        <v>2.28193</v>
      </c>
      <c r="E81" s="24" t="n">
        <v>0.00681555</v>
      </c>
      <c r="F81" s="25" t="n">
        <v>-0.157068</v>
      </c>
      <c r="G81" s="25" t="n">
        <f aca="false">A81*$B$9+$B$10</f>
        <v>-0.233084412280094</v>
      </c>
      <c r="H81" s="24" t="n">
        <f aca="false">G81-F81</f>
        <v>-0.0760164122800936</v>
      </c>
      <c r="J81" s="26" t="n">
        <v>10</v>
      </c>
      <c r="K81" s="24" t="n">
        <v>-0.157068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0.3906</v>
      </c>
      <c r="D82" s="24" t="n">
        <v>3.73529</v>
      </c>
      <c r="E82" s="24" t="n">
        <v>0.00886982</v>
      </c>
      <c r="F82" s="25" t="n">
        <v>-0.203709</v>
      </c>
      <c r="G82" s="25" t="n">
        <f aca="false">A82*$B$9+$B$10</f>
        <v>-0.233084412280094</v>
      </c>
      <c r="H82" s="24" t="n">
        <f aca="false">G82-F82</f>
        <v>-0.0293754122800936</v>
      </c>
      <c r="J82" s="26" t="n">
        <v>10</v>
      </c>
      <c r="K82" s="24" t="n">
        <v>-0.203709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19.9709</v>
      </c>
      <c r="D83" s="24" t="n">
        <v>4.45874</v>
      </c>
      <c r="E83" s="24" t="n">
        <v>0.0127828</v>
      </c>
      <c r="F83" s="25" t="n">
        <v>-0.317257</v>
      </c>
      <c r="G83" s="25" t="n">
        <f aca="false">A83*$B$9+$B$10</f>
        <v>-0.233084412280094</v>
      </c>
      <c r="H83" s="24" t="n">
        <f aca="false">G83-F83</f>
        <v>0.0841725877199064</v>
      </c>
      <c r="J83" s="26" t="n">
        <v>10</v>
      </c>
      <c r="K83" s="24" t="n">
        <v>-0.317257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9.88173</v>
      </c>
      <c r="D84" s="24" t="n">
        <v>5.7876</v>
      </c>
      <c r="E84" s="24" t="n">
        <v>0.0109628</v>
      </c>
      <c r="F84" s="25" t="n">
        <v>-0.390399</v>
      </c>
      <c r="G84" s="25" t="n">
        <f aca="false">A84*$B$9+$B$10</f>
        <v>-0.233084412280094</v>
      </c>
      <c r="H84" s="24" t="n">
        <f aca="false">G84-F84</f>
        <v>0.157314587719906</v>
      </c>
      <c r="J84" s="26" t="n">
        <v>10</v>
      </c>
      <c r="K84" s="24" t="n">
        <v>-0.390399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4.89469</v>
      </c>
      <c r="D85" s="24" t="n">
        <v>6.5836</v>
      </c>
      <c r="E85" s="24" t="n">
        <v>0.0286483</v>
      </c>
      <c r="F85" s="25" t="n">
        <v>-0.505403</v>
      </c>
      <c r="G85" s="25" t="n">
        <f aca="false">A85*$B$9+$B$10</f>
        <v>-0.233084412280094</v>
      </c>
      <c r="H85" s="24" t="n">
        <f aca="false">G85-F85</f>
        <v>0.272318587719906</v>
      </c>
      <c r="J85" s="26" t="n">
        <v>10</v>
      </c>
      <c r="K85" s="24" t="n">
        <v>-0.505403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0.568</v>
      </c>
      <c r="D86" s="29" t="n">
        <v>1.15465</v>
      </c>
      <c r="E86" s="29" t="n">
        <v>0.00215128</v>
      </c>
      <c r="F86" s="28" t="n">
        <v>-0.119349</v>
      </c>
      <c r="G86" s="28" t="n">
        <f aca="false">A86*$B$9+$B$10</f>
        <v>-0.235390255249592</v>
      </c>
      <c r="H86" s="29" t="n">
        <f aca="false">G86-F86</f>
        <v>-0.116041255249592</v>
      </c>
      <c r="J86" s="26" t="n">
        <v>11</v>
      </c>
      <c r="K86" s="24" t="n">
        <v>-0.119349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5.647</v>
      </c>
      <c r="D87" s="24" t="n">
        <v>1.17071</v>
      </c>
      <c r="E87" s="24" t="n">
        <v>0.00198037</v>
      </c>
      <c r="F87" s="25" t="n">
        <v>-0.0872864</v>
      </c>
      <c r="G87" s="25" t="n">
        <f aca="false">A87*$B$9+$B$10</f>
        <v>-0.235390255249592</v>
      </c>
      <c r="H87" s="24" t="n">
        <f aca="false">G87-F87</f>
        <v>-0.148103855249592</v>
      </c>
      <c r="J87" s="26" t="n">
        <v>11</v>
      </c>
      <c r="K87" s="24" t="n">
        <v>-0.0872864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.675</v>
      </c>
      <c r="D88" s="24" t="n">
        <v>1.26114</v>
      </c>
      <c r="E88" s="24" t="n">
        <v>0.00716326</v>
      </c>
      <c r="F88" s="25" t="n">
        <v>-0.0948553</v>
      </c>
      <c r="G88" s="25" t="n">
        <f aca="false">A88*$B$9+$B$10</f>
        <v>-0.235390255249592</v>
      </c>
      <c r="H88" s="24" t="n">
        <f aca="false">G88-F88</f>
        <v>-0.140534955249592</v>
      </c>
      <c r="J88" s="26" t="n">
        <v>11</v>
      </c>
      <c r="K88" s="24" t="n">
        <v>-0.0948553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.167</v>
      </c>
      <c r="D89" s="24" t="n">
        <v>1.68076</v>
      </c>
      <c r="E89" s="24" t="n">
        <v>0.0260634</v>
      </c>
      <c r="F89" s="25" t="n">
        <v>-0.186245</v>
      </c>
      <c r="G89" s="25" t="n">
        <f aca="false">A89*$B$9+$B$10</f>
        <v>-0.235390255249592</v>
      </c>
      <c r="H89" s="24" t="n">
        <f aca="false">G89-F89</f>
        <v>-0.0491452552495923</v>
      </c>
      <c r="J89" s="26" t="n">
        <v>11</v>
      </c>
      <c r="K89" s="24" t="n">
        <v>-0.186245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239</v>
      </c>
      <c r="D90" s="24" t="n">
        <v>2.33373</v>
      </c>
      <c r="E90" s="24" t="n">
        <v>0.0120446</v>
      </c>
      <c r="F90" s="25" t="n">
        <v>-0.171268</v>
      </c>
      <c r="G90" s="25" t="n">
        <f aca="false">A90*$B$9+$B$10</f>
        <v>-0.235390255249592</v>
      </c>
      <c r="H90" s="24" t="n">
        <f aca="false">G90-F90</f>
        <v>-0.0641222552495923</v>
      </c>
      <c r="J90" s="26" t="n">
        <v>11</v>
      </c>
      <c r="K90" s="24" t="n">
        <v>-0.171268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4.4123</v>
      </c>
      <c r="D91" s="24" t="n">
        <v>2.77106</v>
      </c>
      <c r="E91" s="24" t="n">
        <v>0.00335041</v>
      </c>
      <c r="F91" s="25" t="n">
        <v>-0.147938</v>
      </c>
      <c r="G91" s="25" t="n">
        <f aca="false">A91*$B$9+$B$10</f>
        <v>-0.235390255249592</v>
      </c>
      <c r="H91" s="24" t="n">
        <f aca="false">G91-F91</f>
        <v>-0.0874522552495924</v>
      </c>
      <c r="J91" s="26" t="n">
        <v>11</v>
      </c>
      <c r="K91" s="24" t="n">
        <v>-0.147938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3472</v>
      </c>
      <c r="D92" s="24" t="n">
        <v>2.13985</v>
      </c>
      <c r="E92" s="24" t="n">
        <v>0.00340931</v>
      </c>
      <c r="F92" s="25" t="n">
        <v>-0.160148</v>
      </c>
      <c r="G92" s="25" t="n">
        <f aca="false">A92*$B$9+$B$10</f>
        <v>-0.235390255249592</v>
      </c>
      <c r="H92" s="24" t="n">
        <f aca="false">G92-F92</f>
        <v>-0.0752422552495923</v>
      </c>
      <c r="J92" s="26" t="n">
        <v>11</v>
      </c>
      <c r="K92" s="24" t="n">
        <v>-0.160148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0.7887</v>
      </c>
      <c r="D93" s="24" t="n">
        <v>3.00176</v>
      </c>
      <c r="E93" s="24" t="n">
        <v>0.028095</v>
      </c>
      <c r="F93" s="25" t="n">
        <v>-0.26124</v>
      </c>
      <c r="G93" s="25" t="n">
        <f aca="false">A93*$B$9+$B$10</f>
        <v>-0.235390255249592</v>
      </c>
      <c r="H93" s="24" t="n">
        <f aca="false">G93-F93</f>
        <v>0.0258497447504077</v>
      </c>
      <c r="J93" s="26" t="n">
        <v>11</v>
      </c>
      <c r="K93" s="24" t="n">
        <v>-0.26124</v>
      </c>
    </row>
    <row r="94" customFormat="false" ht="12.75" hidden="false" customHeight="false" outlineLevel="0" collapsed="false">
      <c r="A94" s="23" t="n">
        <v>11</v>
      </c>
      <c r="B94" s="24" t="s">
        <v>93</v>
      </c>
      <c r="C94" s="25" t="n">
        <v>19.7454</v>
      </c>
      <c r="D94" s="24" t="n">
        <v>4.49112</v>
      </c>
      <c r="E94" s="24" t="n">
        <v>0.117987</v>
      </c>
      <c r="F94" s="25" t="n">
        <v>-0.681875</v>
      </c>
      <c r="G94" s="25" t="n">
        <f aca="false">A94*$B$9+$B$10</f>
        <v>-0.235390255249592</v>
      </c>
      <c r="H94" s="24" t="n">
        <f aca="false">G94-F94</f>
        <v>0.446484744750408</v>
      </c>
      <c r="J94" s="26" t="n">
        <v>11</v>
      </c>
      <c r="K94" s="24" t="n">
        <v>-0.681875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10.244</v>
      </c>
      <c r="D95" s="24" t="n">
        <v>5.73357</v>
      </c>
      <c r="E95" s="24" t="n">
        <v>0.00728437</v>
      </c>
      <c r="F95" s="25" t="n">
        <v>-0.464427</v>
      </c>
      <c r="G95" s="25" t="n">
        <f aca="false">A95*$B$9+$B$10</f>
        <v>-0.235390255249592</v>
      </c>
      <c r="H95" s="24" t="n">
        <f aca="false">G95-F95</f>
        <v>0.229036744750408</v>
      </c>
      <c r="J95" s="26" t="n">
        <v>11</v>
      </c>
      <c r="K95" s="24" t="n">
        <v>-0.464427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9122</v>
      </c>
      <c r="D96" s="24" t="n">
        <v>5.96942</v>
      </c>
      <c r="E96" s="24" t="n">
        <v>0.0357516</v>
      </c>
      <c r="F96" s="25" t="n">
        <v>-0.453577</v>
      </c>
      <c r="G96" s="25" t="n">
        <f aca="false">A96*$B$9+$B$10</f>
        <v>-0.235390255249592</v>
      </c>
      <c r="H96" s="24" t="n">
        <f aca="false">G96-F96</f>
        <v>0.218186744750408</v>
      </c>
      <c r="J96" s="26" t="n">
        <v>11</v>
      </c>
      <c r="K96" s="24" t="n">
        <v>-0.453577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591.121</v>
      </c>
      <c r="D97" s="29" t="n">
        <v>0.468544</v>
      </c>
      <c r="E97" s="29" t="n">
        <v>0.00243567</v>
      </c>
      <c r="F97" s="28" t="n">
        <v>-0.0174564</v>
      </c>
      <c r="G97" s="28" t="n">
        <f aca="false">A97*$B$9+$B$10</f>
        <v>-0.237696098219091</v>
      </c>
      <c r="H97" s="29" t="n">
        <f aca="false">G97-F97</f>
        <v>-0.220239698219091</v>
      </c>
      <c r="J97" s="26" t="n">
        <v>12</v>
      </c>
      <c r="K97" s="24" t="n">
        <v>-0.0174564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2.064</v>
      </c>
      <c r="D98" s="24" t="n">
        <v>0.813129</v>
      </c>
      <c r="E98" s="24" t="n">
        <v>0.00572168</v>
      </c>
      <c r="F98" s="25" t="n">
        <v>-0.0438713</v>
      </c>
      <c r="G98" s="25" t="n">
        <f aca="false">A98*$B$9+$B$10</f>
        <v>-0.237696098219091</v>
      </c>
      <c r="H98" s="24" t="n">
        <f aca="false">G98-F98</f>
        <v>-0.193824798219091</v>
      </c>
      <c r="J98" s="26" t="n">
        <v>12</v>
      </c>
      <c r="K98" s="24" t="n">
        <v>-0.0438713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463</v>
      </c>
      <c r="D99" s="24" t="n">
        <v>1.06417</v>
      </c>
      <c r="E99" s="24" t="n">
        <v>0.00188932</v>
      </c>
      <c r="F99" s="25" t="n">
        <v>-0.0998257</v>
      </c>
      <c r="G99" s="25" t="n">
        <f aca="false">A99*$B$9+$B$10</f>
        <v>-0.237696098219091</v>
      </c>
      <c r="H99" s="24" t="n">
        <f aca="false">G99-F99</f>
        <v>-0.137870398219091</v>
      </c>
      <c r="J99" s="26" t="n">
        <v>12</v>
      </c>
      <c r="K99" s="24" t="n">
        <v>-0.0998257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.498</v>
      </c>
      <c r="D100" s="24" t="n">
        <v>1.13014</v>
      </c>
      <c r="E100" s="24" t="n">
        <v>0.00240528</v>
      </c>
      <c r="F100" s="25" t="n">
        <v>-0.0878631</v>
      </c>
      <c r="G100" s="25" t="n">
        <f aca="false">A100*$B$9+$B$10</f>
        <v>-0.237696098219091</v>
      </c>
      <c r="H100" s="24" t="n">
        <f aca="false">G100-F100</f>
        <v>-0.149832998219091</v>
      </c>
      <c r="J100" s="26" t="n">
        <v>12</v>
      </c>
      <c r="K100" s="24" t="n">
        <v>-0.0878631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50.411</v>
      </c>
      <c r="D101" s="24" t="n">
        <v>1.1604</v>
      </c>
      <c r="E101" s="24" t="n">
        <v>0.00239439</v>
      </c>
      <c r="F101" s="25" t="n">
        <v>-0.116597</v>
      </c>
      <c r="G101" s="25" t="n">
        <f aca="false">A101*$B$9+$B$10</f>
        <v>-0.237696098219091</v>
      </c>
      <c r="H101" s="24" t="n">
        <f aca="false">G101-F101</f>
        <v>-0.121099098219091</v>
      </c>
      <c r="J101" s="26" t="n">
        <v>12</v>
      </c>
      <c r="K101" s="24" t="n">
        <v>-0.116597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767</v>
      </c>
      <c r="D102" s="24" t="n">
        <v>1.54004</v>
      </c>
      <c r="E102" s="24" t="n">
        <v>0.00293297</v>
      </c>
      <c r="F102" s="25" t="n">
        <v>-0.134964</v>
      </c>
      <c r="G102" s="25" t="n">
        <f aca="false">A102*$B$9+$B$10</f>
        <v>-0.237696098219091</v>
      </c>
      <c r="H102" s="24" t="n">
        <f aca="false">G102-F102</f>
        <v>-0.102732098219091</v>
      </c>
      <c r="J102" s="26" t="n">
        <v>12</v>
      </c>
      <c r="K102" s="24" t="n">
        <v>-0.134964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3.91</v>
      </c>
      <c r="D103" s="24" t="n">
        <v>1.84081</v>
      </c>
      <c r="E103" s="24" t="n">
        <v>0.00729592</v>
      </c>
      <c r="F103" s="25" t="n">
        <v>-0.133191</v>
      </c>
      <c r="G103" s="25" t="n">
        <f aca="false">A103*$B$9+$B$10</f>
        <v>-0.237696098219091</v>
      </c>
      <c r="H103" s="24" t="n">
        <f aca="false">G103-F103</f>
        <v>-0.104505098219091</v>
      </c>
      <c r="J103" s="26" t="n">
        <v>12</v>
      </c>
      <c r="K103" s="24" t="n">
        <v>-0.133191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49.96</v>
      </c>
      <c r="D104" s="24" t="n">
        <v>1.98488</v>
      </c>
      <c r="E104" s="24" t="n">
        <v>0.00346696</v>
      </c>
      <c r="F104" s="25" t="n">
        <v>-0.219116</v>
      </c>
      <c r="G104" s="25" t="n">
        <f aca="false">A104*$B$9+$B$10</f>
        <v>-0.237696098219091</v>
      </c>
      <c r="H104" s="24" t="n">
        <f aca="false">G104-F104</f>
        <v>-0.018580098219091</v>
      </c>
      <c r="J104" s="26" t="n">
        <v>12</v>
      </c>
      <c r="K104" s="24" t="n">
        <v>-0.219116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5.059</v>
      </c>
      <c r="D105" s="24" t="n">
        <v>2.23716</v>
      </c>
      <c r="E105" s="24" t="n">
        <v>0.00372978</v>
      </c>
      <c r="F105" s="25" t="n">
        <v>-0.194838</v>
      </c>
      <c r="G105" s="25" t="n">
        <f aca="false">A105*$B$9+$B$10</f>
        <v>-0.237696098219091</v>
      </c>
      <c r="H105" s="24" t="n">
        <f aca="false">G105-F105</f>
        <v>-0.042858098219091</v>
      </c>
      <c r="J105" s="26" t="n">
        <v>12</v>
      </c>
      <c r="K105" s="24" t="n">
        <v>-0.194838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1.017</v>
      </c>
      <c r="D106" s="24" t="n">
        <v>2.59746</v>
      </c>
      <c r="E106" s="24" t="n">
        <v>0.00409164</v>
      </c>
      <c r="F106" s="25" t="n">
        <v>-0.199535</v>
      </c>
      <c r="G106" s="25" t="n">
        <f aca="false">A106*$B$9+$B$10</f>
        <v>-0.237696098219091</v>
      </c>
      <c r="H106" s="24" t="n">
        <f aca="false">G106-F106</f>
        <v>-0.0381610982190911</v>
      </c>
      <c r="J106" s="26" t="n">
        <v>12</v>
      </c>
      <c r="K106" s="24" t="n">
        <v>-0.199535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7721</v>
      </c>
      <c r="D107" s="24" t="n">
        <v>2.57821</v>
      </c>
      <c r="E107" s="24" t="n">
        <v>0.0284372</v>
      </c>
      <c r="F107" s="25" t="n">
        <v>-0.192792</v>
      </c>
      <c r="G107" s="25" t="n">
        <f aca="false">A107*$B$9+$B$10</f>
        <v>-0.237696098219091</v>
      </c>
      <c r="H107" s="24" t="n">
        <f aca="false">G107-F107</f>
        <v>-0.0449040982190911</v>
      </c>
      <c r="J107" s="26" t="n">
        <v>12</v>
      </c>
      <c r="K107" s="24" t="n">
        <v>-0.192792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50.3693</v>
      </c>
      <c r="D108" s="24" t="n">
        <v>3.09692</v>
      </c>
      <c r="E108" s="24" t="n">
        <v>0.0303572</v>
      </c>
      <c r="F108" s="25" t="n">
        <v>-0.310083</v>
      </c>
      <c r="G108" s="25" t="n">
        <f aca="false">A108*$B$9+$B$10</f>
        <v>-0.237696098219091</v>
      </c>
      <c r="H108" s="24" t="n">
        <f aca="false">G108-F108</f>
        <v>0.072386901780909</v>
      </c>
      <c r="J108" s="26" t="n">
        <v>12</v>
      </c>
      <c r="K108" s="24" t="n">
        <v>-0.310083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0.1802</v>
      </c>
      <c r="D109" s="24" t="n">
        <v>3.81541</v>
      </c>
      <c r="E109" s="24" t="n">
        <v>0.0176239</v>
      </c>
      <c r="F109" s="25" t="n">
        <v>-0.195594</v>
      </c>
      <c r="G109" s="25" t="n">
        <f aca="false">A109*$B$9+$B$10</f>
        <v>-0.237696098219091</v>
      </c>
      <c r="H109" s="24" t="n">
        <f aca="false">G109-F109</f>
        <v>-0.0421020982190911</v>
      </c>
      <c r="J109" s="26" t="n">
        <v>12</v>
      </c>
      <c r="K109" s="24" t="n">
        <v>-0.195594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5435</v>
      </c>
      <c r="D110" s="24" t="n">
        <v>4.74902</v>
      </c>
      <c r="E110" s="24" t="n">
        <v>0.00455837</v>
      </c>
      <c r="F110" s="25" t="n">
        <v>-0.394979</v>
      </c>
      <c r="G110" s="25" t="n">
        <f aca="false">A110*$B$9+$B$10</f>
        <v>-0.237696098219091</v>
      </c>
      <c r="H110" s="24" t="n">
        <f aca="false">G110-F110</f>
        <v>0.157282901780909</v>
      </c>
      <c r="J110" s="26" t="n">
        <v>12</v>
      </c>
      <c r="K110" s="24" t="n">
        <v>-0.394979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10.0777</v>
      </c>
      <c r="D111" s="24" t="n">
        <v>5.71626</v>
      </c>
      <c r="E111" s="24" t="n">
        <v>0.0159481</v>
      </c>
      <c r="F111" s="25" t="n">
        <v>-0.438743</v>
      </c>
      <c r="G111" s="25" t="n">
        <f aca="false">A111*$B$9+$B$10</f>
        <v>-0.237696098219091</v>
      </c>
      <c r="H111" s="24" t="n">
        <f aca="false">G111-F111</f>
        <v>0.201046901780909</v>
      </c>
      <c r="J111" s="26" t="n">
        <v>12</v>
      </c>
      <c r="K111" s="24" t="n">
        <v>-0.438743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5.16302</v>
      </c>
      <c r="D112" s="24" t="n">
        <v>6.18295</v>
      </c>
      <c r="E112" s="24" t="n">
        <v>0.0329764</v>
      </c>
      <c r="F112" s="25" t="n">
        <v>-0.53705</v>
      </c>
      <c r="G112" s="25" t="n">
        <f aca="false">A112*$B$9+$B$10</f>
        <v>-0.237696098219091</v>
      </c>
      <c r="H112" s="24" t="n">
        <f aca="false">G112-F112</f>
        <v>0.299353901780909</v>
      </c>
      <c r="J112" s="26" t="n">
        <v>12</v>
      </c>
      <c r="K112" s="24" t="n">
        <v>-0.53705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1482.88</v>
      </c>
      <c r="D113" s="29" t="n">
        <v>0.771237</v>
      </c>
      <c r="E113" s="29" t="n">
        <v>0.00143691</v>
      </c>
      <c r="F113" s="28" t="n">
        <v>-0.0527625</v>
      </c>
      <c r="G113" s="28" t="n">
        <f aca="false">A113*$B$9+$B$10</f>
        <v>-0.24000194118859</v>
      </c>
      <c r="H113" s="29" t="n">
        <f aca="false">G113-F113</f>
        <v>-0.18723944118859</v>
      </c>
      <c r="J113" s="26" t="n">
        <v>13</v>
      </c>
      <c r="K113" s="24" t="n">
        <v>-0.0527625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44</v>
      </c>
      <c r="D114" s="24" t="n">
        <v>0.445918</v>
      </c>
      <c r="E114" s="24" t="n">
        <v>0.00274761</v>
      </c>
      <c r="F114" s="25" t="n">
        <v>-0.0120815</v>
      </c>
      <c r="G114" s="25" t="n">
        <f aca="false">A114*$B$9+$B$10</f>
        <v>-0.24000194118859</v>
      </c>
      <c r="H114" s="24" t="n">
        <f aca="false">G114-F114</f>
        <v>-0.22792044118859</v>
      </c>
      <c r="J114" s="26" t="n">
        <v>13</v>
      </c>
      <c r="K114" s="24" t="n">
        <v>-0.0120815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.75</v>
      </c>
      <c r="D115" s="24" t="n">
        <v>0.225817</v>
      </c>
      <c r="E115" s="24" t="n">
        <v>0.00436806</v>
      </c>
      <c r="F115" s="25" t="n">
        <v>-0.00718279</v>
      </c>
      <c r="G115" s="25" t="n">
        <f aca="false">A115*$B$9+$B$10</f>
        <v>-0.24000194118859</v>
      </c>
      <c r="H115" s="24" t="n">
        <f aca="false">G115-F115</f>
        <v>-0.23281915118859</v>
      </c>
      <c r="J115" s="26" t="n">
        <v>13</v>
      </c>
      <c r="K115" s="24" t="n">
        <v>-0.00718279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750.493</v>
      </c>
      <c r="D116" s="24" t="n">
        <v>0.258141</v>
      </c>
      <c r="E116" s="24" t="n">
        <v>0.00161658</v>
      </c>
      <c r="F116" s="25" t="n">
        <v>-0.0348589</v>
      </c>
      <c r="G116" s="25" t="n">
        <f aca="false">A116*$B$9+$B$10</f>
        <v>-0.24000194118859</v>
      </c>
      <c r="H116" s="24" t="n">
        <f aca="false">G116-F116</f>
        <v>-0.20514304118859</v>
      </c>
      <c r="J116" s="26" t="n">
        <v>13</v>
      </c>
      <c r="K116" s="24" t="n">
        <v>-0.0348589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287</v>
      </c>
      <c r="D117" s="24" t="n">
        <v>0.667634</v>
      </c>
      <c r="E117" s="24" t="n">
        <v>0.00196605</v>
      </c>
      <c r="F117" s="25" t="n">
        <v>-0.117366</v>
      </c>
      <c r="G117" s="25" t="n">
        <f aca="false">A117*$B$9+$B$10</f>
        <v>-0.24000194118859</v>
      </c>
      <c r="H117" s="24" t="n">
        <f aca="false">G117-F117</f>
        <v>-0.12263594118859</v>
      </c>
      <c r="J117" s="26" t="n">
        <v>13</v>
      </c>
      <c r="K117" s="24" t="n">
        <v>-0.117366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718</v>
      </c>
      <c r="D118" s="24" t="n">
        <v>0.905351</v>
      </c>
      <c r="E118" s="24" t="n">
        <v>0.00131648</v>
      </c>
      <c r="F118" s="25" t="n">
        <v>-0.104649</v>
      </c>
      <c r="G118" s="25" t="n">
        <f aca="false">A118*$B$9+$B$10</f>
        <v>-0.24000194118859</v>
      </c>
      <c r="H118" s="24" t="n">
        <f aca="false">G118-F118</f>
        <v>-0.13535294118859</v>
      </c>
      <c r="J118" s="26" t="n">
        <v>13</v>
      </c>
      <c r="K118" s="24" t="n">
        <v>-0.104649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2.066</v>
      </c>
      <c r="D119" s="24" t="n">
        <v>1.08015</v>
      </c>
      <c r="E119" s="24" t="n">
        <v>0.00354232</v>
      </c>
      <c r="F119" s="25" t="n">
        <v>-0.0988494</v>
      </c>
      <c r="G119" s="25" t="n">
        <f aca="false">A119*$B$9+$B$10</f>
        <v>-0.24000194118859</v>
      </c>
      <c r="H119" s="24" t="n">
        <f aca="false">G119-F119</f>
        <v>-0.14115254118859</v>
      </c>
      <c r="J119" s="26" t="n">
        <v>13</v>
      </c>
      <c r="K119" s="24" t="n">
        <v>-0.0988494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49.289</v>
      </c>
      <c r="D120" s="24" t="n">
        <v>1.35712</v>
      </c>
      <c r="E120" s="24" t="n">
        <v>0.000594239</v>
      </c>
      <c r="F120" s="25" t="n">
        <v>-0.138884</v>
      </c>
      <c r="G120" s="25" t="n">
        <f aca="false">A120*$B$9+$B$10</f>
        <v>-0.24000194118859</v>
      </c>
      <c r="H120" s="24" t="n">
        <f aca="false">G120-F120</f>
        <v>-0.10111794118859</v>
      </c>
      <c r="J120" s="26" t="n">
        <v>13</v>
      </c>
      <c r="K120" s="24" t="n">
        <v>-0.138884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617</v>
      </c>
      <c r="D121" s="24" t="n">
        <v>1.28833</v>
      </c>
      <c r="E121" s="24" t="n">
        <v>0.0022093</v>
      </c>
      <c r="F121" s="25" t="n">
        <v>-0.130668</v>
      </c>
      <c r="G121" s="25" t="n">
        <f aca="false">A121*$B$9+$B$10</f>
        <v>-0.24000194118859</v>
      </c>
      <c r="H121" s="24" t="n">
        <f aca="false">G121-F121</f>
        <v>-0.10933394118859</v>
      </c>
      <c r="J121" s="26" t="n">
        <v>13</v>
      </c>
      <c r="K121" s="24" t="n">
        <v>-0.130668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374</v>
      </c>
      <c r="D122" s="24" t="n">
        <v>1.78852</v>
      </c>
      <c r="E122" s="24" t="n">
        <v>0.0137217</v>
      </c>
      <c r="F122" s="25" t="n">
        <v>-0.22048</v>
      </c>
      <c r="G122" s="25" t="n">
        <f aca="false">A122*$B$9+$B$10</f>
        <v>-0.24000194118859</v>
      </c>
      <c r="H122" s="24" t="n">
        <f aca="false">G122-F122</f>
        <v>-0.0195219411885898</v>
      </c>
      <c r="J122" s="26" t="n">
        <v>13</v>
      </c>
      <c r="K122" s="24" t="n">
        <v>-0.22048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745</v>
      </c>
      <c r="D123" s="24" t="n">
        <v>2.03627</v>
      </c>
      <c r="E123" s="24" t="n">
        <v>0.00358456</v>
      </c>
      <c r="F123" s="25" t="n">
        <v>-0.210728</v>
      </c>
      <c r="G123" s="25" t="n">
        <f aca="false">A123*$B$9+$B$10</f>
        <v>-0.24000194118859</v>
      </c>
      <c r="H123" s="24" t="n">
        <f aca="false">G123-F123</f>
        <v>-0.0292739411885898</v>
      </c>
      <c r="J123" s="26" t="n">
        <v>13</v>
      </c>
      <c r="K123" s="24" t="n">
        <v>-0.210728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4.698</v>
      </c>
      <c r="D124" s="24" t="n">
        <v>2.67257</v>
      </c>
      <c r="E124" s="24" t="n">
        <v>0.0223283</v>
      </c>
      <c r="F124" s="25" t="n">
        <v>-0.287433</v>
      </c>
      <c r="G124" s="25" t="n">
        <f aca="false">A124*$B$9+$B$10</f>
        <v>-0.24000194118859</v>
      </c>
      <c r="H124" s="24" t="n">
        <f aca="false">G124-F124</f>
        <v>0.0474310588114102</v>
      </c>
      <c r="J124" s="26" t="n">
        <v>13</v>
      </c>
      <c r="K124" s="24" t="n">
        <v>-0.287433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100.433</v>
      </c>
      <c r="D125" s="24" t="n">
        <v>3.92863</v>
      </c>
      <c r="E125" s="24" t="n">
        <v>0.0114898</v>
      </c>
      <c r="F125" s="25" t="n">
        <v>-0.309366</v>
      </c>
      <c r="G125" s="25" t="n">
        <f aca="false">A125*$B$9+$B$10</f>
        <v>-0.24000194118859</v>
      </c>
      <c r="H125" s="24" t="n">
        <f aca="false">G125-F125</f>
        <v>0.0693640588114102</v>
      </c>
      <c r="J125" s="26" t="n">
        <v>13</v>
      </c>
      <c r="K125" s="24" t="n">
        <v>-0.309366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3121</v>
      </c>
      <c r="D126" s="24" t="n">
        <v>5.96724</v>
      </c>
      <c r="E126" s="24" t="n">
        <v>0.00498101</v>
      </c>
      <c r="F126" s="25" t="n">
        <v>-0.433765</v>
      </c>
      <c r="G126" s="25" t="n">
        <f aca="false">A126*$B$9+$B$10</f>
        <v>-0.24000194118859</v>
      </c>
      <c r="H126" s="24" t="n">
        <f aca="false">G126-F126</f>
        <v>0.19376305881141</v>
      </c>
      <c r="J126" s="26" t="n">
        <v>13</v>
      </c>
      <c r="K126" s="24" t="n">
        <v>-0.433765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49.7352</v>
      </c>
      <c r="D127" s="24" t="n">
        <v>5.8911</v>
      </c>
      <c r="E127" s="24" t="n">
        <v>0.00900605</v>
      </c>
      <c r="F127" s="25" t="n">
        <v>-0.482898</v>
      </c>
      <c r="G127" s="25" t="n">
        <f aca="false">A127*$B$9+$B$10</f>
        <v>-0.24000194118859</v>
      </c>
      <c r="H127" s="24" t="n">
        <f aca="false">G127-F127</f>
        <v>0.24289605881141</v>
      </c>
      <c r="J127" s="26" t="n">
        <v>13</v>
      </c>
      <c r="K127" s="24" t="n">
        <v>-0.482898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619</v>
      </c>
      <c r="D128" s="24" t="n">
        <v>5.89024</v>
      </c>
      <c r="E128" s="24" t="n">
        <v>0.0159886</v>
      </c>
      <c r="F128" s="25" t="n">
        <v>-0.431759</v>
      </c>
      <c r="G128" s="25" t="n">
        <f aca="false">A128*$B$9+$B$10</f>
        <v>-0.24000194118859</v>
      </c>
      <c r="H128" s="24" t="n">
        <f aca="false">G128-F128</f>
        <v>0.19175705881141</v>
      </c>
      <c r="J128" s="26" t="n">
        <v>13</v>
      </c>
      <c r="K128" s="24" t="n">
        <v>-0.431759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19.9343</v>
      </c>
      <c r="D129" s="24" t="n">
        <v>5.65038</v>
      </c>
      <c r="E129" s="24" t="n">
        <v>0.00851106</v>
      </c>
      <c r="F129" s="25" t="n">
        <v>-0.428617</v>
      </c>
      <c r="G129" s="25" t="n">
        <f aca="false">A129*$B$9+$B$10</f>
        <v>-0.24000194118859</v>
      </c>
      <c r="H129" s="24" t="n">
        <f aca="false">G129-F129</f>
        <v>0.18861505881141</v>
      </c>
      <c r="J129" s="26" t="n">
        <v>13</v>
      </c>
      <c r="K129" s="24" t="n">
        <v>-0.428617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9.80239</v>
      </c>
      <c r="D130" s="24" t="n">
        <v>6.3432</v>
      </c>
      <c r="E130" s="24" t="n">
        <v>0.0371</v>
      </c>
      <c r="F130" s="25" t="n">
        <v>-0.550797</v>
      </c>
      <c r="G130" s="25" t="n">
        <f aca="false">A130*$B$9+$B$10</f>
        <v>-0.24000194118859</v>
      </c>
      <c r="H130" s="24" t="n">
        <f aca="false">G130-F130</f>
        <v>0.31079505881141</v>
      </c>
      <c r="J130" s="26" t="n">
        <v>13</v>
      </c>
      <c r="K130" s="24" t="n">
        <v>-0.550797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4.84605</v>
      </c>
      <c r="D131" s="24" t="n">
        <v>6.5249</v>
      </c>
      <c r="E131" s="24" t="n">
        <v>0.00663464</v>
      </c>
      <c r="F131" s="25" t="n">
        <v>-0.480104</v>
      </c>
      <c r="G131" s="25" t="n">
        <f aca="false">A131*$B$9+$B$10</f>
        <v>-0.24000194118859</v>
      </c>
      <c r="H131" s="24" t="n">
        <f aca="false">G131-F131</f>
        <v>0.24010205881141</v>
      </c>
      <c r="J131" s="26" t="n">
        <v>13</v>
      </c>
      <c r="K131" s="24" t="n">
        <v>-0.480104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4.9964</v>
      </c>
      <c r="D132" s="29" t="n">
        <v>3.11149</v>
      </c>
      <c r="E132" s="29" t="n">
        <v>0.011423</v>
      </c>
      <c r="F132" s="28" t="n">
        <v>-0.206515</v>
      </c>
      <c r="G132" s="28" t="n">
        <f aca="false">A132*$B$9+$B$10</f>
        <v>-0.242307784158089</v>
      </c>
      <c r="H132" s="29" t="n">
        <f aca="false">G132-F132</f>
        <v>-0.0357927841580885</v>
      </c>
      <c r="J132" s="26" t="n">
        <v>14</v>
      </c>
      <c r="K132" s="24" t="n">
        <v>-0.206515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2072</v>
      </c>
      <c r="D133" s="24" t="n">
        <v>3.6184</v>
      </c>
      <c r="E133" s="24" t="n">
        <v>0.00432434</v>
      </c>
      <c r="F133" s="25" t="n">
        <v>-0.208597</v>
      </c>
      <c r="G133" s="25" t="n">
        <f aca="false">A133*$B$9+$B$10</f>
        <v>-0.242307784158089</v>
      </c>
      <c r="H133" s="24" t="n">
        <f aca="false">G133-F133</f>
        <v>-0.0337107841580885</v>
      </c>
      <c r="J133" s="26" t="n">
        <v>14</v>
      </c>
      <c r="K133" s="24" t="n">
        <v>-0.208597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9.6469</v>
      </c>
      <c r="D134" s="24" t="n">
        <v>4.2191</v>
      </c>
      <c r="E134" s="24" t="n">
        <v>0.0104502</v>
      </c>
      <c r="F134" s="25" t="n">
        <v>-0.2689</v>
      </c>
      <c r="G134" s="25" t="n">
        <f aca="false">A134*$B$9+$B$10</f>
        <v>-0.242307784158089</v>
      </c>
      <c r="H134" s="24" t="n">
        <f aca="false">G134-F134</f>
        <v>0.0265922158419115</v>
      </c>
      <c r="J134" s="26" t="n">
        <v>14</v>
      </c>
      <c r="K134" s="24" t="n">
        <v>-0.2689</v>
      </c>
    </row>
    <row r="135" customFormat="false" ht="12.75" hidden="false" customHeight="false" outlineLevel="0" collapsed="false">
      <c r="A135" s="23" t="n">
        <v>14</v>
      </c>
      <c r="B135" s="24" t="s">
        <v>93</v>
      </c>
      <c r="C135" s="25" t="n">
        <v>10.4032</v>
      </c>
      <c r="D135" s="24" t="n">
        <v>5.54919</v>
      </c>
      <c r="E135" s="24" t="n">
        <v>0.0202634</v>
      </c>
      <c r="F135" s="25" t="n">
        <v>-0.269805</v>
      </c>
      <c r="G135" s="25" t="n">
        <f aca="false">A135*$B$9+$B$10</f>
        <v>-0.242307784158089</v>
      </c>
      <c r="H135" s="24" t="n">
        <f aca="false">G135-F135</f>
        <v>0.0274972158419115</v>
      </c>
      <c r="J135" s="26" t="n">
        <v>14</v>
      </c>
      <c r="K135" s="24" t="n">
        <v>-0.269805</v>
      </c>
    </row>
    <row r="136" customFormat="false" ht="13.5" hidden="false" customHeight="false" outlineLevel="0" collapsed="false">
      <c r="A136" s="23" t="n">
        <v>14</v>
      </c>
      <c r="B136" s="24" t="s">
        <v>93</v>
      </c>
      <c r="C136" s="25" t="n">
        <v>5.59482</v>
      </c>
      <c r="D136" s="24" t="n">
        <v>6.18411</v>
      </c>
      <c r="E136" s="24" t="n">
        <v>0.150232</v>
      </c>
      <c r="F136" s="25" t="n">
        <v>-0.612888</v>
      </c>
      <c r="G136" s="25" t="n">
        <f aca="false">A136*$B$9+$B$10</f>
        <v>-0.242307784158089</v>
      </c>
      <c r="H136" s="24" t="n">
        <f aca="false">G136-F136</f>
        <v>0.370580215841912</v>
      </c>
      <c r="J136" s="26" t="n">
        <v>14</v>
      </c>
      <c r="K136" s="24" t="n">
        <v>-0.612888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041</v>
      </c>
      <c r="D137" s="29" t="n">
        <v>3.63483</v>
      </c>
      <c r="E137" s="29" t="n">
        <v>0.0217392</v>
      </c>
      <c r="F137" s="28" t="n">
        <v>-0.28317</v>
      </c>
      <c r="G137" s="28" t="n">
        <f aca="false">A137*$B$9+$B$10</f>
        <v>-0.244613627127587</v>
      </c>
      <c r="H137" s="29" t="n">
        <f aca="false">G137-F137</f>
        <v>0.0385563728724127</v>
      </c>
      <c r="J137" s="26" t="n">
        <v>15</v>
      </c>
      <c r="K137" s="24" t="n">
        <v>-0.28317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5436</v>
      </c>
      <c r="D138" s="24" t="n">
        <v>3.79037</v>
      </c>
      <c r="E138" s="24" t="n">
        <v>0.00907195</v>
      </c>
      <c r="F138" s="25" t="n">
        <v>-0.268631</v>
      </c>
      <c r="G138" s="25" t="n">
        <f aca="false">A138*$B$9+$B$10</f>
        <v>-0.244613627127587</v>
      </c>
      <c r="H138" s="24" t="n">
        <f aca="false">G138-F138</f>
        <v>0.0240173728724128</v>
      </c>
      <c r="J138" s="26" t="n">
        <v>15</v>
      </c>
      <c r="K138" s="24" t="n">
        <v>-0.268631</v>
      </c>
    </row>
    <row r="139" customFormat="false" ht="12.75" hidden="false" customHeight="false" outlineLevel="0" collapsed="false">
      <c r="A139" s="23" t="n">
        <v>15</v>
      </c>
      <c r="B139" s="24" t="s">
        <v>93</v>
      </c>
      <c r="C139" s="25" t="n">
        <v>18.6167</v>
      </c>
      <c r="D139" s="24" t="n">
        <v>4.97254</v>
      </c>
      <c r="E139" s="24" t="n">
        <v>0.123583</v>
      </c>
      <c r="F139" s="25" t="n">
        <v>-0.0884562</v>
      </c>
      <c r="G139" s="25" t="n">
        <f aca="false">A139*$B$9+$B$10</f>
        <v>-0.244613627127587</v>
      </c>
      <c r="H139" s="24" t="n">
        <f aca="false">G139-F139</f>
        <v>-0.156157427127587</v>
      </c>
      <c r="J139" s="26" t="n">
        <v>15</v>
      </c>
      <c r="K139" s="24" t="n">
        <v>-0.0884562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0.8115</v>
      </c>
      <c r="D140" s="24" t="n">
        <v>6.7518</v>
      </c>
      <c r="E140" s="24" t="n">
        <v>0.0408952</v>
      </c>
      <c r="F140" s="25" t="n">
        <v>-0.218199</v>
      </c>
      <c r="G140" s="25" t="n">
        <f aca="false">A140*$B$9+$B$10</f>
        <v>-0.244613627127587</v>
      </c>
      <c r="H140" s="24" t="n">
        <f aca="false">G140-F140</f>
        <v>-0.0264146271275872</v>
      </c>
      <c r="J140" s="26" t="n">
        <v>15</v>
      </c>
      <c r="K140" s="24" t="n">
        <v>-0.218199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4.63322</v>
      </c>
      <c r="D141" s="24" t="n">
        <v>7.56578</v>
      </c>
      <c r="E141" s="24" t="n">
        <v>0.0125469</v>
      </c>
      <c r="F141" s="25" t="n">
        <v>-0.665224</v>
      </c>
      <c r="G141" s="25" t="n">
        <f aca="false">A141*$B$9+$B$10</f>
        <v>-0.244613627127587</v>
      </c>
      <c r="H141" s="24" t="n">
        <f aca="false">G141-F141</f>
        <v>0.420610372872413</v>
      </c>
      <c r="J141" s="26" t="n">
        <v>15</v>
      </c>
      <c r="K141" s="24" t="n">
        <v>-0.665224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42.1231</v>
      </c>
      <c r="D142" s="29" t="n">
        <v>3.46244</v>
      </c>
      <c r="E142" s="29" t="n">
        <v>0.00834097</v>
      </c>
      <c r="F142" s="28" t="n">
        <v>-0.219564</v>
      </c>
      <c r="G142" s="28" t="n">
        <f aca="false">A142*$B$9+$B$10</f>
        <v>-0.246919470097086</v>
      </c>
      <c r="H142" s="29" t="n">
        <f aca="false">G142-F142</f>
        <v>-0.027355470097086</v>
      </c>
      <c r="J142" s="26" t="n">
        <v>16</v>
      </c>
      <c r="K142" s="24" t="n">
        <v>-0.219564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.7406</v>
      </c>
      <c r="D143" s="24" t="n">
        <v>3.6704</v>
      </c>
      <c r="E143" s="24" t="n">
        <v>0.0692922</v>
      </c>
      <c r="F143" s="25" t="n">
        <v>-0.368598</v>
      </c>
      <c r="G143" s="25" t="n">
        <f aca="false">A143*$B$9+$B$10</f>
        <v>-0.246919470097086</v>
      </c>
      <c r="H143" s="24" t="n">
        <f aca="false">G143-F143</f>
        <v>0.121678529902914</v>
      </c>
      <c r="J143" s="26" t="n">
        <v>16</v>
      </c>
      <c r="K143" s="24" t="n">
        <v>-0.368598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0.3652</v>
      </c>
      <c r="D144" s="24" t="n">
        <v>3.66156</v>
      </c>
      <c r="E144" s="24" t="n">
        <v>0.0176039</v>
      </c>
      <c r="F144" s="25" t="n">
        <v>-0.39244</v>
      </c>
      <c r="G144" s="25" t="n">
        <f aca="false">A144*$B$9+$B$10</f>
        <v>-0.246919470097086</v>
      </c>
      <c r="H144" s="24" t="n">
        <f aca="false">G144-F144</f>
        <v>0.145520529902914</v>
      </c>
      <c r="J144" s="26" t="n">
        <v>16</v>
      </c>
      <c r="K144" s="24" t="n">
        <v>-0.39244</v>
      </c>
    </row>
    <row r="145" customFormat="false" ht="12.75" hidden="false" customHeight="false" outlineLevel="0" collapsed="false">
      <c r="A145" s="23" t="n">
        <v>16</v>
      </c>
      <c r="B145" s="24" t="s">
        <v>93</v>
      </c>
      <c r="C145" s="25" t="n">
        <v>9.5301</v>
      </c>
      <c r="D145" s="24" t="n">
        <v>5.75268</v>
      </c>
      <c r="E145" s="24" t="n">
        <v>0.0444282</v>
      </c>
      <c r="F145" s="25" t="n">
        <v>0.58768</v>
      </c>
      <c r="G145" s="25" t="n">
        <f aca="false">A145*$B$9+$B$10</f>
        <v>-0.246919470097086</v>
      </c>
      <c r="H145" s="24" t="n">
        <f aca="false">G145-F145</f>
        <v>-0.834599470097086</v>
      </c>
      <c r="J145" s="26" t="n">
        <v>16</v>
      </c>
      <c r="K145" s="24" t="n">
        <v>0.58768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.718</v>
      </c>
      <c r="D146" s="24" t="n">
        <v>5.34301</v>
      </c>
      <c r="E146" s="24" t="n">
        <v>0.0219639</v>
      </c>
      <c r="F146" s="25" t="n">
        <v>-0.413988</v>
      </c>
      <c r="G146" s="25" t="n">
        <f aca="false">A146*$B$9+$B$10</f>
        <v>-0.246919470097086</v>
      </c>
      <c r="H146" s="24" t="n">
        <f aca="false">G146-F146</f>
        <v>0.167068529902914</v>
      </c>
      <c r="J146" s="26" t="n">
        <v>16</v>
      </c>
      <c r="K146" s="24" t="n">
        <v>-0.41398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6.8154</v>
      </c>
      <c r="D147" s="29" t="n">
        <v>2.67195</v>
      </c>
      <c r="E147" s="29" t="n">
        <v>0.00899962</v>
      </c>
      <c r="F147" s="28" t="n">
        <v>-0.161054</v>
      </c>
      <c r="G147" s="28" t="n">
        <f aca="false">A147*$B$9+$B$10</f>
        <v>-0.249225313066585</v>
      </c>
      <c r="H147" s="29" t="n">
        <f aca="false">G147-F147</f>
        <v>-0.0881713130665847</v>
      </c>
      <c r="J147" s="26" t="n">
        <v>17</v>
      </c>
      <c r="K147" s="24" t="n">
        <v>-0.161054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0872</v>
      </c>
      <c r="D148" s="24" t="n">
        <v>2.7546</v>
      </c>
      <c r="E148" s="24" t="n">
        <v>0.0590904</v>
      </c>
      <c r="F148" s="25" t="n">
        <v>-0.141398</v>
      </c>
      <c r="G148" s="25" t="n">
        <f aca="false">A148*$B$9+$B$10</f>
        <v>-0.249225313066585</v>
      </c>
      <c r="H148" s="24" t="n">
        <f aca="false">G148-F148</f>
        <v>-0.107827313066585</v>
      </c>
      <c r="J148" s="26" t="n">
        <v>17</v>
      </c>
      <c r="K148" s="24" t="n">
        <v>-0.141398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8182</v>
      </c>
      <c r="D149" s="24" t="n">
        <v>5.69605</v>
      </c>
      <c r="E149" s="24" t="n">
        <v>0.00656959</v>
      </c>
      <c r="F149" s="25" t="n">
        <v>-0.393946</v>
      </c>
      <c r="G149" s="25" t="n">
        <f aca="false">A149*$B$9+$B$10</f>
        <v>-0.249225313066585</v>
      </c>
      <c r="H149" s="24" t="n">
        <f aca="false">G149-F149</f>
        <v>0.144720686933415</v>
      </c>
      <c r="J149" s="26" t="n">
        <v>17</v>
      </c>
      <c r="K149" s="24" t="n">
        <v>-0.393946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9.1901</v>
      </c>
      <c r="D150" s="24" t="n">
        <v>5.34079</v>
      </c>
      <c r="E150" s="24" t="n">
        <v>0.0339447</v>
      </c>
      <c r="F150" s="25" t="n">
        <v>-0.223207</v>
      </c>
      <c r="G150" s="25" t="n">
        <f aca="false">A150*$B$9+$B$10</f>
        <v>-0.249225313066585</v>
      </c>
      <c r="H150" s="24" t="n">
        <f aca="false">G150-F150</f>
        <v>-0.0260183130665847</v>
      </c>
      <c r="J150" s="26" t="n">
        <v>17</v>
      </c>
      <c r="K150" s="24" t="n">
        <v>-0.223207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1317</v>
      </c>
      <c r="D151" s="24" t="n">
        <v>5.04553</v>
      </c>
      <c r="E151" s="24" t="n">
        <v>0.0644241</v>
      </c>
      <c r="F151" s="25" t="n">
        <v>-0.378475</v>
      </c>
      <c r="G151" s="25" t="n">
        <f aca="false">A151*$B$9+$B$10</f>
        <v>-0.249225313066585</v>
      </c>
      <c r="H151" s="24" t="n">
        <f aca="false">G151-F151</f>
        <v>0.129249686933415</v>
      </c>
      <c r="J151" s="26" t="n">
        <v>17</v>
      </c>
      <c r="K151" s="24" t="n">
        <v>-0.378475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9.70059</v>
      </c>
      <c r="D152" s="24" t="n">
        <v>6.49142</v>
      </c>
      <c r="E152" s="24" t="n">
        <v>0.0162861</v>
      </c>
      <c r="F152" s="25" t="n">
        <v>-0.295581</v>
      </c>
      <c r="G152" s="25" t="n">
        <f aca="false">A152*$B$9+$B$10</f>
        <v>-0.249225313066585</v>
      </c>
      <c r="H152" s="24" t="n">
        <f aca="false">G152-F152</f>
        <v>0.0463556869334153</v>
      </c>
      <c r="J152" s="26" t="n">
        <v>17</v>
      </c>
      <c r="K152" s="24" t="n">
        <v>-0.295581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04525</v>
      </c>
      <c r="D153" s="24" t="n">
        <v>6.67591</v>
      </c>
      <c r="E153" s="24" t="n">
        <v>0.0189144</v>
      </c>
      <c r="F153" s="25" t="n">
        <v>-0.48609</v>
      </c>
      <c r="G153" s="25" t="n">
        <f aca="false">A153*$B$9+$B$10</f>
        <v>-0.249225313066585</v>
      </c>
      <c r="H153" s="24" t="n">
        <f aca="false">G153-F153</f>
        <v>0.236864686933415</v>
      </c>
      <c r="J153" s="26" t="n">
        <v>17</v>
      </c>
      <c r="K153" s="24" t="n">
        <v>-0.48609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069</v>
      </c>
      <c r="D154" s="29" t="n">
        <v>1.2609</v>
      </c>
      <c r="E154" s="29" t="n">
        <v>0.0055851</v>
      </c>
      <c r="F154" s="28" t="n">
        <v>-0.0131038</v>
      </c>
      <c r="G154" s="28" t="n">
        <f aca="false">A154*$B$9+$B$10</f>
        <v>-0.251531156036083</v>
      </c>
      <c r="H154" s="29" t="n">
        <f aca="false">G154-F154</f>
        <v>-0.238427356036083</v>
      </c>
      <c r="J154" s="26" t="n">
        <v>18</v>
      </c>
      <c r="K154" s="24" t="n">
        <v>-0.0131038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3.623</v>
      </c>
      <c r="D155" s="24" t="n">
        <v>1.63246</v>
      </c>
      <c r="E155" s="24" t="n">
        <v>0.0242583</v>
      </c>
      <c r="F155" s="25" t="n">
        <v>-0.103535</v>
      </c>
      <c r="G155" s="25" t="n">
        <f aca="false">A155*$B$9+$B$10</f>
        <v>-0.251531156036083</v>
      </c>
      <c r="H155" s="24" t="n">
        <f aca="false">G155-F155</f>
        <v>-0.147996156036083</v>
      </c>
      <c r="J155" s="26" t="n">
        <v>18</v>
      </c>
      <c r="K155" s="24" t="n">
        <v>-0.103535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1.309</v>
      </c>
      <c r="D156" s="24" t="n">
        <v>2.22593</v>
      </c>
      <c r="E156" s="24" t="n">
        <v>0.00719464</v>
      </c>
      <c r="F156" s="25" t="n">
        <v>-0.177073</v>
      </c>
      <c r="G156" s="25" t="n">
        <f aca="false">A156*$B$9+$B$10</f>
        <v>-0.251531156036083</v>
      </c>
      <c r="H156" s="24" t="n">
        <f aca="false">G156-F156</f>
        <v>-0.0744581560360834</v>
      </c>
      <c r="J156" s="26" t="n">
        <v>18</v>
      </c>
      <c r="K156" s="24" t="n">
        <v>-0.177073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129</v>
      </c>
      <c r="D157" s="24" t="n">
        <v>2.89083</v>
      </c>
      <c r="E157" s="24" t="n">
        <v>0.0144633</v>
      </c>
      <c r="F157" s="25" t="n">
        <v>-0.216174</v>
      </c>
      <c r="G157" s="25" t="n">
        <f aca="false">A157*$B$9+$B$10</f>
        <v>-0.251531156036083</v>
      </c>
      <c r="H157" s="24" t="n">
        <f aca="false">G157-F157</f>
        <v>-0.0353571560360834</v>
      </c>
      <c r="J157" s="26" t="n">
        <v>18</v>
      </c>
      <c r="K157" s="24" t="n">
        <v>-0.216174</v>
      </c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50.8903</v>
      </c>
      <c r="D158" s="24" t="n">
        <v>2.89125</v>
      </c>
      <c r="E158" s="24" t="n">
        <v>0.0823795</v>
      </c>
      <c r="F158" s="25" t="n">
        <v>-0.362746</v>
      </c>
      <c r="G158" s="25" t="n">
        <f aca="false">A158*$B$9+$B$10</f>
        <v>-0.251531156036083</v>
      </c>
      <c r="H158" s="24" t="n">
        <f aca="false">G158-F158</f>
        <v>0.111214843963917</v>
      </c>
      <c r="J158" s="26" t="n">
        <v>18</v>
      </c>
      <c r="K158" s="24" t="n">
        <v>-0.362746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7.6971</v>
      </c>
      <c r="D159" s="24" t="n">
        <v>3.7123</v>
      </c>
      <c r="E159" s="24" t="n">
        <v>0.0243609</v>
      </c>
      <c r="F159" s="25" t="n">
        <v>-0.290697</v>
      </c>
      <c r="G159" s="25" t="n">
        <f aca="false">A159*$B$9+$B$10</f>
        <v>-0.251531156036083</v>
      </c>
      <c r="H159" s="24" t="n">
        <f aca="false">G159-F159</f>
        <v>0.0391658439639165</v>
      </c>
      <c r="J159" s="26" t="n">
        <v>18</v>
      </c>
      <c r="K159" s="24" t="n">
        <v>-0.290697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1.9785</v>
      </c>
      <c r="D160" s="24" t="n">
        <v>4.4518</v>
      </c>
      <c r="E160" s="24" t="n">
        <v>0.0914753</v>
      </c>
      <c r="F160" s="25" t="n">
        <v>-0.398201</v>
      </c>
      <c r="G160" s="25" t="n">
        <f aca="false">A160*$B$9+$B$10</f>
        <v>-0.251531156036083</v>
      </c>
      <c r="H160" s="24" t="n">
        <f aca="false">G160-F160</f>
        <v>0.146669843963917</v>
      </c>
      <c r="J160" s="26" t="n">
        <v>18</v>
      </c>
      <c r="K160" s="24" t="n">
        <v>-0.398201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138</v>
      </c>
      <c r="D161" s="24" t="n">
        <v>5.89656</v>
      </c>
      <c r="E161" s="24" t="n">
        <v>0.0133194</v>
      </c>
      <c r="F161" s="25" t="n">
        <v>-0.445444</v>
      </c>
      <c r="G161" s="25" t="n">
        <f aca="false">A161*$B$9+$B$10</f>
        <v>-0.251531156036083</v>
      </c>
      <c r="H161" s="24" t="n">
        <f aca="false">G161-F161</f>
        <v>0.193912843963917</v>
      </c>
      <c r="J161" s="26" t="n">
        <v>18</v>
      </c>
      <c r="K161" s="24" t="n">
        <v>-0.445444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4.64705</v>
      </c>
      <c r="D162" s="24" t="n">
        <v>5.83965</v>
      </c>
      <c r="E162" s="24" t="n">
        <v>0.00676346</v>
      </c>
      <c r="F162" s="25" t="n">
        <v>-0.418348</v>
      </c>
      <c r="G162" s="25" t="n">
        <f aca="false">A162*$B$9+$B$10</f>
        <v>-0.251531156036083</v>
      </c>
      <c r="H162" s="24" t="n">
        <f aca="false">G162-F162</f>
        <v>0.166816843963917</v>
      </c>
      <c r="J162" s="26" t="n">
        <v>18</v>
      </c>
      <c r="K162" s="24" t="n">
        <v>-0.418348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949.548</v>
      </c>
      <c r="D163" s="29" t="n">
        <v>0.233751</v>
      </c>
      <c r="E163" s="29" t="n">
        <v>0.00242647</v>
      </c>
      <c r="F163" s="28" t="n">
        <v>-0.011249</v>
      </c>
      <c r="G163" s="28" t="n">
        <f aca="false">A163*$B$9+$B$10</f>
        <v>-0.253836999005582</v>
      </c>
      <c r="H163" s="29" t="n">
        <f aca="false">G163-F163</f>
        <v>-0.242587999005582</v>
      </c>
      <c r="J163" s="26" t="n">
        <v>19</v>
      </c>
      <c r="K163" s="24" t="n">
        <v>-0.011249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748.016</v>
      </c>
      <c r="D164" s="24" t="n">
        <v>0.270328</v>
      </c>
      <c r="E164" s="24" t="n">
        <v>0.00358301</v>
      </c>
      <c r="F164" s="25" t="n">
        <v>0.000327796</v>
      </c>
      <c r="G164" s="25" t="n">
        <f aca="false">A164*$B$9+$B$10</f>
        <v>-0.253836999005582</v>
      </c>
      <c r="H164" s="24" t="n">
        <f aca="false">G164-F164</f>
        <v>-0.254164795005582</v>
      </c>
      <c r="J164" s="26" t="n">
        <v>19</v>
      </c>
      <c r="K164" s="24" t="n">
        <v>0.000327796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8.79</v>
      </c>
      <c r="D165" s="24" t="n">
        <v>0.711448</v>
      </c>
      <c r="E165" s="24" t="n">
        <v>0.00277609</v>
      </c>
      <c r="F165" s="25" t="n">
        <v>-0.0615519</v>
      </c>
      <c r="G165" s="25" t="n">
        <f aca="false">A165*$B$9+$B$10</f>
        <v>-0.253836999005582</v>
      </c>
      <c r="H165" s="24" t="n">
        <f aca="false">G165-F165</f>
        <v>-0.192285099005582</v>
      </c>
      <c r="J165" s="26" t="n">
        <v>19</v>
      </c>
      <c r="K165" s="24" t="n">
        <v>-0.0615519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400.688</v>
      </c>
      <c r="D166" s="24" t="n">
        <v>1.00094</v>
      </c>
      <c r="E166" s="24" t="n">
        <v>0.00173693</v>
      </c>
      <c r="F166" s="25" t="n">
        <v>-0.0500622</v>
      </c>
      <c r="G166" s="25" t="n">
        <f aca="false">A166*$B$9+$B$10</f>
        <v>-0.253836999005582</v>
      </c>
      <c r="H166" s="24" t="n">
        <f aca="false">G166-F166</f>
        <v>-0.203774799005582</v>
      </c>
      <c r="J166" s="26" t="n">
        <v>19</v>
      </c>
      <c r="K166" s="24" t="n">
        <v>-0.0500622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8.026</v>
      </c>
      <c r="D167" s="24" t="n">
        <v>1.34455</v>
      </c>
      <c r="E167" s="24" t="n">
        <v>0.00157811</v>
      </c>
      <c r="F167" s="25" t="n">
        <v>-0.104452</v>
      </c>
      <c r="G167" s="25" t="n">
        <f aca="false">A167*$B$9+$B$10</f>
        <v>-0.253836999005582</v>
      </c>
      <c r="H167" s="24" t="n">
        <f aca="false">G167-F167</f>
        <v>-0.149384999005582</v>
      </c>
      <c r="J167" s="26" t="n">
        <v>19</v>
      </c>
      <c r="K167" s="24" t="n">
        <v>-0.104452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1.87</v>
      </c>
      <c r="D168" s="24" t="n">
        <v>1.55226</v>
      </c>
      <c r="E168" s="24" t="n">
        <v>0.00441023</v>
      </c>
      <c r="F168" s="25" t="n">
        <v>-0.105743</v>
      </c>
      <c r="G168" s="25" t="n">
        <f aca="false">A168*$B$9+$B$10</f>
        <v>-0.253836999005582</v>
      </c>
      <c r="H168" s="24" t="n">
        <f aca="false">G168-F168</f>
        <v>-0.148093999005582</v>
      </c>
      <c r="J168" s="26" t="n">
        <v>19</v>
      </c>
      <c r="K168" s="24" t="n">
        <v>-0.105743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8.446</v>
      </c>
      <c r="D169" s="24" t="n">
        <v>1.80385</v>
      </c>
      <c r="E169" s="24" t="n">
        <v>0.0025287</v>
      </c>
      <c r="F169" s="25" t="n">
        <v>-0.162148</v>
      </c>
      <c r="G169" s="25" t="n">
        <f aca="false">A169*$B$9+$B$10</f>
        <v>-0.253836999005582</v>
      </c>
      <c r="H169" s="24" t="n">
        <f aca="false">G169-F169</f>
        <v>-0.0916889990055822</v>
      </c>
      <c r="J169" s="26" t="n">
        <v>19</v>
      </c>
      <c r="K169" s="24" t="n">
        <v>-0.162148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2.983</v>
      </c>
      <c r="D170" s="24" t="n">
        <v>1.98995</v>
      </c>
      <c r="E170" s="24" t="n">
        <v>0.00433567</v>
      </c>
      <c r="F170" s="25" t="n">
        <v>-0.141055</v>
      </c>
      <c r="G170" s="25" t="n">
        <f aca="false">A170*$B$9+$B$10</f>
        <v>-0.253836999005582</v>
      </c>
      <c r="H170" s="24" t="n">
        <f aca="false">G170-F170</f>
        <v>-0.112781999005582</v>
      </c>
      <c r="J170" s="26" t="n">
        <v>19</v>
      </c>
      <c r="K170" s="24" t="n">
        <v>-0.14105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50.333</v>
      </c>
      <c r="D171" s="24" t="n">
        <v>2.10923</v>
      </c>
      <c r="E171" s="24" t="n">
        <v>0.00575053</v>
      </c>
      <c r="F171" s="25" t="n">
        <v>-0.182772</v>
      </c>
      <c r="G171" s="25" t="n">
        <f aca="false">A171*$B$9+$B$10</f>
        <v>-0.253836999005582</v>
      </c>
      <c r="H171" s="24" t="n">
        <f aca="false">G171-F171</f>
        <v>-0.0710649990055822</v>
      </c>
      <c r="J171" s="26" t="n">
        <v>19</v>
      </c>
      <c r="K171" s="24" t="n">
        <v>-0.182772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08</v>
      </c>
      <c r="D172" s="24" t="n">
        <v>2.51898</v>
      </c>
      <c r="E172" s="24" t="n">
        <v>0.0063423</v>
      </c>
      <c r="F172" s="25" t="n">
        <v>-0.214017</v>
      </c>
      <c r="G172" s="25" t="n">
        <f aca="false">A172*$B$9+$B$10</f>
        <v>-0.253836999005582</v>
      </c>
      <c r="H172" s="24" t="n">
        <f aca="false">G172-F172</f>
        <v>-0.0398199990055821</v>
      </c>
      <c r="J172" s="26" t="n">
        <v>19</v>
      </c>
      <c r="K172" s="24" t="n">
        <v>-0.214017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99.2885</v>
      </c>
      <c r="D173" s="24" t="n">
        <v>3.2345</v>
      </c>
      <c r="E173" s="24" t="n">
        <v>0.00437238</v>
      </c>
      <c r="F173" s="25" t="n">
        <v>-0.199498</v>
      </c>
      <c r="G173" s="25" t="n">
        <f aca="false">A173*$B$9+$B$10</f>
        <v>-0.253836999005582</v>
      </c>
      <c r="H173" s="24" t="n">
        <f aca="false">G173-F173</f>
        <v>-0.0543389990055821</v>
      </c>
      <c r="J173" s="26" t="n">
        <v>19</v>
      </c>
      <c r="K173" s="24" t="n">
        <v>-0.199498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4.6948</v>
      </c>
      <c r="D174" s="24" t="n">
        <v>4.69319</v>
      </c>
      <c r="E174" s="24" t="n">
        <v>0.00731945</v>
      </c>
      <c r="F174" s="25" t="n">
        <v>-0.313805</v>
      </c>
      <c r="G174" s="25" t="n">
        <f aca="false">A174*$B$9+$B$10</f>
        <v>-0.253836999005582</v>
      </c>
      <c r="H174" s="24" t="n">
        <f aca="false">G174-F174</f>
        <v>0.0599680009944179</v>
      </c>
      <c r="J174" s="26" t="n">
        <v>19</v>
      </c>
      <c r="K174" s="24" t="n">
        <v>-0.313805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5486</v>
      </c>
      <c r="D175" s="24" t="n">
        <v>2.94471</v>
      </c>
      <c r="E175" s="24" t="n">
        <v>0.0103827</v>
      </c>
      <c r="F175" s="25" t="n">
        <v>-0.174294</v>
      </c>
      <c r="G175" s="25" t="n">
        <f aca="false">A175*$B$9+$B$10</f>
        <v>-0.253836999005582</v>
      </c>
      <c r="H175" s="24" t="n">
        <f aca="false">G175-F175</f>
        <v>-0.0795429990055822</v>
      </c>
      <c r="J175" s="26" t="n">
        <v>19</v>
      </c>
      <c r="K175" s="24" t="n">
        <v>-0.174294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.1957</v>
      </c>
      <c r="D176" s="24" t="n">
        <v>3.30112</v>
      </c>
      <c r="E176" s="24" t="n">
        <v>0.0271337</v>
      </c>
      <c r="F176" s="25" t="n">
        <v>-0.24488</v>
      </c>
      <c r="G176" s="25" t="n">
        <f aca="false">A176*$B$9+$B$10</f>
        <v>-0.253836999005582</v>
      </c>
      <c r="H176" s="24" t="n">
        <f aca="false">G176-F176</f>
        <v>-0.00895699900558217</v>
      </c>
      <c r="J176" s="26" t="n">
        <v>19</v>
      </c>
      <c r="K176" s="24" t="n">
        <v>-0.24488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9.5854</v>
      </c>
      <c r="D177" s="24" t="n">
        <v>5.64077</v>
      </c>
      <c r="E177" s="24" t="n">
        <v>0.0527256</v>
      </c>
      <c r="F177" s="25" t="n">
        <v>-0.490232</v>
      </c>
      <c r="G177" s="25" t="n">
        <f aca="false">A177*$B$9+$B$10</f>
        <v>-0.253836999005582</v>
      </c>
      <c r="H177" s="24" t="n">
        <f aca="false">G177-F177</f>
        <v>0.236395000994418</v>
      </c>
      <c r="J177" s="26" t="n">
        <v>19</v>
      </c>
      <c r="K177" s="24" t="n">
        <v>-0.490232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10.2836</v>
      </c>
      <c r="D178" s="24" t="n">
        <v>5.87053</v>
      </c>
      <c r="E178" s="24" t="n">
        <v>0.00678051</v>
      </c>
      <c r="F178" s="25" t="n">
        <v>-0.449473</v>
      </c>
      <c r="G178" s="25" t="n">
        <f aca="false">A178*$B$9+$B$10</f>
        <v>-0.253836999005582</v>
      </c>
      <c r="H178" s="24" t="n">
        <f aca="false">G178-F178</f>
        <v>0.195636000994418</v>
      </c>
      <c r="J178" s="26" t="n">
        <v>19</v>
      </c>
      <c r="K178" s="24" t="n">
        <v>-0.449473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1505</v>
      </c>
      <c r="D179" s="24" t="n">
        <v>5.87922</v>
      </c>
      <c r="E179" s="24" t="n">
        <v>0.00599582</v>
      </c>
      <c r="F179" s="25" t="n">
        <v>-0.418776</v>
      </c>
      <c r="G179" s="25" t="n">
        <f aca="false">A179*$B$9+$B$10</f>
        <v>-0.253836999005582</v>
      </c>
      <c r="H179" s="24" t="n">
        <f aca="false">G179-F179</f>
        <v>0.164939000994418</v>
      </c>
      <c r="J179" s="26" t="n">
        <v>19</v>
      </c>
      <c r="K179" s="24" t="n">
        <v>-0.418776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5.64</v>
      </c>
      <c r="D180" s="29" t="n">
        <v>1.37063</v>
      </c>
      <c r="E180" s="29" t="n">
        <v>0.00374188</v>
      </c>
      <c r="F180" s="28" t="n">
        <v>-0.128373</v>
      </c>
      <c r="G180" s="28" t="n">
        <f aca="false">A180*$B$9+$B$10</f>
        <v>-0.256142841975081</v>
      </c>
      <c r="H180" s="29" t="n">
        <f aca="false">G180-F180</f>
        <v>-0.127769841975081</v>
      </c>
      <c r="J180" s="26" t="n">
        <v>20</v>
      </c>
      <c r="K180" s="24" t="n">
        <v>-0.128373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68</v>
      </c>
      <c r="D181" s="24" t="n">
        <v>0.654763</v>
      </c>
      <c r="E181" s="24" t="n">
        <v>0.00419698</v>
      </c>
      <c r="F181" s="25" t="n">
        <v>-0.0652366</v>
      </c>
      <c r="G181" s="25" t="n">
        <f aca="false">A181*$B$9+$B$10</f>
        <v>-0.256142841975081</v>
      </c>
      <c r="H181" s="24" t="n">
        <f aca="false">G181-F181</f>
        <v>-0.190906241975081</v>
      </c>
      <c r="J181" s="26" t="n">
        <v>20</v>
      </c>
      <c r="K181" s="24" t="n">
        <v>-0.0652366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50.29</v>
      </c>
      <c r="D182" s="24" t="n">
        <v>0.342822</v>
      </c>
      <c r="E182" s="24" t="n">
        <v>0.0026781</v>
      </c>
      <c r="F182" s="25" t="n">
        <v>-0.0471784</v>
      </c>
      <c r="G182" s="25" t="n">
        <f aca="false">A182*$B$9+$B$10</f>
        <v>-0.256142841975081</v>
      </c>
      <c r="H182" s="24" t="n">
        <f aca="false">G182-F182</f>
        <v>-0.208964441975081</v>
      </c>
      <c r="J182" s="26" t="n">
        <v>20</v>
      </c>
      <c r="K182" s="24" t="n">
        <v>-0.0471784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.05</v>
      </c>
      <c r="D183" s="24" t="n">
        <v>0.232867</v>
      </c>
      <c r="E183" s="24" t="n">
        <v>0.00142559</v>
      </c>
      <c r="F183" s="25" t="n">
        <v>-0.0651328</v>
      </c>
      <c r="G183" s="25" t="n">
        <f aca="false">A183*$B$9+$B$10</f>
        <v>-0.256142841975081</v>
      </c>
      <c r="H183" s="24" t="n">
        <f aca="false">G183-F183</f>
        <v>-0.191010041975081</v>
      </c>
      <c r="J183" s="26" t="n">
        <v>20</v>
      </c>
      <c r="K183" s="24" t="n">
        <v>-0.0651328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749.191</v>
      </c>
      <c r="D184" s="24" t="n">
        <v>0.218523</v>
      </c>
      <c r="E184" s="24" t="n">
        <v>0.00322369</v>
      </c>
      <c r="F184" s="25" t="n">
        <v>-0.0484772</v>
      </c>
      <c r="G184" s="25" t="n">
        <f aca="false">A184*$B$9+$B$10</f>
        <v>-0.256142841975081</v>
      </c>
      <c r="H184" s="24" t="n">
        <f aca="false">G184-F184</f>
        <v>-0.207665641975081</v>
      </c>
      <c r="J184" s="26" t="n">
        <v>20</v>
      </c>
      <c r="K184" s="24" t="n">
        <v>-0.0484772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8.957</v>
      </c>
      <c r="D185" s="24" t="n">
        <v>0.595834</v>
      </c>
      <c r="E185" s="24" t="n">
        <v>0.00163982</v>
      </c>
      <c r="F185" s="25" t="n">
        <v>-0.062166</v>
      </c>
      <c r="G185" s="25" t="n">
        <f aca="false">A185*$B$9+$B$10</f>
        <v>-0.256142841975081</v>
      </c>
      <c r="H185" s="24" t="n">
        <f aca="false">G185-F185</f>
        <v>-0.193976841975081</v>
      </c>
      <c r="J185" s="26" t="n">
        <v>20</v>
      </c>
      <c r="K185" s="24" t="n">
        <v>-0.062166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1.26</v>
      </c>
      <c r="D186" s="24" t="n">
        <v>0.987944</v>
      </c>
      <c r="E186" s="24" t="n">
        <v>0.0021571</v>
      </c>
      <c r="F186" s="25" t="n">
        <v>-0.105056</v>
      </c>
      <c r="G186" s="25" t="n">
        <f aca="false">A186*$B$9+$B$10</f>
        <v>-0.256142841975081</v>
      </c>
      <c r="H186" s="24" t="n">
        <f aca="false">G186-F186</f>
        <v>-0.151086841975081</v>
      </c>
      <c r="J186" s="26" t="n">
        <v>20</v>
      </c>
      <c r="K186" s="24" t="n">
        <v>-0.105056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.425</v>
      </c>
      <c r="D187" s="24" t="n">
        <v>1.67225</v>
      </c>
      <c r="E187" s="24" t="n">
        <v>0.00659073</v>
      </c>
      <c r="F187" s="25" t="n">
        <v>-0.156751</v>
      </c>
      <c r="G187" s="25" t="n">
        <f aca="false">A187*$B$9+$B$10</f>
        <v>-0.256142841975081</v>
      </c>
      <c r="H187" s="24" t="n">
        <f aca="false">G187-F187</f>
        <v>-0.0993918419750809</v>
      </c>
      <c r="J187" s="26" t="n">
        <v>20</v>
      </c>
      <c r="K187" s="24" t="n">
        <v>-0.156751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.66</v>
      </c>
      <c r="D188" s="24" t="n">
        <v>1.85739</v>
      </c>
      <c r="E188" s="24" t="n">
        <v>0.00423139</v>
      </c>
      <c r="F188" s="25" t="n">
        <v>-0.163614</v>
      </c>
      <c r="G188" s="25" t="n">
        <f aca="false">A188*$B$9+$B$10</f>
        <v>-0.256142841975081</v>
      </c>
      <c r="H188" s="24" t="n">
        <f aca="false">G188-F188</f>
        <v>-0.0925288419750809</v>
      </c>
      <c r="J188" s="26" t="n">
        <v>20</v>
      </c>
      <c r="K188" s="24" t="n">
        <v>-0.163614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1.052</v>
      </c>
      <c r="D189" s="24" t="n">
        <v>2.21511</v>
      </c>
      <c r="E189" s="24" t="n">
        <v>0.00381553</v>
      </c>
      <c r="F189" s="25" t="n">
        <v>-0.175888</v>
      </c>
      <c r="G189" s="25" t="n">
        <f aca="false">A189*$B$9+$B$10</f>
        <v>-0.256142841975081</v>
      </c>
      <c r="H189" s="24" t="n">
        <f aca="false">G189-F189</f>
        <v>-0.0802548419750809</v>
      </c>
      <c r="J189" s="26" t="n">
        <v>20</v>
      </c>
      <c r="K189" s="24" t="n">
        <v>-0.175888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674</v>
      </c>
      <c r="D190" s="24" t="n">
        <v>2.41563</v>
      </c>
      <c r="E190" s="24" t="n">
        <v>0.0216818</v>
      </c>
      <c r="F190" s="25" t="n">
        <v>-0.219369</v>
      </c>
      <c r="G190" s="25" t="n">
        <f aca="false">A190*$B$9+$B$10</f>
        <v>-0.256142841975081</v>
      </c>
      <c r="H190" s="24" t="n">
        <f aca="false">G190-F190</f>
        <v>-0.0367738419750809</v>
      </c>
      <c r="J190" s="26" t="n">
        <v>20</v>
      </c>
      <c r="K190" s="24" t="n">
        <v>-0.219369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50.257</v>
      </c>
      <c r="D191" s="24" t="n">
        <v>2.94662</v>
      </c>
      <c r="E191" s="24" t="n">
        <v>0.00466308</v>
      </c>
      <c r="F191" s="25" t="n">
        <v>-0.239378</v>
      </c>
      <c r="G191" s="25" t="n">
        <f aca="false">A191*$B$9+$B$10</f>
        <v>-0.256142841975081</v>
      </c>
      <c r="H191" s="24" t="n">
        <f aca="false">G191-F191</f>
        <v>-0.0167648419750809</v>
      </c>
      <c r="J191" s="26" t="n">
        <v>20</v>
      </c>
      <c r="K191" s="24" t="n">
        <v>-0.239378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92</v>
      </c>
      <c r="D192" s="24" t="n">
        <v>4.46806</v>
      </c>
      <c r="E192" s="24" t="n">
        <v>0.00527462</v>
      </c>
      <c r="F192" s="25" t="n">
        <v>-0.260942</v>
      </c>
      <c r="G192" s="25" t="n">
        <f aca="false">A192*$B$9+$B$10</f>
        <v>-0.256142841975081</v>
      </c>
      <c r="H192" s="24" t="n">
        <f aca="false">G192-F192</f>
        <v>0.00479915802491909</v>
      </c>
      <c r="J192" s="26" t="n">
        <v>20</v>
      </c>
      <c r="K192" s="24" t="n">
        <v>-0.260942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99.5301</v>
      </c>
      <c r="D193" s="24" t="n">
        <v>5.39041</v>
      </c>
      <c r="E193" s="24" t="n">
        <v>0.0133692</v>
      </c>
      <c r="F193" s="25" t="n">
        <v>-0.421585</v>
      </c>
      <c r="G193" s="25" t="n">
        <f aca="false">A193*$B$9+$B$10</f>
        <v>-0.256142841975081</v>
      </c>
      <c r="H193" s="24" t="n">
        <f aca="false">G193-F193</f>
        <v>0.165442158024919</v>
      </c>
      <c r="J193" s="26" t="n">
        <v>20</v>
      </c>
      <c r="K193" s="24" t="n">
        <v>-0.421585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5.2994</v>
      </c>
      <c r="D194" s="24" t="n">
        <v>6.27109</v>
      </c>
      <c r="E194" s="24" t="n">
        <v>0.0073957</v>
      </c>
      <c r="F194" s="25" t="n">
        <v>-0.462913</v>
      </c>
      <c r="G194" s="25" t="n">
        <f aca="false">A194*$B$9+$B$10</f>
        <v>-0.256142841975081</v>
      </c>
      <c r="H194" s="24" t="n">
        <f aca="false">G194-F194</f>
        <v>0.206770158024919</v>
      </c>
      <c r="J194" s="26" t="n">
        <v>20</v>
      </c>
      <c r="K194" s="24" t="n">
        <v>-0.462913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894</v>
      </c>
      <c r="D195" s="24" t="n">
        <v>6.31212</v>
      </c>
      <c r="E195" s="24" t="n">
        <v>0.00711613</v>
      </c>
      <c r="F195" s="25" t="n">
        <v>-0.44488</v>
      </c>
      <c r="G195" s="25" t="n">
        <f aca="false">A195*$B$9+$B$10</f>
        <v>-0.256142841975081</v>
      </c>
      <c r="H195" s="24" t="n">
        <f aca="false">G195-F195</f>
        <v>0.188737158024919</v>
      </c>
      <c r="J195" s="26" t="n">
        <v>20</v>
      </c>
      <c r="K195" s="24" t="n">
        <v>-0.44488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0.4329</v>
      </c>
      <c r="D196" s="24" t="n">
        <v>5.93647</v>
      </c>
      <c r="E196" s="24" t="n">
        <v>0.0233822</v>
      </c>
      <c r="F196" s="25" t="n">
        <v>-0.458527</v>
      </c>
      <c r="G196" s="25" t="n">
        <f aca="false">A196*$B$9+$B$10</f>
        <v>-0.256142841975081</v>
      </c>
      <c r="H196" s="24" t="n">
        <f aca="false">G196-F196</f>
        <v>0.202384158024919</v>
      </c>
      <c r="J196" s="26" t="n">
        <v>20</v>
      </c>
      <c r="K196" s="24" t="n">
        <v>-0.458527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9.6211</v>
      </c>
      <c r="D197" s="24" t="n">
        <v>5.75074</v>
      </c>
      <c r="E197" s="24" t="n">
        <v>0.0115837</v>
      </c>
      <c r="F197" s="25" t="n">
        <v>-0.447257</v>
      </c>
      <c r="G197" s="25" t="n">
        <f aca="false">A197*$B$9+$B$10</f>
        <v>-0.256142841975081</v>
      </c>
      <c r="H197" s="24" t="n">
        <f aca="false">G197-F197</f>
        <v>0.191114158024919</v>
      </c>
      <c r="J197" s="26" t="n">
        <v>20</v>
      </c>
      <c r="K197" s="24" t="n">
        <v>-0.447257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81892</v>
      </c>
      <c r="D198" s="24" t="n">
        <v>5.77958</v>
      </c>
      <c r="E198" s="24" t="n">
        <v>0.0074857</v>
      </c>
      <c r="F198" s="25" t="n">
        <v>-0.456415</v>
      </c>
      <c r="G198" s="25" t="n">
        <f aca="false">A198*$B$9+$B$10</f>
        <v>-0.256142841975081</v>
      </c>
      <c r="H198" s="24" t="n">
        <f aca="false">G198-F198</f>
        <v>0.200272158024919</v>
      </c>
      <c r="J198" s="26" t="n">
        <v>20</v>
      </c>
      <c r="K198" s="24" t="n">
        <v>-0.456415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4.96581</v>
      </c>
      <c r="D199" s="24" t="n">
        <v>5.79935</v>
      </c>
      <c r="E199" s="24" t="n">
        <v>0.0117323</v>
      </c>
      <c r="F199" s="25" t="n">
        <v>-0.436647</v>
      </c>
      <c r="G199" s="25" t="n">
        <f aca="false">A199*$B$9+$B$10</f>
        <v>-0.256142841975081</v>
      </c>
      <c r="H199" s="24" t="n">
        <f aca="false">G199-F199</f>
        <v>0.180504158024919</v>
      </c>
      <c r="J199" s="26" t="n">
        <v>20</v>
      </c>
      <c r="K199" s="24" t="n">
        <v>-0.436647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21</v>
      </c>
      <c r="D200" s="29" t="n">
        <v>1.3896</v>
      </c>
      <c r="E200" s="29" t="n">
        <v>0.00256068</v>
      </c>
      <c r="F200" s="28" t="n">
        <v>-0.143404</v>
      </c>
      <c r="G200" s="28" t="n">
        <f aca="false">A200*$B$9+$B$10</f>
        <v>-0.25844868494458</v>
      </c>
      <c r="H200" s="29" t="n">
        <f aca="false">G200-F200</f>
        <v>-0.11504468494458</v>
      </c>
      <c r="J200" s="26" t="n">
        <v>21</v>
      </c>
      <c r="K200" s="24" t="n">
        <v>-0.143404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2</v>
      </c>
      <c r="D201" s="24" t="n">
        <v>0.635183</v>
      </c>
      <c r="E201" s="24" t="n">
        <v>0.00163804</v>
      </c>
      <c r="F201" s="25" t="n">
        <v>-0.0458174</v>
      </c>
      <c r="G201" s="25" t="n">
        <f aca="false">A201*$B$9+$B$10</f>
        <v>-0.25844868494458</v>
      </c>
      <c r="H201" s="24" t="n">
        <f aca="false">G201-F201</f>
        <v>-0.21263128494458</v>
      </c>
      <c r="J201" s="26" t="n">
        <v>21</v>
      </c>
      <c r="K201" s="24" t="n">
        <v>-0.0458174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04</v>
      </c>
      <c r="D202" s="24" t="n">
        <v>0.363008</v>
      </c>
      <c r="E202" s="24" t="n">
        <v>0.0004654</v>
      </c>
      <c r="F202" s="25" t="n">
        <v>-0.0429917</v>
      </c>
      <c r="G202" s="25" t="n">
        <f aca="false">A202*$B$9+$B$10</f>
        <v>-0.25844868494458</v>
      </c>
      <c r="H202" s="24" t="n">
        <f aca="false">G202-F202</f>
        <v>-0.21545698494458</v>
      </c>
      <c r="J202" s="26" t="n">
        <v>21</v>
      </c>
      <c r="K202" s="24" t="n">
        <v>-0.0429917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1.03</v>
      </c>
      <c r="D203" s="24" t="n">
        <v>0.229469</v>
      </c>
      <c r="E203" s="24" t="n">
        <v>0.00137843</v>
      </c>
      <c r="F203" s="25" t="n">
        <v>-0.0255311</v>
      </c>
      <c r="G203" s="25" t="n">
        <f aca="false">A203*$B$9+$B$10</f>
        <v>-0.25844868494458</v>
      </c>
      <c r="H203" s="24" t="n">
        <f aca="false">G203-F203</f>
        <v>-0.23291758494458</v>
      </c>
      <c r="J203" s="26" t="n">
        <v>21</v>
      </c>
      <c r="K203" s="24" t="n">
        <v>-0.0255311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748.913</v>
      </c>
      <c r="D204" s="24" t="n">
        <v>0.211427</v>
      </c>
      <c r="E204" s="24" t="n">
        <v>0.00301868</v>
      </c>
      <c r="F204" s="25" t="n">
        <v>-0.0125726</v>
      </c>
      <c r="G204" s="25" t="n">
        <f aca="false">A204*$B$9+$B$10</f>
        <v>-0.25844868494458</v>
      </c>
      <c r="H204" s="24" t="n">
        <f aca="false">G204-F204</f>
        <v>-0.24587608494458</v>
      </c>
      <c r="J204" s="26" t="n">
        <v>21</v>
      </c>
      <c r="K204" s="24" t="n">
        <v>-0.0125726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500.093</v>
      </c>
      <c r="D205" s="24" t="n">
        <v>0.687075</v>
      </c>
      <c r="E205" s="24" t="n">
        <v>0.00454636</v>
      </c>
      <c r="F205" s="25" t="n">
        <v>-0.0369253</v>
      </c>
      <c r="G205" s="25" t="n">
        <f aca="false">A205*$B$9+$B$10</f>
        <v>-0.25844868494458</v>
      </c>
      <c r="H205" s="24" t="n">
        <f aca="false">G205-F205</f>
        <v>-0.22152338494458</v>
      </c>
      <c r="J205" s="26" t="n">
        <v>21</v>
      </c>
      <c r="K205" s="24" t="n">
        <v>-0.0369253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400.608</v>
      </c>
      <c r="D206" s="24" t="n">
        <v>0.899241</v>
      </c>
      <c r="E206" s="24" t="n">
        <v>0.00147222</v>
      </c>
      <c r="F206" s="25" t="n">
        <v>-0.107759</v>
      </c>
      <c r="G206" s="25" t="n">
        <f aca="false">A206*$B$9+$B$10</f>
        <v>-0.25844868494458</v>
      </c>
      <c r="H206" s="24" t="n">
        <f aca="false">G206-F206</f>
        <v>-0.15068968494458</v>
      </c>
      <c r="J206" s="26" t="n">
        <v>21</v>
      </c>
      <c r="K206" s="24" t="n">
        <v>-0.107759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774</v>
      </c>
      <c r="D207" s="24" t="n">
        <v>1.58139</v>
      </c>
      <c r="E207" s="24" t="n">
        <v>0.0016994</v>
      </c>
      <c r="F207" s="25" t="n">
        <v>-0.190614</v>
      </c>
      <c r="G207" s="25" t="n">
        <f aca="false">A207*$B$9+$B$10</f>
        <v>-0.25844868494458</v>
      </c>
      <c r="H207" s="24" t="n">
        <f aca="false">G207-F207</f>
        <v>-0.0678346849445796</v>
      </c>
      <c r="J207" s="26" t="n">
        <v>21</v>
      </c>
      <c r="K207" s="24" t="n">
        <v>-0.190614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1.942</v>
      </c>
      <c r="D208" s="24" t="n">
        <v>1.55266</v>
      </c>
      <c r="E208" s="24" t="n">
        <v>0.00339265</v>
      </c>
      <c r="F208" s="25" t="n">
        <v>-0.121344</v>
      </c>
      <c r="G208" s="25" t="n">
        <f aca="false">A208*$B$9+$B$10</f>
        <v>-0.25844868494458</v>
      </c>
      <c r="H208" s="24" t="n">
        <f aca="false">G208-F208</f>
        <v>-0.13710468494458</v>
      </c>
      <c r="J208" s="26" t="n">
        <v>21</v>
      </c>
      <c r="K208" s="24" t="n">
        <v>-0.121344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199.29</v>
      </c>
      <c r="D209" s="24" t="n">
        <v>1.92048</v>
      </c>
      <c r="E209" s="24" t="n">
        <v>0.00188875</v>
      </c>
      <c r="F209" s="25" t="n">
        <v>-0.185519</v>
      </c>
      <c r="G209" s="25" t="n">
        <f aca="false">A209*$B$9+$B$10</f>
        <v>-0.25844868494458</v>
      </c>
      <c r="H209" s="24" t="n">
        <f aca="false">G209-F209</f>
        <v>-0.0729296849445796</v>
      </c>
      <c r="J209" s="26" t="n">
        <v>21</v>
      </c>
      <c r="K209" s="24" t="n">
        <v>-0.185519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5.88</v>
      </c>
      <c r="D210" s="24" t="n">
        <v>2.19915</v>
      </c>
      <c r="E210" s="24" t="n">
        <v>0.0102055</v>
      </c>
      <c r="F210" s="25" t="n">
        <v>-0.168847</v>
      </c>
      <c r="G210" s="25" t="n">
        <f aca="false">A210*$B$9+$B$10</f>
        <v>-0.25844868494458</v>
      </c>
      <c r="H210" s="24" t="n">
        <f aca="false">G210-F210</f>
        <v>-0.0896016849445796</v>
      </c>
      <c r="J210" s="26" t="n">
        <v>21</v>
      </c>
      <c r="K210" s="24" t="n">
        <v>-0.168847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1.42</v>
      </c>
      <c r="D211" s="24" t="n">
        <v>2.72521</v>
      </c>
      <c r="E211" s="24" t="n">
        <v>0.00469672</v>
      </c>
      <c r="F211" s="25" t="n">
        <v>-0.255788</v>
      </c>
      <c r="G211" s="25" t="n">
        <f aca="false">A211*$B$9+$B$10</f>
        <v>-0.25844868494458</v>
      </c>
      <c r="H211" s="24" t="n">
        <f aca="false">G211-F211</f>
        <v>-0.00266068494457961</v>
      </c>
      <c r="J211" s="26" t="n">
        <v>21</v>
      </c>
      <c r="K211" s="24" t="n">
        <v>-0.255788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3.59</v>
      </c>
      <c r="D212" s="24" t="n">
        <v>4.57856</v>
      </c>
      <c r="E212" s="24" t="n">
        <v>0.0063355</v>
      </c>
      <c r="F212" s="25" t="n">
        <v>-0.339437</v>
      </c>
      <c r="G212" s="25" t="n">
        <f aca="false">A212*$B$9+$B$10</f>
        <v>-0.25844868494458</v>
      </c>
      <c r="H212" s="24" t="n">
        <f aca="false">G212-F212</f>
        <v>0.0809883150554204</v>
      </c>
      <c r="J212" s="26" t="n">
        <v>21</v>
      </c>
      <c r="K212" s="24" t="n">
        <v>-0.339437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345</v>
      </c>
      <c r="D213" s="24" t="n">
        <v>5.19544</v>
      </c>
      <c r="E213" s="24" t="n">
        <v>0.0117255</v>
      </c>
      <c r="F213" s="25" t="n">
        <v>-0.418564</v>
      </c>
      <c r="G213" s="25" t="n">
        <f aca="false">A213*$B$9+$B$10</f>
        <v>-0.25844868494458</v>
      </c>
      <c r="H213" s="24" t="n">
        <f aca="false">G213-F213</f>
        <v>0.16011531505542</v>
      </c>
      <c r="J213" s="26" t="n">
        <v>21</v>
      </c>
      <c r="K213" s="24" t="n">
        <v>-0.418564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624</v>
      </c>
      <c r="D214" s="24" t="n">
        <v>6.27451</v>
      </c>
      <c r="E214" s="24" t="n">
        <v>0.0142373</v>
      </c>
      <c r="F214" s="25" t="n">
        <v>-0.42749</v>
      </c>
      <c r="G214" s="25" t="n">
        <f aca="false">A214*$B$9+$B$10</f>
        <v>-0.25844868494458</v>
      </c>
      <c r="H214" s="24" t="n">
        <f aca="false">G214-F214</f>
        <v>0.16904131505542</v>
      </c>
      <c r="J214" s="26" t="n">
        <v>21</v>
      </c>
      <c r="K214" s="24" t="n">
        <v>-0.42749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8.9811</v>
      </c>
      <c r="D215" s="24" t="n">
        <v>6.33506</v>
      </c>
      <c r="E215" s="24" t="n">
        <v>0.00399228</v>
      </c>
      <c r="F215" s="25" t="n">
        <v>-0.445942</v>
      </c>
      <c r="G215" s="25" t="n">
        <f aca="false">A215*$B$9+$B$10</f>
        <v>-0.25844868494458</v>
      </c>
      <c r="H215" s="24" t="n">
        <f aca="false">G215-F215</f>
        <v>0.18749331505542</v>
      </c>
      <c r="J215" s="26" t="n">
        <v>21</v>
      </c>
      <c r="K215" s="24" t="n">
        <v>-0.445942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6557</v>
      </c>
      <c r="D216" s="24" t="n">
        <v>5.71115</v>
      </c>
      <c r="E216" s="24" t="n">
        <v>0.0123013</v>
      </c>
      <c r="F216" s="25" t="n">
        <v>-0.447846</v>
      </c>
      <c r="G216" s="25" t="n">
        <f aca="false">A216*$B$9+$B$10</f>
        <v>-0.25844868494458</v>
      </c>
      <c r="H216" s="24" t="n">
        <f aca="false">G216-F216</f>
        <v>0.18939731505542</v>
      </c>
      <c r="J216" s="26" t="n">
        <v>21</v>
      </c>
      <c r="K216" s="24" t="n">
        <v>-0.447846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.6824</v>
      </c>
      <c r="D217" s="24" t="n">
        <v>5.73201</v>
      </c>
      <c r="E217" s="24" t="n">
        <v>0.0106773</v>
      </c>
      <c r="F217" s="25" t="n">
        <v>-0.437988</v>
      </c>
      <c r="G217" s="25" t="n">
        <f aca="false">A217*$B$9+$B$10</f>
        <v>-0.25844868494458</v>
      </c>
      <c r="H217" s="24" t="n">
        <f aca="false">G217-F217</f>
        <v>0.17953931505542</v>
      </c>
      <c r="J217" s="26" t="n">
        <v>21</v>
      </c>
      <c r="K217" s="24" t="n">
        <v>-0.437988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.0015</v>
      </c>
      <c r="D218" s="24" t="n">
        <v>5.73541</v>
      </c>
      <c r="E218" s="24" t="n">
        <v>0.0122839</v>
      </c>
      <c r="F218" s="25" t="n">
        <v>-0.415585</v>
      </c>
      <c r="G218" s="25" t="n">
        <f aca="false">A218*$B$9+$B$10</f>
        <v>-0.25844868494458</v>
      </c>
      <c r="H218" s="24" t="n">
        <f aca="false">G218-F218</f>
        <v>0.15713631505542</v>
      </c>
      <c r="J218" s="26" t="n">
        <v>21</v>
      </c>
      <c r="K218" s="24" t="n">
        <v>-0.415585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4.45169</v>
      </c>
      <c r="D219" s="24" t="n">
        <v>5.73291</v>
      </c>
      <c r="E219" s="24" t="n">
        <v>0.00799245</v>
      </c>
      <c r="F219" s="25" t="n">
        <v>-0.444087</v>
      </c>
      <c r="G219" s="25" t="n">
        <f aca="false">A219*$B$9+$B$10</f>
        <v>-0.25844868494458</v>
      </c>
      <c r="H219" s="24" t="n">
        <f aca="false">G219-F219</f>
        <v>0.18563831505542</v>
      </c>
      <c r="J219" s="26" t="n">
        <v>21</v>
      </c>
      <c r="K219" s="24" t="n">
        <v>-0.444087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1269.61</v>
      </c>
      <c r="D220" s="29" t="n">
        <v>0.51922</v>
      </c>
      <c r="E220" s="29" t="n">
        <v>0.00352334</v>
      </c>
      <c r="F220" s="28" t="n">
        <v>-0.0587801</v>
      </c>
      <c r="G220" s="28" t="n">
        <f aca="false">A220*$B$9+$B$10</f>
        <v>-0.260754527914078</v>
      </c>
      <c r="H220" s="29" t="n">
        <f aca="false">G220-F220</f>
        <v>-0.201974427914078</v>
      </c>
      <c r="J220" s="26" t="n">
        <v>22</v>
      </c>
      <c r="K220" s="24" t="n">
        <v>-0.0587801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000.59</v>
      </c>
      <c r="D221" s="24" t="n">
        <v>0.294436</v>
      </c>
      <c r="E221" s="24" t="n">
        <v>0.0028963</v>
      </c>
      <c r="F221" s="25" t="n">
        <v>-0.0135643</v>
      </c>
      <c r="G221" s="25" t="n">
        <f aca="false">A221*$B$9+$B$10</f>
        <v>-0.260754527914078</v>
      </c>
      <c r="H221" s="24" t="n">
        <f aca="false">G221-F221</f>
        <v>-0.247190227914078</v>
      </c>
      <c r="J221" s="26" t="n">
        <v>22</v>
      </c>
      <c r="K221" s="24" t="n">
        <v>-0.0135643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750.214</v>
      </c>
      <c r="D222" s="24" t="n">
        <v>0.260119</v>
      </c>
      <c r="E222" s="24" t="n">
        <v>0.00381189</v>
      </c>
      <c r="F222" s="25" t="n">
        <v>-0.0238814</v>
      </c>
      <c r="G222" s="25" t="n">
        <f aca="false">A222*$B$9+$B$10</f>
        <v>-0.260754527914078</v>
      </c>
      <c r="H222" s="24" t="n">
        <f aca="false">G222-F222</f>
        <v>-0.236873127914078</v>
      </c>
      <c r="J222" s="26" t="n">
        <v>22</v>
      </c>
      <c r="K222" s="24" t="n">
        <v>-0.0238814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126</v>
      </c>
      <c r="D223" s="24" t="n">
        <v>0.747882</v>
      </c>
      <c r="E223" s="24" t="n">
        <v>0.0018518</v>
      </c>
      <c r="F223" s="25" t="n">
        <v>-0.0571176</v>
      </c>
      <c r="G223" s="25" t="n">
        <f aca="false">A223*$B$9+$B$10</f>
        <v>-0.260754527914078</v>
      </c>
      <c r="H223" s="24" t="n">
        <f aca="false">G223-F223</f>
        <v>-0.203636927914078</v>
      </c>
      <c r="J223" s="26" t="n">
        <v>22</v>
      </c>
      <c r="K223" s="24" t="n">
        <v>-0.0571176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1.462</v>
      </c>
      <c r="D224" s="24" t="n">
        <v>0.98195</v>
      </c>
      <c r="E224" s="24" t="n">
        <v>0.000361721</v>
      </c>
      <c r="F224" s="25" t="n">
        <v>-0.0910497</v>
      </c>
      <c r="G224" s="25" t="n">
        <f aca="false">A224*$B$9+$B$10</f>
        <v>-0.260754527914078</v>
      </c>
      <c r="H224" s="24" t="n">
        <f aca="false">G224-F224</f>
        <v>-0.169704827914078</v>
      </c>
      <c r="J224" s="26" t="n">
        <v>22</v>
      </c>
      <c r="K224" s="24" t="n">
        <v>-0.0910497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251</v>
      </c>
      <c r="D225" s="24" t="n">
        <v>1.16663</v>
      </c>
      <c r="E225" s="24" t="n">
        <v>0.00211358</v>
      </c>
      <c r="F225" s="25" t="n">
        <v>-0.0873692</v>
      </c>
      <c r="G225" s="25" t="n">
        <f aca="false">A225*$B$9+$B$10</f>
        <v>-0.260754527914078</v>
      </c>
      <c r="H225" s="24" t="n">
        <f aca="false">G225-F225</f>
        <v>-0.173385327914078</v>
      </c>
      <c r="J225" s="26" t="n">
        <v>22</v>
      </c>
      <c r="K225" s="24" t="n">
        <v>-0.0873692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491</v>
      </c>
      <c r="D226" s="24" t="n">
        <v>1.34133</v>
      </c>
      <c r="E226" s="24" t="n">
        <v>0.0029863</v>
      </c>
      <c r="F226" s="25" t="n">
        <v>-0.126674</v>
      </c>
      <c r="G226" s="25" t="n">
        <f aca="false">A226*$B$9+$B$10</f>
        <v>-0.260754527914078</v>
      </c>
      <c r="H226" s="24" t="n">
        <f aca="false">G226-F226</f>
        <v>-0.134080527914078</v>
      </c>
      <c r="J226" s="26" t="n">
        <v>22</v>
      </c>
      <c r="K226" s="24" t="n">
        <v>-0.126674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</v>
      </c>
      <c r="D227" s="24" t="n">
        <v>1.65844</v>
      </c>
      <c r="E227" s="24" t="n">
        <v>0.0151236</v>
      </c>
      <c r="F227" s="25" t="n">
        <v>-0.131558</v>
      </c>
      <c r="G227" s="25" t="n">
        <f aca="false">A227*$B$9+$B$10</f>
        <v>-0.260754527914078</v>
      </c>
      <c r="H227" s="24" t="n">
        <f aca="false">G227-F227</f>
        <v>-0.129196527914078</v>
      </c>
      <c r="J227" s="26" t="n">
        <v>22</v>
      </c>
      <c r="K227" s="24" t="n">
        <v>-0.131558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5.509</v>
      </c>
      <c r="D228" s="24" t="n">
        <v>2.06078</v>
      </c>
      <c r="E228" s="24" t="n">
        <v>0.00209696</v>
      </c>
      <c r="F228" s="25" t="n">
        <v>-0.17322</v>
      </c>
      <c r="G228" s="25" t="n">
        <f aca="false">A228*$B$9+$B$10</f>
        <v>-0.260754527914078</v>
      </c>
      <c r="H228" s="24" t="n">
        <f aca="false">G228-F228</f>
        <v>-0.0875345279140784</v>
      </c>
      <c r="J228" s="26" t="n">
        <v>22</v>
      </c>
      <c r="K228" s="24" t="n">
        <v>-0.17322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.19</v>
      </c>
      <c r="D229" s="24" t="n">
        <v>2.23543</v>
      </c>
      <c r="E229" s="24" t="n">
        <v>0.00310039</v>
      </c>
      <c r="F229" s="25" t="n">
        <v>-0.154573</v>
      </c>
      <c r="G229" s="25" t="n">
        <f aca="false">A229*$B$9+$B$10</f>
        <v>-0.260754527914078</v>
      </c>
      <c r="H229" s="24" t="n">
        <f aca="false">G229-F229</f>
        <v>-0.106181527914078</v>
      </c>
      <c r="J229" s="26" t="n">
        <v>22</v>
      </c>
      <c r="K229" s="24" t="n">
        <v>-0.154573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532</v>
      </c>
      <c r="D230" s="24" t="n">
        <v>2.62543</v>
      </c>
      <c r="E230" s="24" t="n">
        <v>0.00431428</v>
      </c>
      <c r="F230" s="25" t="n">
        <v>-0.207568</v>
      </c>
      <c r="G230" s="25" t="n">
        <f aca="false">A230*$B$9+$B$10</f>
        <v>-0.260754527914078</v>
      </c>
      <c r="H230" s="24" t="n">
        <f aca="false">G230-F230</f>
        <v>-0.0531865279140784</v>
      </c>
      <c r="J230" s="26" t="n">
        <v>22</v>
      </c>
      <c r="K230" s="24" t="n">
        <v>-0.207568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5988</v>
      </c>
      <c r="D231" s="24" t="n">
        <v>3.52611</v>
      </c>
      <c r="E231" s="24" t="n">
        <v>0.0261827</v>
      </c>
      <c r="F231" s="25" t="n">
        <v>-0.284888</v>
      </c>
      <c r="G231" s="25" t="n">
        <f aca="false">A231*$B$9+$B$10</f>
        <v>-0.260754527914078</v>
      </c>
      <c r="H231" s="24" t="n">
        <f aca="false">G231-F231</f>
        <v>0.0241334720859216</v>
      </c>
      <c r="J231" s="26" t="n">
        <v>22</v>
      </c>
      <c r="K231" s="24" t="n">
        <v>-0.284888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.4964</v>
      </c>
      <c r="D232" s="24" t="n">
        <v>5.23865</v>
      </c>
      <c r="E232" s="24" t="n">
        <v>0.0129246</v>
      </c>
      <c r="F232" s="25" t="n">
        <v>-0.376351</v>
      </c>
      <c r="G232" s="25" t="n">
        <f aca="false">A232*$B$9+$B$10</f>
        <v>-0.260754527914078</v>
      </c>
      <c r="H232" s="24" t="n">
        <f aca="false">G232-F232</f>
        <v>0.115596472085922</v>
      </c>
      <c r="J232" s="26" t="n">
        <v>22</v>
      </c>
      <c r="K232" s="24" t="n">
        <v>-0.376351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5391</v>
      </c>
      <c r="D233" s="24" t="n">
        <v>5.79136</v>
      </c>
      <c r="E233" s="24" t="n">
        <v>0.0139615</v>
      </c>
      <c r="F233" s="25" t="n">
        <v>-0.426639</v>
      </c>
      <c r="G233" s="25" t="n">
        <f aca="false">A233*$B$9+$B$10</f>
        <v>-0.260754527914078</v>
      </c>
      <c r="H233" s="24" t="n">
        <f aca="false">G233-F233</f>
        <v>0.165884472085922</v>
      </c>
      <c r="J233" s="26" t="n">
        <v>22</v>
      </c>
      <c r="K233" s="24" t="n">
        <v>-0.426639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6813</v>
      </c>
      <c r="D234" s="24" t="n">
        <v>5.73014</v>
      </c>
      <c r="E234" s="24" t="n">
        <v>0.0281686</v>
      </c>
      <c r="F234" s="25" t="n">
        <v>-0.461863</v>
      </c>
      <c r="G234" s="25" t="n">
        <f aca="false">A234*$B$9+$B$10</f>
        <v>-0.260754527914078</v>
      </c>
      <c r="H234" s="24" t="n">
        <f aca="false">G234-F234</f>
        <v>0.201108472085922</v>
      </c>
      <c r="J234" s="26" t="n">
        <v>22</v>
      </c>
      <c r="K234" s="24" t="n">
        <v>-0.461863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0.3749</v>
      </c>
      <c r="D235" s="24" t="n">
        <v>5.70628</v>
      </c>
      <c r="E235" s="24" t="n">
        <v>0.00756041</v>
      </c>
      <c r="F235" s="25" t="n">
        <v>-0.442722</v>
      </c>
      <c r="G235" s="25" t="n">
        <f aca="false">A235*$B$9+$B$10</f>
        <v>-0.260754527914078</v>
      </c>
      <c r="H235" s="24" t="n">
        <f aca="false">G235-F235</f>
        <v>0.181967472085922</v>
      </c>
      <c r="J235" s="26" t="n">
        <v>22</v>
      </c>
      <c r="K235" s="24" t="n">
        <v>-0.442722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10.1636</v>
      </c>
      <c r="D236" s="24" t="n">
        <v>5.92838</v>
      </c>
      <c r="E236" s="24" t="n">
        <v>0.00795053</v>
      </c>
      <c r="F236" s="25" t="n">
        <v>-0.433622</v>
      </c>
      <c r="G236" s="25" t="n">
        <f aca="false">A236*$B$9+$B$10</f>
        <v>-0.260754527914078</v>
      </c>
      <c r="H236" s="24" t="n">
        <f aca="false">G236-F236</f>
        <v>0.172867472085922</v>
      </c>
      <c r="J236" s="26" t="n">
        <v>22</v>
      </c>
      <c r="K236" s="24" t="n">
        <v>-0.433622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4.86844</v>
      </c>
      <c r="D237" s="24" t="n">
        <v>5.94442</v>
      </c>
      <c r="E237" s="24" t="n">
        <v>0.0091717</v>
      </c>
      <c r="F237" s="25" t="n">
        <v>-0.419577</v>
      </c>
      <c r="G237" s="25" t="n">
        <f aca="false">A237*$B$9+$B$10</f>
        <v>-0.260754527914078</v>
      </c>
      <c r="H237" s="24" t="n">
        <f aca="false">G237-F237</f>
        <v>0.158822472085922</v>
      </c>
      <c r="J237" s="26" t="n">
        <v>22</v>
      </c>
      <c r="K237" s="24" t="n">
        <v>-0.419577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160.752</v>
      </c>
      <c r="D238" s="29" t="n">
        <v>1.5063</v>
      </c>
      <c r="E238" s="29" t="n">
        <v>0.00307572</v>
      </c>
      <c r="F238" s="28" t="n">
        <v>-0.0917027</v>
      </c>
      <c r="G238" s="28" t="n">
        <f aca="false">A238*$B$9+$B$10</f>
        <v>-0.263060370883577</v>
      </c>
      <c r="H238" s="29" t="n">
        <f aca="false">G238-F238</f>
        <v>-0.171357670883577</v>
      </c>
      <c r="J238" s="26" t="n">
        <v>23</v>
      </c>
      <c r="K238" s="24" t="n">
        <v>-0.0917027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50.148</v>
      </c>
      <c r="D239" s="24" t="n">
        <v>1.51347</v>
      </c>
      <c r="E239" s="24" t="n">
        <v>0.00307568</v>
      </c>
      <c r="F239" s="25" t="n">
        <v>-0.152531</v>
      </c>
      <c r="G239" s="25" t="n">
        <f aca="false">A239*$B$9+$B$10</f>
        <v>-0.263060370883577</v>
      </c>
      <c r="H239" s="24" t="n">
        <f aca="false">G239-F239</f>
        <v>-0.110529370883577</v>
      </c>
      <c r="J239" s="26" t="n">
        <v>23</v>
      </c>
      <c r="K239" s="24" t="n">
        <v>-0.152531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4.715</v>
      </c>
      <c r="D240" s="24" t="n">
        <v>1.6428</v>
      </c>
      <c r="E240" s="24" t="n">
        <v>0.00528403</v>
      </c>
      <c r="F240" s="25" t="n">
        <v>-0.125203</v>
      </c>
      <c r="G240" s="25" t="n">
        <f aca="false">A240*$B$9+$B$10</f>
        <v>-0.263060370883577</v>
      </c>
      <c r="H240" s="24" t="n">
        <f aca="false">G240-F240</f>
        <v>-0.137857370883577</v>
      </c>
      <c r="J240" s="26" t="n">
        <v>23</v>
      </c>
      <c r="K240" s="24" t="n">
        <v>-0.125203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5878</v>
      </c>
      <c r="D241" s="24" t="n">
        <v>2.015</v>
      </c>
      <c r="E241" s="24" t="n">
        <v>0.00411652</v>
      </c>
      <c r="F241" s="25" t="n">
        <v>-0.112004</v>
      </c>
      <c r="G241" s="25" t="n">
        <f aca="false">A241*$B$9+$B$10</f>
        <v>-0.263060370883577</v>
      </c>
      <c r="H241" s="24" t="n">
        <f aca="false">G241-F241</f>
        <v>-0.151056370883577</v>
      </c>
      <c r="J241" s="26" t="n">
        <v>23</v>
      </c>
      <c r="K241" s="24" t="n">
        <v>-0.112004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5.2359</v>
      </c>
      <c r="D242" s="24" t="n">
        <v>2.64618</v>
      </c>
      <c r="E242" s="24" t="n">
        <v>0.00616508</v>
      </c>
      <c r="F242" s="25" t="n">
        <v>-0.237818</v>
      </c>
      <c r="G242" s="25" t="n">
        <f aca="false">A242*$B$9+$B$10</f>
        <v>-0.263060370883577</v>
      </c>
      <c r="H242" s="24" t="n">
        <f aca="false">G242-F242</f>
        <v>-0.0252423708835771</v>
      </c>
      <c r="J242" s="26" t="n">
        <v>23</v>
      </c>
      <c r="K242" s="24" t="n">
        <v>-0.237818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49.7932</v>
      </c>
      <c r="D243" s="24" t="n">
        <v>3.56575</v>
      </c>
      <c r="E243" s="24" t="n">
        <v>0.00955359</v>
      </c>
      <c r="F243" s="25" t="n">
        <v>-0.306249</v>
      </c>
      <c r="G243" s="25" t="n">
        <f aca="false">A243*$B$9+$B$10</f>
        <v>-0.263060370883577</v>
      </c>
      <c r="H243" s="24" t="n">
        <f aca="false">G243-F243</f>
        <v>0.0431886291164229</v>
      </c>
      <c r="J243" s="26" t="n">
        <v>23</v>
      </c>
      <c r="K243" s="24" t="n">
        <v>-0.306249</v>
      </c>
    </row>
    <row r="244" customFormat="false" ht="12.75" hidden="false" customHeight="false" outlineLevel="0" collapsed="false">
      <c r="A244" s="23" t="n">
        <v>23</v>
      </c>
      <c r="B244" s="24" t="s">
        <v>93</v>
      </c>
      <c r="C244" s="25" t="n">
        <v>29.3564</v>
      </c>
      <c r="D244" s="24" t="n">
        <v>4.74467</v>
      </c>
      <c r="E244" s="24" t="n">
        <v>0.134513</v>
      </c>
      <c r="F244" s="25" t="n">
        <v>-0.574329</v>
      </c>
      <c r="G244" s="25" t="n">
        <f aca="false">A244*$B$9+$B$10</f>
        <v>-0.263060370883577</v>
      </c>
      <c r="H244" s="24" t="n">
        <f aca="false">G244-F244</f>
        <v>0.311268629116423</v>
      </c>
      <c r="J244" s="26" t="n">
        <v>23</v>
      </c>
      <c r="K244" s="24" t="n">
        <v>-0.574329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9.4814</v>
      </c>
      <c r="D245" s="24" t="n">
        <v>5.6453</v>
      </c>
      <c r="E245" s="24" t="n">
        <v>0.0251855</v>
      </c>
      <c r="F245" s="25" t="n">
        <v>-0.454701</v>
      </c>
      <c r="G245" s="25" t="n">
        <f aca="false">A245*$B$9+$B$10</f>
        <v>-0.263060370883577</v>
      </c>
      <c r="H245" s="24" t="n">
        <f aca="false">G245-F245</f>
        <v>0.191640629116423</v>
      </c>
      <c r="J245" s="26" t="n">
        <v>23</v>
      </c>
      <c r="K245" s="24" t="n">
        <v>-0.454701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10.3097</v>
      </c>
      <c r="D246" s="24" t="n">
        <v>5.71345</v>
      </c>
      <c r="E246" s="24" t="n">
        <v>0.00941093</v>
      </c>
      <c r="F246" s="25" t="n">
        <v>-0.457548</v>
      </c>
      <c r="G246" s="25" t="n">
        <f aca="false">A246*$B$9+$B$10</f>
        <v>-0.263060370883577</v>
      </c>
      <c r="H246" s="24" t="n">
        <f aca="false">G246-F246</f>
        <v>0.194487629116423</v>
      </c>
      <c r="J246" s="26" t="n">
        <v>23</v>
      </c>
      <c r="K246" s="24" t="n">
        <v>-0.457548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65</v>
      </c>
      <c r="D247" s="24" t="n">
        <v>6.01604</v>
      </c>
      <c r="E247" s="24" t="n">
        <v>0.0592345</v>
      </c>
      <c r="F247" s="25" t="n">
        <v>-0.473958</v>
      </c>
      <c r="G247" s="25" t="n">
        <f aca="false">A247*$B$9+$B$10</f>
        <v>-0.263060370883577</v>
      </c>
      <c r="H247" s="24" t="n">
        <f aca="false">G247-F247</f>
        <v>0.210897629116423</v>
      </c>
      <c r="J247" s="26" t="n">
        <v>23</v>
      </c>
      <c r="K247" s="24" t="n">
        <v>-0.473958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1005.7</v>
      </c>
      <c r="D248" s="29" t="n">
        <v>0.285315</v>
      </c>
      <c r="E248" s="29" t="n">
        <v>0.00127154</v>
      </c>
      <c r="F248" s="28" t="n">
        <v>-0.0486846</v>
      </c>
      <c r="G248" s="28" t="n">
        <f aca="false">A248*$B$9+$B$10</f>
        <v>-0.265366213853076</v>
      </c>
      <c r="H248" s="29" t="n">
        <f aca="false">G248-F248</f>
        <v>-0.216681613853076</v>
      </c>
      <c r="J248" s="26" t="n">
        <v>24</v>
      </c>
      <c r="K248" s="24" t="n">
        <v>-0.0486846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751.381</v>
      </c>
      <c r="D249" s="24" t="n">
        <v>0.273104</v>
      </c>
      <c r="E249" s="24" t="n">
        <v>0.00308923</v>
      </c>
      <c r="F249" s="25" t="n">
        <v>-0.0458963</v>
      </c>
      <c r="G249" s="25" t="n">
        <f aca="false">A249*$B$9+$B$10</f>
        <v>-0.265366213853076</v>
      </c>
      <c r="H249" s="24" t="n">
        <f aca="false">G249-F249</f>
        <v>-0.219469913853076</v>
      </c>
      <c r="J249" s="26" t="n">
        <v>24</v>
      </c>
      <c r="K249" s="24" t="n">
        <v>-0.0458963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748</v>
      </c>
      <c r="D250" s="24" t="n">
        <v>0.697091</v>
      </c>
      <c r="E250" s="24" t="n">
        <v>0.00323264</v>
      </c>
      <c r="F250" s="25" t="n">
        <v>-0.0759087</v>
      </c>
      <c r="G250" s="25" t="n">
        <f aca="false">A250*$B$9+$B$10</f>
        <v>-0.265366213853076</v>
      </c>
      <c r="H250" s="24" t="n">
        <f aca="false">G250-F250</f>
        <v>-0.189457513853076</v>
      </c>
      <c r="J250" s="26" t="n">
        <v>24</v>
      </c>
      <c r="K250" s="24" t="n">
        <v>-0.0759087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3.016</v>
      </c>
      <c r="D251" s="24" t="n">
        <v>0.931598</v>
      </c>
      <c r="E251" s="24" t="n">
        <v>0.00299302</v>
      </c>
      <c r="F251" s="25" t="n">
        <v>-0.103402</v>
      </c>
      <c r="G251" s="25" t="n">
        <f aca="false">A251*$B$9+$B$10</f>
        <v>-0.265366213853076</v>
      </c>
      <c r="H251" s="24" t="n">
        <f aca="false">G251-F251</f>
        <v>-0.161964213853076</v>
      </c>
      <c r="J251" s="26" t="n">
        <v>24</v>
      </c>
      <c r="K251" s="24" t="n">
        <v>-0.103402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300.059</v>
      </c>
      <c r="D252" s="24" t="n">
        <v>1.42935</v>
      </c>
      <c r="E252" s="24" t="n">
        <v>0.00353949</v>
      </c>
      <c r="F252" s="25" t="n">
        <v>-0.169651</v>
      </c>
      <c r="G252" s="25" t="n">
        <f aca="false">A252*$B$9+$B$10</f>
        <v>-0.265366213853076</v>
      </c>
      <c r="H252" s="24" t="n">
        <f aca="false">G252-F252</f>
        <v>-0.0957152138530758</v>
      </c>
      <c r="J252" s="26" t="n">
        <v>24</v>
      </c>
      <c r="K252" s="24" t="n">
        <v>-0.169651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2.446</v>
      </c>
      <c r="D253" s="24" t="n">
        <v>1.83393</v>
      </c>
      <c r="E253" s="24" t="n">
        <v>0.00194578</v>
      </c>
      <c r="F253" s="25" t="n">
        <v>-0.150075</v>
      </c>
      <c r="G253" s="25" t="n">
        <f aca="false">A253*$B$9+$B$10</f>
        <v>-0.265366213853076</v>
      </c>
      <c r="H253" s="24" t="n">
        <f aca="false">G253-F253</f>
        <v>-0.115291213853076</v>
      </c>
      <c r="J253" s="26" t="n">
        <v>24</v>
      </c>
      <c r="K253" s="24" t="n">
        <v>-0.150075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200.605</v>
      </c>
      <c r="D254" s="24" t="n">
        <v>2.40292</v>
      </c>
      <c r="E254" s="24" t="n">
        <v>0.00556821</v>
      </c>
      <c r="F254" s="25" t="n">
        <v>-0.192077</v>
      </c>
      <c r="G254" s="25" t="n">
        <f aca="false">A254*$B$9+$B$10</f>
        <v>-0.265366213853076</v>
      </c>
      <c r="H254" s="24" t="n">
        <f aca="false">G254-F254</f>
        <v>-0.0732892138530758</v>
      </c>
      <c r="J254" s="26" t="n">
        <v>24</v>
      </c>
      <c r="K254" s="24" t="n">
        <v>-0.192077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678</v>
      </c>
      <c r="D255" s="24" t="n">
        <v>2.67983</v>
      </c>
      <c r="E255" s="24" t="n">
        <v>0.00341811</v>
      </c>
      <c r="F255" s="25" t="n">
        <v>-0.17517</v>
      </c>
      <c r="G255" s="25" t="n">
        <f aca="false">A255*$B$9+$B$10</f>
        <v>-0.265366213853076</v>
      </c>
      <c r="H255" s="24" t="n">
        <f aca="false">G255-F255</f>
        <v>-0.0901962138530758</v>
      </c>
      <c r="J255" s="26" t="n">
        <v>24</v>
      </c>
      <c r="K255" s="24" t="n">
        <v>-0.17517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49.253</v>
      </c>
      <c r="D256" s="24" t="n">
        <v>2.93449</v>
      </c>
      <c r="E256" s="24" t="n">
        <v>0.00406519</v>
      </c>
      <c r="F256" s="25" t="n">
        <v>-0.219515</v>
      </c>
      <c r="G256" s="25" t="n">
        <f aca="false">A256*$B$9+$B$10</f>
        <v>-0.265366213853076</v>
      </c>
      <c r="H256" s="24" t="n">
        <f aca="false">G256-F256</f>
        <v>-0.0458512138530758</v>
      </c>
      <c r="J256" s="26" t="n">
        <v>24</v>
      </c>
      <c r="K256" s="24" t="n">
        <v>-0.219515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5.992</v>
      </c>
      <c r="D257" s="24" t="n">
        <v>3.27315</v>
      </c>
      <c r="E257" s="24" t="n">
        <v>0.0126901</v>
      </c>
      <c r="F257" s="25" t="n">
        <v>-0.249851</v>
      </c>
      <c r="G257" s="25" t="n">
        <f aca="false">A257*$B$9+$B$10</f>
        <v>-0.265366213853076</v>
      </c>
      <c r="H257" s="24" t="n">
        <f aca="false">G257-F257</f>
        <v>-0.0155152138530758</v>
      </c>
      <c r="J257" s="26" t="n">
        <v>24</v>
      </c>
      <c r="K257" s="24" t="n">
        <v>-0.249851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8.818</v>
      </c>
      <c r="D258" s="24" t="n">
        <v>3.75124</v>
      </c>
      <c r="E258" s="24" t="n">
        <v>0.010152</v>
      </c>
      <c r="F258" s="25" t="n">
        <v>-0.307758</v>
      </c>
      <c r="G258" s="25" t="n">
        <f aca="false">A258*$B$9+$B$10</f>
        <v>-0.265366213853076</v>
      </c>
      <c r="H258" s="24" t="n">
        <f aca="false">G258-F258</f>
        <v>0.0423917861469242</v>
      </c>
      <c r="J258" s="26" t="n">
        <v>24</v>
      </c>
      <c r="K258" s="24" t="n">
        <v>-0.307758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609</v>
      </c>
      <c r="D259" s="24" t="n">
        <v>4.67434</v>
      </c>
      <c r="E259" s="24" t="n">
        <v>0.00732816</v>
      </c>
      <c r="F259" s="25" t="n">
        <v>-0.366655</v>
      </c>
      <c r="G259" s="25" t="n">
        <f aca="false">A259*$B$9+$B$10</f>
        <v>-0.265366213853076</v>
      </c>
      <c r="H259" s="24" t="n">
        <f aca="false">G259-F259</f>
        <v>0.101288786146924</v>
      </c>
      <c r="J259" s="26" t="n">
        <v>24</v>
      </c>
      <c r="K259" s="24" t="n">
        <v>-0.366655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3127</v>
      </c>
      <c r="D260" s="24" t="n">
        <v>5.04198</v>
      </c>
      <c r="E260" s="24" t="n">
        <v>0.0107013</v>
      </c>
      <c r="F260" s="25" t="n">
        <v>-0.375025</v>
      </c>
      <c r="G260" s="25" t="n">
        <f aca="false">A260*$B$9+$B$10</f>
        <v>-0.265366213853076</v>
      </c>
      <c r="H260" s="24" t="n">
        <f aca="false">G260-F260</f>
        <v>0.109658786146924</v>
      </c>
      <c r="J260" s="26" t="n">
        <v>24</v>
      </c>
      <c r="K260" s="24" t="n">
        <v>-0.375025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0.098</v>
      </c>
      <c r="D261" s="24" t="n">
        <v>5.36183</v>
      </c>
      <c r="E261" s="24" t="n">
        <v>0.00957227</v>
      </c>
      <c r="F261" s="25" t="n">
        <v>-0.396174</v>
      </c>
      <c r="G261" s="25" t="n">
        <f aca="false">A261*$B$9+$B$10</f>
        <v>-0.265366213853076</v>
      </c>
      <c r="H261" s="24" t="n">
        <f aca="false">G261-F261</f>
        <v>0.130807786146924</v>
      </c>
      <c r="J261" s="26" t="n">
        <v>24</v>
      </c>
      <c r="K261" s="24" t="n">
        <v>-0.396174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6445</v>
      </c>
      <c r="D262" s="24" t="n">
        <v>5.70457</v>
      </c>
      <c r="E262" s="24" t="n">
        <v>0.0163232</v>
      </c>
      <c r="F262" s="25" t="n">
        <v>-0.460427</v>
      </c>
      <c r="G262" s="25" t="n">
        <f aca="false">A262*$B$9+$B$10</f>
        <v>-0.265366213853076</v>
      </c>
      <c r="H262" s="24" t="n">
        <f aca="false">G262-F262</f>
        <v>0.195060786146924</v>
      </c>
      <c r="J262" s="26" t="n">
        <v>24</v>
      </c>
      <c r="K262" s="24" t="n">
        <v>-0.460427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0487</v>
      </c>
      <c r="D263" s="24" t="n">
        <v>6.05989</v>
      </c>
      <c r="E263" s="24" t="n">
        <v>0.0382785</v>
      </c>
      <c r="F263" s="25" t="n">
        <v>-0.456112</v>
      </c>
      <c r="G263" s="25" t="n">
        <f aca="false">A263*$B$9+$B$10</f>
        <v>-0.265366213853076</v>
      </c>
      <c r="H263" s="24" t="n">
        <f aca="false">G263-F263</f>
        <v>0.190745786146924</v>
      </c>
      <c r="J263" s="26" t="n">
        <v>24</v>
      </c>
      <c r="K263" s="24" t="n">
        <v>-0.456112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55222</v>
      </c>
      <c r="D264" s="24" t="n">
        <v>6.1048</v>
      </c>
      <c r="E264" s="24" t="n">
        <v>0.00895634</v>
      </c>
      <c r="F264" s="25" t="n">
        <v>-0.458195</v>
      </c>
      <c r="G264" s="25" t="n">
        <f aca="false">A264*$B$9+$B$10</f>
        <v>-0.265366213853076</v>
      </c>
      <c r="H264" s="24" t="n">
        <f aca="false">G264-F264</f>
        <v>0.192828786146924</v>
      </c>
      <c r="J264" s="26" t="n">
        <v>24</v>
      </c>
      <c r="K264" s="24" t="n">
        <v>-0.458195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86.063</v>
      </c>
      <c r="D265" s="29" t="n">
        <v>4.57699</v>
      </c>
      <c r="E265" s="29" t="n">
        <v>0.0148197</v>
      </c>
      <c r="F265" s="28" t="n">
        <v>-0.359008</v>
      </c>
      <c r="G265" s="28" t="n">
        <f aca="false">A265*$B$9+$B$10</f>
        <v>-0.267672056822575</v>
      </c>
      <c r="H265" s="29" t="n">
        <f aca="false">G265-F265</f>
        <v>0.0913359431774254</v>
      </c>
      <c r="J265" s="26" t="n">
        <v>25</v>
      </c>
      <c r="K265" s="24" t="n">
        <v>-0.359008</v>
      </c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6.3209</v>
      </c>
      <c r="D266" s="24" t="n">
        <v>5.15636</v>
      </c>
      <c r="E266" s="24" t="n">
        <v>0.00425116</v>
      </c>
      <c r="F266" s="25" t="n">
        <v>-0.329643</v>
      </c>
      <c r="G266" s="25" t="n">
        <f aca="false">A266*$B$9+$B$10</f>
        <v>-0.267672056822575</v>
      </c>
      <c r="H266" s="24" t="n">
        <f aca="false">G266-F266</f>
        <v>0.0619709431774255</v>
      </c>
      <c r="J266" s="26" t="n">
        <v>25</v>
      </c>
      <c r="K266" s="24" t="n">
        <v>-0.329643</v>
      </c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0.9637</v>
      </c>
      <c r="D267" s="24" t="n">
        <v>5.07661</v>
      </c>
      <c r="E267" s="24" t="n">
        <v>0.0113562</v>
      </c>
      <c r="F267" s="25" t="n">
        <v>-0.34739</v>
      </c>
      <c r="G267" s="25" t="n">
        <f aca="false">A267*$B$9+$B$10</f>
        <v>-0.267672056822575</v>
      </c>
      <c r="H267" s="24" t="n">
        <f aca="false">G267-F267</f>
        <v>0.0797179431774254</v>
      </c>
      <c r="J267" s="26" t="n">
        <v>25</v>
      </c>
      <c r="K267" s="24" t="n">
        <v>-0.34739</v>
      </c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9.6604</v>
      </c>
      <c r="D268" s="24" t="n">
        <v>4.97247</v>
      </c>
      <c r="E268" s="24" t="n">
        <v>0.00415236</v>
      </c>
      <c r="F268" s="25" t="n">
        <v>-0.349527</v>
      </c>
      <c r="G268" s="25" t="n">
        <f aca="false">A268*$B$9+$B$10</f>
        <v>-0.267672056822575</v>
      </c>
      <c r="H268" s="24" t="n">
        <f aca="false">G268-F268</f>
        <v>0.0818549431774254</v>
      </c>
      <c r="J268" s="26" t="n">
        <v>25</v>
      </c>
      <c r="K268" s="24" t="n">
        <v>-0.349527</v>
      </c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9.4024</v>
      </c>
      <c r="D269" s="24" t="n">
        <v>5.02651</v>
      </c>
      <c r="E269" s="24" t="n">
        <v>0.012706</v>
      </c>
      <c r="F269" s="25" t="n">
        <v>-0.385494</v>
      </c>
      <c r="G269" s="25" t="n">
        <f aca="false">A269*$B$9+$B$10</f>
        <v>-0.267672056822575</v>
      </c>
      <c r="H269" s="24" t="n">
        <f aca="false">G269-F269</f>
        <v>0.117821943177425</v>
      </c>
      <c r="J269" s="26" t="n">
        <v>25</v>
      </c>
      <c r="K269" s="24" t="n">
        <v>-0.385494</v>
      </c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9.91788</v>
      </c>
      <c r="D270" s="24" t="n">
        <v>5.57946</v>
      </c>
      <c r="E270" s="24" t="n">
        <v>0.0090944</v>
      </c>
      <c r="F270" s="25" t="n">
        <v>-0.408535</v>
      </c>
      <c r="G270" s="25" t="n">
        <f aca="false">A270*$B$9+$B$10</f>
        <v>-0.267672056822575</v>
      </c>
      <c r="H270" s="24" t="n">
        <f aca="false">G270-F270</f>
        <v>0.140862943177425</v>
      </c>
      <c r="J270" s="26" t="n">
        <v>25</v>
      </c>
      <c r="K270" s="24" t="n">
        <v>-0.408535</v>
      </c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4.79158</v>
      </c>
      <c r="D271" s="24" t="n">
        <v>5.70107</v>
      </c>
      <c r="E271" s="24" t="n">
        <v>0.0148917</v>
      </c>
      <c r="F271" s="25" t="n">
        <v>-0.408934</v>
      </c>
      <c r="G271" s="25" t="n">
        <f aca="false">A271*$B$9+$B$10</f>
        <v>-0.267672056822575</v>
      </c>
      <c r="H271" s="24" t="n">
        <f aca="false">G271-F271</f>
        <v>0.141261943177425</v>
      </c>
      <c r="J271" s="26" t="n">
        <v>25</v>
      </c>
      <c r="K271" s="24" t="n">
        <v>-0.408934</v>
      </c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55.5631</v>
      </c>
      <c r="D272" s="29" t="n">
        <v>3.65656</v>
      </c>
      <c r="E272" s="29" t="n">
        <v>0.0194109</v>
      </c>
      <c r="F272" s="28" t="n">
        <v>-0.261445</v>
      </c>
      <c r="G272" s="28" t="n">
        <f aca="false">A272*$B$9+$B$10</f>
        <v>-0.269977899792073</v>
      </c>
      <c r="H272" s="29" t="n">
        <f aca="false">G272-F272</f>
        <v>-0.00853289979207328</v>
      </c>
      <c r="J272" s="26" t="n">
        <v>26</v>
      </c>
      <c r="K272" s="24" t="n">
        <v>-0.261445</v>
      </c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8.8</v>
      </c>
      <c r="D273" s="24" t="n">
        <v>3.78771</v>
      </c>
      <c r="E273" s="24" t="n">
        <v>0.00800812</v>
      </c>
      <c r="F273" s="25" t="n">
        <v>-0.267286</v>
      </c>
      <c r="G273" s="25" t="n">
        <f aca="false">A273*$B$9+$B$10</f>
        <v>-0.269977899792073</v>
      </c>
      <c r="H273" s="24" t="n">
        <f aca="false">G273-F273</f>
        <v>-0.00269189979207324</v>
      </c>
      <c r="J273" s="26" t="n">
        <v>26</v>
      </c>
      <c r="K273" s="24" t="n">
        <v>-0.267286</v>
      </c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1197</v>
      </c>
      <c r="D274" s="24" t="n">
        <v>4.19926</v>
      </c>
      <c r="E274" s="24" t="n">
        <v>0.0214037</v>
      </c>
      <c r="F274" s="25" t="n">
        <v>-0.309739</v>
      </c>
      <c r="G274" s="25" t="n">
        <f aca="false">A274*$B$9+$B$10</f>
        <v>-0.269977899792073</v>
      </c>
      <c r="H274" s="24" t="n">
        <f aca="false">G274-F274</f>
        <v>0.0397611002079267</v>
      </c>
      <c r="J274" s="26" t="n">
        <v>26</v>
      </c>
      <c r="K274" s="24" t="n">
        <v>-0.309739</v>
      </c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9.6428</v>
      </c>
      <c r="D275" s="24" t="n">
        <v>4.68927</v>
      </c>
      <c r="E275" s="24" t="n">
        <v>0.0124638</v>
      </c>
      <c r="F275" s="25" t="n">
        <v>-0.359734</v>
      </c>
      <c r="G275" s="25" t="n">
        <f aca="false">A275*$B$9+$B$10</f>
        <v>-0.269977899792073</v>
      </c>
      <c r="H275" s="24" t="n">
        <f aca="false">G275-F275</f>
        <v>0.0897561002079267</v>
      </c>
      <c r="J275" s="26" t="n">
        <v>26</v>
      </c>
      <c r="K275" s="24" t="n">
        <v>-0.359734</v>
      </c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9.66915</v>
      </c>
      <c r="D276" s="24" t="n">
        <v>5.45538</v>
      </c>
      <c r="E276" s="24" t="n">
        <v>0.011599</v>
      </c>
      <c r="F276" s="25" t="n">
        <v>-0.428622</v>
      </c>
      <c r="G276" s="25" t="n">
        <f aca="false">A276*$B$9+$B$10</f>
        <v>-0.269977899792073</v>
      </c>
      <c r="H276" s="24" t="n">
        <f aca="false">G276-F276</f>
        <v>0.158644100207927</v>
      </c>
      <c r="J276" s="26" t="n">
        <v>26</v>
      </c>
      <c r="K276" s="24" t="n">
        <v>-0.428622</v>
      </c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04456</v>
      </c>
      <c r="D277" s="24" t="n">
        <v>5.7074</v>
      </c>
      <c r="E277" s="24" t="n">
        <v>0.0123281</v>
      </c>
      <c r="F277" s="25" t="n">
        <v>-0.401602</v>
      </c>
      <c r="G277" s="25" t="n">
        <f aca="false">A277*$B$9+$B$10</f>
        <v>-0.269977899792073</v>
      </c>
      <c r="H277" s="24" t="n">
        <f aca="false">G277-F277</f>
        <v>0.131624100207927</v>
      </c>
      <c r="J277" s="26" t="n">
        <v>26</v>
      </c>
      <c r="K277" s="24" t="n">
        <v>-0.401602</v>
      </c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659</v>
      </c>
      <c r="D278" s="29" t="n">
        <v>1.9133</v>
      </c>
      <c r="E278" s="29" t="n">
        <v>0.00190886</v>
      </c>
      <c r="F278" s="28" t="n">
        <v>-0.208701</v>
      </c>
      <c r="G278" s="28" t="n">
        <f aca="false">A278*$B$9+$B$10</f>
        <v>-0.272283742761572</v>
      </c>
      <c r="H278" s="29" t="n">
        <f aca="false">G278-F278</f>
        <v>-0.063582742761572</v>
      </c>
      <c r="J278" s="26" t="n">
        <v>27</v>
      </c>
      <c r="K278" s="24" t="n">
        <v>-0.208701</v>
      </c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5.23</v>
      </c>
      <c r="D279" s="24" t="n">
        <v>1.89588</v>
      </c>
      <c r="E279" s="24" t="n">
        <v>0.00300937</v>
      </c>
      <c r="F279" s="25" t="n">
        <v>-0.10512</v>
      </c>
      <c r="G279" s="25" t="n">
        <f aca="false">A279*$B$9+$B$10</f>
        <v>-0.272283742761572</v>
      </c>
      <c r="H279" s="24" t="n">
        <f aca="false">G279-F279</f>
        <v>-0.167163742761572</v>
      </c>
      <c r="J279" s="26" t="n">
        <v>27</v>
      </c>
      <c r="K279" s="24" t="n">
        <v>-0.10512</v>
      </c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006</v>
      </c>
      <c r="D280" s="24" t="n">
        <v>1.91598</v>
      </c>
      <c r="E280" s="24" t="n">
        <v>0.00468239</v>
      </c>
      <c r="F280" s="25" t="n">
        <v>-0.122017</v>
      </c>
      <c r="G280" s="25" t="n">
        <f aca="false">A280*$B$9+$B$10</f>
        <v>-0.272283742761572</v>
      </c>
      <c r="H280" s="24" t="n">
        <f aca="false">G280-F280</f>
        <v>-0.150266742761572</v>
      </c>
      <c r="J280" s="26" t="n">
        <v>27</v>
      </c>
      <c r="K280" s="24" t="n">
        <v>-0.122017</v>
      </c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797</v>
      </c>
      <c r="D281" s="24" t="n">
        <v>2.13215</v>
      </c>
      <c r="E281" s="24" t="n">
        <v>0.00697633</v>
      </c>
      <c r="F281" s="25" t="n">
        <v>-0.170851</v>
      </c>
      <c r="G281" s="25" t="n">
        <f aca="false">A281*$B$9+$B$10</f>
        <v>-0.272283742761572</v>
      </c>
      <c r="H281" s="24" t="n">
        <f aca="false">G281-F281</f>
        <v>-0.101432742761572</v>
      </c>
      <c r="J281" s="26" t="n">
        <v>27</v>
      </c>
      <c r="K281" s="24" t="n">
        <v>-0.170851</v>
      </c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6868</v>
      </c>
      <c r="D282" s="24" t="n">
        <v>2.65799</v>
      </c>
      <c r="E282" s="24" t="n">
        <v>0.00994421</v>
      </c>
      <c r="F282" s="25" t="n">
        <v>-0.241012</v>
      </c>
      <c r="G282" s="25" t="n">
        <f aca="false">A282*$B$9+$B$10</f>
        <v>-0.272283742761572</v>
      </c>
      <c r="H282" s="24" t="n">
        <f aca="false">G282-F282</f>
        <v>-0.031271742761572</v>
      </c>
      <c r="J282" s="26" t="n">
        <v>27</v>
      </c>
      <c r="K282" s="24" t="n">
        <v>-0.241012</v>
      </c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0588</v>
      </c>
      <c r="D283" s="24" t="n">
        <v>3.47233</v>
      </c>
      <c r="E283" s="24" t="n">
        <v>0.0061016</v>
      </c>
      <c r="F283" s="25" t="n">
        <v>-0.263672</v>
      </c>
      <c r="G283" s="25" t="n">
        <f aca="false">A283*$B$9+$B$10</f>
        <v>-0.272283742761572</v>
      </c>
      <c r="H283" s="24" t="n">
        <f aca="false">G283-F283</f>
        <v>-0.00861174276157201</v>
      </c>
      <c r="J283" s="26" t="n">
        <v>27</v>
      </c>
      <c r="K283" s="24" t="n">
        <v>-0.263672</v>
      </c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1591</v>
      </c>
      <c r="D284" s="24" t="n">
        <v>4.53327</v>
      </c>
      <c r="E284" s="24" t="n">
        <v>0.00760079</v>
      </c>
      <c r="F284" s="25" t="n">
        <v>-0.333728</v>
      </c>
      <c r="G284" s="25" t="n">
        <f aca="false">A284*$B$9+$B$10</f>
        <v>-0.272283742761572</v>
      </c>
      <c r="H284" s="24" t="n">
        <f aca="false">G284-F284</f>
        <v>0.061444257238428</v>
      </c>
      <c r="J284" s="26" t="n">
        <v>27</v>
      </c>
      <c r="K284" s="24" t="n">
        <v>-0.333728</v>
      </c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4204</v>
      </c>
      <c r="D285" s="24" t="n">
        <v>4.87651</v>
      </c>
      <c r="E285" s="24" t="n">
        <v>0.0100067</v>
      </c>
      <c r="F285" s="25" t="n">
        <v>-0.375494</v>
      </c>
      <c r="G285" s="25" t="n">
        <f aca="false">A285*$B$9+$B$10</f>
        <v>-0.272283742761572</v>
      </c>
      <c r="H285" s="24" t="n">
        <f aca="false">G285-F285</f>
        <v>0.103210257238428</v>
      </c>
      <c r="J285" s="26" t="n">
        <v>27</v>
      </c>
      <c r="K285" s="24" t="n">
        <v>-0.375494</v>
      </c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4185</v>
      </c>
      <c r="D286" s="24" t="n">
        <v>4.98339</v>
      </c>
      <c r="E286" s="24" t="n">
        <v>0.00434028</v>
      </c>
      <c r="F286" s="25" t="n">
        <v>-0.375614</v>
      </c>
      <c r="G286" s="25" t="n">
        <f aca="false">A286*$B$9+$B$10</f>
        <v>-0.272283742761572</v>
      </c>
      <c r="H286" s="24" t="n">
        <f aca="false">G286-F286</f>
        <v>0.103330257238428</v>
      </c>
      <c r="J286" s="26" t="n">
        <v>27</v>
      </c>
      <c r="K286" s="24" t="n">
        <v>-0.375614</v>
      </c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9.48834</v>
      </c>
      <c r="D287" s="24" t="n">
        <v>5.66219</v>
      </c>
      <c r="E287" s="24" t="n">
        <v>0.00865383</v>
      </c>
      <c r="F287" s="25" t="n">
        <v>-0.413809</v>
      </c>
      <c r="G287" s="25" t="n">
        <f aca="false">A287*$B$9+$B$10</f>
        <v>-0.272283742761572</v>
      </c>
      <c r="H287" s="24" t="n">
        <f aca="false">G287-F287</f>
        <v>0.141525257238428</v>
      </c>
      <c r="J287" s="26" t="n">
        <v>27</v>
      </c>
      <c r="K287" s="24" t="n">
        <v>-0.413809</v>
      </c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4.83767</v>
      </c>
      <c r="D288" s="24" t="n">
        <v>5.60351</v>
      </c>
      <c r="E288" s="24" t="n">
        <v>0.0489332</v>
      </c>
      <c r="F288" s="25" t="n">
        <v>-0.41449</v>
      </c>
      <c r="G288" s="25" t="n">
        <f aca="false">A288*$B$9+$B$10</f>
        <v>-0.272283742761572</v>
      </c>
      <c r="H288" s="24" t="n">
        <f aca="false">G288-F288</f>
        <v>0.142206257238428</v>
      </c>
      <c r="J288" s="30" t="n">
        <v>27</v>
      </c>
      <c r="K288" s="31" t="n">
        <v>-0.41449</v>
      </c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9.4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229635279188329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247887606295883</v>
      </c>
      <c r="C9" s="0" t="n">
        <f aca="false">INDEX(LINEST(known_ys,known_xs,TRUE(),TRUE()),2,1)</f>
        <v>2.76313319033975E-005</v>
      </c>
      <c r="E9" s="0" t="s">
        <v>74</v>
      </c>
      <c r="G9" s="0" t="n">
        <f aca="false">INDEX(LINEST(known_ys,known_xs,TRUE(),TRUE()),3,2)</f>
        <v>0.144822486210791</v>
      </c>
      <c r="I9" s="0" t="n">
        <f aca="false">MIN(known_xs)</f>
        <v>3.9965</v>
      </c>
      <c r="J9" s="0" t="n">
        <f aca="false">I9*$B$9+$B$10</f>
        <v>-0.28981710920879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290807792027359</v>
      </c>
      <c r="C10" s="11" t="n">
        <f aca="false">INDEX(LINEST(known_ys,known_xs,TRUE(),TRUE()),2,2)</f>
        <v>0.0100912679422686</v>
      </c>
      <c r="E10" s="11" t="s">
        <v>76</v>
      </c>
      <c r="F10" s="11"/>
      <c r="G10" s="11" t="n">
        <f aca="false">INDEX(LINEST(known_ys,known_xs,TRUE(),TRUE()),5,2)</f>
        <v>5.6628591783142</v>
      </c>
      <c r="I10" s="11" t="n">
        <f aca="false">MAX(known_xs)</f>
        <v>2005.64</v>
      </c>
      <c r="J10" s="11" t="n">
        <f aca="false">I10*$B$9+$B$10</f>
        <v>0.206365506663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  <c r="L16" s="15" t="s">
        <v>97</v>
      </c>
      <c r="M16" s="15" t="s">
        <v>98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C17*$B$9+$B$10</f>
        <v>-0.237344384651888</v>
      </c>
      <c r="H17" s="24" t="n">
        <f aca="false">G17-F17</f>
        <v>-0.323439784651888</v>
      </c>
      <c r="J17" s="26" t="n">
        <v>215.676</v>
      </c>
      <c r="K17" s="24" t="n">
        <v>0.0860954</v>
      </c>
      <c r="L17" s="24" t="n">
        <f aca="false">D17</f>
        <v>0.0860954</v>
      </c>
      <c r="M17" s="0" t="n">
        <f aca="false">D17-F17</f>
        <v>0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C18*$B$9+$B$10</f>
        <v>-0.253613248253087</v>
      </c>
      <c r="H18" s="24" t="n">
        <f aca="false">G18-F18</f>
        <v>-0.180912048253087</v>
      </c>
      <c r="J18" s="26" t="n">
        <v>150.046</v>
      </c>
      <c r="K18" s="24" t="n">
        <v>-0.0727012</v>
      </c>
      <c r="L18" s="24" t="n">
        <f aca="false">D18</f>
        <v>0.249299</v>
      </c>
      <c r="M18" s="0" t="n">
        <f aca="false">D18-F18</f>
        <v>0.3220002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C19*$B$9+$B$10</f>
        <v>-0.259834979283508</v>
      </c>
      <c r="H19" s="24" t="n">
        <f aca="false">G19-F19</f>
        <v>-0.230399279283508</v>
      </c>
      <c r="J19" s="26" t="n">
        <v>124.947</v>
      </c>
      <c r="K19" s="24" t="n">
        <v>-0.0294357</v>
      </c>
      <c r="L19" s="24" t="n">
        <f aca="false">D19</f>
        <v>0.556564</v>
      </c>
      <c r="M19" s="0" t="n">
        <f aca="false">D19-F19</f>
        <v>0.5859997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C20*$B$9+$B$10</f>
        <v>-0.266065956521643</v>
      </c>
      <c r="H20" s="24" t="n">
        <f aca="false">G20-F20</f>
        <v>-0.0198249565216427</v>
      </c>
      <c r="J20" s="26" t="n">
        <v>99.8107</v>
      </c>
      <c r="K20" s="24" t="n">
        <v>-0.246241</v>
      </c>
      <c r="L20" s="24" t="n">
        <f aca="false">D20</f>
        <v>0.529759</v>
      </c>
      <c r="M20" s="0" t="n">
        <f aca="false">D20-F20</f>
        <v>0.776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C21*$B$9+$B$10</f>
        <v>-0.272315227865123</v>
      </c>
      <c r="H21" s="24" t="n">
        <f aca="false">G21-F21</f>
        <v>-0.119995227865123</v>
      </c>
      <c r="J21" s="26" t="n">
        <v>74.6006</v>
      </c>
      <c r="K21" s="24" t="n">
        <v>-0.15232</v>
      </c>
      <c r="L21" s="24" t="n">
        <f aca="false">D21</f>
        <v>1.10868</v>
      </c>
      <c r="M21" s="0" t="n">
        <f aca="false">D21-F21</f>
        <v>1.261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C22*$B$9+$B$10</f>
        <v>-0.278437828641785</v>
      </c>
      <c r="H22" s="24" t="n">
        <f aca="false">G22-F22</f>
        <v>-0.133591828641785</v>
      </c>
      <c r="J22" s="26" t="n">
        <v>49.9015</v>
      </c>
      <c r="K22" s="24" t="n">
        <v>-0.144846</v>
      </c>
      <c r="L22" s="24" t="n">
        <f aca="false">D22</f>
        <v>2.71915</v>
      </c>
      <c r="M22" s="0" t="n">
        <f aca="false">D22-F22</f>
        <v>2.863996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C23*$B$9+$B$10</f>
        <v>-0.28456248688558</v>
      </c>
      <c r="H23" s="24" t="n">
        <f aca="false">G23-F23</f>
        <v>-0.10830948688558</v>
      </c>
      <c r="J23" s="26" t="n">
        <v>25.1941</v>
      </c>
      <c r="K23" s="24" t="n">
        <v>-0.176253</v>
      </c>
      <c r="L23" s="24" t="n">
        <f aca="false">D23</f>
        <v>3.04175</v>
      </c>
      <c r="M23" s="0" t="n">
        <f aca="false">D23-F23</f>
        <v>3.218003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C24*$B$9+$B$10</f>
        <v>-0.288350886242946</v>
      </c>
      <c r="H24" s="24" t="n">
        <f aca="false">G24-F24</f>
        <v>-0.532578886242946</v>
      </c>
      <c r="J24" s="26" t="n">
        <v>9.91137</v>
      </c>
      <c r="K24" s="24" t="n">
        <v>0.244228</v>
      </c>
      <c r="L24" s="24" t="n">
        <f aca="false">D24</f>
        <v>3.71023</v>
      </c>
      <c r="M24" s="0" t="n">
        <f aca="false">D24-F24</f>
        <v>3.466002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C25*$B$9+$B$10</f>
        <v>-0.289580676488789</v>
      </c>
      <c r="H25" s="24" t="n">
        <f aca="false">G25-F25</f>
        <v>-0.0678136764887887</v>
      </c>
      <c r="J25" s="26" t="n">
        <v>4.95029</v>
      </c>
      <c r="K25" s="24" t="n">
        <v>-0.221767</v>
      </c>
      <c r="L25" s="24" t="n">
        <f aca="false">D25</f>
        <v>4.11523</v>
      </c>
      <c r="M25" s="0" t="n">
        <f aca="false">D25-F25</f>
        <v>4.336997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4.6704</v>
      </c>
      <c r="D26" s="29" t="n">
        <v>3.59913</v>
      </c>
      <c r="E26" s="29" t="n">
        <v>0.0062782</v>
      </c>
      <c r="F26" s="28" t="n">
        <v>-0.285867</v>
      </c>
      <c r="G26" s="28" t="n">
        <f aca="false">C26*$B$9+$B$10</f>
        <v>-0.284692305624997</v>
      </c>
      <c r="H26" s="29" t="n">
        <f aca="false">G26-F26</f>
        <v>0.00117469437500273</v>
      </c>
      <c r="J26" s="26" t="n">
        <v>24.6704</v>
      </c>
      <c r="K26" s="24" t="n">
        <v>-0.285867</v>
      </c>
      <c r="L26" s="24" t="n">
        <f aca="false">D26</f>
        <v>3.59913</v>
      </c>
      <c r="M26" s="0" t="n">
        <f aca="false">D26-F26</f>
        <v>3.884997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1.044</v>
      </c>
      <c r="D27" s="24" t="n">
        <v>3.68054</v>
      </c>
      <c r="E27" s="24" t="n">
        <v>0.0259695</v>
      </c>
      <c r="F27" s="25" t="n">
        <v>-0.33546</v>
      </c>
      <c r="G27" s="25" t="n">
        <f aca="false">C27*$B$9+$B$10</f>
        <v>-0.285591245240469</v>
      </c>
      <c r="H27" s="24" t="n">
        <f aca="false">G27-F27</f>
        <v>0.0498687547595313</v>
      </c>
      <c r="J27" s="26" t="n">
        <v>21.044</v>
      </c>
      <c r="K27" s="24" t="n">
        <v>-0.33546</v>
      </c>
      <c r="L27" s="24" t="n">
        <f aca="false">D27</f>
        <v>3.68054</v>
      </c>
      <c r="M27" s="0" t="n">
        <f aca="false">D27-F27</f>
        <v>4.016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76613</v>
      </c>
      <c r="D28" s="24" t="n">
        <v>4.98171</v>
      </c>
      <c r="E28" s="24" t="n">
        <v>0.0185002</v>
      </c>
      <c r="F28" s="25" t="n">
        <v>-0.392291</v>
      </c>
      <c r="G28" s="25" t="n">
        <f aca="false">C28*$B$9+$B$10</f>
        <v>-0.288386889438885</v>
      </c>
      <c r="H28" s="24" t="n">
        <f aca="false">G28-F28</f>
        <v>0.103904110561115</v>
      </c>
      <c r="J28" s="26" t="n">
        <v>9.76613</v>
      </c>
      <c r="K28" s="24" t="n">
        <v>-0.392291</v>
      </c>
      <c r="L28" s="24" t="n">
        <f aca="false">D28</f>
        <v>4.98171</v>
      </c>
      <c r="M28" s="0" t="n">
        <f aca="false">D28-F28</f>
        <v>5.374001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08212</v>
      </c>
      <c r="D29" s="24" t="n">
        <v>5.07181</v>
      </c>
      <c r="E29" s="24" t="n">
        <v>0.0113454</v>
      </c>
      <c r="F29" s="25" t="n">
        <v>-0.374187</v>
      </c>
      <c r="G29" s="25" t="n">
        <f aca="false">C29*$B$9+$B$10</f>
        <v>-0.289547997465651</v>
      </c>
      <c r="H29" s="24" t="n">
        <f aca="false">G29-F29</f>
        <v>0.0846390025343493</v>
      </c>
      <c r="J29" s="26" t="n">
        <v>5.08212</v>
      </c>
      <c r="K29" s="24" t="n">
        <v>-0.374187</v>
      </c>
      <c r="L29" s="24" t="n">
        <f aca="false">D29</f>
        <v>5.07181</v>
      </c>
      <c r="M29" s="0" t="n">
        <f aca="false">D29-F29</f>
        <v>5.445997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4.923</v>
      </c>
      <c r="D30" s="29" t="n">
        <v>2.75795</v>
      </c>
      <c r="E30" s="29" t="n">
        <v>0.00667001</v>
      </c>
      <c r="F30" s="28" t="n">
        <v>-0.16205</v>
      </c>
      <c r="G30" s="28" t="n">
        <f aca="false">C30*$B$9+$B$10</f>
        <v>-0.279671937089729</v>
      </c>
      <c r="H30" s="29" t="n">
        <f aca="false">G30-F30</f>
        <v>-0.117621937089729</v>
      </c>
      <c r="J30" s="26" t="n">
        <v>44.923</v>
      </c>
      <c r="K30" s="24" t="n">
        <v>-0.16205</v>
      </c>
      <c r="L30" s="24" t="n">
        <f aca="false">D30</f>
        <v>2.75795</v>
      </c>
      <c r="M30" s="0" t="n">
        <f aca="false">D30-F30</f>
        <v>2.92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7.8122</v>
      </c>
      <c r="D31" s="24" t="n">
        <v>3.28208</v>
      </c>
      <c r="E31" s="24" t="n">
        <v>0.0165073</v>
      </c>
      <c r="F31" s="25" t="n">
        <v>-0.223921</v>
      </c>
      <c r="G31" s="25" t="n">
        <f aca="false">C31*$B$9+$B$10</f>
        <v>-0.283913492343537</v>
      </c>
      <c r="H31" s="24" t="n">
        <f aca="false">G31-F31</f>
        <v>-0.0599924923435368</v>
      </c>
      <c r="J31" s="26" t="n">
        <v>27.8122</v>
      </c>
      <c r="K31" s="24" t="n">
        <v>-0.223921</v>
      </c>
      <c r="L31" s="24" t="n">
        <f aca="false">D31</f>
        <v>3.28208</v>
      </c>
      <c r="M31" s="0" t="n">
        <f aca="false">D31-F31</f>
        <v>3.506001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19.9069</v>
      </c>
      <c r="D32" s="24" t="n">
        <v>4.01671</v>
      </c>
      <c r="E32" s="24" t="n">
        <v>0.0408094</v>
      </c>
      <c r="F32" s="25" t="n">
        <v>-0.28229</v>
      </c>
      <c r="G32" s="25" t="n">
        <f aca="false">C32*$B$9+$B$10</f>
        <v>-0.285873118237588</v>
      </c>
      <c r="H32" s="24" t="n">
        <f aca="false">G32-F32</f>
        <v>-0.00358311823758767</v>
      </c>
      <c r="J32" s="26" t="n">
        <v>19.9069</v>
      </c>
      <c r="K32" s="24" t="n">
        <v>-0.28229</v>
      </c>
      <c r="L32" s="24" t="n">
        <f aca="false">D32</f>
        <v>4.01671</v>
      </c>
      <c r="M32" s="0" t="n">
        <f aca="false">D32-F32</f>
        <v>4.299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9.87062</v>
      </c>
      <c r="D33" s="24" t="n">
        <v>4.55067</v>
      </c>
      <c r="E33" s="24" t="n">
        <v>0.06701</v>
      </c>
      <c r="F33" s="25" t="n">
        <v>-0.38933</v>
      </c>
      <c r="G33" s="25" t="n">
        <f aca="false">C33*$B$9+$B$10</f>
        <v>-0.288360987662903</v>
      </c>
      <c r="H33" s="24" t="n">
        <f aca="false">G33-F33</f>
        <v>0.100969012337097</v>
      </c>
      <c r="J33" s="26" t="n">
        <v>9.87062</v>
      </c>
      <c r="K33" s="24" t="n">
        <v>-0.38933</v>
      </c>
      <c r="L33" s="24" t="n">
        <f aca="false">D33</f>
        <v>4.55067</v>
      </c>
      <c r="M33" s="0" t="n">
        <f aca="false">D33-F33</f>
        <v>4.94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4.66864</v>
      </c>
      <c r="D34" s="24" t="n">
        <v>5.12856</v>
      </c>
      <c r="E34" s="24" t="n">
        <v>0.0183797</v>
      </c>
      <c r="F34" s="25" t="n">
        <v>-0.31344</v>
      </c>
      <c r="G34" s="25" t="n">
        <f aca="false">C34*$B$9+$B$10</f>
        <v>-0.289650494033102</v>
      </c>
      <c r="H34" s="24" t="n">
        <f aca="false">G34-F34</f>
        <v>0.0237895059668981</v>
      </c>
      <c r="J34" s="26" t="n">
        <v>4.66864</v>
      </c>
      <c r="K34" s="24" t="n">
        <v>-0.31344</v>
      </c>
      <c r="L34" s="24" t="n">
        <f aca="false">D34</f>
        <v>5.12856</v>
      </c>
      <c r="M34" s="0" t="n">
        <f aca="false">D34-F34</f>
        <v>5.442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425</v>
      </c>
      <c r="D35" s="29" t="n">
        <v>1.7781</v>
      </c>
      <c r="E35" s="29" t="n">
        <v>0.00429128</v>
      </c>
      <c r="F35" s="28" t="n">
        <v>-0.0949005</v>
      </c>
      <c r="G35" s="28" t="n">
        <f aca="false">C35*$B$9+$B$10</f>
        <v>-0.265417903952503</v>
      </c>
      <c r="H35" s="29" t="n">
        <f aca="false">G35-F35</f>
        <v>-0.170517403952503</v>
      </c>
      <c r="J35" s="26" t="n">
        <v>102.425</v>
      </c>
      <c r="K35" s="24" t="n">
        <v>-0.0949005</v>
      </c>
      <c r="L35" s="24" t="n">
        <f aca="false">D35</f>
        <v>1.7781</v>
      </c>
      <c r="M35" s="0" t="n">
        <f aca="false">D35-F35</f>
        <v>1.8730005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4.9308</v>
      </c>
      <c r="D36" s="24" t="n">
        <v>2.04218</v>
      </c>
      <c r="E36" s="24" t="n">
        <v>0.00177478</v>
      </c>
      <c r="F36" s="25" t="n">
        <v>-0.138817</v>
      </c>
      <c r="G36" s="25" t="n">
        <f aca="false">C36*$B$9+$B$10</f>
        <v>-0.272233375377524</v>
      </c>
      <c r="H36" s="24" t="n">
        <f aca="false">G36-F36</f>
        <v>-0.133416375377524</v>
      </c>
      <c r="J36" s="26" t="n">
        <v>74.9308</v>
      </c>
      <c r="K36" s="24" t="n">
        <v>-0.138817</v>
      </c>
      <c r="L36" s="24" t="n">
        <f aca="false">D36</f>
        <v>2.04218</v>
      </c>
      <c r="M36" s="0" t="n">
        <f aca="false">D36-F36</f>
        <v>2.180997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50.0507</v>
      </c>
      <c r="D37" s="24" t="n">
        <v>2.83996</v>
      </c>
      <c r="E37" s="24" t="n">
        <v>0.0189497</v>
      </c>
      <c r="F37" s="25" t="n">
        <v>-0.245042</v>
      </c>
      <c r="G37" s="25" t="n">
        <f aca="false">C37*$B$9+$B$10</f>
        <v>-0.278400843810926</v>
      </c>
      <c r="H37" s="24" t="n">
        <f aca="false">G37-F37</f>
        <v>-0.0333588438109258</v>
      </c>
      <c r="J37" s="26" t="n">
        <v>50.0507</v>
      </c>
      <c r="K37" s="24" t="n">
        <v>-0.245042</v>
      </c>
      <c r="L37" s="24" t="n">
        <f aca="false">D37</f>
        <v>2.83996</v>
      </c>
      <c r="M37" s="0" t="n">
        <f aca="false">D37-F37</f>
        <v>3.085002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1409</v>
      </c>
      <c r="D38" s="24" t="n">
        <v>3.40121</v>
      </c>
      <c r="E38" s="24" t="n">
        <v>0.0182952</v>
      </c>
      <c r="F38" s="25" t="n">
        <v>-0.261794</v>
      </c>
      <c r="G38" s="25" t="n">
        <f aca="false">C38*$B$9+$B$10</f>
        <v>-0.283336236474756</v>
      </c>
      <c r="H38" s="24" t="n">
        <f aca="false">G38-F38</f>
        <v>-0.0215422364747556</v>
      </c>
      <c r="J38" s="26" t="n">
        <v>30.1409</v>
      </c>
      <c r="K38" s="24" t="n">
        <v>-0.261794</v>
      </c>
      <c r="L38" s="24" t="n">
        <f aca="false">D38</f>
        <v>3.40121</v>
      </c>
      <c r="M38" s="0" t="n">
        <f aca="false">D38-F38</f>
        <v>3.663004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0.2079</v>
      </c>
      <c r="D39" s="24" t="n">
        <v>4.44968</v>
      </c>
      <c r="E39" s="24" t="n">
        <v>0.016171</v>
      </c>
      <c r="F39" s="25" t="n">
        <v>-0.29132</v>
      </c>
      <c r="G39" s="25" t="n">
        <f aca="false">C39*$B$9+$B$10</f>
        <v>-0.285798504068093</v>
      </c>
      <c r="H39" s="24" t="n">
        <f aca="false">G39-F39</f>
        <v>0.00552149593190743</v>
      </c>
      <c r="J39" s="26" t="n">
        <v>20.2079</v>
      </c>
      <c r="K39" s="24" t="n">
        <v>-0.29132</v>
      </c>
      <c r="L39" s="24" t="n">
        <f aca="false">D39</f>
        <v>4.44968</v>
      </c>
      <c r="M39" s="0" t="n">
        <f aca="false">D39-F39</f>
        <v>4.741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9.94489</v>
      </c>
      <c r="D40" s="24" t="n">
        <v>5.03917</v>
      </c>
      <c r="E40" s="24" t="n">
        <v>0.0157694</v>
      </c>
      <c r="F40" s="25" t="n">
        <v>-0.343834</v>
      </c>
      <c r="G40" s="25" t="n">
        <f aca="false">C40*$B$9+$B$10</f>
        <v>-0.288342577050383</v>
      </c>
      <c r="H40" s="24" t="n">
        <f aca="false">G40-F40</f>
        <v>0.0554914229496167</v>
      </c>
      <c r="J40" s="26" t="n">
        <v>9.94489</v>
      </c>
      <c r="K40" s="24" t="n">
        <v>-0.343834</v>
      </c>
      <c r="L40" s="24" t="n">
        <f aca="false">D40</f>
        <v>5.03917</v>
      </c>
      <c r="M40" s="0" t="n">
        <f aca="false">D40-F40</f>
        <v>5.383004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4.912</v>
      </c>
      <c r="D41" s="29" t="n">
        <v>1.15288</v>
      </c>
      <c r="E41" s="29" t="n">
        <v>0.00262639</v>
      </c>
      <c r="F41" s="28" t="n">
        <v>-0.00612032</v>
      </c>
      <c r="G41" s="28" t="n">
        <f aca="false">C41*$B$9+$B$10</f>
        <v>-0.264801407475646</v>
      </c>
      <c r="H41" s="29" t="n">
        <f aca="false">G41-F41</f>
        <v>-0.258681087475646</v>
      </c>
      <c r="J41" s="26" t="n">
        <v>104.912</v>
      </c>
      <c r="K41" s="24" t="n">
        <v>-0.00612032</v>
      </c>
      <c r="L41" s="24" t="n">
        <f aca="false">D41</f>
        <v>1.15288</v>
      </c>
      <c r="M41" s="0" t="n">
        <f aca="false">D41-F41</f>
        <v>1.15900032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4.9139</v>
      </c>
      <c r="D42" s="24" t="n">
        <v>1.79527</v>
      </c>
      <c r="E42" s="24" t="n">
        <v>0.0108666</v>
      </c>
      <c r="F42" s="25" t="n">
        <v>-0.0957261</v>
      </c>
      <c r="G42" s="25" t="n">
        <f aca="false">C42*$B$9+$B$10</f>
        <v>-0.27223756467807</v>
      </c>
      <c r="H42" s="24" t="n">
        <f aca="false">G42-F42</f>
        <v>-0.17651146467807</v>
      </c>
      <c r="J42" s="26" t="n">
        <v>74.9139</v>
      </c>
      <c r="K42" s="24" t="n">
        <v>-0.0957261</v>
      </c>
      <c r="L42" s="24" t="n">
        <f aca="false">D42</f>
        <v>1.79527</v>
      </c>
      <c r="M42" s="0" t="n">
        <f aca="false">D42-F42</f>
        <v>1.8909961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0.322</v>
      </c>
      <c r="D43" s="24" t="n">
        <v>2.76744</v>
      </c>
      <c r="E43" s="24" t="n">
        <v>0.00701886</v>
      </c>
      <c r="F43" s="25" t="n">
        <v>-0.210556</v>
      </c>
      <c r="G43" s="25" t="n">
        <f aca="false">C43*$B$9+$B$10</f>
        <v>-0.278333591903338</v>
      </c>
      <c r="H43" s="24" t="n">
        <f aca="false">G43-F43</f>
        <v>-0.0677775919033378</v>
      </c>
      <c r="J43" s="26" t="n">
        <v>50.322</v>
      </c>
      <c r="K43" s="24" t="n">
        <v>-0.210556</v>
      </c>
      <c r="L43" s="24" t="n">
        <f aca="false">D43</f>
        <v>2.76744</v>
      </c>
      <c r="M43" s="0" t="n">
        <f aca="false">D43-F43</f>
        <v>2.977996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5993</v>
      </c>
      <c r="D44" s="24" t="n">
        <v>3.66104</v>
      </c>
      <c r="E44" s="24" t="n">
        <v>0.0192442</v>
      </c>
      <c r="F44" s="25" t="n">
        <v>-0.294959</v>
      </c>
      <c r="G44" s="25" t="n">
        <f aca="false">C44*$B$9+$B$10</f>
        <v>-0.28322260479603</v>
      </c>
      <c r="H44" s="24" t="n">
        <f aca="false">G44-F44</f>
        <v>0.0117363952039705</v>
      </c>
      <c r="J44" s="26" t="n">
        <v>30.5993</v>
      </c>
      <c r="K44" s="24" t="n">
        <v>-0.294959</v>
      </c>
      <c r="L44" s="24" t="n">
        <f aca="false">D44</f>
        <v>3.66104</v>
      </c>
      <c r="M44" s="0" t="n">
        <f aca="false">D44-F44</f>
        <v>3.955999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8.711</v>
      </c>
      <c r="D45" s="24" t="n">
        <v>5.26266</v>
      </c>
      <c r="E45" s="24" t="n">
        <v>0.00746102</v>
      </c>
      <c r="F45" s="25" t="n">
        <v>-0.36934</v>
      </c>
      <c r="G45" s="25" t="n">
        <f aca="false">C45*$B$9+$B$10</f>
        <v>-0.286169567025957</v>
      </c>
      <c r="H45" s="24" t="n">
        <f aca="false">G45-F45</f>
        <v>0.0831704329740431</v>
      </c>
      <c r="J45" s="26" t="n">
        <v>18.711</v>
      </c>
      <c r="K45" s="24" t="n">
        <v>-0.36934</v>
      </c>
      <c r="L45" s="24" t="n">
        <f aca="false">D45</f>
        <v>5.26266</v>
      </c>
      <c r="M45" s="0" t="n">
        <f aca="false">D45-F45</f>
        <v>5.632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69422</v>
      </c>
      <c r="D46" s="24" t="n">
        <v>5.46624</v>
      </c>
      <c r="E46" s="24" t="n">
        <v>0.0268516</v>
      </c>
      <c r="F46" s="25" t="n">
        <v>-0.402755</v>
      </c>
      <c r="G46" s="25" t="n">
        <f aca="false">C46*$B$9+$B$10</f>
        <v>-0.288404715036654</v>
      </c>
      <c r="H46" s="24" t="n">
        <f aca="false">G46-F46</f>
        <v>0.114350284963346</v>
      </c>
      <c r="J46" s="26" t="n">
        <v>9.69422</v>
      </c>
      <c r="K46" s="24" t="n">
        <v>-0.402755</v>
      </c>
      <c r="L46" s="24" t="n">
        <f aca="false">D46</f>
        <v>5.46624</v>
      </c>
      <c r="M46" s="0" t="n">
        <f aca="false">D46-F46</f>
        <v>5.868995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0.703</v>
      </c>
      <c r="D47" s="29" t="n">
        <v>0.953685</v>
      </c>
      <c r="E47" s="29" t="n">
        <v>0.00239446</v>
      </c>
      <c r="F47" s="28" t="n">
        <v>-0.0323154</v>
      </c>
      <c r="G47" s="28" t="n">
        <f aca="false">C47*$B$9+$B$10</f>
        <v>-0.258408138221668</v>
      </c>
      <c r="H47" s="29" t="n">
        <f aca="false">G47-F47</f>
        <v>-0.226092738221668</v>
      </c>
      <c r="J47" s="26" t="n">
        <v>130.703</v>
      </c>
      <c r="K47" s="24" t="n">
        <v>-0.0323154</v>
      </c>
      <c r="L47" s="24" t="n">
        <f aca="false">D47</f>
        <v>0.953685</v>
      </c>
      <c r="M47" s="0" t="n">
        <f aca="false">D47-F47</f>
        <v>0.986000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6.21</v>
      </c>
      <c r="D48" s="24" t="n">
        <v>0.980365</v>
      </c>
      <c r="E48" s="24" t="n">
        <v>0.00267852</v>
      </c>
      <c r="F48" s="25" t="n">
        <v>-0.0876348</v>
      </c>
      <c r="G48" s="25" t="n">
        <f aca="false">C48*$B$9+$B$10</f>
        <v>-0.259521897236756</v>
      </c>
      <c r="H48" s="24" t="n">
        <f aca="false">G48-F48</f>
        <v>-0.171887097236756</v>
      </c>
      <c r="J48" s="26" t="n">
        <v>126.21</v>
      </c>
      <c r="K48" s="24" t="n">
        <v>-0.0876348</v>
      </c>
      <c r="L48" s="24" t="n">
        <f aca="false">D48</f>
        <v>0.980365</v>
      </c>
      <c r="M48" s="0" t="n">
        <f aca="false">D48-F48</f>
        <v>1.0679998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5911</v>
      </c>
      <c r="D49" s="24" t="n">
        <v>1.04854</v>
      </c>
      <c r="E49" s="24" t="n">
        <v>0.00251146</v>
      </c>
      <c r="F49" s="25" t="n">
        <v>-0.0934564</v>
      </c>
      <c r="G49" s="25" t="n">
        <f aca="false">C49*$B$9+$B$10</f>
        <v>-0.266120392639985</v>
      </c>
      <c r="H49" s="24" t="n">
        <f aca="false">G49-F49</f>
        <v>-0.172663992639985</v>
      </c>
      <c r="J49" s="26" t="n">
        <v>99.5911</v>
      </c>
      <c r="K49" s="24" t="n">
        <v>-0.0934564</v>
      </c>
      <c r="L49" s="24" t="n">
        <f aca="false">D49</f>
        <v>1.04854</v>
      </c>
      <c r="M49" s="0" t="n">
        <f aca="false">D49-F49</f>
        <v>1.1419964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4355</v>
      </c>
      <c r="D50" s="24" t="n">
        <v>1.22873</v>
      </c>
      <c r="E50" s="24" t="n">
        <v>0.00279393</v>
      </c>
      <c r="F50" s="25" t="n">
        <v>-0.0812696</v>
      </c>
      <c r="G50" s="25" t="n">
        <f aca="false">C50*$B$9+$B$10</f>
        <v>-0.27186037889633</v>
      </c>
      <c r="H50" s="24" t="n">
        <f aca="false">G50-F50</f>
        <v>-0.19059077889633</v>
      </c>
      <c r="J50" s="26" t="n">
        <v>76.4355</v>
      </c>
      <c r="K50" s="24" t="n">
        <v>-0.0812696</v>
      </c>
      <c r="L50" s="24" t="n">
        <f aca="false">D50</f>
        <v>1.22873</v>
      </c>
      <c r="M50" s="0" t="n">
        <f aca="false">D50-F50</f>
        <v>1.3099996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50.1701</v>
      </c>
      <c r="D51" s="24" t="n">
        <v>2.03901</v>
      </c>
      <c r="E51" s="24" t="n">
        <v>0.0144337</v>
      </c>
      <c r="F51" s="25" t="n">
        <v>-0.168992</v>
      </c>
      <c r="G51" s="25" t="n">
        <f aca="false">C51*$B$9+$B$10</f>
        <v>-0.278371246030734</v>
      </c>
      <c r="H51" s="24" t="n">
        <f aca="false">G51-F51</f>
        <v>-0.109379246030734</v>
      </c>
      <c r="J51" s="26" t="n">
        <v>50.1701</v>
      </c>
      <c r="K51" s="24" t="n">
        <v>-0.168992</v>
      </c>
      <c r="L51" s="24" t="n">
        <f aca="false">D51</f>
        <v>2.03901</v>
      </c>
      <c r="M51" s="0" t="n">
        <f aca="false">D51-F51</f>
        <v>2.208002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9.7923</v>
      </c>
      <c r="D52" s="24" t="n">
        <v>2.66795</v>
      </c>
      <c r="E52" s="24" t="n">
        <v>0.00550389</v>
      </c>
      <c r="F52" s="25" t="n">
        <v>-0.197054</v>
      </c>
      <c r="G52" s="25" t="n">
        <f aca="false">C52*$B$9+$B$10</f>
        <v>-0.28342265009431</v>
      </c>
      <c r="H52" s="24" t="n">
        <f aca="false">G52-F52</f>
        <v>-0.0863686500943103</v>
      </c>
      <c r="J52" s="26" t="n">
        <v>29.7923</v>
      </c>
      <c r="K52" s="24" t="n">
        <v>-0.197054</v>
      </c>
      <c r="L52" s="24" t="n">
        <f aca="false">D52</f>
        <v>2.66795</v>
      </c>
      <c r="M52" s="0" t="n">
        <f aca="false">D52-F52</f>
        <v>2.865004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19.9969</v>
      </c>
      <c r="D53" s="24" t="n">
        <v>3.60392</v>
      </c>
      <c r="E53" s="24" t="n">
        <v>0.0108647</v>
      </c>
      <c r="F53" s="25" t="n">
        <v>-0.242081</v>
      </c>
      <c r="G53" s="25" t="n">
        <f aca="false">C53*$B$9+$B$10</f>
        <v>-0.285850808353021</v>
      </c>
      <c r="H53" s="24" t="n">
        <f aca="false">G53-F53</f>
        <v>-0.0437698083530211</v>
      </c>
      <c r="J53" s="26" t="n">
        <v>19.9969</v>
      </c>
      <c r="K53" s="24" t="n">
        <v>-0.242081</v>
      </c>
      <c r="L53" s="24" t="n">
        <f aca="false">D53</f>
        <v>3.60392</v>
      </c>
      <c r="M53" s="0" t="n">
        <f aca="false">D53-F53</f>
        <v>3.846001</v>
      </c>
    </row>
    <row r="54" customFormat="false" ht="12.75" hidden="false" customHeight="false" outlineLevel="0" collapsed="false">
      <c r="A54" s="23" t="n">
        <v>6</v>
      </c>
      <c r="B54" s="24" t="s">
        <v>93</v>
      </c>
      <c r="C54" s="25" t="n">
        <v>9.6686</v>
      </c>
      <c r="D54" s="24" t="n">
        <v>5.80762</v>
      </c>
      <c r="E54" s="24" t="n">
        <v>0.0451207</v>
      </c>
      <c r="F54" s="25" t="n">
        <v>-0.244378</v>
      </c>
      <c r="G54" s="25" t="n">
        <f aca="false">C54*$B$9+$B$10</f>
        <v>-0.288411065917127</v>
      </c>
      <c r="H54" s="24" t="n">
        <f aca="false">G54-F54</f>
        <v>-0.0440330659171268</v>
      </c>
      <c r="J54" s="26" t="n">
        <v>9.6686</v>
      </c>
      <c r="K54" s="24" t="n">
        <v>-0.244378</v>
      </c>
      <c r="L54" s="24" t="n">
        <f aca="false">D54</f>
        <v>5.80762</v>
      </c>
      <c r="M54" s="0" t="n">
        <f aca="false">D54-F54</f>
        <v>6.051998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5.32681</v>
      </c>
      <c r="D55" s="24" t="n">
        <v>5.99056</v>
      </c>
      <c r="E55" s="24" t="n">
        <v>0.0163775</v>
      </c>
      <c r="F55" s="25" t="n">
        <v>-0.45244</v>
      </c>
      <c r="G55" s="25" t="n">
        <f aca="false">C55*$B$9+$B$10</f>
        <v>-0.289487341847266</v>
      </c>
      <c r="H55" s="24" t="n">
        <f aca="false">G55-F55</f>
        <v>0.162952658152734</v>
      </c>
      <c r="J55" s="26" t="n">
        <v>5.32681</v>
      </c>
      <c r="K55" s="24" t="n">
        <v>-0.45244</v>
      </c>
      <c r="L55" s="24" t="n">
        <f aca="false">D55</f>
        <v>5.99056</v>
      </c>
      <c r="M55" s="0" t="n">
        <f aca="false">D55-F55</f>
        <v>6.443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1362</v>
      </c>
      <c r="D56" s="29" t="n">
        <v>2.31412</v>
      </c>
      <c r="E56" s="29" t="n">
        <v>0.00793082</v>
      </c>
      <c r="F56" s="28" t="n">
        <v>-0.23988</v>
      </c>
      <c r="G56" s="28" t="n">
        <f aca="false">C56*$B$9+$B$10</f>
        <v>-0.269455695593936</v>
      </c>
      <c r="H56" s="29" t="n">
        <f aca="false">G56-F56</f>
        <v>-0.0295756955939358</v>
      </c>
      <c r="J56" s="26" t="n">
        <v>86.1362</v>
      </c>
      <c r="K56" s="24" t="n">
        <v>-0.23988</v>
      </c>
      <c r="L56" s="24" t="n">
        <f aca="false">D56</f>
        <v>2.31412</v>
      </c>
      <c r="M56" s="0" t="n">
        <f aca="false">D56-F56</f>
        <v>2.554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4.9045</v>
      </c>
      <c r="D57" s="24" t="n">
        <v>2.47124</v>
      </c>
      <c r="E57" s="24" t="n">
        <v>0.00314213</v>
      </c>
      <c r="F57" s="25" t="n">
        <v>-0.139764</v>
      </c>
      <c r="G57" s="25" t="n">
        <f aca="false">C57*$B$9+$B$10</f>
        <v>-0.272239894821569</v>
      </c>
      <c r="H57" s="24" t="n">
        <f aca="false">G57-F57</f>
        <v>-0.132475894821569</v>
      </c>
      <c r="J57" s="26" t="n">
        <v>74.9045</v>
      </c>
      <c r="K57" s="24" t="n">
        <v>-0.139764</v>
      </c>
      <c r="L57" s="24" t="n">
        <f aca="false">D57</f>
        <v>2.47124</v>
      </c>
      <c r="M57" s="0" t="n">
        <f aca="false">D57-F57</f>
        <v>2.611004</v>
      </c>
    </row>
    <row r="58" customFormat="false" ht="12.75" hidden="false" customHeight="false" outlineLevel="0" collapsed="false">
      <c r="A58" s="23" t="n">
        <v>7</v>
      </c>
      <c r="B58" s="24" t="s">
        <v>93</v>
      </c>
      <c r="C58" s="25" t="n">
        <v>50.0554</v>
      </c>
      <c r="D58" s="24" t="n">
        <v>2.93483</v>
      </c>
      <c r="E58" s="24" t="n">
        <v>0.00309032</v>
      </c>
      <c r="F58" s="25" t="n">
        <v>-0.74217</v>
      </c>
      <c r="G58" s="25" t="n">
        <f aca="false">C58*$B$9+$B$10</f>
        <v>-0.278399678739176</v>
      </c>
      <c r="H58" s="24" t="n">
        <f aca="false">G58-F58</f>
        <v>0.463770321260824</v>
      </c>
      <c r="J58" s="26" t="n">
        <v>50.0554</v>
      </c>
      <c r="K58" s="24" t="n">
        <v>-0.74217</v>
      </c>
      <c r="L58" s="24" t="n">
        <f aca="false">D58</f>
        <v>2.93483</v>
      </c>
      <c r="M58" s="0" t="n">
        <f aca="false">D58-F58</f>
        <v>3.677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1351</v>
      </c>
      <c r="D59" s="24" t="n">
        <v>3.68533</v>
      </c>
      <c r="E59" s="24" t="n">
        <v>0.021162</v>
      </c>
      <c r="F59" s="25" t="n">
        <v>-0.237672</v>
      </c>
      <c r="G59" s="25" t="n">
        <f aca="false">C59*$B$9+$B$10</f>
        <v>-0.283337674222872</v>
      </c>
      <c r="H59" s="24" t="n">
        <f aca="false">G59-F59</f>
        <v>-0.0456656742228722</v>
      </c>
      <c r="J59" s="26" t="n">
        <v>30.1351</v>
      </c>
      <c r="K59" s="24" t="n">
        <v>-0.237672</v>
      </c>
      <c r="L59" s="24" t="n">
        <f aca="false">D59</f>
        <v>3.68533</v>
      </c>
      <c r="M59" s="0" t="n">
        <f aca="false">D59-F59</f>
        <v>3.923002</v>
      </c>
    </row>
    <row r="60" customFormat="false" ht="12.75" hidden="false" customHeight="false" outlineLevel="0" collapsed="false">
      <c r="A60" s="23" t="n">
        <v>7</v>
      </c>
      <c r="B60" s="24" t="s">
        <v>93</v>
      </c>
      <c r="C60" s="25" t="n">
        <v>20.5049</v>
      </c>
      <c r="D60" s="24" t="n">
        <v>4.18412</v>
      </c>
      <c r="E60" s="24" t="n">
        <v>0.00608437</v>
      </c>
      <c r="F60" s="25" t="n">
        <v>-0.445884</v>
      </c>
      <c r="G60" s="25" t="n">
        <f aca="false">C60*$B$9+$B$10</f>
        <v>-0.285724881449023</v>
      </c>
      <c r="H60" s="24" t="n">
        <f aca="false">G60-F60</f>
        <v>0.160159118550977</v>
      </c>
      <c r="J60" s="26" t="n">
        <v>20.5049</v>
      </c>
      <c r="K60" s="24" t="n">
        <v>-0.445884</v>
      </c>
      <c r="L60" s="24" t="n">
        <f aca="false">D60</f>
        <v>4.18412</v>
      </c>
      <c r="M60" s="0" t="n">
        <f aca="false">D60-F60</f>
        <v>4.630004</v>
      </c>
    </row>
    <row r="61" customFormat="false" ht="12.75" hidden="false" customHeight="false" outlineLevel="0" collapsed="false">
      <c r="A61" s="23" t="n">
        <v>7</v>
      </c>
      <c r="B61" s="24" t="s">
        <v>93</v>
      </c>
      <c r="C61" s="25" t="n">
        <v>9.88761</v>
      </c>
      <c r="D61" s="24" t="n">
        <v>5.0948</v>
      </c>
      <c r="E61" s="24" t="n">
        <v>0.00660569</v>
      </c>
      <c r="F61" s="25" t="n">
        <v>-0.151199</v>
      </c>
      <c r="G61" s="25" t="n">
        <f aca="false">C61*$B$9+$B$10</f>
        <v>-0.288356776052472</v>
      </c>
      <c r="H61" s="24" t="n">
        <f aca="false">G61-F61</f>
        <v>-0.137157776052472</v>
      </c>
      <c r="J61" s="26" t="n">
        <v>9.88761</v>
      </c>
      <c r="K61" s="24" t="n">
        <v>-0.151199</v>
      </c>
      <c r="L61" s="24" t="n">
        <f aca="false">D61</f>
        <v>5.0948</v>
      </c>
      <c r="M61" s="0" t="n">
        <f aca="false">D61-F61</f>
        <v>5.245999</v>
      </c>
    </row>
    <row r="62" customFormat="false" ht="13.5" hidden="false" customHeight="false" outlineLevel="0" collapsed="false">
      <c r="A62" s="23" t="n">
        <v>7</v>
      </c>
      <c r="B62" s="24" t="s">
        <v>93</v>
      </c>
      <c r="C62" s="25" t="n">
        <v>5.03935</v>
      </c>
      <c r="D62" s="24" t="n">
        <v>5.79699</v>
      </c>
      <c r="E62" s="24" t="n">
        <v>0.044689</v>
      </c>
      <c r="F62" s="25" t="n">
        <v>-0.162014</v>
      </c>
      <c r="G62" s="25" t="n">
        <f aca="false">C62*$B$9+$B$10</f>
        <v>-0.289558599618572</v>
      </c>
      <c r="H62" s="24" t="n">
        <f aca="false">G62-F62</f>
        <v>-0.127544599618572</v>
      </c>
      <c r="J62" s="26" t="n">
        <v>5.03935</v>
      </c>
      <c r="K62" s="24" t="n">
        <v>-0.162014</v>
      </c>
      <c r="L62" s="24" t="n">
        <f aca="false">D62</f>
        <v>5.79699</v>
      </c>
      <c r="M62" s="0" t="n">
        <f aca="false">D62-F62</f>
        <v>5.959004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03</v>
      </c>
      <c r="D63" s="29" t="n">
        <v>2.27893</v>
      </c>
      <c r="E63" s="29" t="n">
        <v>0.0120026</v>
      </c>
      <c r="F63" s="28" t="n">
        <v>-0.158075</v>
      </c>
      <c r="G63" s="28" t="n">
        <f aca="false">C63*$B$9+$B$10</f>
        <v>-0.265763707163286</v>
      </c>
      <c r="H63" s="29" t="n">
        <f aca="false">G63-F63</f>
        <v>-0.107688707163286</v>
      </c>
      <c r="J63" s="26" t="n">
        <v>101.03</v>
      </c>
      <c r="K63" s="24" t="n">
        <v>-0.158075</v>
      </c>
      <c r="L63" s="24" t="n">
        <f aca="false">D63</f>
        <v>2.27893</v>
      </c>
      <c r="M63" s="0" t="n">
        <f aca="false">D63-F63</f>
        <v>2.437005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.3047</v>
      </c>
      <c r="D64" s="24" t="n">
        <v>2.62869</v>
      </c>
      <c r="E64" s="24" t="n">
        <v>0.00455506</v>
      </c>
      <c r="F64" s="25" t="n">
        <v>-0.140311</v>
      </c>
      <c r="G64" s="25" t="n">
        <f aca="false">C64*$B$9+$B$10</f>
        <v>-0.272636465414121</v>
      </c>
      <c r="H64" s="24" t="n">
        <f aca="false">G64-F64</f>
        <v>-0.132325465414121</v>
      </c>
      <c r="J64" s="26" t="n">
        <v>73.3047</v>
      </c>
      <c r="K64" s="24" t="n">
        <v>-0.140311</v>
      </c>
      <c r="L64" s="24" t="n">
        <f aca="false">D64</f>
        <v>2.62869</v>
      </c>
      <c r="M64" s="0" t="n">
        <f aca="false">D64-F64</f>
        <v>2.769001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.1046</v>
      </c>
      <c r="D65" s="24" t="n">
        <v>2.96929</v>
      </c>
      <c r="E65" s="24" t="n">
        <v>0.00527497</v>
      </c>
      <c r="F65" s="25" t="n">
        <v>-0.173705</v>
      </c>
      <c r="G65" s="25" t="n">
        <f aca="false">C65*$B$9+$B$10</f>
        <v>-0.278387482668947</v>
      </c>
      <c r="H65" s="24" t="n">
        <f aca="false">G65-F65</f>
        <v>-0.104682482668946</v>
      </c>
      <c r="J65" s="26" t="n">
        <v>50.1046</v>
      </c>
      <c r="K65" s="24" t="n">
        <v>-0.173705</v>
      </c>
      <c r="L65" s="24" t="n">
        <f aca="false">D65</f>
        <v>2.96929</v>
      </c>
      <c r="M65" s="0" t="n">
        <f aca="false">D65-F65</f>
        <v>3.142995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29.8371</v>
      </c>
      <c r="D66" s="24" t="n">
        <v>3.91326</v>
      </c>
      <c r="E66" s="24" t="n">
        <v>0.00953383</v>
      </c>
      <c r="F66" s="25" t="n">
        <v>-0.224739</v>
      </c>
      <c r="G66" s="25" t="n">
        <f aca="false">C66*$B$9+$B$10</f>
        <v>-0.283411544729548</v>
      </c>
      <c r="H66" s="24" t="n">
        <f aca="false">G66-F66</f>
        <v>-0.0586725447295483</v>
      </c>
      <c r="J66" s="26" t="n">
        <v>29.8371</v>
      </c>
      <c r="K66" s="24" t="n">
        <v>-0.224739</v>
      </c>
      <c r="L66" s="24" t="n">
        <f aca="false">D66</f>
        <v>3.91326</v>
      </c>
      <c r="M66" s="0" t="n">
        <f aca="false">D66-F66</f>
        <v>4.137999</v>
      </c>
    </row>
    <row r="67" customFormat="false" ht="12.75" hidden="false" customHeight="false" outlineLevel="0" collapsed="false">
      <c r="A67" s="23" t="n">
        <v>8</v>
      </c>
      <c r="B67" s="24" t="s">
        <v>93</v>
      </c>
      <c r="C67" s="25" t="n">
        <v>19.9293</v>
      </c>
      <c r="D67" s="24" t="n">
        <v>4.92505</v>
      </c>
      <c r="E67" s="24" t="n">
        <v>0.00685818</v>
      </c>
      <c r="F67" s="25" t="n">
        <v>-0.184946</v>
      </c>
      <c r="G67" s="25" t="n">
        <f aca="false">C67*$B$9+$B$10</f>
        <v>-0.285867565555207</v>
      </c>
      <c r="H67" s="24" t="n">
        <f aca="false">G67-F67</f>
        <v>-0.100921565555207</v>
      </c>
      <c r="J67" s="26" t="n">
        <v>19.9293</v>
      </c>
      <c r="K67" s="24" t="n">
        <v>-0.184946</v>
      </c>
      <c r="L67" s="24" t="n">
        <f aca="false">D67</f>
        <v>4.92505</v>
      </c>
      <c r="M67" s="0" t="n">
        <f aca="false">D67-F67</f>
        <v>5.109996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9.66682</v>
      </c>
      <c r="D68" s="24" t="n">
        <v>5.94921</v>
      </c>
      <c r="E68" s="24" t="n">
        <v>0.0402574</v>
      </c>
      <c r="F68" s="25" t="n">
        <v>-0.379793</v>
      </c>
      <c r="G68" s="25" t="n">
        <f aca="false">C68*$B$9+$B$10</f>
        <v>-0.288411507157066</v>
      </c>
      <c r="H68" s="24" t="n">
        <f aca="false">G68-F68</f>
        <v>0.091381492842934</v>
      </c>
      <c r="J68" s="26" t="n">
        <v>9.66682</v>
      </c>
      <c r="K68" s="24" t="n">
        <v>-0.379793</v>
      </c>
      <c r="L68" s="24" t="n">
        <f aca="false">D68</f>
        <v>5.94921</v>
      </c>
      <c r="M68" s="0" t="n">
        <f aca="false">D68-F68</f>
        <v>6.329003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4.96069</v>
      </c>
      <c r="D69" s="24" t="n">
        <v>6.31152</v>
      </c>
      <c r="E69" s="24" t="n">
        <v>0.0296588</v>
      </c>
      <c r="F69" s="25" t="n">
        <v>-0.407481</v>
      </c>
      <c r="G69" s="25" t="n">
        <f aca="false">C69*$B$9+$B$10</f>
        <v>-0.289578098457683</v>
      </c>
      <c r="H69" s="24" t="n">
        <f aca="false">G69-F69</f>
        <v>0.117902901542317</v>
      </c>
      <c r="J69" s="26" t="n">
        <v>4.96069</v>
      </c>
      <c r="K69" s="24" t="n">
        <v>-0.407481</v>
      </c>
      <c r="L69" s="24" t="n">
        <f aca="false">D69</f>
        <v>6.31152</v>
      </c>
      <c r="M69" s="0" t="n">
        <f aca="false">D69-F69</f>
        <v>6.719001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665</v>
      </c>
      <c r="D70" s="29" t="n">
        <v>1.78022</v>
      </c>
      <c r="E70" s="29" t="n">
        <v>0.00696758</v>
      </c>
      <c r="F70" s="28" t="n">
        <v>-0.0637801</v>
      </c>
      <c r="G70" s="28" t="n">
        <f aca="false">C70*$B$9+$B$10</f>
        <v>-0.250980929761831</v>
      </c>
      <c r="H70" s="29" t="n">
        <f aca="false">G70-F70</f>
        <v>-0.187200829761831</v>
      </c>
      <c r="J70" s="26" t="n">
        <v>160.665</v>
      </c>
      <c r="K70" s="24" t="n">
        <v>-0.0637801</v>
      </c>
      <c r="L70" s="24" t="n">
        <f aca="false">D70</f>
        <v>1.78022</v>
      </c>
      <c r="M70" s="0" t="n">
        <f aca="false">D70-F70</f>
        <v>1.8440001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652</v>
      </c>
      <c r="D71" s="24" t="n">
        <v>1.92327</v>
      </c>
      <c r="E71" s="24" t="n">
        <v>0.0053981</v>
      </c>
      <c r="F71" s="25" t="n">
        <v>-0.13573</v>
      </c>
      <c r="G71" s="25" t="n">
        <f aca="false">C71*$B$9+$B$10</f>
        <v>-0.259412330914773</v>
      </c>
      <c r="H71" s="24" t="n">
        <f aca="false">G71-F71</f>
        <v>-0.123682330914773</v>
      </c>
      <c r="J71" s="26" t="n">
        <v>126.652</v>
      </c>
      <c r="K71" s="24" t="n">
        <v>-0.13573</v>
      </c>
      <c r="L71" s="24" t="n">
        <f aca="false">D71</f>
        <v>1.92327</v>
      </c>
      <c r="M71" s="0" t="n">
        <f aca="false">D71-F71</f>
        <v>2.059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1.747</v>
      </c>
      <c r="D72" s="24" t="n">
        <v>2.16361</v>
      </c>
      <c r="E72" s="24" t="n">
        <v>0.00368842</v>
      </c>
      <c r="F72" s="25" t="n">
        <v>-0.145386</v>
      </c>
      <c r="G72" s="25" t="n">
        <f aca="false">C72*$B$9+$B$10</f>
        <v>-0.265585971749572</v>
      </c>
      <c r="H72" s="24" t="n">
        <f aca="false">G72-F72</f>
        <v>-0.120199971749572</v>
      </c>
      <c r="J72" s="26" t="n">
        <v>101.747</v>
      </c>
      <c r="K72" s="24" t="n">
        <v>-0.145386</v>
      </c>
      <c r="L72" s="24" t="n">
        <f aca="false">D72</f>
        <v>2.16361</v>
      </c>
      <c r="M72" s="0" t="n">
        <f aca="false">D72-F72</f>
        <v>2.308996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4.9322</v>
      </c>
      <c r="D73" s="24" t="n">
        <v>2.58544</v>
      </c>
      <c r="E73" s="24" t="n">
        <v>0.00283246</v>
      </c>
      <c r="F73" s="25" t="n">
        <v>-0.155556</v>
      </c>
      <c r="G73" s="25" t="n">
        <f aca="false">C73*$B$9+$B$10</f>
        <v>-0.272233028334875</v>
      </c>
      <c r="H73" s="24" t="n">
        <f aca="false">G73-F73</f>
        <v>-0.116677028334875</v>
      </c>
      <c r="J73" s="26" t="n">
        <v>74.9322</v>
      </c>
      <c r="K73" s="24" t="n">
        <v>-0.155556</v>
      </c>
      <c r="L73" s="24" t="n">
        <f aca="false">D73</f>
        <v>2.58544</v>
      </c>
      <c r="M73" s="0" t="n">
        <f aca="false">D73-F73</f>
        <v>2.740996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2258</v>
      </c>
      <c r="D74" s="24" t="n">
        <v>2.79555</v>
      </c>
      <c r="E74" s="24" t="n">
        <v>0.00480173</v>
      </c>
      <c r="F74" s="25" t="n">
        <v>-0.182448</v>
      </c>
      <c r="G74" s="25" t="n">
        <f aca="false">C74*$B$9+$B$10</f>
        <v>-0.278605326297359</v>
      </c>
      <c r="H74" s="24" t="n">
        <f aca="false">G74-F74</f>
        <v>-0.0961573262973593</v>
      </c>
      <c r="J74" s="26" t="n">
        <v>49.2258</v>
      </c>
      <c r="K74" s="24" t="n">
        <v>-0.182448</v>
      </c>
      <c r="L74" s="24" t="n">
        <f aca="false">D74</f>
        <v>2.79555</v>
      </c>
      <c r="M74" s="0" t="n">
        <f aca="false">D74-F74</f>
        <v>2.977998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30.1536</v>
      </c>
      <c r="D75" s="24" t="n">
        <v>4.05383</v>
      </c>
      <c r="E75" s="24" t="n">
        <v>0.0897093</v>
      </c>
      <c r="F75" s="25" t="n">
        <v>-0.48117</v>
      </c>
      <c r="G75" s="25" t="n">
        <f aca="false">C75*$B$9+$B$10</f>
        <v>-0.283333088302156</v>
      </c>
      <c r="H75" s="24" t="n">
        <f aca="false">G75-F75</f>
        <v>0.197836911697844</v>
      </c>
      <c r="J75" s="26" t="n">
        <v>30.1536</v>
      </c>
      <c r="K75" s="24" t="n">
        <v>-0.48117</v>
      </c>
      <c r="L75" s="24" t="n">
        <f aca="false">D75</f>
        <v>4.05383</v>
      </c>
      <c r="M75" s="0" t="n">
        <f aca="false">D75-F75</f>
        <v>4.535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0.2062</v>
      </c>
      <c r="D76" s="24" t="n">
        <v>5.24167</v>
      </c>
      <c r="E76" s="24" t="n">
        <v>0.0103259</v>
      </c>
      <c r="F76" s="25" t="n">
        <v>-0.429328</v>
      </c>
      <c r="G76" s="25" t="n">
        <f aca="false">C76*$B$9+$B$10</f>
        <v>-0.285798925477023</v>
      </c>
      <c r="H76" s="24" t="n">
        <f aca="false">G76-F76</f>
        <v>0.143529074522977</v>
      </c>
      <c r="J76" s="26" t="n">
        <v>20.2062</v>
      </c>
      <c r="K76" s="24" t="n">
        <v>-0.429328</v>
      </c>
      <c r="L76" s="24" t="n">
        <f aca="false">D76</f>
        <v>5.24167</v>
      </c>
      <c r="M76" s="0" t="n">
        <f aca="false">D76-F76</f>
        <v>5.670998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9.91331</v>
      </c>
      <c r="D77" s="24" t="n">
        <v>6.09138</v>
      </c>
      <c r="E77" s="24" t="n">
        <v>0.0302131</v>
      </c>
      <c r="F77" s="25" t="n">
        <v>-0.583619</v>
      </c>
      <c r="G77" s="25" t="n">
        <f aca="false">C77*$B$9+$B$10</f>
        <v>-0.28835040534099</v>
      </c>
      <c r="H77" s="24" t="n">
        <f aca="false">G77-F77</f>
        <v>0.29526859465901</v>
      </c>
      <c r="J77" s="26" t="n">
        <v>9.91331</v>
      </c>
      <c r="K77" s="24" t="n">
        <v>-0.583619</v>
      </c>
      <c r="L77" s="24" t="n">
        <f aca="false">D77</f>
        <v>6.09138</v>
      </c>
      <c r="M77" s="0" t="n">
        <f aca="false">D77-F77</f>
        <v>6.674999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4.41773</v>
      </c>
      <c r="D78" s="24" t="n">
        <v>6.45719</v>
      </c>
      <c r="E78" s="24" t="n">
        <v>0.0120942</v>
      </c>
      <c r="F78" s="25" t="n">
        <v>-0.486813</v>
      </c>
      <c r="G78" s="25" t="n">
        <f aca="false">C78*$B$9+$B$10</f>
        <v>-0.289712691512398</v>
      </c>
      <c r="H78" s="24" t="n">
        <f aca="false">G78-F78</f>
        <v>0.197100308487602</v>
      </c>
      <c r="J78" s="26" t="n">
        <v>4.41773</v>
      </c>
      <c r="K78" s="24" t="n">
        <v>-0.486813</v>
      </c>
      <c r="L78" s="24" t="n">
        <f aca="false">D78</f>
        <v>6.45719</v>
      </c>
      <c r="M78" s="0" t="n">
        <f aca="false">D78-F78</f>
        <v>6.944003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4.252</v>
      </c>
      <c r="D79" s="29" t="n">
        <v>1.48169</v>
      </c>
      <c r="E79" s="29" t="n">
        <v>0.00223576</v>
      </c>
      <c r="F79" s="28" t="n">
        <v>-0.0573112</v>
      </c>
      <c r="G79" s="28" t="n">
        <f aca="false">C79*$B$9+$B$10</f>
        <v>-0.269922765421718</v>
      </c>
      <c r="H79" s="29" t="n">
        <f aca="false">G79-F79</f>
        <v>-0.212611565421718</v>
      </c>
      <c r="J79" s="26" t="n">
        <v>84.252</v>
      </c>
      <c r="K79" s="24" t="n">
        <v>-0.0573112</v>
      </c>
      <c r="L79" s="24" t="n">
        <f aca="false">D79</f>
        <v>1.48169</v>
      </c>
      <c r="M79" s="0" t="n">
        <f aca="false">D79-F79</f>
        <v>1.5390012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6.1996</v>
      </c>
      <c r="D80" s="24" t="n">
        <v>1.79432</v>
      </c>
      <c r="E80" s="24" t="n">
        <v>0.0265627</v>
      </c>
      <c r="F80" s="25" t="n">
        <v>-0.22368</v>
      </c>
      <c r="G80" s="25" t="n">
        <f aca="false">C80*$B$9+$B$10</f>
        <v>-0.271918855582655</v>
      </c>
      <c r="H80" s="24" t="n">
        <f aca="false">G80-F80</f>
        <v>-0.0482388555826555</v>
      </c>
      <c r="J80" s="26" t="n">
        <v>76.1996</v>
      </c>
      <c r="K80" s="24" t="n">
        <v>-0.22368</v>
      </c>
      <c r="L80" s="24" t="n">
        <f aca="false">D80</f>
        <v>1.79432</v>
      </c>
      <c r="M80" s="0" t="n">
        <f aca="false">D80-F80</f>
        <v>2.018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49.8019</v>
      </c>
      <c r="D81" s="24" t="n">
        <v>2.28193</v>
      </c>
      <c r="E81" s="24" t="n">
        <v>0.00681555</v>
      </c>
      <c r="F81" s="25" t="n">
        <v>-0.157068</v>
      </c>
      <c r="G81" s="25" t="n">
        <f aca="false">C81*$B$9+$B$10</f>
        <v>-0.278462518247372</v>
      </c>
      <c r="H81" s="24" t="n">
        <f aca="false">G81-F81</f>
        <v>-0.121394518247372</v>
      </c>
      <c r="J81" s="26" t="n">
        <v>49.8019</v>
      </c>
      <c r="K81" s="24" t="n">
        <v>-0.157068</v>
      </c>
      <c r="L81" s="24" t="n">
        <f aca="false">D81</f>
        <v>2.28193</v>
      </c>
      <c r="M81" s="0" t="n">
        <f aca="false">D81-F81</f>
        <v>2.438998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0.3906</v>
      </c>
      <c r="D82" s="24" t="n">
        <v>3.73529</v>
      </c>
      <c r="E82" s="24" t="n">
        <v>0.00886982</v>
      </c>
      <c r="F82" s="25" t="n">
        <v>-0.203709</v>
      </c>
      <c r="G82" s="25" t="n">
        <f aca="false">C82*$B$9+$B$10</f>
        <v>-0.283274338939464</v>
      </c>
      <c r="H82" s="24" t="n">
        <f aca="false">G82-F82</f>
        <v>-0.0795653389394635</v>
      </c>
      <c r="J82" s="26" t="n">
        <v>30.3906</v>
      </c>
      <c r="K82" s="24" t="n">
        <v>-0.203709</v>
      </c>
      <c r="L82" s="24" t="n">
        <f aca="false">D82</f>
        <v>3.73529</v>
      </c>
      <c r="M82" s="0" t="n">
        <f aca="false">D82-F82</f>
        <v>3.938999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19.9709</v>
      </c>
      <c r="D83" s="24" t="n">
        <v>4.45874</v>
      </c>
      <c r="E83" s="24" t="n">
        <v>0.0127828</v>
      </c>
      <c r="F83" s="25" t="n">
        <v>-0.317257</v>
      </c>
      <c r="G83" s="25" t="n">
        <f aca="false">C83*$B$9+$B$10</f>
        <v>-0.285857253430785</v>
      </c>
      <c r="H83" s="24" t="n">
        <f aca="false">G83-F83</f>
        <v>0.0313997465692153</v>
      </c>
      <c r="J83" s="26" t="n">
        <v>19.9709</v>
      </c>
      <c r="K83" s="24" t="n">
        <v>-0.317257</v>
      </c>
      <c r="L83" s="24" t="n">
        <f aca="false">D83</f>
        <v>4.45874</v>
      </c>
      <c r="M83" s="0" t="n">
        <f aca="false">D83-F83</f>
        <v>4.775997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9.88173</v>
      </c>
      <c r="D84" s="24" t="n">
        <v>5.7876</v>
      </c>
      <c r="E84" s="24" t="n">
        <v>0.0109628</v>
      </c>
      <c r="F84" s="25" t="n">
        <v>-0.390399</v>
      </c>
      <c r="G84" s="25" t="n">
        <f aca="false">C84*$B$9+$B$10</f>
        <v>-0.288358233631597</v>
      </c>
      <c r="H84" s="24" t="n">
        <f aca="false">G84-F84</f>
        <v>0.102040766368403</v>
      </c>
      <c r="J84" s="26" t="n">
        <v>9.88173</v>
      </c>
      <c r="K84" s="24" t="n">
        <v>-0.390399</v>
      </c>
      <c r="L84" s="24" t="n">
        <f aca="false">D84</f>
        <v>5.7876</v>
      </c>
      <c r="M84" s="0" t="n">
        <f aca="false">D84-F84</f>
        <v>6.177999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4.89469</v>
      </c>
      <c r="D85" s="24" t="n">
        <v>6.5836</v>
      </c>
      <c r="E85" s="24" t="n">
        <v>0.0286483</v>
      </c>
      <c r="F85" s="25" t="n">
        <v>-0.505403</v>
      </c>
      <c r="G85" s="25" t="n">
        <f aca="false">C85*$B$9+$B$10</f>
        <v>-0.289594459039699</v>
      </c>
      <c r="H85" s="24" t="n">
        <f aca="false">G85-F85</f>
        <v>0.215808540960301</v>
      </c>
      <c r="J85" s="26" t="n">
        <v>4.89469</v>
      </c>
      <c r="K85" s="24" t="n">
        <v>-0.505403</v>
      </c>
      <c r="L85" s="24" t="n">
        <f aca="false">D85</f>
        <v>6.5836</v>
      </c>
      <c r="M85" s="0" t="n">
        <f aca="false">D85-F85</f>
        <v>7.089003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0.568</v>
      </c>
      <c r="D86" s="29" t="n">
        <v>1.15465</v>
      </c>
      <c r="E86" s="29" t="n">
        <v>0.00215128</v>
      </c>
      <c r="F86" s="28" t="n">
        <v>-0.119349</v>
      </c>
      <c r="G86" s="28" t="n">
        <f aca="false">C86*$B$9+$B$10</f>
        <v>-0.243568346670765</v>
      </c>
      <c r="H86" s="29" t="n">
        <f aca="false">G86-F86</f>
        <v>-0.124219346670765</v>
      </c>
      <c r="J86" s="26" t="n">
        <v>190.568</v>
      </c>
      <c r="K86" s="24" t="n">
        <v>-0.119349</v>
      </c>
      <c r="L86" s="24" t="n">
        <f aca="false">D86</f>
        <v>1.15465</v>
      </c>
      <c r="M86" s="0" t="n">
        <f aca="false">D86-F86</f>
        <v>1.273999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5.647</v>
      </c>
      <c r="D87" s="24" t="n">
        <v>1.17071</v>
      </c>
      <c r="E87" s="24" t="n">
        <v>0.00198037</v>
      </c>
      <c r="F87" s="25" t="n">
        <v>-0.0872864</v>
      </c>
      <c r="G87" s="25" t="n">
        <f aca="false">C87*$B$9+$B$10</f>
        <v>-0.247267077644306</v>
      </c>
      <c r="H87" s="24" t="n">
        <f aca="false">G87-F87</f>
        <v>-0.159980677644306</v>
      </c>
      <c r="J87" s="26" t="n">
        <v>175.647</v>
      </c>
      <c r="K87" s="24" t="n">
        <v>-0.0872864</v>
      </c>
      <c r="L87" s="24" t="n">
        <f aca="false">D87</f>
        <v>1.17071</v>
      </c>
      <c r="M87" s="0" t="n">
        <f aca="false">D87-F87</f>
        <v>1.2579964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.675</v>
      </c>
      <c r="D88" s="24" t="n">
        <v>1.26114</v>
      </c>
      <c r="E88" s="24" t="n">
        <v>0.00716326</v>
      </c>
      <c r="F88" s="25" t="n">
        <v>-0.0948553</v>
      </c>
      <c r="G88" s="25" t="n">
        <f aca="false">C88*$B$9+$B$10</f>
        <v>-0.253457326948727</v>
      </c>
      <c r="H88" s="24" t="n">
        <f aca="false">G88-F88</f>
        <v>-0.158602026948727</v>
      </c>
      <c r="J88" s="26" t="n">
        <v>150.675</v>
      </c>
      <c r="K88" s="24" t="n">
        <v>-0.0948553</v>
      </c>
      <c r="L88" s="24" t="n">
        <f aca="false">D88</f>
        <v>1.26114</v>
      </c>
      <c r="M88" s="0" t="n">
        <f aca="false">D88-F88</f>
        <v>1.3559953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.167</v>
      </c>
      <c r="D89" s="24" t="n">
        <v>1.68076</v>
      </c>
      <c r="E89" s="24" t="n">
        <v>0.0260634</v>
      </c>
      <c r="F89" s="25" t="n">
        <v>-0.186245</v>
      </c>
      <c r="G89" s="25" t="n">
        <f aca="false">C89*$B$9+$B$10</f>
        <v>-0.259780444010122</v>
      </c>
      <c r="H89" s="24" t="n">
        <f aca="false">G89-F89</f>
        <v>-0.0735354440101224</v>
      </c>
      <c r="J89" s="26" t="n">
        <v>125.167</v>
      </c>
      <c r="K89" s="24" t="n">
        <v>-0.186245</v>
      </c>
      <c r="L89" s="24" t="n">
        <f aca="false">D89</f>
        <v>1.68076</v>
      </c>
      <c r="M89" s="0" t="n">
        <f aca="false">D89-F89</f>
        <v>1.867005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239</v>
      </c>
      <c r="D90" s="24" t="n">
        <v>2.33373</v>
      </c>
      <c r="E90" s="24" t="n">
        <v>0.0120446</v>
      </c>
      <c r="F90" s="25" t="n">
        <v>-0.171268</v>
      </c>
      <c r="G90" s="25" t="n">
        <f aca="false">C90*$B$9+$B$10</f>
        <v>-0.265959786259866</v>
      </c>
      <c r="H90" s="24" t="n">
        <f aca="false">G90-F90</f>
        <v>-0.0946917862598662</v>
      </c>
      <c r="J90" s="26" t="n">
        <v>100.239</v>
      </c>
      <c r="K90" s="24" t="n">
        <v>-0.171268</v>
      </c>
      <c r="L90" s="24" t="n">
        <f aca="false">D90</f>
        <v>2.33373</v>
      </c>
      <c r="M90" s="0" t="n">
        <f aca="false">D90-F90</f>
        <v>2.504998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4.4123</v>
      </c>
      <c r="D91" s="24" t="n">
        <v>2.77106</v>
      </c>
      <c r="E91" s="24" t="n">
        <v>0.00335041</v>
      </c>
      <c r="F91" s="25" t="n">
        <v>-0.147938</v>
      </c>
      <c r="G91" s="25" t="n">
        <f aca="false">C91*$B$9+$B$10</f>
        <v>-0.272361905101388</v>
      </c>
      <c r="H91" s="24" t="n">
        <f aca="false">G91-F91</f>
        <v>-0.124423905101388</v>
      </c>
      <c r="J91" s="26" t="n">
        <v>74.4123</v>
      </c>
      <c r="K91" s="24" t="n">
        <v>-0.147938</v>
      </c>
      <c r="L91" s="24" t="n">
        <f aca="false">D91</f>
        <v>2.77106</v>
      </c>
      <c r="M91" s="0" t="n">
        <f aca="false">D91-F91</f>
        <v>2.918998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3472</v>
      </c>
      <c r="D92" s="24" t="n">
        <v>2.13985</v>
      </c>
      <c r="E92" s="24" t="n">
        <v>0.00340931</v>
      </c>
      <c r="F92" s="25" t="n">
        <v>-0.160148</v>
      </c>
      <c r="G92" s="25" t="n">
        <f aca="false">C92*$B$9+$B$10</f>
        <v>-0.278079457529363</v>
      </c>
      <c r="H92" s="24" t="n">
        <f aca="false">G92-F92</f>
        <v>-0.117931457529363</v>
      </c>
      <c r="J92" s="26" t="n">
        <v>51.3472</v>
      </c>
      <c r="K92" s="24" t="n">
        <v>-0.160148</v>
      </c>
      <c r="L92" s="24" t="n">
        <f aca="false">D92</f>
        <v>2.13985</v>
      </c>
      <c r="M92" s="0" t="n">
        <f aca="false">D92-F92</f>
        <v>2.299998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0.7887</v>
      </c>
      <c r="D93" s="24" t="n">
        <v>3.00176</v>
      </c>
      <c r="E93" s="24" t="n">
        <v>0.028095</v>
      </c>
      <c r="F93" s="25" t="n">
        <v>-0.26124</v>
      </c>
      <c r="G93" s="25" t="n">
        <f aca="false">C93*$B$9+$B$10</f>
        <v>-0.283175654883397</v>
      </c>
      <c r="H93" s="24" t="n">
        <f aca="false">G93-F93</f>
        <v>-0.0219356548833971</v>
      </c>
      <c r="J93" s="26" t="n">
        <v>30.7887</v>
      </c>
      <c r="K93" s="24" t="n">
        <v>-0.26124</v>
      </c>
      <c r="L93" s="24" t="n">
        <f aca="false">D93</f>
        <v>3.00176</v>
      </c>
      <c r="M93" s="0" t="n">
        <f aca="false">D93-F93</f>
        <v>3.263</v>
      </c>
    </row>
    <row r="94" customFormat="false" ht="12.75" hidden="false" customHeight="false" outlineLevel="0" collapsed="false">
      <c r="A94" s="23" t="n">
        <v>11</v>
      </c>
      <c r="B94" s="24" t="s">
        <v>93</v>
      </c>
      <c r="C94" s="25" t="n">
        <v>19.7454</v>
      </c>
      <c r="D94" s="24" t="n">
        <v>4.49112</v>
      </c>
      <c r="E94" s="24" t="n">
        <v>0.117987</v>
      </c>
      <c r="F94" s="25" t="n">
        <v>-0.681875</v>
      </c>
      <c r="G94" s="25" t="n">
        <f aca="false">C94*$B$9+$B$10</f>
        <v>-0.285913152086004</v>
      </c>
      <c r="H94" s="24" t="n">
        <f aca="false">G94-F94</f>
        <v>0.395961847913996</v>
      </c>
      <c r="J94" s="26" t="n">
        <v>19.7454</v>
      </c>
      <c r="K94" s="24" t="n">
        <v>-0.681875</v>
      </c>
      <c r="L94" s="24" t="n">
        <f aca="false">D94</f>
        <v>4.49112</v>
      </c>
      <c r="M94" s="0" t="n">
        <f aca="false">D94-F94</f>
        <v>5.172995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10.244</v>
      </c>
      <c r="D95" s="24" t="n">
        <v>5.73357</v>
      </c>
      <c r="E95" s="24" t="n">
        <v>0.00728437</v>
      </c>
      <c r="F95" s="25" t="n">
        <v>-0.464427</v>
      </c>
      <c r="G95" s="25" t="n">
        <f aca="false">C95*$B$9+$B$10</f>
        <v>-0.288268431388464</v>
      </c>
      <c r="H95" s="24" t="n">
        <f aca="false">G95-F95</f>
        <v>0.176158568611536</v>
      </c>
      <c r="J95" s="26" t="n">
        <v>10.244</v>
      </c>
      <c r="K95" s="24" t="n">
        <v>-0.464427</v>
      </c>
      <c r="L95" s="24" t="n">
        <f aca="false">D95</f>
        <v>5.73357</v>
      </c>
      <c r="M95" s="0" t="n">
        <f aca="false">D95-F95</f>
        <v>6.197997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49122</v>
      </c>
      <c r="D96" s="24" t="n">
        <v>5.96942</v>
      </c>
      <c r="E96" s="24" t="n">
        <v>0.0357516</v>
      </c>
      <c r="F96" s="25" t="n">
        <v>-0.453577</v>
      </c>
      <c r="G96" s="25" t="n">
        <f aca="false">C96*$B$9+$B$10</f>
        <v>-0.289446586645915</v>
      </c>
      <c r="H96" s="24" t="n">
        <f aca="false">G96-F96</f>
        <v>0.164130413354085</v>
      </c>
      <c r="J96" s="26" t="n">
        <v>5.49122</v>
      </c>
      <c r="K96" s="24" t="n">
        <v>-0.453577</v>
      </c>
      <c r="L96" s="24" t="n">
        <f aca="false">D96</f>
        <v>5.96942</v>
      </c>
      <c r="M96" s="0" t="n">
        <f aca="false">D96-F96</f>
        <v>6.422997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591.121</v>
      </c>
      <c r="D97" s="29" t="n">
        <v>0.468544</v>
      </c>
      <c r="E97" s="29" t="n">
        <v>0.00243567</v>
      </c>
      <c r="F97" s="28" t="n">
        <v>-0.0174564</v>
      </c>
      <c r="G97" s="28" t="n">
        <f aca="false">C97*$B$9+$B$10</f>
        <v>-0.144276222306131</v>
      </c>
      <c r="H97" s="29" t="n">
        <f aca="false">G97-F97</f>
        <v>-0.126819822306131</v>
      </c>
      <c r="J97" s="26" t="n">
        <v>591.121</v>
      </c>
      <c r="K97" s="24" t="n">
        <v>-0.0174564</v>
      </c>
      <c r="L97" s="24" t="n">
        <f aca="false">D97</f>
        <v>0.468544</v>
      </c>
      <c r="M97" s="0" t="n">
        <f aca="false">D97-F97</f>
        <v>0.4860004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2.064</v>
      </c>
      <c r="D98" s="24" t="n">
        <v>0.813129</v>
      </c>
      <c r="E98" s="24" t="n">
        <v>0.00572168</v>
      </c>
      <c r="F98" s="25" t="n">
        <v>-0.0438713</v>
      </c>
      <c r="G98" s="25" t="n">
        <f aca="false">C98*$B$9+$B$10</f>
        <v>-0.166352348860023</v>
      </c>
      <c r="H98" s="24" t="n">
        <f aca="false">G98-F98</f>
        <v>-0.122481048860023</v>
      </c>
      <c r="J98" s="26" t="n">
        <v>502.064</v>
      </c>
      <c r="K98" s="24" t="n">
        <v>-0.0438713</v>
      </c>
      <c r="L98" s="24" t="n">
        <f aca="false">D98</f>
        <v>0.813129</v>
      </c>
      <c r="M98" s="0" t="n">
        <f aca="false">D98-F98</f>
        <v>0.8570003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463</v>
      </c>
      <c r="D99" s="24" t="n">
        <v>1.06417</v>
      </c>
      <c r="E99" s="24" t="n">
        <v>0.00188932</v>
      </c>
      <c r="F99" s="25" t="n">
        <v>-0.0998257</v>
      </c>
      <c r="G99" s="25" t="n">
        <f aca="false">C99*$B$9+$B$10</f>
        <v>-0.191537977547291</v>
      </c>
      <c r="H99" s="24" t="n">
        <f aca="false">G99-F99</f>
        <v>-0.0917122775472911</v>
      </c>
      <c r="J99" s="26" t="n">
        <v>400.463</v>
      </c>
      <c r="K99" s="24" t="n">
        <v>-0.0998257</v>
      </c>
      <c r="L99" s="24" t="n">
        <f aca="false">D99</f>
        <v>1.06417</v>
      </c>
      <c r="M99" s="0" t="n">
        <f aca="false">D99-F99</f>
        <v>1.1639957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.498</v>
      </c>
      <c r="D100" s="24" t="n">
        <v>1.13014</v>
      </c>
      <c r="E100" s="24" t="n">
        <v>0.00240528</v>
      </c>
      <c r="F100" s="25" t="n">
        <v>-0.0878631</v>
      </c>
      <c r="G100" s="25" t="n">
        <f aca="false">C100*$B$9+$B$10</f>
        <v>-0.216318062110659</v>
      </c>
      <c r="H100" s="24" t="n">
        <f aca="false">G100-F100</f>
        <v>-0.128454962110659</v>
      </c>
      <c r="J100" s="26" t="n">
        <v>300.498</v>
      </c>
      <c r="K100" s="24" t="n">
        <v>-0.0878631</v>
      </c>
      <c r="L100" s="24" t="n">
        <f aca="false">D100</f>
        <v>1.13014</v>
      </c>
      <c r="M100" s="0" t="n">
        <f aca="false">D100-F100</f>
        <v>1.2180031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50.411</v>
      </c>
      <c r="D101" s="24" t="n">
        <v>1.1604</v>
      </c>
      <c r="E101" s="24" t="n">
        <v>0.00239439</v>
      </c>
      <c r="F101" s="25" t="n">
        <v>-0.116597</v>
      </c>
      <c r="G101" s="25" t="n">
        <f aca="false">C101*$B$9+$B$10</f>
        <v>-0.228734008647201</v>
      </c>
      <c r="H101" s="24" t="n">
        <f aca="false">G101-F101</f>
        <v>-0.112137008647201</v>
      </c>
      <c r="J101" s="26" t="n">
        <v>250.411</v>
      </c>
      <c r="K101" s="24" t="n">
        <v>-0.116597</v>
      </c>
      <c r="L101" s="24" t="n">
        <f aca="false">D101</f>
        <v>1.1604</v>
      </c>
      <c r="M101" s="0" t="n">
        <f aca="false">D101-F101</f>
        <v>1.276997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767</v>
      </c>
      <c r="D102" s="24" t="n">
        <v>1.54004</v>
      </c>
      <c r="E102" s="24" t="n">
        <v>0.00293297</v>
      </c>
      <c r="F102" s="25" t="n">
        <v>-0.134964</v>
      </c>
      <c r="G102" s="25" t="n">
        <f aca="false">C102*$B$9+$B$10</f>
        <v>-0.24128802858045</v>
      </c>
      <c r="H102" s="24" t="n">
        <f aca="false">G102-F102</f>
        <v>-0.10632402858045</v>
      </c>
      <c r="J102" s="26" t="n">
        <v>199.767</v>
      </c>
      <c r="K102" s="24" t="n">
        <v>-0.134964</v>
      </c>
      <c r="L102" s="24" t="n">
        <f aca="false">D102</f>
        <v>1.54004</v>
      </c>
      <c r="M102" s="0" t="n">
        <f aca="false">D102-F102</f>
        <v>1.675004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3.91</v>
      </c>
      <c r="D103" s="24" t="n">
        <v>1.84081</v>
      </c>
      <c r="E103" s="24" t="n">
        <v>0.00729592</v>
      </c>
      <c r="F103" s="25" t="n">
        <v>-0.133191</v>
      </c>
      <c r="G103" s="25" t="n">
        <f aca="false">C103*$B$9+$B$10</f>
        <v>-0.247697658416442</v>
      </c>
      <c r="H103" s="24" t="n">
        <f aca="false">G103-F103</f>
        <v>-0.114506658416442</v>
      </c>
      <c r="J103" s="26" t="n">
        <v>173.91</v>
      </c>
      <c r="K103" s="24" t="n">
        <v>-0.133191</v>
      </c>
      <c r="L103" s="24" t="n">
        <f aca="false">D103</f>
        <v>1.84081</v>
      </c>
      <c r="M103" s="0" t="n">
        <f aca="false">D103-F103</f>
        <v>1.974001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49.96</v>
      </c>
      <c r="D104" s="24" t="n">
        <v>1.98488</v>
      </c>
      <c r="E104" s="24" t="n">
        <v>0.00346696</v>
      </c>
      <c r="F104" s="25" t="n">
        <v>-0.219116</v>
      </c>
      <c r="G104" s="25" t="n">
        <f aca="false">C104*$B$9+$B$10</f>
        <v>-0.253634566587229</v>
      </c>
      <c r="H104" s="24" t="n">
        <f aca="false">G104-F104</f>
        <v>-0.0345185665872286</v>
      </c>
      <c r="J104" s="26" t="n">
        <v>149.96</v>
      </c>
      <c r="K104" s="24" t="n">
        <v>-0.219116</v>
      </c>
      <c r="L104" s="24" t="n">
        <f aca="false">D104</f>
        <v>1.98488</v>
      </c>
      <c r="M104" s="0" t="n">
        <f aca="false">D104-F104</f>
        <v>2.203996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5.059</v>
      </c>
      <c r="D105" s="24" t="n">
        <v>2.23716</v>
      </c>
      <c r="E105" s="24" t="n">
        <v>0.00372978</v>
      </c>
      <c r="F105" s="25" t="n">
        <v>-0.194838</v>
      </c>
      <c r="G105" s="25" t="n">
        <f aca="false">C105*$B$9+$B$10</f>
        <v>-0.259807215871602</v>
      </c>
      <c r="H105" s="24" t="n">
        <f aca="false">G105-F105</f>
        <v>-0.0649692158716024</v>
      </c>
      <c r="J105" s="26" t="n">
        <v>125.059</v>
      </c>
      <c r="K105" s="24" t="n">
        <v>-0.194838</v>
      </c>
      <c r="L105" s="24" t="n">
        <f aca="false">D105</f>
        <v>2.23716</v>
      </c>
      <c r="M105" s="0" t="n">
        <f aca="false">D105-F105</f>
        <v>2.431998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1.017</v>
      </c>
      <c r="D106" s="24" t="n">
        <v>2.59746</v>
      </c>
      <c r="E106" s="24" t="n">
        <v>0.00409164</v>
      </c>
      <c r="F106" s="25" t="n">
        <v>-0.199535</v>
      </c>
      <c r="G106" s="25" t="n">
        <f aca="false">C106*$B$9+$B$10</f>
        <v>-0.265766929702168</v>
      </c>
      <c r="H106" s="24" t="n">
        <f aca="false">G106-F106</f>
        <v>-0.066231929702168</v>
      </c>
      <c r="J106" s="26" t="n">
        <v>101.017</v>
      </c>
      <c r="K106" s="24" t="n">
        <v>-0.199535</v>
      </c>
      <c r="L106" s="24" t="n">
        <f aca="false">D106</f>
        <v>2.59746</v>
      </c>
      <c r="M106" s="0" t="n">
        <f aca="false">D106-F106</f>
        <v>2.796995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7721</v>
      </c>
      <c r="D107" s="24" t="n">
        <v>2.57821</v>
      </c>
      <c r="E107" s="24" t="n">
        <v>0.0284372</v>
      </c>
      <c r="F107" s="25" t="n">
        <v>-0.192792</v>
      </c>
      <c r="G107" s="25" t="n">
        <f aca="false">C107*$B$9+$B$10</f>
        <v>-0.272272715140643</v>
      </c>
      <c r="H107" s="24" t="n">
        <f aca="false">G107-F107</f>
        <v>-0.0794807151406428</v>
      </c>
      <c r="J107" s="26" t="n">
        <v>74.7721</v>
      </c>
      <c r="K107" s="24" t="n">
        <v>-0.192792</v>
      </c>
      <c r="L107" s="24" t="n">
        <f aca="false">D107</f>
        <v>2.57821</v>
      </c>
      <c r="M107" s="0" t="n">
        <f aca="false">D107-F107</f>
        <v>2.771002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50.3693</v>
      </c>
      <c r="D108" s="24" t="n">
        <v>3.09692</v>
      </c>
      <c r="E108" s="24" t="n">
        <v>0.0303572</v>
      </c>
      <c r="F108" s="25" t="n">
        <v>-0.310083</v>
      </c>
      <c r="G108" s="25" t="n">
        <f aca="false">C108*$B$9+$B$10</f>
        <v>-0.27832186681956</v>
      </c>
      <c r="H108" s="24" t="n">
        <f aca="false">G108-F108</f>
        <v>0.0317611331804401</v>
      </c>
      <c r="J108" s="26" t="n">
        <v>50.3693</v>
      </c>
      <c r="K108" s="24" t="n">
        <v>-0.310083</v>
      </c>
      <c r="L108" s="24" t="n">
        <f aca="false">D108</f>
        <v>3.09692</v>
      </c>
      <c r="M108" s="0" t="n">
        <f aca="false">D108-F108</f>
        <v>3.407003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0.1802</v>
      </c>
      <c r="D109" s="24" t="n">
        <v>3.81541</v>
      </c>
      <c r="E109" s="24" t="n">
        <v>0.0176239</v>
      </c>
      <c r="F109" s="25" t="n">
        <v>-0.195594</v>
      </c>
      <c r="G109" s="25" t="n">
        <f aca="false">C109*$B$9+$B$10</f>
        <v>-0.283326494491828</v>
      </c>
      <c r="H109" s="24" t="n">
        <f aca="false">G109-F109</f>
        <v>-0.0877324944918282</v>
      </c>
      <c r="J109" s="26" t="n">
        <v>30.1802</v>
      </c>
      <c r="K109" s="24" t="n">
        <v>-0.195594</v>
      </c>
      <c r="L109" s="24" t="n">
        <f aca="false">D109</f>
        <v>3.81541</v>
      </c>
      <c r="M109" s="0" t="n">
        <f aca="false">D109-F109</f>
        <v>4.011004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5435</v>
      </c>
      <c r="D110" s="24" t="n">
        <v>4.74902</v>
      </c>
      <c r="E110" s="24" t="n">
        <v>0.00455837</v>
      </c>
      <c r="F110" s="25" t="n">
        <v>-0.394979</v>
      </c>
      <c r="G110" s="25" t="n">
        <f aca="false">C110*$B$9+$B$10</f>
        <v>-0.28571531298742</v>
      </c>
      <c r="H110" s="24" t="n">
        <f aca="false">G110-F110</f>
        <v>0.10926368701258</v>
      </c>
      <c r="J110" s="26" t="n">
        <v>20.5435</v>
      </c>
      <c r="K110" s="24" t="n">
        <v>-0.394979</v>
      </c>
      <c r="L110" s="24" t="n">
        <f aca="false">D110</f>
        <v>4.74902</v>
      </c>
      <c r="M110" s="0" t="n">
        <f aca="false">D110-F110</f>
        <v>5.143999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10.0777</v>
      </c>
      <c r="D111" s="24" t="n">
        <v>5.71626</v>
      </c>
      <c r="E111" s="24" t="n">
        <v>0.0159481</v>
      </c>
      <c r="F111" s="25" t="n">
        <v>-0.438743</v>
      </c>
      <c r="G111" s="25" t="n">
        <f aca="false">C111*$B$9+$B$10</f>
        <v>-0.288309655097391</v>
      </c>
      <c r="H111" s="24" t="n">
        <f aca="false">G111-F111</f>
        <v>0.150433344902609</v>
      </c>
      <c r="J111" s="26" t="n">
        <v>10.0777</v>
      </c>
      <c r="K111" s="24" t="n">
        <v>-0.438743</v>
      </c>
      <c r="L111" s="24" t="n">
        <f aca="false">D111</f>
        <v>5.71626</v>
      </c>
      <c r="M111" s="0" t="n">
        <f aca="false">D111-F111</f>
        <v>6.155003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5.16302</v>
      </c>
      <c r="D112" s="24" t="n">
        <v>6.18295</v>
      </c>
      <c r="E112" s="24" t="n">
        <v>0.0329764</v>
      </c>
      <c r="F112" s="25" t="n">
        <v>-0.53705</v>
      </c>
      <c r="G112" s="25" t="n">
        <f aca="false">C112*$B$9+$B$10</f>
        <v>-0.289527943358301</v>
      </c>
      <c r="H112" s="24" t="n">
        <f aca="false">G112-F112</f>
        <v>0.247522056641699</v>
      </c>
      <c r="J112" s="26" t="n">
        <v>5.16302</v>
      </c>
      <c r="K112" s="24" t="n">
        <v>-0.53705</v>
      </c>
      <c r="L112" s="24" t="n">
        <f aca="false">D112</f>
        <v>6.18295</v>
      </c>
      <c r="M112" s="0" t="n">
        <f aca="false">D112-F112</f>
        <v>6.72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1482.88</v>
      </c>
      <c r="D113" s="29" t="n">
        <v>0.771237</v>
      </c>
      <c r="E113" s="29" t="n">
        <v>0.00143691</v>
      </c>
      <c r="F113" s="28" t="n">
        <v>-0.0527625</v>
      </c>
      <c r="G113" s="28" t="n">
        <f aca="false">C113*$B$9+$B$10</f>
        <v>0.0767797815966795</v>
      </c>
      <c r="H113" s="29" t="n">
        <f aca="false">G113-F113</f>
        <v>0.129542281596679</v>
      </c>
      <c r="J113" s="26" t="n">
        <v>1482.88</v>
      </c>
      <c r="K113" s="24" t="n">
        <v>-0.0527625</v>
      </c>
      <c r="L113" s="24" t="n">
        <f aca="false">D113</f>
        <v>0.771237</v>
      </c>
      <c r="M113" s="0" t="n">
        <f aca="false">D113-F113</f>
        <v>0.8239995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44</v>
      </c>
      <c r="D114" s="24" t="n">
        <v>0.445918</v>
      </c>
      <c r="E114" s="24" t="n">
        <v>0.00274761</v>
      </c>
      <c r="F114" s="25" t="n">
        <v>-0.0120815</v>
      </c>
      <c r="G114" s="25" t="n">
        <f aca="false">C114*$B$9+$B$10</f>
        <v>0.0194086739955603</v>
      </c>
      <c r="H114" s="24" t="n">
        <f aca="false">G114-F114</f>
        <v>0.0314901739955603</v>
      </c>
      <c r="J114" s="26" t="n">
        <v>1251.44</v>
      </c>
      <c r="K114" s="24" t="n">
        <v>-0.0120815</v>
      </c>
      <c r="L114" s="24" t="n">
        <f aca="false">D114</f>
        <v>0.445918</v>
      </c>
      <c r="M114" s="0" t="n">
        <f aca="false">D114-F114</f>
        <v>0.4579995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.75</v>
      </c>
      <c r="D115" s="24" t="n">
        <v>0.225817</v>
      </c>
      <c r="E115" s="24" t="n">
        <v>0.00436806</v>
      </c>
      <c r="F115" s="25" t="n">
        <v>-0.00718279</v>
      </c>
      <c r="G115" s="25" t="n">
        <f aca="false">C115*$B$9+$B$10</f>
        <v>-0.0427342700267545</v>
      </c>
      <c r="H115" s="24" t="n">
        <f aca="false">G115-F115</f>
        <v>-0.0355514800267545</v>
      </c>
      <c r="J115" s="26" t="n">
        <v>1000.75</v>
      </c>
      <c r="K115" s="24" t="n">
        <v>-0.00718279</v>
      </c>
      <c r="L115" s="24" t="n">
        <f aca="false">D115</f>
        <v>0.225817</v>
      </c>
      <c r="M115" s="0" t="n">
        <f aca="false">D115-F115</f>
        <v>0.23299979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750.493</v>
      </c>
      <c r="D116" s="24" t="n">
        <v>0.258141</v>
      </c>
      <c r="E116" s="24" t="n">
        <v>0.00161658</v>
      </c>
      <c r="F116" s="25" t="n">
        <v>-0.0348589</v>
      </c>
      <c r="G116" s="25" t="n">
        <f aca="false">C116*$B$9+$B$10</f>
        <v>-0.104769878715543</v>
      </c>
      <c r="H116" s="24" t="n">
        <f aca="false">G116-F116</f>
        <v>-0.0699109787155432</v>
      </c>
      <c r="J116" s="26" t="n">
        <v>750.493</v>
      </c>
      <c r="K116" s="24" t="n">
        <v>-0.0348589</v>
      </c>
      <c r="L116" s="24" t="n">
        <f aca="false">D116</f>
        <v>0.258141</v>
      </c>
      <c r="M116" s="0" t="n">
        <f aca="false">D116-F116</f>
        <v>0.2929999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287</v>
      </c>
      <c r="D117" s="24" t="n">
        <v>0.667634</v>
      </c>
      <c r="E117" s="24" t="n">
        <v>0.00196605</v>
      </c>
      <c r="F117" s="25" t="n">
        <v>-0.117366</v>
      </c>
      <c r="G117" s="25" t="n">
        <f aca="false">C117*$B$9+$B$10</f>
        <v>-0.167040732742707</v>
      </c>
      <c r="H117" s="24" t="n">
        <f aca="false">G117-F117</f>
        <v>-0.0496747327427068</v>
      </c>
      <c r="J117" s="26" t="n">
        <v>499.287</v>
      </c>
      <c r="K117" s="24" t="n">
        <v>-0.117366</v>
      </c>
      <c r="L117" s="24" t="n">
        <f aca="false">D117</f>
        <v>0.667634</v>
      </c>
      <c r="M117" s="0" t="n">
        <f aca="false">D117-F117</f>
        <v>0.785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718</v>
      </c>
      <c r="D118" s="24" t="n">
        <v>0.905351</v>
      </c>
      <c r="E118" s="24" t="n">
        <v>0.00131648</v>
      </c>
      <c r="F118" s="25" t="n">
        <v>-0.104649</v>
      </c>
      <c r="G118" s="25" t="n">
        <f aca="false">C118*$B$9+$B$10</f>
        <v>-0.191722653813982</v>
      </c>
      <c r="H118" s="24" t="n">
        <f aca="false">G118-F118</f>
        <v>-0.0870736538139815</v>
      </c>
      <c r="J118" s="26" t="n">
        <v>399.718</v>
      </c>
      <c r="K118" s="24" t="n">
        <v>-0.104649</v>
      </c>
      <c r="L118" s="24" t="n">
        <f aca="false">D118</f>
        <v>0.905351</v>
      </c>
      <c r="M118" s="0" t="n">
        <f aca="false">D118-F118</f>
        <v>1.01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2.066</v>
      </c>
      <c r="D119" s="24" t="n">
        <v>1.08015</v>
      </c>
      <c r="E119" s="24" t="n">
        <v>0.00354232</v>
      </c>
      <c r="F119" s="25" t="n">
        <v>-0.0988494</v>
      </c>
      <c r="G119" s="25" t="n">
        <f aca="false">C119*$B$9+$B$10</f>
        <v>-0.215929374343987</v>
      </c>
      <c r="H119" s="24" t="n">
        <f aca="false">G119-F119</f>
        <v>-0.117079974343987</v>
      </c>
      <c r="J119" s="26" t="n">
        <v>302.066</v>
      </c>
      <c r="K119" s="24" t="n">
        <v>-0.0988494</v>
      </c>
      <c r="L119" s="24" t="n">
        <f aca="false">D119</f>
        <v>1.08015</v>
      </c>
      <c r="M119" s="0" t="n">
        <f aca="false">D119-F119</f>
        <v>1.1789994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49.289</v>
      </c>
      <c r="D120" s="24" t="n">
        <v>1.35712</v>
      </c>
      <c r="E120" s="24" t="n">
        <v>0.000594239</v>
      </c>
      <c r="F120" s="25" t="n">
        <v>-0.138884</v>
      </c>
      <c r="G120" s="25" t="n">
        <f aca="false">C120*$B$9+$B$10</f>
        <v>-0.229012138541465</v>
      </c>
      <c r="H120" s="24" t="n">
        <f aca="false">G120-F120</f>
        <v>-0.0901281385414648</v>
      </c>
      <c r="J120" s="26" t="n">
        <v>249.289</v>
      </c>
      <c r="K120" s="24" t="n">
        <v>-0.138884</v>
      </c>
      <c r="L120" s="24" t="n">
        <f aca="false">D120</f>
        <v>1.35712</v>
      </c>
      <c r="M120" s="0" t="n">
        <f aca="false">D120-F120</f>
        <v>1.496004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617</v>
      </c>
      <c r="D121" s="24" t="n">
        <v>1.28833</v>
      </c>
      <c r="E121" s="24" t="n">
        <v>0.0022093</v>
      </c>
      <c r="F121" s="25" t="n">
        <v>-0.130668</v>
      </c>
      <c r="G121" s="25" t="n">
        <f aca="false">C121*$B$9+$B$10</f>
        <v>-0.241325211721394</v>
      </c>
      <c r="H121" s="24" t="n">
        <f aca="false">G121-F121</f>
        <v>-0.110657211721394</v>
      </c>
      <c r="J121" s="26" t="n">
        <v>199.617</v>
      </c>
      <c r="K121" s="24" t="n">
        <v>-0.130668</v>
      </c>
      <c r="L121" s="24" t="n">
        <f aca="false">D121</f>
        <v>1.28833</v>
      </c>
      <c r="M121" s="0" t="n">
        <f aca="false">D121-F121</f>
        <v>1.418998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374</v>
      </c>
      <c r="D122" s="24" t="n">
        <v>1.78852</v>
      </c>
      <c r="E122" s="24" t="n">
        <v>0.0137217</v>
      </c>
      <c r="F122" s="25" t="n">
        <v>-0.22048</v>
      </c>
      <c r="G122" s="25" t="n">
        <f aca="false">C122*$B$9+$B$10</f>
        <v>-0.247086863354529</v>
      </c>
      <c r="H122" s="24" t="n">
        <f aca="false">G122-F122</f>
        <v>-0.0266068633545291</v>
      </c>
      <c r="J122" s="26" t="n">
        <v>176.374</v>
      </c>
      <c r="K122" s="24" t="n">
        <v>-0.22048</v>
      </c>
      <c r="L122" s="24" t="n">
        <f aca="false">D122</f>
        <v>1.78852</v>
      </c>
      <c r="M122" s="0" t="n">
        <f aca="false">D122-F122</f>
        <v>2.009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745</v>
      </c>
      <c r="D123" s="24" t="n">
        <v>2.03627</v>
      </c>
      <c r="E123" s="24" t="n">
        <v>0.00358456</v>
      </c>
      <c r="F123" s="25" t="n">
        <v>-0.210728</v>
      </c>
      <c r="G123" s="25" t="n">
        <f aca="false">C123*$B$9+$B$10</f>
        <v>-0.253687862422582</v>
      </c>
      <c r="H123" s="24" t="n">
        <f aca="false">G123-F123</f>
        <v>-0.0429598624225822</v>
      </c>
      <c r="J123" s="26" t="n">
        <v>149.745</v>
      </c>
      <c r="K123" s="24" t="n">
        <v>-0.210728</v>
      </c>
      <c r="L123" s="24" t="n">
        <f aca="false">D123</f>
        <v>2.03627</v>
      </c>
      <c r="M123" s="0" t="n">
        <f aca="false">D123-F123</f>
        <v>2.246998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4.698</v>
      </c>
      <c r="D124" s="24" t="n">
        <v>2.67257</v>
      </c>
      <c r="E124" s="24" t="n">
        <v>0.0223283</v>
      </c>
      <c r="F124" s="25" t="n">
        <v>-0.287433</v>
      </c>
      <c r="G124" s="25" t="n">
        <f aca="false">C124*$B$9+$B$10</f>
        <v>-0.259896703297475</v>
      </c>
      <c r="H124" s="24" t="n">
        <f aca="false">G124-F124</f>
        <v>0.0275362967025248</v>
      </c>
      <c r="J124" s="26" t="n">
        <v>124.698</v>
      </c>
      <c r="K124" s="24" t="n">
        <v>-0.287433</v>
      </c>
      <c r="L124" s="24" t="n">
        <f aca="false">D124</f>
        <v>2.67257</v>
      </c>
      <c r="M124" s="0" t="n">
        <f aca="false">D124-F124</f>
        <v>2.960003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100.433</v>
      </c>
      <c r="D125" s="24" t="n">
        <v>3.92863</v>
      </c>
      <c r="E125" s="24" t="n">
        <v>0.0114898</v>
      </c>
      <c r="F125" s="25" t="n">
        <v>-0.309366</v>
      </c>
      <c r="G125" s="25" t="n">
        <f aca="false">C125*$B$9+$B$10</f>
        <v>-0.265911696064245</v>
      </c>
      <c r="H125" s="24" t="n">
        <f aca="false">G125-F125</f>
        <v>0.0434543039357552</v>
      </c>
      <c r="J125" s="26" t="n">
        <v>100.433</v>
      </c>
      <c r="K125" s="24" t="n">
        <v>-0.309366</v>
      </c>
      <c r="L125" s="24" t="n">
        <f aca="false">D125</f>
        <v>3.92863</v>
      </c>
      <c r="M125" s="0" t="n">
        <f aca="false">D125-F125</f>
        <v>4.237996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3121</v>
      </c>
      <c r="D126" s="24" t="n">
        <v>5.96724</v>
      </c>
      <c r="E126" s="24" t="n">
        <v>0.00498101</v>
      </c>
      <c r="F126" s="25" t="n">
        <v>-0.433765</v>
      </c>
      <c r="G126" s="25" t="n">
        <f aca="false">C126*$B$9+$B$10</f>
        <v>-0.272386743439539</v>
      </c>
      <c r="H126" s="24" t="n">
        <f aca="false">G126-F126</f>
        <v>0.161378256560461</v>
      </c>
      <c r="J126" s="26" t="n">
        <v>74.3121</v>
      </c>
      <c r="K126" s="24" t="n">
        <v>-0.433765</v>
      </c>
      <c r="L126" s="24" t="n">
        <f aca="false">D126</f>
        <v>5.96724</v>
      </c>
      <c r="M126" s="0" t="n">
        <f aca="false">D126-F126</f>
        <v>6.401005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49.7352</v>
      </c>
      <c r="D127" s="24" t="n">
        <v>5.8911</v>
      </c>
      <c r="E127" s="24" t="n">
        <v>0.00900605</v>
      </c>
      <c r="F127" s="25" t="n">
        <v>-0.482898</v>
      </c>
      <c r="G127" s="25" t="n">
        <f aca="false">C127*$B$9+$B$10</f>
        <v>-0.278479052350712</v>
      </c>
      <c r="H127" s="24" t="n">
        <f aca="false">G127-F127</f>
        <v>0.204418947649288</v>
      </c>
      <c r="J127" s="26" t="n">
        <v>49.7352</v>
      </c>
      <c r="K127" s="24" t="n">
        <v>-0.482898</v>
      </c>
      <c r="L127" s="24" t="n">
        <f aca="false">D127</f>
        <v>5.8911</v>
      </c>
      <c r="M127" s="0" t="n">
        <f aca="false">D127-F127</f>
        <v>6.373998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0619</v>
      </c>
      <c r="D128" s="24" t="n">
        <v>5.89024</v>
      </c>
      <c r="E128" s="24" t="n">
        <v>0.0159886</v>
      </c>
      <c r="F128" s="25" t="n">
        <v>-0.431759</v>
      </c>
      <c r="G128" s="25" t="n">
        <f aca="false">C128*$B$9+$B$10</f>
        <v>-0.283603707201949</v>
      </c>
      <c r="H128" s="24" t="n">
        <f aca="false">G128-F128</f>
        <v>0.148155292798051</v>
      </c>
      <c r="J128" s="26" t="n">
        <v>29.0619</v>
      </c>
      <c r="K128" s="24" t="n">
        <v>-0.431759</v>
      </c>
      <c r="L128" s="24" t="n">
        <f aca="false">D128</f>
        <v>5.89024</v>
      </c>
      <c r="M128" s="0" t="n">
        <f aca="false">D128-F128</f>
        <v>6.321999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19.9343</v>
      </c>
      <c r="D129" s="24" t="n">
        <v>5.65038</v>
      </c>
      <c r="E129" s="24" t="n">
        <v>0.00851106</v>
      </c>
      <c r="F129" s="25" t="n">
        <v>-0.428617</v>
      </c>
      <c r="G129" s="25" t="n">
        <f aca="false">C129*$B$9+$B$10</f>
        <v>-0.285866326117175</v>
      </c>
      <c r="H129" s="24" t="n">
        <f aca="false">G129-F129</f>
        <v>0.142750673882825</v>
      </c>
      <c r="J129" s="26" t="n">
        <v>19.9343</v>
      </c>
      <c r="K129" s="24" t="n">
        <v>-0.428617</v>
      </c>
      <c r="L129" s="24" t="n">
        <f aca="false">D129</f>
        <v>5.65038</v>
      </c>
      <c r="M129" s="0" t="n">
        <f aca="false">D129-F129</f>
        <v>6.078997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9.80239</v>
      </c>
      <c r="D130" s="24" t="n">
        <v>6.3432</v>
      </c>
      <c r="E130" s="24" t="n">
        <v>0.0371</v>
      </c>
      <c r="F130" s="25" t="n">
        <v>-0.550797</v>
      </c>
      <c r="G130" s="25" t="n">
        <f aca="false">C130*$B$9+$B$10</f>
        <v>-0.28837790103428</v>
      </c>
      <c r="H130" s="24" t="n">
        <f aca="false">G130-F130</f>
        <v>0.26241909896572</v>
      </c>
      <c r="J130" s="26" t="n">
        <v>9.80239</v>
      </c>
      <c r="K130" s="24" t="n">
        <v>-0.550797</v>
      </c>
      <c r="L130" s="24" t="n">
        <f aca="false">D130</f>
        <v>6.3432</v>
      </c>
      <c r="M130" s="0" t="n">
        <f aca="false">D130-F130</f>
        <v>6.893997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4.84605</v>
      </c>
      <c r="D131" s="24" t="n">
        <v>6.5249</v>
      </c>
      <c r="E131" s="24" t="n">
        <v>0.00663464</v>
      </c>
      <c r="F131" s="25" t="n">
        <v>-0.480104</v>
      </c>
      <c r="G131" s="25" t="n">
        <f aca="false">C131*$B$9+$B$10</f>
        <v>-0.289606516292869</v>
      </c>
      <c r="H131" s="24" t="n">
        <f aca="false">G131-F131</f>
        <v>0.190497483707131</v>
      </c>
      <c r="J131" s="26" t="n">
        <v>4.84605</v>
      </c>
      <c r="K131" s="24" t="n">
        <v>-0.480104</v>
      </c>
      <c r="L131" s="24" t="n">
        <f aca="false">D131</f>
        <v>6.5249</v>
      </c>
      <c r="M131" s="0" t="n">
        <f aca="false">D131-F131</f>
        <v>7.005004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4.9964</v>
      </c>
      <c r="D132" s="29" t="n">
        <v>3.11149</v>
      </c>
      <c r="E132" s="29" t="n">
        <v>0.011423</v>
      </c>
      <c r="F132" s="28" t="n">
        <v>-0.206515</v>
      </c>
      <c r="G132" s="28" t="n">
        <f aca="false">C132*$B$9+$B$10</f>
        <v>-0.277174866076468</v>
      </c>
      <c r="H132" s="29" t="n">
        <f aca="false">G132-F132</f>
        <v>-0.0706598660764683</v>
      </c>
      <c r="J132" s="26" t="n">
        <v>54.9964</v>
      </c>
      <c r="K132" s="24" t="n">
        <v>-0.206515</v>
      </c>
      <c r="L132" s="24" t="n">
        <f aca="false">D132</f>
        <v>3.11149</v>
      </c>
      <c r="M132" s="0" t="n">
        <f aca="false">D132-F132</f>
        <v>3.318005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2072</v>
      </c>
      <c r="D133" s="24" t="n">
        <v>3.6184</v>
      </c>
      <c r="E133" s="24" t="n">
        <v>0.00432434</v>
      </c>
      <c r="F133" s="25" t="n">
        <v>-0.208597</v>
      </c>
      <c r="G133" s="25" t="n">
        <f aca="false">C133*$B$9+$B$10</f>
        <v>-0.283319801526458</v>
      </c>
      <c r="H133" s="24" t="n">
        <f aca="false">G133-F133</f>
        <v>-0.0747228015264582</v>
      </c>
      <c r="J133" s="26" t="n">
        <v>30.2072</v>
      </c>
      <c r="K133" s="24" t="n">
        <v>-0.208597</v>
      </c>
      <c r="L133" s="24" t="n">
        <f aca="false">D133</f>
        <v>3.6184</v>
      </c>
      <c r="M133" s="0" t="n">
        <f aca="false">D133-F133</f>
        <v>3.826997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9.6469</v>
      </c>
      <c r="D134" s="24" t="n">
        <v>4.2191</v>
      </c>
      <c r="E134" s="24" t="n">
        <v>0.0104502</v>
      </c>
      <c r="F134" s="25" t="n">
        <v>-0.2689</v>
      </c>
      <c r="G134" s="25" t="n">
        <f aca="false">C134*$B$9+$B$10</f>
        <v>-0.285937569015225</v>
      </c>
      <c r="H134" s="24" t="n">
        <f aca="false">G134-F134</f>
        <v>-0.0170375690152246</v>
      </c>
      <c r="J134" s="26" t="n">
        <v>19.6469</v>
      </c>
      <c r="K134" s="24" t="n">
        <v>-0.2689</v>
      </c>
      <c r="L134" s="24" t="n">
        <f aca="false">D134</f>
        <v>4.2191</v>
      </c>
      <c r="M134" s="0" t="n">
        <f aca="false">D134-F134</f>
        <v>4.488</v>
      </c>
    </row>
    <row r="135" customFormat="false" ht="12.75" hidden="false" customHeight="false" outlineLevel="0" collapsed="false">
      <c r="A135" s="23" t="n">
        <v>14</v>
      </c>
      <c r="B135" s="24" t="s">
        <v>93</v>
      </c>
      <c r="C135" s="25" t="n">
        <v>10.4032</v>
      </c>
      <c r="D135" s="24" t="n">
        <v>5.54919</v>
      </c>
      <c r="E135" s="24" t="n">
        <v>0.0202634</v>
      </c>
      <c r="F135" s="25" t="n">
        <v>-0.269805</v>
      </c>
      <c r="G135" s="25" t="n">
        <f aca="false">C135*$B$9+$B$10</f>
        <v>-0.288228967681542</v>
      </c>
      <c r="H135" s="24" t="n">
        <f aca="false">G135-F135</f>
        <v>-0.0184239676815418</v>
      </c>
      <c r="J135" s="26" t="n">
        <v>10.4032</v>
      </c>
      <c r="K135" s="24" t="n">
        <v>-0.269805</v>
      </c>
      <c r="L135" s="24" t="n">
        <f aca="false">D135</f>
        <v>5.54919</v>
      </c>
      <c r="M135" s="0" t="n">
        <f aca="false">D135-F135</f>
        <v>5.818995</v>
      </c>
    </row>
    <row r="136" customFormat="false" ht="13.5" hidden="false" customHeight="false" outlineLevel="0" collapsed="false">
      <c r="A136" s="23" t="n">
        <v>14</v>
      </c>
      <c r="B136" s="24" t="s">
        <v>93</v>
      </c>
      <c r="C136" s="25" t="n">
        <v>5.59482</v>
      </c>
      <c r="D136" s="24" t="n">
        <v>6.18411</v>
      </c>
      <c r="E136" s="24" t="n">
        <v>0.150232</v>
      </c>
      <c r="F136" s="25" t="n">
        <v>-0.612888</v>
      </c>
      <c r="G136" s="25" t="n">
        <f aca="false">C136*$B$9+$B$10</f>
        <v>-0.289420905489903</v>
      </c>
      <c r="H136" s="24" t="n">
        <f aca="false">G136-F136</f>
        <v>0.323467094510097</v>
      </c>
      <c r="J136" s="26" t="n">
        <v>5.59482</v>
      </c>
      <c r="K136" s="24" t="n">
        <v>-0.612888</v>
      </c>
      <c r="L136" s="24" t="n">
        <f aca="false">D136</f>
        <v>6.18411</v>
      </c>
      <c r="M136" s="0" t="n">
        <f aca="false">D136-F136</f>
        <v>6.796998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7041</v>
      </c>
      <c r="D137" s="29" t="n">
        <v>3.63483</v>
      </c>
      <c r="E137" s="29" t="n">
        <v>0.0217392</v>
      </c>
      <c r="F137" s="28" t="n">
        <v>-0.28317</v>
      </c>
      <c r="G137" s="28" t="n">
        <f aca="false">C137*$B$9+$B$10</f>
        <v>-0.28195718814341</v>
      </c>
      <c r="H137" s="29" t="n">
        <f aca="false">G137-F137</f>
        <v>0.00121281185658961</v>
      </c>
      <c r="J137" s="26" t="n">
        <v>35.7041</v>
      </c>
      <c r="K137" s="24" t="n">
        <v>-0.28317</v>
      </c>
      <c r="L137" s="24" t="n">
        <f aca="false">D137</f>
        <v>3.63483</v>
      </c>
      <c r="M137" s="0" t="n">
        <f aca="false">D137-F137</f>
        <v>3.918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5436</v>
      </c>
      <c r="D138" s="24" t="n">
        <v>3.79037</v>
      </c>
      <c r="E138" s="24" t="n">
        <v>0.00907195</v>
      </c>
      <c r="F138" s="25" t="n">
        <v>-0.268631</v>
      </c>
      <c r="G138" s="25" t="n">
        <f aca="false">C138*$B$9+$B$10</f>
        <v>-0.2832364121357</v>
      </c>
      <c r="H138" s="24" t="n">
        <f aca="false">G138-F138</f>
        <v>-0.0146054121357003</v>
      </c>
      <c r="J138" s="26" t="n">
        <v>30.5436</v>
      </c>
      <c r="K138" s="24" t="n">
        <v>-0.268631</v>
      </c>
      <c r="L138" s="24" t="n">
        <f aca="false">D138</f>
        <v>3.79037</v>
      </c>
      <c r="M138" s="0" t="n">
        <f aca="false">D138-F138</f>
        <v>4.059001</v>
      </c>
    </row>
    <row r="139" customFormat="false" ht="12.75" hidden="false" customHeight="false" outlineLevel="0" collapsed="false">
      <c r="A139" s="23" t="n">
        <v>15</v>
      </c>
      <c r="B139" s="24" t="s">
        <v>93</v>
      </c>
      <c r="C139" s="25" t="n">
        <v>18.6167</v>
      </c>
      <c r="D139" s="24" t="n">
        <v>4.97254</v>
      </c>
      <c r="E139" s="24" t="n">
        <v>0.123583</v>
      </c>
      <c r="F139" s="25" t="n">
        <v>-0.0884562</v>
      </c>
      <c r="G139" s="25" t="n">
        <f aca="false">C139*$B$9+$B$10</f>
        <v>-0.286192942827231</v>
      </c>
      <c r="H139" s="24" t="n">
        <f aca="false">G139-F139</f>
        <v>-0.197736742827231</v>
      </c>
      <c r="J139" s="26" t="n">
        <v>18.6167</v>
      </c>
      <c r="K139" s="24" t="n">
        <v>-0.0884562</v>
      </c>
      <c r="L139" s="24" t="n">
        <f aca="false">D139</f>
        <v>4.97254</v>
      </c>
      <c r="M139" s="0" t="n">
        <f aca="false">D139-F139</f>
        <v>5.0609962</v>
      </c>
    </row>
    <row r="140" customFormat="false" ht="12.75" hidden="false" customHeight="false" outlineLevel="0" collapsed="false">
      <c r="A140" s="23" t="n">
        <v>15</v>
      </c>
      <c r="B140" s="24" t="s">
        <v>93</v>
      </c>
      <c r="C140" s="25" t="n">
        <v>10.8115</v>
      </c>
      <c r="D140" s="24" t="n">
        <v>6.7518</v>
      </c>
      <c r="E140" s="24" t="n">
        <v>0.0408952</v>
      </c>
      <c r="F140" s="25" t="n">
        <v>-0.218199</v>
      </c>
      <c r="G140" s="25" t="n">
        <f aca="false">C140*$B$9+$B$10</f>
        <v>-0.288127755171891</v>
      </c>
      <c r="H140" s="24" t="n">
        <f aca="false">G140-F140</f>
        <v>-0.0699287551718913</v>
      </c>
      <c r="J140" s="26" t="n">
        <v>10.8115</v>
      </c>
      <c r="K140" s="24" t="n">
        <v>-0.218199</v>
      </c>
      <c r="L140" s="24" t="n">
        <f aca="false">D140</f>
        <v>6.7518</v>
      </c>
      <c r="M140" s="0" t="n">
        <f aca="false">D140-F140</f>
        <v>6.969999</v>
      </c>
    </row>
    <row r="141" customFormat="false" ht="13.5" hidden="false" customHeight="false" outlineLevel="0" collapsed="false">
      <c r="A141" s="23" t="n">
        <v>15</v>
      </c>
      <c r="B141" s="24" t="s">
        <v>93</v>
      </c>
      <c r="C141" s="25" t="n">
        <v>4.63322</v>
      </c>
      <c r="D141" s="24" t="n">
        <v>7.56578</v>
      </c>
      <c r="E141" s="24" t="n">
        <v>0.0125469</v>
      </c>
      <c r="F141" s="25" t="n">
        <v>-0.665224</v>
      </c>
      <c r="G141" s="25" t="n">
        <f aca="false">C141*$B$9+$B$10</f>
        <v>-0.289659274212117</v>
      </c>
      <c r="H141" s="24" t="n">
        <f aca="false">G141-F141</f>
        <v>0.375564725787883</v>
      </c>
      <c r="J141" s="26" t="n">
        <v>4.63322</v>
      </c>
      <c r="K141" s="24" t="n">
        <v>-0.665224</v>
      </c>
      <c r="L141" s="24" t="n">
        <f aca="false">D141</f>
        <v>7.56578</v>
      </c>
      <c r="M141" s="0" t="n">
        <f aca="false">D141-F141</f>
        <v>8.231004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42.1231</v>
      </c>
      <c r="D142" s="29" t="n">
        <v>3.46244</v>
      </c>
      <c r="E142" s="29" t="n">
        <v>0.00834097</v>
      </c>
      <c r="F142" s="28" t="n">
        <v>-0.219564</v>
      </c>
      <c r="G142" s="28" t="n">
        <f aca="false">C142*$B$9+$B$10</f>
        <v>-0.280365997598597</v>
      </c>
      <c r="H142" s="29" t="n">
        <f aca="false">G142-F142</f>
        <v>-0.0608019975985971</v>
      </c>
      <c r="J142" s="26" t="n">
        <v>42.1231</v>
      </c>
      <c r="K142" s="24" t="n">
        <v>-0.219564</v>
      </c>
      <c r="L142" s="24" t="n">
        <f aca="false">D142</f>
        <v>3.46244</v>
      </c>
      <c r="M142" s="0" t="n">
        <f aca="false">D142-F142</f>
        <v>3.682004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.7406</v>
      </c>
      <c r="D143" s="24" t="n">
        <v>3.6704</v>
      </c>
      <c r="E143" s="24" t="n">
        <v>0.0692922</v>
      </c>
      <c r="F143" s="25" t="n">
        <v>-0.368598</v>
      </c>
      <c r="G143" s="25" t="n">
        <f aca="false">C143*$B$9+$B$10</f>
        <v>-0.283435465883556</v>
      </c>
      <c r="H143" s="24" t="n">
        <f aca="false">G143-F143</f>
        <v>0.0851625341164441</v>
      </c>
      <c r="J143" s="26" t="n">
        <v>29.7406</v>
      </c>
      <c r="K143" s="24" t="n">
        <v>-0.368598</v>
      </c>
      <c r="L143" s="24" t="n">
        <f aca="false">D143</f>
        <v>3.6704</v>
      </c>
      <c r="M143" s="0" t="n">
        <f aca="false">D143-F143</f>
        <v>4.038998</v>
      </c>
    </row>
    <row r="144" customFormat="false" ht="12.75" hidden="false" customHeight="false" outlineLevel="0" collapsed="false">
      <c r="A144" s="23" t="n">
        <v>16</v>
      </c>
      <c r="B144" s="24" t="s">
        <v>93</v>
      </c>
      <c r="C144" s="25" t="n">
        <v>20.3652</v>
      </c>
      <c r="D144" s="24" t="n">
        <v>3.66156</v>
      </c>
      <c r="E144" s="24" t="n">
        <v>0.0176039</v>
      </c>
      <c r="F144" s="25" t="n">
        <v>-0.39244</v>
      </c>
      <c r="G144" s="25" t="n">
        <f aca="false">C144*$B$9+$B$10</f>
        <v>-0.285759511347622</v>
      </c>
      <c r="H144" s="24" t="n">
        <f aca="false">G144-F144</f>
        <v>0.106680488652378</v>
      </c>
      <c r="J144" s="26" t="n">
        <v>20.3652</v>
      </c>
      <c r="K144" s="24" t="n">
        <v>-0.39244</v>
      </c>
      <c r="L144" s="24" t="n">
        <f aca="false">D144</f>
        <v>3.66156</v>
      </c>
      <c r="M144" s="0" t="n">
        <f aca="false">D144-F144</f>
        <v>4.054</v>
      </c>
    </row>
    <row r="145" customFormat="false" ht="12.75" hidden="false" customHeight="false" outlineLevel="0" collapsed="false">
      <c r="A145" s="23" t="n">
        <v>16</v>
      </c>
      <c r="B145" s="24" t="s">
        <v>93</v>
      </c>
      <c r="C145" s="25" t="n">
        <v>9.5301</v>
      </c>
      <c r="D145" s="24" t="n">
        <v>5.75268</v>
      </c>
      <c r="E145" s="24" t="n">
        <v>0.0444282</v>
      </c>
      <c r="F145" s="25" t="n">
        <v>0.58768</v>
      </c>
      <c r="G145" s="25" t="n">
        <f aca="false">C145*$B$9+$B$10</f>
        <v>-0.288445398350599</v>
      </c>
      <c r="H145" s="24" t="n">
        <f aca="false">G145-F145</f>
        <v>-0.876125398350599</v>
      </c>
      <c r="J145" s="26" t="n">
        <v>9.5301</v>
      </c>
      <c r="K145" s="24" t="n">
        <v>0.58768</v>
      </c>
      <c r="L145" s="24" t="n">
        <f aca="false">D145</f>
        <v>5.75268</v>
      </c>
      <c r="M145" s="0" t="n">
        <f aca="false">D145-F145</f>
        <v>5.165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.718</v>
      </c>
      <c r="D146" s="24" t="n">
        <v>5.34301</v>
      </c>
      <c r="E146" s="24" t="n">
        <v>0.0219639</v>
      </c>
      <c r="F146" s="25" t="n">
        <v>-0.413988</v>
      </c>
      <c r="G146" s="25" t="n">
        <f aca="false">C146*$B$9+$B$10</f>
        <v>-0.289638258300855</v>
      </c>
      <c r="H146" s="24" t="n">
        <f aca="false">G146-F146</f>
        <v>0.124349741699145</v>
      </c>
      <c r="J146" s="26" t="n">
        <v>4.718</v>
      </c>
      <c r="K146" s="24" t="n">
        <v>-0.413988</v>
      </c>
      <c r="L146" s="24" t="n">
        <f aca="false">D146</f>
        <v>5.34301</v>
      </c>
      <c r="M146" s="0" t="n">
        <f aca="false">D146-F146</f>
        <v>5.75699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6.8154</v>
      </c>
      <c r="D147" s="29" t="n">
        <v>2.67195</v>
      </c>
      <c r="E147" s="29" t="n">
        <v>0.00899962</v>
      </c>
      <c r="F147" s="28" t="n">
        <v>-0.161054</v>
      </c>
      <c r="G147" s="28" t="n">
        <f aca="false">C147*$B$9+$B$10</f>
        <v>-0.26928733033174</v>
      </c>
      <c r="H147" s="29" t="n">
        <f aca="false">G147-F147</f>
        <v>-0.10823333033174</v>
      </c>
      <c r="J147" s="26" t="n">
        <v>86.8154</v>
      </c>
      <c r="K147" s="24" t="n">
        <v>-0.161054</v>
      </c>
      <c r="L147" s="24" t="n">
        <f aca="false">D147</f>
        <v>2.67195</v>
      </c>
      <c r="M147" s="0" t="n">
        <f aca="false">D147-F147</f>
        <v>2.833004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0872</v>
      </c>
      <c r="D148" s="24" t="n">
        <v>2.7546</v>
      </c>
      <c r="E148" s="24" t="n">
        <v>0.0590904</v>
      </c>
      <c r="F148" s="25" t="n">
        <v>-0.141398</v>
      </c>
      <c r="G148" s="25" t="n">
        <f aca="false">C148*$B$9+$B$10</f>
        <v>-0.271946718149603</v>
      </c>
      <c r="H148" s="24" t="n">
        <f aca="false">G148-F148</f>
        <v>-0.130548718149603</v>
      </c>
      <c r="J148" s="26" t="n">
        <v>76.0872</v>
      </c>
      <c r="K148" s="24" t="n">
        <v>-0.141398</v>
      </c>
      <c r="L148" s="24" t="n">
        <f aca="false">D148</f>
        <v>2.7546</v>
      </c>
      <c r="M148" s="0" t="n">
        <f aca="false">D148-F148</f>
        <v>2.895998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49.8182</v>
      </c>
      <c r="D149" s="24" t="n">
        <v>5.69605</v>
      </c>
      <c r="E149" s="24" t="n">
        <v>0.00656959</v>
      </c>
      <c r="F149" s="25" t="n">
        <v>-0.393946</v>
      </c>
      <c r="G149" s="25" t="n">
        <f aca="false">C149*$B$9+$B$10</f>
        <v>-0.27845847767939</v>
      </c>
      <c r="H149" s="24" t="n">
        <f aca="false">G149-F149</f>
        <v>0.11548752232061</v>
      </c>
      <c r="J149" s="26" t="n">
        <v>49.8182</v>
      </c>
      <c r="K149" s="24" t="n">
        <v>-0.393946</v>
      </c>
      <c r="L149" s="24" t="n">
        <f aca="false">D149</f>
        <v>5.69605</v>
      </c>
      <c r="M149" s="0" t="n">
        <f aca="false">D149-F149</f>
        <v>6.089996</v>
      </c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29.1901</v>
      </c>
      <c r="D150" s="24" t="n">
        <v>5.34079</v>
      </c>
      <c r="E150" s="24" t="n">
        <v>0.0339447</v>
      </c>
      <c r="F150" s="25" t="n">
        <v>-0.223207</v>
      </c>
      <c r="G150" s="25" t="n">
        <f aca="false">C150*$B$9+$B$10</f>
        <v>-0.283571928010822</v>
      </c>
      <c r="H150" s="24" t="n">
        <f aca="false">G150-F150</f>
        <v>-0.0603649280108217</v>
      </c>
      <c r="J150" s="26" t="n">
        <v>29.1901</v>
      </c>
      <c r="K150" s="24" t="n">
        <v>-0.223207</v>
      </c>
      <c r="L150" s="24" t="n">
        <f aca="false">D150</f>
        <v>5.34079</v>
      </c>
      <c r="M150" s="0" t="n">
        <f aca="false">D150-F150</f>
        <v>5.563997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1317</v>
      </c>
      <c r="D151" s="24" t="n">
        <v>5.04553</v>
      </c>
      <c r="E151" s="24" t="n">
        <v>0.0644241</v>
      </c>
      <c r="F151" s="25" t="n">
        <v>-0.378475</v>
      </c>
      <c r="G151" s="25" t="n">
        <f aca="false">C151*$B$9+$B$10</f>
        <v>-0.285817393103692</v>
      </c>
      <c r="H151" s="24" t="n">
        <f aca="false">G151-F151</f>
        <v>0.0926576068963076</v>
      </c>
      <c r="J151" s="26" t="n">
        <v>20.1317</v>
      </c>
      <c r="K151" s="24" t="n">
        <v>-0.378475</v>
      </c>
      <c r="L151" s="24" t="n">
        <f aca="false">D151</f>
        <v>5.04553</v>
      </c>
      <c r="M151" s="0" t="n">
        <f aca="false">D151-F151</f>
        <v>5.424005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9.70059</v>
      </c>
      <c r="D152" s="24" t="n">
        <v>6.49142</v>
      </c>
      <c r="E152" s="24" t="n">
        <v>0.0162861</v>
      </c>
      <c r="F152" s="25" t="n">
        <v>-0.295581</v>
      </c>
      <c r="G152" s="25" t="n">
        <f aca="false">C152*$B$9+$B$10</f>
        <v>-0.288403135992601</v>
      </c>
      <c r="H152" s="24" t="n">
        <f aca="false">G152-F152</f>
        <v>0.00717786400739856</v>
      </c>
      <c r="J152" s="26" t="n">
        <v>9.70059</v>
      </c>
      <c r="K152" s="24" t="n">
        <v>-0.295581</v>
      </c>
      <c r="L152" s="24" t="n">
        <f aca="false">D152</f>
        <v>6.49142</v>
      </c>
      <c r="M152" s="0" t="n">
        <f aca="false">D152-F152</f>
        <v>6.787001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04525</v>
      </c>
      <c r="D153" s="24" t="n">
        <v>6.67591</v>
      </c>
      <c r="E153" s="24" t="n">
        <v>0.0189144</v>
      </c>
      <c r="F153" s="25" t="n">
        <v>-0.48609</v>
      </c>
      <c r="G153" s="25" t="n">
        <f aca="false">C153*$B$9+$B$10</f>
        <v>-0.289557137081695</v>
      </c>
      <c r="H153" s="24" t="n">
        <f aca="false">G153-F153</f>
        <v>0.196532862918305</v>
      </c>
      <c r="J153" s="26" t="n">
        <v>5.04525</v>
      </c>
      <c r="K153" s="24" t="n">
        <v>-0.48609</v>
      </c>
      <c r="L153" s="24" t="n">
        <f aca="false">D153</f>
        <v>6.67591</v>
      </c>
      <c r="M153" s="0" t="n">
        <f aca="false">D153-F153</f>
        <v>7.162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069</v>
      </c>
      <c r="D154" s="29" t="n">
        <v>1.2609</v>
      </c>
      <c r="E154" s="29" t="n">
        <v>0.0055851</v>
      </c>
      <c r="F154" s="28" t="n">
        <v>-0.0131038</v>
      </c>
      <c r="G154" s="28" t="n">
        <f aca="false">C154*$B$9+$B$10</f>
        <v>-0.257077973326285</v>
      </c>
      <c r="H154" s="29" t="n">
        <f aca="false">G154-F154</f>
        <v>-0.243974173326285</v>
      </c>
      <c r="J154" s="26" t="n">
        <v>136.069</v>
      </c>
      <c r="K154" s="24" t="n">
        <v>-0.0131038</v>
      </c>
      <c r="L154" s="24" t="n">
        <f aca="false">D154</f>
        <v>1.2609</v>
      </c>
      <c r="M154" s="0" t="n">
        <f aca="false">D154-F154</f>
        <v>1.2740038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3.623</v>
      </c>
      <c r="D155" s="24" t="n">
        <v>1.63246</v>
      </c>
      <c r="E155" s="24" t="n">
        <v>0.0242583</v>
      </c>
      <c r="F155" s="25" t="n">
        <v>-0.103535</v>
      </c>
      <c r="G155" s="25" t="n">
        <f aca="false">C155*$B$9+$B$10</f>
        <v>-0.260163182474243</v>
      </c>
      <c r="H155" s="24" t="n">
        <f aca="false">G155-F155</f>
        <v>-0.156628182474243</v>
      </c>
      <c r="J155" s="26" t="n">
        <v>123.623</v>
      </c>
      <c r="K155" s="24" t="n">
        <v>-0.103535</v>
      </c>
      <c r="L155" s="24" t="n">
        <f aca="false">D155</f>
        <v>1.63246</v>
      </c>
      <c r="M155" s="0" t="n">
        <f aca="false">D155-F155</f>
        <v>1.735995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1.309</v>
      </c>
      <c r="D156" s="24" t="n">
        <v>2.22593</v>
      </c>
      <c r="E156" s="24" t="n">
        <v>0.00719464</v>
      </c>
      <c r="F156" s="25" t="n">
        <v>-0.177073</v>
      </c>
      <c r="G156" s="25" t="n">
        <f aca="false">C156*$B$9+$B$10</f>
        <v>-0.26569454652113</v>
      </c>
      <c r="H156" s="24" t="n">
        <f aca="false">G156-F156</f>
        <v>-0.0886215465211296</v>
      </c>
      <c r="J156" s="26" t="n">
        <v>101.309</v>
      </c>
      <c r="K156" s="24" t="n">
        <v>-0.177073</v>
      </c>
      <c r="L156" s="24" t="n">
        <f aca="false">D156</f>
        <v>2.22593</v>
      </c>
      <c r="M156" s="0" t="n">
        <f aca="false">D156-F156</f>
        <v>2.403003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129</v>
      </c>
      <c r="D157" s="24" t="n">
        <v>2.89083</v>
      </c>
      <c r="E157" s="24" t="n">
        <v>0.0144633</v>
      </c>
      <c r="F157" s="25" t="n">
        <v>-0.216174</v>
      </c>
      <c r="G157" s="25" t="n">
        <f aca="false">C157*$B$9+$B$10</f>
        <v>-0.272432131660252</v>
      </c>
      <c r="H157" s="24" t="n">
        <f aca="false">G157-F157</f>
        <v>-0.0562581316602517</v>
      </c>
      <c r="J157" s="26" t="n">
        <v>74.129</v>
      </c>
      <c r="K157" s="24" t="n">
        <v>-0.216174</v>
      </c>
      <c r="L157" s="24" t="n">
        <f aca="false">D157</f>
        <v>2.89083</v>
      </c>
      <c r="M157" s="0" t="n">
        <f aca="false">D157-F157</f>
        <v>3.107004</v>
      </c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50.8903</v>
      </c>
      <c r="D158" s="24" t="n">
        <v>2.89125</v>
      </c>
      <c r="E158" s="24" t="n">
        <v>0.0823795</v>
      </c>
      <c r="F158" s="25" t="n">
        <v>-0.362746</v>
      </c>
      <c r="G158" s="25" t="n">
        <f aca="false">C158*$B$9+$B$10</f>
        <v>-0.27819271737668</v>
      </c>
      <c r="H158" s="24" t="n">
        <f aca="false">G158-F158</f>
        <v>0.0845532826233202</v>
      </c>
      <c r="J158" s="26" t="n">
        <v>50.8903</v>
      </c>
      <c r="K158" s="24" t="n">
        <v>-0.362746</v>
      </c>
      <c r="L158" s="24" t="n">
        <f aca="false">D158</f>
        <v>2.89125</v>
      </c>
      <c r="M158" s="0" t="n">
        <f aca="false">D158-F158</f>
        <v>3.253996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7.6971</v>
      </c>
      <c r="D159" s="24" t="n">
        <v>3.7123</v>
      </c>
      <c r="E159" s="24" t="n">
        <v>0.0243609</v>
      </c>
      <c r="F159" s="25" t="n">
        <v>-0.290697</v>
      </c>
      <c r="G159" s="25" t="n">
        <f aca="false">C159*$B$9+$B$10</f>
        <v>-0.283942024207021</v>
      </c>
      <c r="H159" s="24" t="n">
        <f aca="false">G159-F159</f>
        <v>0.00675497579297851</v>
      </c>
      <c r="J159" s="26" t="n">
        <v>27.6971</v>
      </c>
      <c r="K159" s="24" t="n">
        <v>-0.290697</v>
      </c>
      <c r="L159" s="24" t="n">
        <f aca="false">D159</f>
        <v>3.7123</v>
      </c>
      <c r="M159" s="0" t="n">
        <f aca="false">D159-F159</f>
        <v>4.002997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1.9785</v>
      </c>
      <c r="D160" s="24" t="n">
        <v>4.4518</v>
      </c>
      <c r="E160" s="24" t="n">
        <v>0.0914753</v>
      </c>
      <c r="F160" s="25" t="n">
        <v>-0.398201</v>
      </c>
      <c r="G160" s="25" t="n">
        <f aca="false">C160*$B$9+$B$10</f>
        <v>-0.285359594272385</v>
      </c>
      <c r="H160" s="24" t="n">
        <f aca="false">G160-F160</f>
        <v>0.112841405727615</v>
      </c>
      <c r="J160" s="26" t="n">
        <v>21.9785</v>
      </c>
      <c r="K160" s="24" t="n">
        <v>-0.398201</v>
      </c>
      <c r="L160" s="24" t="n">
        <f aca="false">D160</f>
        <v>4.4518</v>
      </c>
      <c r="M160" s="0" t="n">
        <f aca="false">D160-F160</f>
        <v>4.850001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138</v>
      </c>
      <c r="D161" s="24" t="n">
        <v>5.89656</v>
      </c>
      <c r="E161" s="24" t="n">
        <v>0.0133194</v>
      </c>
      <c r="F161" s="25" t="n">
        <v>-0.445444</v>
      </c>
      <c r="G161" s="25" t="n">
        <f aca="false">C161*$B$9+$B$10</f>
        <v>-0.288294707474732</v>
      </c>
      <c r="H161" s="24" t="n">
        <f aca="false">G161-F161</f>
        <v>0.157149292525269</v>
      </c>
      <c r="J161" s="26" t="n">
        <v>10.138</v>
      </c>
      <c r="K161" s="24" t="n">
        <v>-0.445444</v>
      </c>
      <c r="L161" s="24" t="n">
        <f aca="false">D161</f>
        <v>5.89656</v>
      </c>
      <c r="M161" s="0" t="n">
        <f aca="false">D161-F161</f>
        <v>6.342004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4.64705</v>
      </c>
      <c r="D162" s="24" t="n">
        <v>5.83965</v>
      </c>
      <c r="E162" s="24" t="n">
        <v>0.00676346</v>
      </c>
      <c r="F162" s="25" t="n">
        <v>-0.418348</v>
      </c>
      <c r="G162" s="25" t="n">
        <f aca="false">C162*$B$9+$B$10</f>
        <v>-0.289655845926522</v>
      </c>
      <c r="H162" s="24" t="n">
        <f aca="false">G162-F162</f>
        <v>0.128692154073478</v>
      </c>
      <c r="J162" s="26" t="n">
        <v>4.64705</v>
      </c>
      <c r="K162" s="24" t="n">
        <v>-0.418348</v>
      </c>
      <c r="L162" s="24" t="n">
        <f aca="false">D162</f>
        <v>5.83965</v>
      </c>
      <c r="M162" s="0" t="n">
        <f aca="false">D162-F162</f>
        <v>6.257998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949.548</v>
      </c>
      <c r="D163" s="29" t="n">
        <v>0.233751</v>
      </c>
      <c r="E163" s="29" t="n">
        <v>0.00242647</v>
      </c>
      <c r="F163" s="28" t="n">
        <v>-0.011249</v>
      </c>
      <c r="G163" s="28" t="n">
        <f aca="false">C163*$B$9+$B$10</f>
        <v>-0.0554266112443163</v>
      </c>
      <c r="H163" s="29" t="n">
        <f aca="false">G163-F163</f>
        <v>-0.0441776112443163</v>
      </c>
      <c r="J163" s="26" t="n">
        <v>949.548</v>
      </c>
      <c r="K163" s="24" t="n">
        <v>-0.011249</v>
      </c>
      <c r="L163" s="24" t="n">
        <f aca="false">D163</f>
        <v>0.233751</v>
      </c>
      <c r="M163" s="0" t="n">
        <f aca="false">D163-F163</f>
        <v>0.245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748.016</v>
      </c>
      <c r="D164" s="24" t="n">
        <v>0.270328</v>
      </c>
      <c r="E164" s="24" t="n">
        <v>0.00358301</v>
      </c>
      <c r="F164" s="25" t="n">
        <v>0.000327796</v>
      </c>
      <c r="G164" s="25" t="n">
        <f aca="false">C164*$B$9+$B$10</f>
        <v>-0.105383896316338</v>
      </c>
      <c r="H164" s="24" t="n">
        <f aca="false">G164-F164</f>
        <v>-0.105711692316338</v>
      </c>
      <c r="J164" s="26" t="n">
        <v>748.016</v>
      </c>
      <c r="K164" s="24" t="n">
        <v>0.000327796</v>
      </c>
      <c r="L164" s="24" t="n">
        <f aca="false">D164</f>
        <v>0.270328</v>
      </c>
      <c r="M164" s="0" t="n">
        <f aca="false">D164-F164</f>
        <v>0.270000204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8.79</v>
      </c>
      <c r="D165" s="24" t="n">
        <v>0.711448</v>
      </c>
      <c r="E165" s="24" t="n">
        <v>0.00277609</v>
      </c>
      <c r="F165" s="25" t="n">
        <v>-0.0615519</v>
      </c>
      <c r="G165" s="25" t="n">
        <f aca="false">C165*$B$9+$B$10</f>
        <v>-0.167163932883036</v>
      </c>
      <c r="H165" s="24" t="n">
        <f aca="false">G165-F165</f>
        <v>-0.105612032883036</v>
      </c>
      <c r="J165" s="26" t="n">
        <v>498.79</v>
      </c>
      <c r="K165" s="24" t="n">
        <v>-0.0615519</v>
      </c>
      <c r="L165" s="24" t="n">
        <f aca="false">D165</f>
        <v>0.711448</v>
      </c>
      <c r="M165" s="0" t="n">
        <f aca="false">D165-F165</f>
        <v>0.7729999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400.688</v>
      </c>
      <c r="D166" s="24" t="n">
        <v>1.00094</v>
      </c>
      <c r="E166" s="24" t="n">
        <v>0.00173693</v>
      </c>
      <c r="F166" s="25" t="n">
        <v>-0.0500622</v>
      </c>
      <c r="G166" s="25" t="n">
        <f aca="false">C166*$B$9+$B$10</f>
        <v>-0.191482202835875</v>
      </c>
      <c r="H166" s="24" t="n">
        <f aca="false">G166-F166</f>
        <v>-0.141420002835875</v>
      </c>
      <c r="J166" s="26" t="n">
        <v>400.688</v>
      </c>
      <c r="K166" s="24" t="n">
        <v>-0.0500622</v>
      </c>
      <c r="L166" s="24" t="n">
        <f aca="false">D166</f>
        <v>1.00094</v>
      </c>
      <c r="M166" s="0" t="n">
        <f aca="false">D166-F166</f>
        <v>1.0510022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8.026</v>
      </c>
      <c r="D167" s="24" t="n">
        <v>1.34455</v>
      </c>
      <c r="E167" s="24" t="n">
        <v>0.00157811</v>
      </c>
      <c r="F167" s="25" t="n">
        <v>-0.104452</v>
      </c>
      <c r="G167" s="25" t="n">
        <f aca="false">C167*$B$9+$B$10</f>
        <v>-0.216930840273422</v>
      </c>
      <c r="H167" s="24" t="n">
        <f aca="false">G167-F167</f>
        <v>-0.112478840273422</v>
      </c>
      <c r="J167" s="26" t="n">
        <v>298.026</v>
      </c>
      <c r="K167" s="24" t="n">
        <v>-0.104452</v>
      </c>
      <c r="L167" s="24" t="n">
        <f aca="false">D167</f>
        <v>1.34455</v>
      </c>
      <c r="M167" s="0" t="n">
        <f aca="false">D167-F167</f>
        <v>1.449002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1.87</v>
      </c>
      <c r="D168" s="24" t="n">
        <v>1.55226</v>
      </c>
      <c r="E168" s="24" t="n">
        <v>0.00441023</v>
      </c>
      <c r="F168" s="25" t="n">
        <v>-0.105743</v>
      </c>
      <c r="G168" s="25" t="n">
        <f aca="false">C168*$B$9+$B$10</f>
        <v>-0.228372340629615</v>
      </c>
      <c r="H168" s="24" t="n">
        <f aca="false">G168-F168</f>
        <v>-0.122629340629615</v>
      </c>
      <c r="J168" s="26" t="n">
        <v>251.87</v>
      </c>
      <c r="K168" s="24" t="n">
        <v>-0.105743</v>
      </c>
      <c r="L168" s="24" t="n">
        <f aca="false">D168</f>
        <v>1.55226</v>
      </c>
      <c r="M168" s="0" t="n">
        <f aca="false">D168-F168</f>
        <v>1.658003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8.446</v>
      </c>
      <c r="D169" s="24" t="n">
        <v>1.80385</v>
      </c>
      <c r="E169" s="24" t="n">
        <v>0.0025287</v>
      </c>
      <c r="F169" s="25" t="n">
        <v>-0.162148</v>
      </c>
      <c r="G169" s="25" t="n">
        <f aca="false">C169*$B$9+$B$10</f>
        <v>-0.241615488108366</v>
      </c>
      <c r="H169" s="24" t="n">
        <f aca="false">G169-F169</f>
        <v>-0.0794674881083664</v>
      </c>
      <c r="J169" s="26" t="n">
        <v>198.446</v>
      </c>
      <c r="K169" s="24" t="n">
        <v>-0.162148</v>
      </c>
      <c r="L169" s="24" t="n">
        <f aca="false">D169</f>
        <v>1.80385</v>
      </c>
      <c r="M169" s="0" t="n">
        <f aca="false">D169-F169</f>
        <v>1.965998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2.983</v>
      </c>
      <c r="D170" s="24" t="n">
        <v>1.98995</v>
      </c>
      <c r="E170" s="24" t="n">
        <v>0.00433567</v>
      </c>
      <c r="F170" s="25" t="n">
        <v>-0.141055</v>
      </c>
      <c r="G170" s="25" t="n">
        <f aca="false">C170*$B$9+$B$10</f>
        <v>-0.247927450227478</v>
      </c>
      <c r="H170" s="24" t="n">
        <f aca="false">G170-F170</f>
        <v>-0.106872450227478</v>
      </c>
      <c r="J170" s="26" t="n">
        <v>172.983</v>
      </c>
      <c r="K170" s="24" t="n">
        <v>-0.141055</v>
      </c>
      <c r="L170" s="24" t="n">
        <f aca="false">D170</f>
        <v>1.98995</v>
      </c>
      <c r="M170" s="0" t="n">
        <f aca="false">D170-F170</f>
        <v>2.131005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50.333</v>
      </c>
      <c r="D171" s="24" t="n">
        <v>2.10923</v>
      </c>
      <c r="E171" s="24" t="n">
        <v>0.00575053</v>
      </c>
      <c r="F171" s="25" t="n">
        <v>-0.182772</v>
      </c>
      <c r="G171" s="25" t="n">
        <f aca="false">C171*$B$9+$B$10</f>
        <v>-0.25354210451008</v>
      </c>
      <c r="H171" s="24" t="n">
        <f aca="false">G171-F171</f>
        <v>-0.0707701045100803</v>
      </c>
      <c r="J171" s="26" t="n">
        <v>150.333</v>
      </c>
      <c r="K171" s="24" t="n">
        <v>-0.182772</v>
      </c>
      <c r="L171" s="24" t="n">
        <f aca="false">D171</f>
        <v>2.10923</v>
      </c>
      <c r="M171" s="0" t="n">
        <f aca="false">D171-F171</f>
        <v>2.292002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08</v>
      </c>
      <c r="D172" s="24" t="n">
        <v>2.51898</v>
      </c>
      <c r="E172" s="24" t="n">
        <v>0.0063423</v>
      </c>
      <c r="F172" s="25" t="n">
        <v>-0.214017</v>
      </c>
      <c r="G172" s="25" t="n">
        <f aca="false">C172*$B$9+$B$10</f>
        <v>-0.260049897838166</v>
      </c>
      <c r="H172" s="24" t="n">
        <f aca="false">G172-F172</f>
        <v>-0.0460328978381661</v>
      </c>
      <c r="J172" s="26" t="n">
        <v>124.08</v>
      </c>
      <c r="K172" s="24" t="n">
        <v>-0.214017</v>
      </c>
      <c r="L172" s="24" t="n">
        <f aca="false">D172</f>
        <v>2.51898</v>
      </c>
      <c r="M172" s="0" t="n">
        <f aca="false">D172-F172</f>
        <v>2.732997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99.2885</v>
      </c>
      <c r="D173" s="24" t="n">
        <v>3.2345</v>
      </c>
      <c r="E173" s="24" t="n">
        <v>0.00437238</v>
      </c>
      <c r="F173" s="25" t="n">
        <v>-0.199498</v>
      </c>
      <c r="G173" s="25" t="n">
        <f aca="false">C173*$B$9+$B$10</f>
        <v>-0.26619540342965</v>
      </c>
      <c r="H173" s="24" t="n">
        <f aca="false">G173-F173</f>
        <v>-0.0666974034296504</v>
      </c>
      <c r="J173" s="26" t="n">
        <v>99.2885</v>
      </c>
      <c r="K173" s="24" t="n">
        <v>-0.199498</v>
      </c>
      <c r="L173" s="24" t="n">
        <f aca="false">D173</f>
        <v>3.2345</v>
      </c>
      <c r="M173" s="0" t="n">
        <f aca="false">D173-F173</f>
        <v>3.433998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4.6948</v>
      </c>
      <c r="D174" s="24" t="n">
        <v>4.69319</v>
      </c>
      <c r="E174" s="24" t="n">
        <v>0.00731945</v>
      </c>
      <c r="F174" s="25" t="n">
        <v>-0.313805</v>
      </c>
      <c r="G174" s="25" t="n">
        <f aca="false">C174*$B$9+$B$10</f>
        <v>-0.272291876852609</v>
      </c>
      <c r="H174" s="24" t="n">
        <f aca="false">G174-F174</f>
        <v>0.0415131231473905</v>
      </c>
      <c r="J174" s="26" t="n">
        <v>74.6948</v>
      </c>
      <c r="K174" s="24" t="n">
        <v>-0.313805</v>
      </c>
      <c r="L174" s="24" t="n">
        <f aca="false">D174</f>
        <v>4.69319</v>
      </c>
      <c r="M174" s="0" t="n">
        <f aca="false">D174-F174</f>
        <v>5.006995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5486</v>
      </c>
      <c r="D175" s="24" t="n">
        <v>2.94471</v>
      </c>
      <c r="E175" s="24" t="n">
        <v>0.0103827</v>
      </c>
      <c r="F175" s="25" t="n">
        <v>-0.174294</v>
      </c>
      <c r="G175" s="25" t="n">
        <f aca="false">C175*$B$9+$B$10</f>
        <v>-0.278525308178047</v>
      </c>
      <c r="H175" s="24" t="n">
        <f aca="false">G175-F175</f>
        <v>-0.104231308178047</v>
      </c>
      <c r="J175" s="26" t="n">
        <v>49.5486</v>
      </c>
      <c r="K175" s="24" t="n">
        <v>-0.174294</v>
      </c>
      <c r="L175" s="24" t="n">
        <f aca="false">D175</f>
        <v>2.94471</v>
      </c>
      <c r="M175" s="0" t="n">
        <f aca="false">D175-F175</f>
        <v>3.119004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.1957</v>
      </c>
      <c r="D176" s="24" t="n">
        <v>3.30112</v>
      </c>
      <c r="E176" s="24" t="n">
        <v>0.0271337</v>
      </c>
      <c r="F176" s="25" t="n">
        <v>-0.24488</v>
      </c>
      <c r="G176" s="25" t="n">
        <f aca="false">C176*$B$9+$B$10</f>
        <v>-0.283570539840226</v>
      </c>
      <c r="H176" s="24" t="n">
        <f aca="false">G176-F176</f>
        <v>-0.0386905398402265</v>
      </c>
      <c r="J176" s="26" t="n">
        <v>29.1957</v>
      </c>
      <c r="K176" s="24" t="n">
        <v>-0.24488</v>
      </c>
      <c r="L176" s="24" t="n">
        <f aca="false">D176</f>
        <v>3.30112</v>
      </c>
      <c r="M176" s="0" t="n">
        <f aca="false">D176-F176</f>
        <v>3.546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9.5854</v>
      </c>
      <c r="D177" s="24" t="n">
        <v>5.64077</v>
      </c>
      <c r="E177" s="24" t="n">
        <v>0.0527256</v>
      </c>
      <c r="F177" s="25" t="n">
        <v>-0.490232</v>
      </c>
      <c r="G177" s="25" t="n">
        <f aca="false">C177*$B$9+$B$10</f>
        <v>-0.285952814103012</v>
      </c>
      <c r="H177" s="24" t="n">
        <f aca="false">G177-F177</f>
        <v>0.204279185896988</v>
      </c>
      <c r="J177" s="26" t="n">
        <v>19.5854</v>
      </c>
      <c r="K177" s="24" t="n">
        <v>-0.490232</v>
      </c>
      <c r="L177" s="24" t="n">
        <f aca="false">D177</f>
        <v>5.64077</v>
      </c>
      <c r="M177" s="0" t="n">
        <f aca="false">D177-F177</f>
        <v>6.131002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10.2836</v>
      </c>
      <c r="D178" s="24" t="n">
        <v>5.87053</v>
      </c>
      <c r="E178" s="24" t="n">
        <v>0.00678051</v>
      </c>
      <c r="F178" s="25" t="n">
        <v>-0.449473</v>
      </c>
      <c r="G178" s="25" t="n">
        <f aca="false">C178*$B$9+$B$10</f>
        <v>-0.288258615039255</v>
      </c>
      <c r="H178" s="24" t="n">
        <f aca="false">G178-F178</f>
        <v>0.161214384960745</v>
      </c>
      <c r="J178" s="26" t="n">
        <v>10.2836</v>
      </c>
      <c r="K178" s="24" t="n">
        <v>-0.449473</v>
      </c>
      <c r="L178" s="24" t="n">
        <f aca="false">D178</f>
        <v>5.87053</v>
      </c>
      <c r="M178" s="0" t="n">
        <f aca="false">D178-F178</f>
        <v>6.320003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1505</v>
      </c>
      <c r="D179" s="24" t="n">
        <v>5.87922</v>
      </c>
      <c r="E179" s="24" t="n">
        <v>0.00599582</v>
      </c>
      <c r="F179" s="25" t="n">
        <v>-0.418776</v>
      </c>
      <c r="G179" s="25" t="n">
        <f aca="false">C179*$B$9+$B$10</f>
        <v>-0.289531046911132</v>
      </c>
      <c r="H179" s="24" t="n">
        <f aca="false">G179-F179</f>
        <v>0.129244953088868</v>
      </c>
      <c r="J179" s="26" t="n">
        <v>5.1505</v>
      </c>
      <c r="K179" s="24" t="n">
        <v>-0.418776</v>
      </c>
      <c r="L179" s="24" t="n">
        <f aca="false">D179</f>
        <v>5.87922</v>
      </c>
      <c r="M179" s="0" t="n">
        <f aca="false">D179-F179</f>
        <v>6.297996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5.64</v>
      </c>
      <c r="D180" s="29" t="n">
        <v>1.37063</v>
      </c>
      <c r="E180" s="29" t="n">
        <v>0.00374188</v>
      </c>
      <c r="F180" s="28" t="n">
        <v>-0.128373</v>
      </c>
      <c r="G180" s="28" t="n">
        <f aca="false">C180*$B$9+$B$10</f>
        <v>0.206365506663915</v>
      </c>
      <c r="H180" s="29" t="n">
        <f aca="false">G180-F180</f>
        <v>0.334738506663915</v>
      </c>
      <c r="J180" s="26" t="n">
        <v>2005.64</v>
      </c>
      <c r="K180" s="24" t="n">
        <v>-0.128373</v>
      </c>
      <c r="L180" s="24" t="n">
        <f aca="false">D180</f>
        <v>1.37063</v>
      </c>
      <c r="M180" s="0" t="n">
        <f aca="false">D180-F180</f>
        <v>1.499003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68</v>
      </c>
      <c r="D181" s="24" t="n">
        <v>0.654763</v>
      </c>
      <c r="E181" s="24" t="n">
        <v>0.00419698</v>
      </c>
      <c r="F181" s="25" t="n">
        <v>-0.0652366</v>
      </c>
      <c r="G181" s="25" t="n">
        <f aca="false">C181*$B$9+$B$10</f>
        <v>0.0811921809887462</v>
      </c>
      <c r="H181" s="24" t="n">
        <f aca="false">G181-F181</f>
        <v>0.146428780988746</v>
      </c>
      <c r="J181" s="26" t="n">
        <v>1500.68</v>
      </c>
      <c r="K181" s="24" t="n">
        <v>-0.0652366</v>
      </c>
      <c r="L181" s="24" t="n">
        <f aca="false">D181</f>
        <v>0.654763</v>
      </c>
      <c r="M181" s="0" t="n">
        <f aca="false">D181-F181</f>
        <v>0.7199996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50.29</v>
      </c>
      <c r="D182" s="24" t="n">
        <v>0.342822</v>
      </c>
      <c r="E182" s="24" t="n">
        <v>0.0026781</v>
      </c>
      <c r="F182" s="25" t="n">
        <v>-0.0471784</v>
      </c>
      <c r="G182" s="25" t="n">
        <f aca="false">C182*$B$9+$B$10</f>
        <v>0.0191236032483201</v>
      </c>
      <c r="H182" s="24" t="n">
        <f aca="false">G182-F182</f>
        <v>0.0663020032483201</v>
      </c>
      <c r="J182" s="26" t="n">
        <v>1250.29</v>
      </c>
      <c r="K182" s="24" t="n">
        <v>-0.0471784</v>
      </c>
      <c r="L182" s="24" t="n">
        <f aca="false">D182</f>
        <v>0.342822</v>
      </c>
      <c r="M182" s="0" t="n">
        <f aca="false">D182-F182</f>
        <v>0.3900004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.05</v>
      </c>
      <c r="D183" s="24" t="n">
        <v>0.232867</v>
      </c>
      <c r="E183" s="24" t="n">
        <v>0.00142559</v>
      </c>
      <c r="F183" s="25" t="n">
        <v>-0.0651328</v>
      </c>
      <c r="G183" s="25" t="n">
        <f aca="false">C183*$B$9+$B$10</f>
        <v>-0.0429077913511616</v>
      </c>
      <c r="H183" s="24" t="n">
        <f aca="false">G183-F183</f>
        <v>0.0222250086488384</v>
      </c>
      <c r="J183" s="26" t="n">
        <v>1000.05</v>
      </c>
      <c r="K183" s="24" t="n">
        <v>-0.0651328</v>
      </c>
      <c r="L183" s="24" t="n">
        <f aca="false">D183</f>
        <v>0.232867</v>
      </c>
      <c r="M183" s="0" t="n">
        <f aca="false">D183-F183</f>
        <v>0.2979998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749.191</v>
      </c>
      <c r="D184" s="24" t="n">
        <v>0.218523</v>
      </c>
      <c r="E184" s="24" t="n">
        <v>0.00322369</v>
      </c>
      <c r="F184" s="25" t="n">
        <v>-0.0484772</v>
      </c>
      <c r="G184" s="25" t="n">
        <f aca="false">C184*$B$9+$B$10</f>
        <v>-0.10509262837894</v>
      </c>
      <c r="H184" s="24" t="n">
        <f aca="false">G184-F184</f>
        <v>-0.0566154283789405</v>
      </c>
      <c r="J184" s="26" t="n">
        <v>749.191</v>
      </c>
      <c r="K184" s="24" t="n">
        <v>-0.0484772</v>
      </c>
      <c r="L184" s="24" t="n">
        <f aca="false">D184</f>
        <v>0.218523</v>
      </c>
      <c r="M184" s="0" t="n">
        <f aca="false">D184-F184</f>
        <v>0.2670002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8.957</v>
      </c>
      <c r="D185" s="24" t="n">
        <v>0.595834</v>
      </c>
      <c r="E185" s="24" t="n">
        <v>0.00163982</v>
      </c>
      <c r="F185" s="25" t="n">
        <v>-0.062166</v>
      </c>
      <c r="G185" s="25" t="n">
        <f aca="false">C185*$B$9+$B$10</f>
        <v>-0.167122535652784</v>
      </c>
      <c r="H185" s="24" t="n">
        <f aca="false">G185-F185</f>
        <v>-0.104956535652784</v>
      </c>
      <c r="J185" s="26" t="n">
        <v>498.957</v>
      </c>
      <c r="K185" s="24" t="n">
        <v>-0.062166</v>
      </c>
      <c r="L185" s="24" t="n">
        <f aca="false">D185</f>
        <v>0.595834</v>
      </c>
      <c r="M185" s="0" t="n">
        <f aca="false">D185-F185</f>
        <v>0.658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1.26</v>
      </c>
      <c r="D186" s="24" t="n">
        <v>0.987944</v>
      </c>
      <c r="E186" s="24" t="n">
        <v>0.0021571</v>
      </c>
      <c r="F186" s="25" t="n">
        <v>-0.105056</v>
      </c>
      <c r="G186" s="25" t="n">
        <f aca="false">C186*$B$9+$B$10</f>
        <v>-0.191340411125073</v>
      </c>
      <c r="H186" s="24" t="n">
        <f aca="false">G186-F186</f>
        <v>-0.0862844111250733</v>
      </c>
      <c r="J186" s="26" t="n">
        <v>401.26</v>
      </c>
      <c r="K186" s="24" t="n">
        <v>-0.105056</v>
      </c>
      <c r="L186" s="24" t="n">
        <f aca="false">D186</f>
        <v>0.987944</v>
      </c>
      <c r="M186" s="0" t="n">
        <f aca="false">D186-F186</f>
        <v>1.093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.425</v>
      </c>
      <c r="D187" s="24" t="n">
        <v>1.67225</v>
      </c>
      <c r="E187" s="24" t="n">
        <v>0.00659073</v>
      </c>
      <c r="F187" s="25" t="n">
        <v>-0.156751</v>
      </c>
      <c r="G187" s="25" t="n">
        <f aca="false">C187*$B$9+$B$10</f>
        <v>-0.216336157905919</v>
      </c>
      <c r="H187" s="24" t="n">
        <f aca="false">G187-F187</f>
        <v>-0.0595851579059186</v>
      </c>
      <c r="J187" s="26" t="n">
        <v>300.425</v>
      </c>
      <c r="K187" s="24" t="n">
        <v>-0.156751</v>
      </c>
      <c r="L187" s="24" t="n">
        <f aca="false">D187</f>
        <v>1.67225</v>
      </c>
      <c r="M187" s="0" t="n">
        <f aca="false">D187-F187</f>
        <v>1.829001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.66</v>
      </c>
      <c r="D188" s="24" t="n">
        <v>1.85739</v>
      </c>
      <c r="E188" s="24" t="n">
        <v>0.00423139</v>
      </c>
      <c r="F188" s="25" t="n">
        <v>-0.163614</v>
      </c>
      <c r="G188" s="25" t="n">
        <f aca="false">C188*$B$9+$B$10</f>
        <v>-0.228672284633233</v>
      </c>
      <c r="H188" s="24" t="n">
        <f aca="false">G188-F188</f>
        <v>-0.0650582846332332</v>
      </c>
      <c r="J188" s="26" t="n">
        <v>250.66</v>
      </c>
      <c r="K188" s="24" t="n">
        <v>-0.163614</v>
      </c>
      <c r="L188" s="24" t="n">
        <f aca="false">D188</f>
        <v>1.85739</v>
      </c>
      <c r="M188" s="0" t="n">
        <f aca="false">D188-F188</f>
        <v>2.021004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1.052</v>
      </c>
      <c r="D189" s="24" t="n">
        <v>2.21511</v>
      </c>
      <c r="E189" s="24" t="n">
        <v>0.00381553</v>
      </c>
      <c r="F189" s="25" t="n">
        <v>-0.175888</v>
      </c>
      <c r="G189" s="25" t="n">
        <f aca="false">C189*$B$9+$B$10</f>
        <v>-0.240969493006359</v>
      </c>
      <c r="H189" s="24" t="n">
        <f aca="false">G189-F189</f>
        <v>-0.0650814930063594</v>
      </c>
      <c r="J189" s="26" t="n">
        <v>201.052</v>
      </c>
      <c r="K189" s="24" t="n">
        <v>-0.175888</v>
      </c>
      <c r="L189" s="24" t="n">
        <f aca="false">D189</f>
        <v>2.21511</v>
      </c>
      <c r="M189" s="0" t="n">
        <f aca="false">D189-F189</f>
        <v>2.390998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674</v>
      </c>
      <c r="D190" s="24" t="n">
        <v>2.41563</v>
      </c>
      <c r="E190" s="24" t="n">
        <v>0.0216818</v>
      </c>
      <c r="F190" s="25" t="n">
        <v>-0.219369</v>
      </c>
      <c r="G190" s="25" t="n">
        <f aca="false">C190*$B$9+$B$10</f>
        <v>-0.247260384678936</v>
      </c>
      <c r="H190" s="24" t="n">
        <f aca="false">G190-F190</f>
        <v>-0.0278913846789363</v>
      </c>
      <c r="J190" s="26" t="n">
        <v>175.674</v>
      </c>
      <c r="K190" s="24" t="n">
        <v>-0.219369</v>
      </c>
      <c r="L190" s="24" t="n">
        <f aca="false">D190</f>
        <v>2.41563</v>
      </c>
      <c r="M190" s="0" t="n">
        <f aca="false">D190-F190</f>
        <v>2.634999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50.257</v>
      </c>
      <c r="D191" s="24" t="n">
        <v>2.94662</v>
      </c>
      <c r="E191" s="24" t="n">
        <v>0.00466308</v>
      </c>
      <c r="F191" s="25" t="n">
        <v>-0.239378</v>
      </c>
      <c r="G191" s="25" t="n">
        <f aca="false">C191*$B$9+$B$10</f>
        <v>-0.253560943968159</v>
      </c>
      <c r="H191" s="24" t="n">
        <f aca="false">G191-F191</f>
        <v>-0.0141829439681587</v>
      </c>
      <c r="J191" s="26" t="n">
        <v>150.257</v>
      </c>
      <c r="K191" s="24" t="n">
        <v>-0.239378</v>
      </c>
      <c r="L191" s="24" t="n">
        <f aca="false">D191</f>
        <v>2.94662</v>
      </c>
      <c r="M191" s="0" t="n">
        <f aca="false">D191-F191</f>
        <v>3.185998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092</v>
      </c>
      <c r="D192" s="24" t="n">
        <v>4.46806</v>
      </c>
      <c r="E192" s="24" t="n">
        <v>0.00527462</v>
      </c>
      <c r="F192" s="25" t="n">
        <v>-0.260942</v>
      </c>
      <c r="G192" s="25" t="n">
        <f aca="false">C192*$B$9+$B$10</f>
        <v>-0.259799035580595</v>
      </c>
      <c r="H192" s="24" t="n">
        <f aca="false">G192-F192</f>
        <v>0.00114296441940542</v>
      </c>
      <c r="J192" s="26" t="n">
        <v>125.092</v>
      </c>
      <c r="K192" s="24" t="n">
        <v>-0.260942</v>
      </c>
      <c r="L192" s="24" t="n">
        <f aca="false">D192</f>
        <v>4.46806</v>
      </c>
      <c r="M192" s="0" t="n">
        <f aca="false">D192-F192</f>
        <v>4.729002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99.5301</v>
      </c>
      <c r="D193" s="24" t="n">
        <v>5.39041</v>
      </c>
      <c r="E193" s="24" t="n">
        <v>0.0133692</v>
      </c>
      <c r="F193" s="25" t="n">
        <v>-0.421585</v>
      </c>
      <c r="G193" s="25" t="n">
        <f aca="false">C193*$B$9+$B$10</f>
        <v>-0.266135513783969</v>
      </c>
      <c r="H193" s="24" t="n">
        <f aca="false">G193-F193</f>
        <v>0.155449486216031</v>
      </c>
      <c r="J193" s="26" t="n">
        <v>99.5301</v>
      </c>
      <c r="K193" s="24" t="n">
        <v>-0.421585</v>
      </c>
      <c r="L193" s="24" t="n">
        <f aca="false">D193</f>
        <v>5.39041</v>
      </c>
      <c r="M193" s="0" t="n">
        <f aca="false">D193-F193</f>
        <v>5.811995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5.2994</v>
      </c>
      <c r="D194" s="24" t="n">
        <v>6.27109</v>
      </c>
      <c r="E194" s="24" t="n">
        <v>0.0073957</v>
      </c>
      <c r="F194" s="25" t="n">
        <v>-0.462913</v>
      </c>
      <c r="G194" s="25" t="n">
        <f aca="false">C194*$B$9+$B$10</f>
        <v>-0.272142004005843</v>
      </c>
      <c r="H194" s="24" t="n">
        <f aca="false">G194-F194</f>
        <v>0.190770995994157</v>
      </c>
      <c r="J194" s="26" t="n">
        <v>75.2994</v>
      </c>
      <c r="K194" s="24" t="n">
        <v>-0.462913</v>
      </c>
      <c r="L194" s="24" t="n">
        <f aca="false">D194</f>
        <v>6.27109</v>
      </c>
      <c r="M194" s="0" t="n">
        <f aca="false">D194-F194</f>
        <v>6.734003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49.9894</v>
      </c>
      <c r="D195" s="24" t="n">
        <v>6.31212</v>
      </c>
      <c r="E195" s="24" t="n">
        <v>0.00711613</v>
      </c>
      <c r="F195" s="25" t="n">
        <v>-0.44488</v>
      </c>
      <c r="G195" s="25" t="n">
        <f aca="false">C195*$B$9+$B$10</f>
        <v>-0.278416039321192</v>
      </c>
      <c r="H195" s="24" t="n">
        <f aca="false">G195-F195</f>
        <v>0.166463960678808</v>
      </c>
      <c r="J195" s="26" t="n">
        <v>49.9894</v>
      </c>
      <c r="K195" s="24" t="n">
        <v>-0.44488</v>
      </c>
      <c r="L195" s="24" t="n">
        <f aca="false">D195</f>
        <v>6.31212</v>
      </c>
      <c r="M195" s="0" t="n">
        <f aca="false">D195-F195</f>
        <v>6.757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0.4329</v>
      </c>
      <c r="D196" s="24" t="n">
        <v>5.93647</v>
      </c>
      <c r="E196" s="24" t="n">
        <v>0.0233822</v>
      </c>
      <c r="F196" s="25" t="n">
        <v>-0.458527</v>
      </c>
      <c r="G196" s="25" t="n">
        <f aca="false">C196*$B$9+$B$10</f>
        <v>-0.283263853293717</v>
      </c>
      <c r="H196" s="24" t="n">
        <f aca="false">G196-F196</f>
        <v>0.175263146706283</v>
      </c>
      <c r="J196" s="26" t="n">
        <v>30.4329</v>
      </c>
      <c r="K196" s="24" t="n">
        <v>-0.458527</v>
      </c>
      <c r="L196" s="24" t="n">
        <f aca="false">D196</f>
        <v>5.93647</v>
      </c>
      <c r="M196" s="0" t="n">
        <f aca="false">D196-F196</f>
        <v>6.394997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9.6211</v>
      </c>
      <c r="D197" s="24" t="n">
        <v>5.75074</v>
      </c>
      <c r="E197" s="24" t="n">
        <v>0.0115837</v>
      </c>
      <c r="F197" s="25" t="n">
        <v>-0.447257</v>
      </c>
      <c r="G197" s="25" t="n">
        <f aca="false">C197*$B$9+$B$10</f>
        <v>-0.285943964515467</v>
      </c>
      <c r="H197" s="24" t="n">
        <f aca="false">G197-F197</f>
        <v>0.161313035484533</v>
      </c>
      <c r="J197" s="26" t="n">
        <v>19.6211</v>
      </c>
      <c r="K197" s="24" t="n">
        <v>-0.447257</v>
      </c>
      <c r="L197" s="24" t="n">
        <f aca="false">D197</f>
        <v>5.75074</v>
      </c>
      <c r="M197" s="0" t="n">
        <f aca="false">D197-F197</f>
        <v>6.197997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9.81892</v>
      </c>
      <c r="D198" s="24" t="n">
        <v>5.77958</v>
      </c>
      <c r="E198" s="24" t="n">
        <v>0.0074857</v>
      </c>
      <c r="F198" s="25" t="n">
        <v>-0.456415</v>
      </c>
      <c r="G198" s="25" t="n">
        <f aca="false">C198*$B$9+$B$10</f>
        <v>-0.288373803452148</v>
      </c>
      <c r="H198" s="24" t="n">
        <f aca="false">G198-F198</f>
        <v>0.168041196547852</v>
      </c>
      <c r="J198" s="26" t="n">
        <v>9.81892</v>
      </c>
      <c r="K198" s="24" t="n">
        <v>-0.456415</v>
      </c>
      <c r="L198" s="24" t="n">
        <f aca="false">D198</f>
        <v>5.77958</v>
      </c>
      <c r="M198" s="0" t="n">
        <f aca="false">D198-F198</f>
        <v>6.235995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4.96581</v>
      </c>
      <c r="D199" s="24" t="n">
        <v>5.79935</v>
      </c>
      <c r="E199" s="24" t="n">
        <v>0.0117323</v>
      </c>
      <c r="F199" s="25" t="n">
        <v>-0.436647</v>
      </c>
      <c r="G199" s="25" t="n">
        <f aca="false">C199*$B$9+$B$10</f>
        <v>-0.289576829273139</v>
      </c>
      <c r="H199" s="24" t="n">
        <f aca="false">G199-F199</f>
        <v>0.147070170726861</v>
      </c>
      <c r="J199" s="26" t="n">
        <v>4.96581</v>
      </c>
      <c r="K199" s="24" t="n">
        <v>-0.436647</v>
      </c>
      <c r="L199" s="24" t="n">
        <f aca="false">D199</f>
        <v>5.79935</v>
      </c>
      <c r="M199" s="0" t="n">
        <f aca="false">D199-F199</f>
        <v>6.235997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21</v>
      </c>
      <c r="D200" s="29" t="n">
        <v>1.3896</v>
      </c>
      <c r="E200" s="29" t="n">
        <v>0.00256068</v>
      </c>
      <c r="F200" s="28" t="n">
        <v>-0.143404</v>
      </c>
      <c r="G200" s="28" t="n">
        <f aca="false">C200*$B$9+$B$10</f>
        <v>0.206258914993208</v>
      </c>
      <c r="H200" s="29" t="n">
        <f aca="false">G200-F200</f>
        <v>0.349662914993208</v>
      </c>
      <c r="J200" s="26" t="n">
        <v>2005.21</v>
      </c>
      <c r="K200" s="24" t="n">
        <v>-0.143404</v>
      </c>
      <c r="L200" s="24" t="n">
        <f aca="false">D200</f>
        <v>1.3896</v>
      </c>
      <c r="M200" s="0" t="n">
        <f aca="false">D200-F200</f>
        <v>1.533004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2</v>
      </c>
      <c r="D201" s="24" t="n">
        <v>0.635183</v>
      </c>
      <c r="E201" s="24" t="n">
        <v>0.00163804</v>
      </c>
      <c r="F201" s="25" t="n">
        <v>-0.0458174</v>
      </c>
      <c r="G201" s="25" t="n">
        <f aca="false">C201*$B$9+$B$10</f>
        <v>0.0808253073314283</v>
      </c>
      <c r="H201" s="24" t="n">
        <f aca="false">G201-F201</f>
        <v>0.126642707331428</v>
      </c>
      <c r="J201" s="26" t="n">
        <v>1499.2</v>
      </c>
      <c r="K201" s="24" t="n">
        <v>-0.0458174</v>
      </c>
      <c r="L201" s="24" t="n">
        <f aca="false">D201</f>
        <v>0.635183</v>
      </c>
      <c r="M201" s="0" t="n">
        <f aca="false">D201-F201</f>
        <v>0.6810004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04</v>
      </c>
      <c r="D202" s="24" t="n">
        <v>0.363008</v>
      </c>
      <c r="E202" s="24" t="n">
        <v>0.0004654</v>
      </c>
      <c r="F202" s="25" t="n">
        <v>-0.0429917</v>
      </c>
      <c r="G202" s="25" t="n">
        <f aca="false">C202*$B$9+$B$10</f>
        <v>0.0188137437404503</v>
      </c>
      <c r="H202" s="24" t="n">
        <f aca="false">G202-F202</f>
        <v>0.0618054437404503</v>
      </c>
      <c r="J202" s="26" t="n">
        <v>1249.04</v>
      </c>
      <c r="K202" s="24" t="n">
        <v>-0.0429917</v>
      </c>
      <c r="L202" s="24" t="n">
        <f aca="false">D202</f>
        <v>0.363008</v>
      </c>
      <c r="M202" s="0" t="n">
        <f aca="false">D202-F202</f>
        <v>0.4059997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1.03</v>
      </c>
      <c r="D203" s="24" t="n">
        <v>0.229469</v>
      </c>
      <c r="E203" s="24" t="n">
        <v>0.00137843</v>
      </c>
      <c r="F203" s="25" t="n">
        <v>-0.0255311</v>
      </c>
      <c r="G203" s="25" t="n">
        <f aca="false">C203*$B$9+$B$10</f>
        <v>-0.0426648614969917</v>
      </c>
      <c r="H203" s="24" t="n">
        <f aca="false">G203-F203</f>
        <v>-0.0171337614969917</v>
      </c>
      <c r="J203" s="26" t="n">
        <v>1001.03</v>
      </c>
      <c r="K203" s="24" t="n">
        <v>-0.0255311</v>
      </c>
      <c r="L203" s="24" t="n">
        <f aca="false">D203</f>
        <v>0.229469</v>
      </c>
      <c r="M203" s="0" t="n">
        <f aca="false">D203-F203</f>
        <v>0.2550001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748.913</v>
      </c>
      <c r="D204" s="24" t="n">
        <v>0.211427</v>
      </c>
      <c r="E204" s="24" t="n">
        <v>0.00301868</v>
      </c>
      <c r="F204" s="25" t="n">
        <v>-0.0125726</v>
      </c>
      <c r="G204" s="25" t="n">
        <f aca="false">C204*$B$9+$B$10</f>
        <v>-0.105161541133491</v>
      </c>
      <c r="H204" s="24" t="n">
        <f aca="false">G204-F204</f>
        <v>-0.0925889411334907</v>
      </c>
      <c r="J204" s="26" t="n">
        <v>748.913</v>
      </c>
      <c r="K204" s="24" t="n">
        <v>-0.0125726</v>
      </c>
      <c r="L204" s="24" t="n">
        <f aca="false">D204</f>
        <v>0.211427</v>
      </c>
      <c r="M204" s="0" t="n">
        <f aca="false">D204-F204</f>
        <v>0.2239996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500.093</v>
      </c>
      <c r="D205" s="24" t="n">
        <v>0.687075</v>
      </c>
      <c r="E205" s="24" t="n">
        <v>0.00454636</v>
      </c>
      <c r="F205" s="25" t="n">
        <v>-0.0369253</v>
      </c>
      <c r="G205" s="25" t="n">
        <f aca="false">C205*$B$9+$B$10</f>
        <v>-0.166840935332032</v>
      </c>
      <c r="H205" s="24" t="n">
        <f aca="false">G205-F205</f>
        <v>-0.129915635332032</v>
      </c>
      <c r="J205" s="26" t="n">
        <v>500.093</v>
      </c>
      <c r="K205" s="24" t="n">
        <v>-0.0369253</v>
      </c>
      <c r="L205" s="24" t="n">
        <f aca="false">D205</f>
        <v>0.687075</v>
      </c>
      <c r="M205" s="0" t="n">
        <f aca="false">D205-F205</f>
        <v>0.7240003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400.608</v>
      </c>
      <c r="D206" s="24" t="n">
        <v>0.899241</v>
      </c>
      <c r="E206" s="24" t="n">
        <v>0.00147222</v>
      </c>
      <c r="F206" s="25" t="n">
        <v>-0.107759</v>
      </c>
      <c r="G206" s="25" t="n">
        <f aca="false">C206*$B$9+$B$10</f>
        <v>-0.191502033844378</v>
      </c>
      <c r="H206" s="24" t="n">
        <f aca="false">G206-F206</f>
        <v>-0.0837430338443782</v>
      </c>
      <c r="J206" s="26" t="n">
        <v>400.608</v>
      </c>
      <c r="K206" s="24" t="n">
        <v>-0.107759</v>
      </c>
      <c r="L206" s="24" t="n">
        <f aca="false">D206</f>
        <v>0.899241</v>
      </c>
      <c r="M206" s="0" t="n">
        <f aca="false">D206-F206</f>
        <v>1.007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774</v>
      </c>
      <c r="D207" s="24" t="n">
        <v>1.58139</v>
      </c>
      <c r="E207" s="24" t="n">
        <v>0.0016994</v>
      </c>
      <c r="F207" s="25" t="n">
        <v>-0.190614</v>
      </c>
      <c r="G207" s="25" t="n">
        <f aca="false">C207*$B$9+$B$10</f>
        <v>-0.216497532737617</v>
      </c>
      <c r="H207" s="24" t="n">
        <f aca="false">G207-F207</f>
        <v>-0.0258835327376172</v>
      </c>
      <c r="J207" s="26" t="n">
        <v>299.774</v>
      </c>
      <c r="K207" s="24" t="n">
        <v>-0.190614</v>
      </c>
      <c r="L207" s="24" t="n">
        <f aca="false">D207</f>
        <v>1.58139</v>
      </c>
      <c r="M207" s="0" t="n">
        <f aca="false">D207-F207</f>
        <v>1.772004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1.942</v>
      </c>
      <c r="D208" s="24" t="n">
        <v>1.55266</v>
      </c>
      <c r="E208" s="24" t="n">
        <v>0.00339265</v>
      </c>
      <c r="F208" s="25" t="n">
        <v>-0.121344</v>
      </c>
      <c r="G208" s="25" t="n">
        <f aca="false">C208*$B$9+$B$10</f>
        <v>-0.228354492721962</v>
      </c>
      <c r="H208" s="24" t="n">
        <f aca="false">G208-F208</f>
        <v>-0.107010492721962</v>
      </c>
      <c r="J208" s="26" t="n">
        <v>251.942</v>
      </c>
      <c r="K208" s="24" t="n">
        <v>-0.121344</v>
      </c>
      <c r="L208" s="24" t="n">
        <f aca="false">D208</f>
        <v>1.55266</v>
      </c>
      <c r="M208" s="0" t="n">
        <f aca="false">D208-F208</f>
        <v>1.674004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199.29</v>
      </c>
      <c r="D209" s="24" t="n">
        <v>1.92048</v>
      </c>
      <c r="E209" s="24" t="n">
        <v>0.00188875</v>
      </c>
      <c r="F209" s="25" t="n">
        <v>-0.185519</v>
      </c>
      <c r="G209" s="25" t="n">
        <f aca="false">C209*$B$9+$B$10</f>
        <v>-0.241406270968653</v>
      </c>
      <c r="H209" s="24" t="n">
        <f aca="false">G209-F209</f>
        <v>-0.0558872709686527</v>
      </c>
      <c r="J209" s="26" t="n">
        <v>199.29</v>
      </c>
      <c r="K209" s="24" t="n">
        <v>-0.185519</v>
      </c>
      <c r="L209" s="24" t="n">
        <f aca="false">D209</f>
        <v>1.92048</v>
      </c>
      <c r="M209" s="0" t="n">
        <f aca="false">D209-F209</f>
        <v>2.105999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5.88</v>
      </c>
      <c r="D210" s="24" t="n">
        <v>2.19915</v>
      </c>
      <c r="E210" s="24" t="n">
        <v>0.0102055</v>
      </c>
      <c r="F210" s="25" t="n">
        <v>-0.168847</v>
      </c>
      <c r="G210" s="25" t="n">
        <f aca="false">C210*$B$9+$B$10</f>
        <v>-0.247209319832039</v>
      </c>
      <c r="H210" s="24" t="n">
        <f aca="false">G210-F210</f>
        <v>-0.0783623198320393</v>
      </c>
      <c r="J210" s="26" t="n">
        <v>175.88</v>
      </c>
      <c r="K210" s="24" t="n">
        <v>-0.168847</v>
      </c>
      <c r="L210" s="24" t="n">
        <f aca="false">D210</f>
        <v>2.19915</v>
      </c>
      <c r="M210" s="0" t="n">
        <f aca="false">D210-F210</f>
        <v>2.367997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1.42</v>
      </c>
      <c r="D211" s="24" t="n">
        <v>2.72521</v>
      </c>
      <c r="E211" s="24" t="n">
        <v>0.00469672</v>
      </c>
      <c r="F211" s="25" t="n">
        <v>-0.255788</v>
      </c>
      <c r="G211" s="25" t="n">
        <f aca="false">C211*$B$9+$B$10</f>
        <v>-0.253272650682037</v>
      </c>
      <c r="H211" s="24" t="n">
        <f aca="false">G211-F211</f>
        <v>0.00251534931796338</v>
      </c>
      <c r="J211" s="26" t="n">
        <v>151.42</v>
      </c>
      <c r="K211" s="24" t="n">
        <v>-0.255788</v>
      </c>
      <c r="L211" s="24" t="n">
        <f aca="false">D211</f>
        <v>2.72521</v>
      </c>
      <c r="M211" s="0" t="n">
        <f aca="false">D211-F211</f>
        <v>2.980998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3.59</v>
      </c>
      <c r="D212" s="24" t="n">
        <v>4.57856</v>
      </c>
      <c r="E212" s="24" t="n">
        <v>0.0063355</v>
      </c>
      <c r="F212" s="25" t="n">
        <v>-0.339437</v>
      </c>
      <c r="G212" s="25" t="n">
        <f aca="false">C212*$B$9+$B$10</f>
        <v>-0.260171362765251</v>
      </c>
      <c r="H212" s="24" t="n">
        <f aca="false">G212-F212</f>
        <v>0.0792656372347489</v>
      </c>
      <c r="J212" s="26" t="n">
        <v>123.59</v>
      </c>
      <c r="K212" s="24" t="n">
        <v>-0.339437</v>
      </c>
      <c r="L212" s="24" t="n">
        <f aca="false">D212</f>
        <v>4.57856</v>
      </c>
      <c r="M212" s="0" t="n">
        <f aca="false">D212-F212</f>
        <v>4.917997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345</v>
      </c>
      <c r="D213" s="24" t="n">
        <v>5.19544</v>
      </c>
      <c r="E213" s="24" t="n">
        <v>0.0117255</v>
      </c>
      <c r="F213" s="25" t="n">
        <v>-0.418564</v>
      </c>
      <c r="G213" s="25" t="n">
        <f aca="false">C213*$B$9+$B$10</f>
        <v>-0.265685622567303</v>
      </c>
      <c r="H213" s="24" t="n">
        <f aca="false">G213-F213</f>
        <v>0.152878377432697</v>
      </c>
      <c r="J213" s="26" t="n">
        <v>101.345</v>
      </c>
      <c r="K213" s="24" t="n">
        <v>-0.418564</v>
      </c>
      <c r="L213" s="24" t="n">
        <f aca="false">D213</f>
        <v>5.19544</v>
      </c>
      <c r="M213" s="0" t="n">
        <f aca="false">D213-F213</f>
        <v>5.614004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624</v>
      </c>
      <c r="D214" s="24" t="n">
        <v>6.27451</v>
      </c>
      <c r="E214" s="24" t="n">
        <v>0.0142373</v>
      </c>
      <c r="F214" s="25" t="n">
        <v>-0.42749</v>
      </c>
      <c r="G214" s="25" t="n">
        <f aca="false">C214*$B$9+$B$10</f>
        <v>-0.272061539688839</v>
      </c>
      <c r="H214" s="24" t="n">
        <f aca="false">G214-F214</f>
        <v>0.155428460311161</v>
      </c>
      <c r="J214" s="26" t="n">
        <v>75.624</v>
      </c>
      <c r="K214" s="24" t="n">
        <v>-0.42749</v>
      </c>
      <c r="L214" s="24" t="n">
        <f aca="false">D214</f>
        <v>6.27451</v>
      </c>
      <c r="M214" s="0" t="n">
        <f aca="false">D214-F214</f>
        <v>6.702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8.9811</v>
      </c>
      <c r="D215" s="24" t="n">
        <v>6.33506</v>
      </c>
      <c r="E215" s="24" t="n">
        <v>0.00399228</v>
      </c>
      <c r="F215" s="25" t="n">
        <v>-0.445942</v>
      </c>
      <c r="G215" s="25" t="n">
        <f aca="false">C215*$B$9+$B$10</f>
        <v>-0.27866598439462</v>
      </c>
      <c r="H215" s="24" t="n">
        <f aca="false">G215-F215</f>
        <v>0.16727601560538</v>
      </c>
      <c r="J215" s="26" t="n">
        <v>48.9811</v>
      </c>
      <c r="K215" s="24" t="n">
        <v>-0.445942</v>
      </c>
      <c r="L215" s="24" t="n">
        <f aca="false">D215</f>
        <v>6.33506</v>
      </c>
      <c r="M215" s="0" t="n">
        <f aca="false">D215-F215</f>
        <v>6.781002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6557</v>
      </c>
      <c r="D216" s="24" t="n">
        <v>5.71115</v>
      </c>
      <c r="E216" s="24" t="n">
        <v>0.0123013</v>
      </c>
      <c r="F216" s="25" t="n">
        <v>-0.447846</v>
      </c>
      <c r="G216" s="25" t="n">
        <f aca="false">C216*$B$9+$B$10</f>
        <v>-0.283704399147626</v>
      </c>
      <c r="H216" s="24" t="n">
        <f aca="false">G216-F216</f>
        <v>0.164141600852374</v>
      </c>
      <c r="J216" s="26" t="n">
        <v>28.6557</v>
      </c>
      <c r="K216" s="24" t="n">
        <v>-0.447846</v>
      </c>
      <c r="L216" s="24" t="n">
        <f aca="false">D216</f>
        <v>5.71115</v>
      </c>
      <c r="M216" s="0" t="n">
        <f aca="false">D216-F216</f>
        <v>6.158996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.6824</v>
      </c>
      <c r="D217" s="24" t="n">
        <v>5.73201</v>
      </c>
      <c r="E217" s="24" t="n">
        <v>0.0106773</v>
      </c>
      <c r="F217" s="25" t="n">
        <v>-0.437988</v>
      </c>
      <c r="G217" s="25" t="n">
        <f aca="false">C217*$B$9+$B$10</f>
        <v>-0.285928769005201</v>
      </c>
      <c r="H217" s="24" t="n">
        <f aca="false">G217-F217</f>
        <v>0.152059230994799</v>
      </c>
      <c r="J217" s="26" t="n">
        <v>19.6824</v>
      </c>
      <c r="K217" s="24" t="n">
        <v>-0.437988</v>
      </c>
      <c r="L217" s="24" t="n">
        <f aca="false">D217</f>
        <v>5.73201</v>
      </c>
      <c r="M217" s="0" t="n">
        <f aca="false">D217-F217</f>
        <v>6.169998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.0015</v>
      </c>
      <c r="D218" s="24" t="n">
        <v>5.73541</v>
      </c>
      <c r="E218" s="24" t="n">
        <v>0.0122839</v>
      </c>
      <c r="F218" s="25" t="n">
        <v>-0.415585</v>
      </c>
      <c r="G218" s="25" t="n">
        <f aca="false">C218*$B$9+$B$10</f>
        <v>-0.288328544132991</v>
      </c>
      <c r="H218" s="24" t="n">
        <f aca="false">G218-F218</f>
        <v>0.127256455867009</v>
      </c>
      <c r="J218" s="26" t="n">
        <v>10.0015</v>
      </c>
      <c r="K218" s="24" t="n">
        <v>-0.415585</v>
      </c>
      <c r="L218" s="24" t="n">
        <f aca="false">D218</f>
        <v>5.73541</v>
      </c>
      <c r="M218" s="0" t="n">
        <f aca="false">D218-F218</f>
        <v>6.150995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4.45169</v>
      </c>
      <c r="D219" s="24" t="n">
        <v>5.73291</v>
      </c>
      <c r="E219" s="24" t="n">
        <v>0.00799245</v>
      </c>
      <c r="F219" s="25" t="n">
        <v>-0.444087</v>
      </c>
      <c r="G219" s="25" t="n">
        <f aca="false">C219*$B$9+$B$10</f>
        <v>-0.289704273249288</v>
      </c>
      <c r="H219" s="24" t="n">
        <f aca="false">G219-F219</f>
        <v>0.154382726750712</v>
      </c>
      <c r="J219" s="26" t="n">
        <v>4.45169</v>
      </c>
      <c r="K219" s="24" t="n">
        <v>-0.444087</v>
      </c>
      <c r="L219" s="24" t="n">
        <f aca="false">D219</f>
        <v>5.73291</v>
      </c>
      <c r="M219" s="0" t="n">
        <f aca="false">D219-F219</f>
        <v>6.176997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1269.61</v>
      </c>
      <c r="D220" s="29" t="n">
        <v>0.51922</v>
      </c>
      <c r="E220" s="29" t="n">
        <v>0.00352334</v>
      </c>
      <c r="F220" s="28" t="n">
        <v>-0.0587801</v>
      </c>
      <c r="G220" s="28" t="n">
        <f aca="false">C220*$B$9+$B$10</f>
        <v>0.0239127918019565</v>
      </c>
      <c r="H220" s="29" t="n">
        <f aca="false">G220-F220</f>
        <v>0.0826928918019565</v>
      </c>
      <c r="J220" s="26" t="n">
        <v>1269.61</v>
      </c>
      <c r="K220" s="24" t="n">
        <v>-0.0587801</v>
      </c>
      <c r="L220" s="24" t="n">
        <f aca="false">D220</f>
        <v>0.51922</v>
      </c>
      <c r="M220" s="0" t="n">
        <f aca="false">D220-F220</f>
        <v>0.5780001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000.59</v>
      </c>
      <c r="D221" s="24" t="n">
        <v>0.294436</v>
      </c>
      <c r="E221" s="24" t="n">
        <v>0.0028963</v>
      </c>
      <c r="F221" s="25" t="n">
        <v>-0.0135643</v>
      </c>
      <c r="G221" s="25" t="n">
        <f aca="false">C221*$B$9+$B$10</f>
        <v>-0.0427739320437618</v>
      </c>
      <c r="H221" s="24" t="n">
        <f aca="false">G221-F221</f>
        <v>-0.0292096320437618</v>
      </c>
      <c r="J221" s="26" t="n">
        <v>1000.59</v>
      </c>
      <c r="K221" s="24" t="n">
        <v>-0.0135643</v>
      </c>
      <c r="L221" s="24" t="n">
        <f aca="false">D221</f>
        <v>0.294436</v>
      </c>
      <c r="M221" s="0" t="n">
        <f aca="false">D221-F221</f>
        <v>0.3080003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750.214</v>
      </c>
      <c r="D222" s="24" t="n">
        <v>0.260119</v>
      </c>
      <c r="E222" s="24" t="n">
        <v>0.00381189</v>
      </c>
      <c r="F222" s="25" t="n">
        <v>-0.0238814</v>
      </c>
      <c r="G222" s="25" t="n">
        <f aca="false">C222*$B$9+$B$10</f>
        <v>-0.1048390393577</v>
      </c>
      <c r="H222" s="24" t="n">
        <f aca="false">G222-F222</f>
        <v>-0.0809576393576998</v>
      </c>
      <c r="J222" s="26" t="n">
        <v>750.214</v>
      </c>
      <c r="K222" s="24" t="n">
        <v>-0.0238814</v>
      </c>
      <c r="L222" s="24" t="n">
        <f aca="false">D222</f>
        <v>0.260119</v>
      </c>
      <c r="M222" s="0" t="n">
        <f aca="false">D222-F222</f>
        <v>0.2840004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126</v>
      </c>
      <c r="D223" s="24" t="n">
        <v>0.747882</v>
      </c>
      <c r="E223" s="24" t="n">
        <v>0.0018518</v>
      </c>
      <c r="F223" s="25" t="n">
        <v>-0.0571176</v>
      </c>
      <c r="G223" s="25" t="n">
        <f aca="false">C223*$B$9+$B$10</f>
        <v>-0.16708064264732</v>
      </c>
      <c r="H223" s="24" t="n">
        <f aca="false">G223-F223</f>
        <v>-0.10996304264732</v>
      </c>
      <c r="J223" s="26" t="n">
        <v>499.126</v>
      </c>
      <c r="K223" s="24" t="n">
        <v>-0.0571176</v>
      </c>
      <c r="L223" s="24" t="n">
        <f aca="false">D223</f>
        <v>0.747882</v>
      </c>
      <c r="M223" s="0" t="n">
        <f aca="false">D223-F223</f>
        <v>0.8049996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1.462</v>
      </c>
      <c r="D224" s="24" t="n">
        <v>0.98195</v>
      </c>
      <c r="E224" s="24" t="n">
        <v>0.000361721</v>
      </c>
      <c r="F224" s="25" t="n">
        <v>-0.0910497</v>
      </c>
      <c r="G224" s="25" t="n">
        <f aca="false">C224*$B$9+$B$10</f>
        <v>-0.191290337828602</v>
      </c>
      <c r="H224" s="24" t="n">
        <f aca="false">G224-F224</f>
        <v>-0.100240637828602</v>
      </c>
      <c r="J224" s="26" t="n">
        <v>401.462</v>
      </c>
      <c r="K224" s="24" t="n">
        <v>-0.0910497</v>
      </c>
      <c r="L224" s="24" t="n">
        <f aca="false">D224</f>
        <v>0.98195</v>
      </c>
      <c r="M224" s="0" t="n">
        <f aca="false">D224-F224</f>
        <v>1.0729997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251</v>
      </c>
      <c r="D225" s="24" t="n">
        <v>1.16663</v>
      </c>
      <c r="E225" s="24" t="n">
        <v>0.00211358</v>
      </c>
      <c r="F225" s="25" t="n">
        <v>-0.0873692</v>
      </c>
      <c r="G225" s="25" t="n">
        <f aca="false">C225*$B$9+$B$10</f>
        <v>-0.216379290349414</v>
      </c>
      <c r="H225" s="24" t="n">
        <f aca="false">G225-F225</f>
        <v>-0.129010090349414</v>
      </c>
      <c r="J225" s="26" t="n">
        <v>300.251</v>
      </c>
      <c r="K225" s="24" t="n">
        <v>-0.0873692</v>
      </c>
      <c r="L225" s="24" t="n">
        <f aca="false">D225</f>
        <v>1.16663</v>
      </c>
      <c r="M225" s="0" t="n">
        <f aca="false">D225-F225</f>
        <v>1.2539992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491</v>
      </c>
      <c r="D226" s="24" t="n">
        <v>1.34133</v>
      </c>
      <c r="E226" s="24" t="n">
        <v>0.0029863</v>
      </c>
      <c r="F226" s="25" t="n">
        <v>-0.126674</v>
      </c>
      <c r="G226" s="25" t="n">
        <f aca="false">C226*$B$9+$B$10</f>
        <v>-0.228962065244993</v>
      </c>
      <c r="H226" s="24" t="n">
        <f aca="false">G226-F226</f>
        <v>-0.102288065244993</v>
      </c>
      <c r="J226" s="26" t="n">
        <v>249.491</v>
      </c>
      <c r="K226" s="24" t="n">
        <v>-0.126674</v>
      </c>
      <c r="L226" s="24" t="n">
        <f aca="false">D226</f>
        <v>1.34133</v>
      </c>
      <c r="M226" s="0" t="n">
        <f aca="false">D226-F226</f>
        <v>1.468004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199.9</v>
      </c>
      <c r="D227" s="24" t="n">
        <v>1.65844</v>
      </c>
      <c r="E227" s="24" t="n">
        <v>0.0151236</v>
      </c>
      <c r="F227" s="25" t="n">
        <v>-0.131558</v>
      </c>
      <c r="G227" s="25" t="n">
        <f aca="false">C227*$B$9+$B$10</f>
        <v>-0.241255059528812</v>
      </c>
      <c r="H227" s="24" t="n">
        <f aca="false">G227-F227</f>
        <v>-0.109697059528812</v>
      </c>
      <c r="J227" s="26" t="n">
        <v>199.9</v>
      </c>
      <c r="K227" s="24" t="n">
        <v>-0.131558</v>
      </c>
      <c r="L227" s="24" t="n">
        <f aca="false">D227</f>
        <v>1.65844</v>
      </c>
      <c r="M227" s="0" t="n">
        <f aca="false">D227-F227</f>
        <v>1.789998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5.509</v>
      </c>
      <c r="D228" s="24" t="n">
        <v>2.06078</v>
      </c>
      <c r="E228" s="24" t="n">
        <v>0.00209696</v>
      </c>
      <c r="F228" s="25" t="n">
        <v>-0.17322</v>
      </c>
      <c r="G228" s="25" t="n">
        <f aca="false">C228*$B$9+$B$10</f>
        <v>-0.247301286133975</v>
      </c>
      <c r="H228" s="24" t="n">
        <f aca="false">G228-F228</f>
        <v>-0.0740812861339751</v>
      </c>
      <c r="J228" s="26" t="n">
        <v>175.509</v>
      </c>
      <c r="K228" s="24" t="n">
        <v>-0.17322</v>
      </c>
      <c r="L228" s="24" t="n">
        <f aca="false">D228</f>
        <v>2.06078</v>
      </c>
      <c r="M228" s="0" t="n">
        <f aca="false">D228-F228</f>
        <v>2.234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.19</v>
      </c>
      <c r="D229" s="24" t="n">
        <v>2.23543</v>
      </c>
      <c r="E229" s="24" t="n">
        <v>0.00310039</v>
      </c>
      <c r="F229" s="25" t="n">
        <v>-0.154573</v>
      </c>
      <c r="G229" s="25" t="n">
        <f aca="false">C229*$B$9+$B$10</f>
        <v>-0.253577552437781</v>
      </c>
      <c r="H229" s="24" t="n">
        <f aca="false">G229-F229</f>
        <v>-0.0990045524377806</v>
      </c>
      <c r="J229" s="26" t="n">
        <v>150.19</v>
      </c>
      <c r="K229" s="24" t="n">
        <v>-0.154573</v>
      </c>
      <c r="L229" s="24" t="n">
        <f aca="false">D229</f>
        <v>2.23543</v>
      </c>
      <c r="M229" s="0" t="n">
        <f aca="false">D229-F229</f>
        <v>2.390003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532</v>
      </c>
      <c r="D230" s="24" t="n">
        <v>2.62543</v>
      </c>
      <c r="E230" s="24" t="n">
        <v>0.00431428</v>
      </c>
      <c r="F230" s="25" t="n">
        <v>-0.207568</v>
      </c>
      <c r="G230" s="25" t="n">
        <f aca="false">C230*$B$9+$B$10</f>
        <v>-0.259689965033824</v>
      </c>
      <c r="H230" s="24" t="n">
        <f aca="false">G230-F230</f>
        <v>-0.0521219650338244</v>
      </c>
      <c r="J230" s="26" t="n">
        <v>125.532</v>
      </c>
      <c r="K230" s="24" t="n">
        <v>-0.207568</v>
      </c>
      <c r="L230" s="24" t="n">
        <f aca="false">D230</f>
        <v>2.62543</v>
      </c>
      <c r="M230" s="0" t="n">
        <f aca="false">D230-F230</f>
        <v>2.832998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5988</v>
      </c>
      <c r="D231" s="24" t="n">
        <v>3.52611</v>
      </c>
      <c r="E231" s="24" t="n">
        <v>0.0261827</v>
      </c>
      <c r="F231" s="25" t="n">
        <v>-0.284888</v>
      </c>
      <c r="G231" s="25" t="n">
        <f aca="false">C231*$B$9+$B$10</f>
        <v>-0.266118483905417</v>
      </c>
      <c r="H231" s="24" t="n">
        <f aca="false">G231-F231</f>
        <v>0.0187695160945832</v>
      </c>
      <c r="J231" s="26" t="n">
        <v>99.5988</v>
      </c>
      <c r="K231" s="24" t="n">
        <v>-0.284888</v>
      </c>
      <c r="L231" s="24" t="n">
        <f aca="false">D231</f>
        <v>3.52611</v>
      </c>
      <c r="M231" s="0" t="n">
        <f aca="false">D231-F231</f>
        <v>3.810998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.4964</v>
      </c>
      <c r="D232" s="24" t="n">
        <v>5.23865</v>
      </c>
      <c r="E232" s="24" t="n">
        <v>0.0129246</v>
      </c>
      <c r="F232" s="25" t="n">
        <v>-0.376351</v>
      </c>
      <c r="G232" s="25" t="n">
        <f aca="false">C232*$B$9+$B$10</f>
        <v>-0.272093170147403</v>
      </c>
      <c r="H232" s="24" t="n">
        <f aca="false">G232-F232</f>
        <v>0.104257829852597</v>
      </c>
      <c r="J232" s="26" t="n">
        <v>75.4964</v>
      </c>
      <c r="K232" s="24" t="n">
        <v>-0.376351</v>
      </c>
      <c r="L232" s="24" t="n">
        <f aca="false">D232</f>
        <v>5.23865</v>
      </c>
      <c r="M232" s="0" t="n">
        <f aca="false">D232-F232</f>
        <v>5.615001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5391</v>
      </c>
      <c r="D233" s="24" t="n">
        <v>5.79136</v>
      </c>
      <c r="E233" s="24" t="n">
        <v>0.0139615</v>
      </c>
      <c r="F233" s="25" t="n">
        <v>-0.426639</v>
      </c>
      <c r="G233" s="25" t="n">
        <f aca="false">C233*$B$9+$B$10</f>
        <v>-0.278279775504011</v>
      </c>
      <c r="H233" s="24" t="n">
        <f aca="false">G233-F233</f>
        <v>0.148359224495989</v>
      </c>
      <c r="J233" s="26" t="n">
        <v>50.5391</v>
      </c>
      <c r="K233" s="24" t="n">
        <v>-0.426639</v>
      </c>
      <c r="L233" s="24" t="n">
        <f aca="false">D233</f>
        <v>5.79136</v>
      </c>
      <c r="M233" s="0" t="n">
        <f aca="false">D233-F233</f>
        <v>6.217999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6813</v>
      </c>
      <c r="D234" s="24" t="n">
        <v>5.73014</v>
      </c>
      <c r="E234" s="24" t="n">
        <v>0.0281686</v>
      </c>
      <c r="F234" s="25" t="n">
        <v>-0.461863</v>
      </c>
      <c r="G234" s="25" t="n">
        <f aca="false">C234*$B$9+$B$10</f>
        <v>-0.283450165618609</v>
      </c>
      <c r="H234" s="24" t="n">
        <f aca="false">G234-F234</f>
        <v>0.178412834381391</v>
      </c>
      <c r="J234" s="26" t="n">
        <v>29.6813</v>
      </c>
      <c r="K234" s="24" t="n">
        <v>-0.461863</v>
      </c>
      <c r="L234" s="24" t="n">
        <f aca="false">D234</f>
        <v>5.73014</v>
      </c>
      <c r="M234" s="0" t="n">
        <f aca="false">D234-F234</f>
        <v>6.192003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0.3749</v>
      </c>
      <c r="D235" s="24" t="n">
        <v>5.70628</v>
      </c>
      <c r="E235" s="24" t="n">
        <v>0.00756041</v>
      </c>
      <c r="F235" s="25" t="n">
        <v>-0.442722</v>
      </c>
      <c r="G235" s="25" t="n">
        <f aca="false">C235*$B$9+$B$10</f>
        <v>-0.285757106837841</v>
      </c>
      <c r="H235" s="24" t="n">
        <f aca="false">G235-F235</f>
        <v>0.156964893162159</v>
      </c>
      <c r="J235" s="26" t="n">
        <v>20.3749</v>
      </c>
      <c r="K235" s="24" t="n">
        <v>-0.442722</v>
      </c>
      <c r="L235" s="24" t="n">
        <f aca="false">D235</f>
        <v>5.70628</v>
      </c>
      <c r="M235" s="0" t="n">
        <f aca="false">D235-F235</f>
        <v>6.149002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10.1636</v>
      </c>
      <c r="D236" s="24" t="n">
        <v>5.92838</v>
      </c>
      <c r="E236" s="24" t="n">
        <v>0.00795053</v>
      </c>
      <c r="F236" s="25" t="n">
        <v>-0.433622</v>
      </c>
      <c r="G236" s="25" t="n">
        <f aca="false">C236*$B$9+$B$10</f>
        <v>-0.28828836155201</v>
      </c>
      <c r="H236" s="24" t="n">
        <f aca="false">G236-F236</f>
        <v>0.14533363844799</v>
      </c>
      <c r="J236" s="26" t="n">
        <v>10.1636</v>
      </c>
      <c r="K236" s="24" t="n">
        <v>-0.433622</v>
      </c>
      <c r="L236" s="24" t="n">
        <f aca="false">D236</f>
        <v>5.92838</v>
      </c>
      <c r="M236" s="0" t="n">
        <f aca="false">D236-F236</f>
        <v>6.362002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4.86844</v>
      </c>
      <c r="D237" s="24" t="n">
        <v>5.94442</v>
      </c>
      <c r="E237" s="24" t="n">
        <v>0.0091717</v>
      </c>
      <c r="F237" s="25" t="n">
        <v>-0.419577</v>
      </c>
      <c r="G237" s="25" t="n">
        <f aca="false">C237*$B$9+$B$10</f>
        <v>-0.289600966089364</v>
      </c>
      <c r="H237" s="24" t="n">
        <f aca="false">G237-F237</f>
        <v>0.129976033910636</v>
      </c>
      <c r="J237" s="26" t="n">
        <v>4.86844</v>
      </c>
      <c r="K237" s="24" t="n">
        <v>-0.419577</v>
      </c>
      <c r="L237" s="24" t="n">
        <f aca="false">D237</f>
        <v>5.94442</v>
      </c>
      <c r="M237" s="0" t="n">
        <f aca="false">D237-F237</f>
        <v>6.363997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160.752</v>
      </c>
      <c r="D238" s="29" t="n">
        <v>1.5063</v>
      </c>
      <c r="E238" s="29" t="n">
        <v>0.00307572</v>
      </c>
      <c r="F238" s="28" t="n">
        <v>-0.0917027</v>
      </c>
      <c r="G238" s="28" t="n">
        <f aca="false">C238*$B$9+$B$10</f>
        <v>-0.250959363540083</v>
      </c>
      <c r="H238" s="29" t="n">
        <f aca="false">G238-F238</f>
        <v>-0.159256663540083</v>
      </c>
      <c r="J238" s="26" t="n">
        <v>160.752</v>
      </c>
      <c r="K238" s="24" t="n">
        <v>-0.0917027</v>
      </c>
      <c r="L238" s="24" t="n">
        <f aca="false">D238</f>
        <v>1.5063</v>
      </c>
      <c r="M238" s="0" t="n">
        <f aca="false">D238-F238</f>
        <v>1.5980027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50.148</v>
      </c>
      <c r="D239" s="24" t="n">
        <v>1.51347</v>
      </c>
      <c r="E239" s="24" t="n">
        <v>0.00307568</v>
      </c>
      <c r="F239" s="25" t="n">
        <v>-0.152531</v>
      </c>
      <c r="G239" s="25" t="n">
        <f aca="false">C239*$B$9+$B$10</f>
        <v>-0.253587963717245</v>
      </c>
      <c r="H239" s="24" t="n">
        <f aca="false">G239-F239</f>
        <v>-0.101056963717245</v>
      </c>
      <c r="J239" s="26" t="n">
        <v>150.148</v>
      </c>
      <c r="K239" s="24" t="n">
        <v>-0.152531</v>
      </c>
      <c r="L239" s="24" t="n">
        <f aca="false">D239</f>
        <v>1.51347</v>
      </c>
      <c r="M239" s="0" t="n">
        <f aca="false">D239-F239</f>
        <v>1.666001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4.715</v>
      </c>
      <c r="D240" s="24" t="n">
        <v>1.6428</v>
      </c>
      <c r="E240" s="24" t="n">
        <v>0.00528403</v>
      </c>
      <c r="F240" s="25" t="n">
        <v>-0.125203</v>
      </c>
      <c r="G240" s="25" t="n">
        <f aca="false">C240*$B$9+$B$10</f>
        <v>-0.259892489208168</v>
      </c>
      <c r="H240" s="24" t="n">
        <f aca="false">G240-F240</f>
        <v>-0.134689489208168</v>
      </c>
      <c r="J240" s="26" t="n">
        <v>124.715</v>
      </c>
      <c r="K240" s="24" t="n">
        <v>-0.125203</v>
      </c>
      <c r="L240" s="24" t="n">
        <f aca="false">D240</f>
        <v>1.6428</v>
      </c>
      <c r="M240" s="0" t="n">
        <f aca="false">D240-F240</f>
        <v>1.768003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5878</v>
      </c>
      <c r="D241" s="24" t="n">
        <v>2.015</v>
      </c>
      <c r="E241" s="24" t="n">
        <v>0.00411652</v>
      </c>
      <c r="F241" s="25" t="n">
        <v>-0.112004</v>
      </c>
      <c r="G241" s="25" t="n">
        <f aca="false">C241*$B$9+$B$10</f>
        <v>-0.266121210669086</v>
      </c>
      <c r="H241" s="24" t="n">
        <f aca="false">G241-F241</f>
        <v>-0.154117210669086</v>
      </c>
      <c r="J241" s="26" t="n">
        <v>99.5878</v>
      </c>
      <c r="K241" s="24" t="n">
        <v>-0.112004</v>
      </c>
      <c r="L241" s="24" t="n">
        <f aca="false">D241</f>
        <v>2.015</v>
      </c>
      <c r="M241" s="0" t="n">
        <f aca="false">D241-F241</f>
        <v>2.127004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5.2359</v>
      </c>
      <c r="D242" s="24" t="n">
        <v>2.64618</v>
      </c>
      <c r="E242" s="24" t="n">
        <v>0.00616508</v>
      </c>
      <c r="F242" s="25" t="n">
        <v>-0.237818</v>
      </c>
      <c r="G242" s="25" t="n">
        <f aca="false">C242*$B$9+$B$10</f>
        <v>-0.272157744868843</v>
      </c>
      <c r="H242" s="24" t="n">
        <f aca="false">G242-F242</f>
        <v>-0.0343397448688428</v>
      </c>
      <c r="J242" s="26" t="n">
        <v>75.2359</v>
      </c>
      <c r="K242" s="24" t="n">
        <v>-0.237818</v>
      </c>
      <c r="L242" s="24" t="n">
        <f aca="false">D242</f>
        <v>2.64618</v>
      </c>
      <c r="M242" s="0" t="n">
        <f aca="false">D242-F242</f>
        <v>2.883998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49.7932</v>
      </c>
      <c r="D243" s="24" t="n">
        <v>3.56575</v>
      </c>
      <c r="E243" s="24" t="n">
        <v>0.00955359</v>
      </c>
      <c r="F243" s="25" t="n">
        <v>-0.306249</v>
      </c>
      <c r="G243" s="25" t="n">
        <f aca="false">C243*$B$9+$B$10</f>
        <v>-0.278464674869547</v>
      </c>
      <c r="H243" s="24" t="n">
        <f aca="false">G243-F243</f>
        <v>0.027784325130453</v>
      </c>
      <c r="J243" s="26" t="n">
        <v>49.7932</v>
      </c>
      <c r="K243" s="24" t="n">
        <v>-0.306249</v>
      </c>
      <c r="L243" s="24" t="n">
        <f aca="false">D243</f>
        <v>3.56575</v>
      </c>
      <c r="M243" s="0" t="n">
        <f aca="false">D243-F243</f>
        <v>3.871999</v>
      </c>
    </row>
    <row r="244" customFormat="false" ht="12.75" hidden="false" customHeight="false" outlineLevel="0" collapsed="false">
      <c r="A244" s="23" t="n">
        <v>23</v>
      </c>
      <c r="B244" s="24" t="s">
        <v>93</v>
      </c>
      <c r="C244" s="25" t="n">
        <v>29.3564</v>
      </c>
      <c r="D244" s="24" t="n">
        <v>4.74467</v>
      </c>
      <c r="E244" s="24" t="n">
        <v>0.134513</v>
      </c>
      <c r="F244" s="25" t="n">
        <v>-0.574329</v>
      </c>
      <c r="G244" s="25" t="n">
        <f aca="false">C244*$B$9+$B$10</f>
        <v>-0.283530704301895</v>
      </c>
      <c r="H244" s="24" t="n">
        <f aca="false">G244-F244</f>
        <v>0.290798295698105</v>
      </c>
      <c r="J244" s="26" t="n">
        <v>29.3564</v>
      </c>
      <c r="K244" s="24" t="n">
        <v>-0.574329</v>
      </c>
      <c r="L244" s="24" t="n">
        <f aca="false">D244</f>
        <v>4.74467</v>
      </c>
      <c r="M244" s="0" t="n">
        <f aca="false">D244-F244</f>
        <v>5.318999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9.4814</v>
      </c>
      <c r="D245" s="24" t="n">
        <v>5.6453</v>
      </c>
      <c r="E245" s="24" t="n">
        <v>0.0251855</v>
      </c>
      <c r="F245" s="25" t="n">
        <v>-0.454701</v>
      </c>
      <c r="G245" s="25" t="n">
        <f aca="false">C245*$B$9+$B$10</f>
        <v>-0.285978594414067</v>
      </c>
      <c r="H245" s="24" t="n">
        <f aca="false">G245-F245</f>
        <v>0.168722405585933</v>
      </c>
      <c r="J245" s="26" t="n">
        <v>19.4814</v>
      </c>
      <c r="K245" s="24" t="n">
        <v>-0.454701</v>
      </c>
      <c r="L245" s="24" t="n">
        <f aca="false">D245</f>
        <v>5.6453</v>
      </c>
      <c r="M245" s="0" t="n">
        <f aca="false">D245-F245</f>
        <v>6.100001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10.3097</v>
      </c>
      <c r="D246" s="24" t="n">
        <v>5.71345</v>
      </c>
      <c r="E246" s="24" t="n">
        <v>0.00941093</v>
      </c>
      <c r="F246" s="25" t="n">
        <v>-0.457548</v>
      </c>
      <c r="G246" s="25" t="n">
        <f aca="false">C246*$B$9+$B$10</f>
        <v>-0.288252145172731</v>
      </c>
      <c r="H246" s="24" t="n">
        <f aca="false">G246-F246</f>
        <v>0.16929585482727</v>
      </c>
      <c r="J246" s="26" t="n">
        <v>10.3097</v>
      </c>
      <c r="K246" s="24" t="n">
        <v>-0.457548</v>
      </c>
      <c r="L246" s="24" t="n">
        <f aca="false">D246</f>
        <v>5.71345</v>
      </c>
      <c r="M246" s="0" t="n">
        <f aca="false">D246-F246</f>
        <v>6.170998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3.9965</v>
      </c>
      <c r="D247" s="24" t="n">
        <v>6.01604</v>
      </c>
      <c r="E247" s="24" t="n">
        <v>0.0592345</v>
      </c>
      <c r="F247" s="25" t="n">
        <v>-0.473958</v>
      </c>
      <c r="G247" s="25" t="n">
        <f aca="false">C247*$B$9+$B$10</f>
        <v>-0.289817109208798</v>
      </c>
      <c r="H247" s="24" t="n">
        <f aca="false">G247-F247</f>
        <v>0.184140890791202</v>
      </c>
      <c r="J247" s="26" t="n">
        <v>3.9965</v>
      </c>
      <c r="K247" s="24" t="n">
        <v>-0.473958</v>
      </c>
      <c r="L247" s="24" t="n">
        <f aca="false">D247</f>
        <v>6.01604</v>
      </c>
      <c r="M247" s="0" t="n">
        <f aca="false">D247-F247</f>
        <v>6.489998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1005.7</v>
      </c>
      <c r="D248" s="29" t="n">
        <v>0.285315</v>
      </c>
      <c r="E248" s="29" t="n">
        <v>0.00127154</v>
      </c>
      <c r="F248" s="28" t="n">
        <v>-0.0486846</v>
      </c>
      <c r="G248" s="28" t="n">
        <f aca="false">C248*$B$9+$B$10</f>
        <v>-0.0415072263755899</v>
      </c>
      <c r="H248" s="29" t="n">
        <f aca="false">G248-F248</f>
        <v>0.00717737362441013</v>
      </c>
      <c r="J248" s="26" t="n">
        <v>1005.7</v>
      </c>
      <c r="K248" s="24" t="n">
        <v>-0.0486846</v>
      </c>
      <c r="L248" s="24" t="n">
        <f aca="false">D248</f>
        <v>0.285315</v>
      </c>
      <c r="M248" s="0" t="n">
        <f aca="false">D248-F248</f>
        <v>0.3339996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751.381</v>
      </c>
      <c r="D249" s="24" t="n">
        <v>0.273104</v>
      </c>
      <c r="E249" s="24" t="n">
        <v>0.00308923</v>
      </c>
      <c r="F249" s="25" t="n">
        <v>-0.0458963</v>
      </c>
      <c r="G249" s="25" t="n">
        <f aca="false">C249*$B$9+$B$10</f>
        <v>-0.104549754521153</v>
      </c>
      <c r="H249" s="24" t="n">
        <f aca="false">G249-F249</f>
        <v>-0.0586534545211525</v>
      </c>
      <c r="J249" s="26" t="n">
        <v>751.381</v>
      </c>
      <c r="K249" s="24" t="n">
        <v>-0.0458963</v>
      </c>
      <c r="L249" s="24" t="n">
        <f aca="false">D249</f>
        <v>0.273104</v>
      </c>
      <c r="M249" s="0" t="n">
        <f aca="false">D249-F249</f>
        <v>0.3190003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748</v>
      </c>
      <c r="D250" s="24" t="n">
        <v>0.697091</v>
      </c>
      <c r="E250" s="24" t="n">
        <v>0.00323264</v>
      </c>
      <c r="F250" s="25" t="n">
        <v>-0.0759087</v>
      </c>
      <c r="G250" s="25" t="n">
        <f aca="false">C250*$B$9+$B$10</f>
        <v>-0.166678568949908</v>
      </c>
      <c r="H250" s="24" t="n">
        <f aca="false">G250-F250</f>
        <v>-0.0907698689499085</v>
      </c>
      <c r="J250" s="26" t="n">
        <v>500.748</v>
      </c>
      <c r="K250" s="24" t="n">
        <v>-0.0759087</v>
      </c>
      <c r="L250" s="24" t="n">
        <f aca="false">D250</f>
        <v>0.697091</v>
      </c>
      <c r="M250" s="0" t="n">
        <f aca="false">D250-F250</f>
        <v>0.7729997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3.016</v>
      </c>
      <c r="D251" s="24" t="n">
        <v>0.931598</v>
      </c>
      <c r="E251" s="24" t="n">
        <v>0.00299302</v>
      </c>
      <c r="F251" s="25" t="n">
        <v>-0.103402</v>
      </c>
      <c r="G251" s="25" t="n">
        <f aca="false">C251*$B$9+$B$10</f>
        <v>-0.190905120488418</v>
      </c>
      <c r="H251" s="24" t="n">
        <f aca="false">G251-F251</f>
        <v>-0.0875031204884177</v>
      </c>
      <c r="J251" s="26" t="n">
        <v>403.016</v>
      </c>
      <c r="K251" s="24" t="n">
        <v>-0.103402</v>
      </c>
      <c r="L251" s="24" t="n">
        <f aca="false">D251</f>
        <v>0.931598</v>
      </c>
      <c r="M251" s="0" t="n">
        <f aca="false">D251-F251</f>
        <v>1.035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300.059</v>
      </c>
      <c r="D252" s="24" t="n">
        <v>1.42935</v>
      </c>
      <c r="E252" s="24" t="n">
        <v>0.00353949</v>
      </c>
      <c r="F252" s="25" t="n">
        <v>-0.169651</v>
      </c>
      <c r="G252" s="25" t="n">
        <f aca="false">C252*$B$9+$B$10</f>
        <v>-0.216426884769823</v>
      </c>
      <c r="H252" s="24" t="n">
        <f aca="false">G252-F252</f>
        <v>-0.0467758847698229</v>
      </c>
      <c r="J252" s="26" t="n">
        <v>300.059</v>
      </c>
      <c r="K252" s="24" t="n">
        <v>-0.169651</v>
      </c>
      <c r="L252" s="24" t="n">
        <f aca="false">D252</f>
        <v>1.42935</v>
      </c>
      <c r="M252" s="0" t="n">
        <f aca="false">D252-F252</f>
        <v>1.599001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2.446</v>
      </c>
      <c r="D253" s="24" t="n">
        <v>1.83393</v>
      </c>
      <c r="E253" s="24" t="n">
        <v>0.00194578</v>
      </c>
      <c r="F253" s="25" t="n">
        <v>-0.150075</v>
      </c>
      <c r="G253" s="25" t="n">
        <f aca="false">C253*$B$9+$B$10</f>
        <v>-0.228229557368389</v>
      </c>
      <c r="H253" s="24" t="n">
        <f aca="false">G253-F253</f>
        <v>-0.0781545573683888</v>
      </c>
      <c r="J253" s="26" t="n">
        <v>252.446</v>
      </c>
      <c r="K253" s="24" t="n">
        <v>-0.150075</v>
      </c>
      <c r="L253" s="24" t="n">
        <f aca="false">D253</f>
        <v>1.83393</v>
      </c>
      <c r="M253" s="0" t="n">
        <f aca="false">D253-F253</f>
        <v>1.984005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200.605</v>
      </c>
      <c r="D254" s="24" t="n">
        <v>2.40292</v>
      </c>
      <c r="E254" s="24" t="n">
        <v>0.00556821</v>
      </c>
      <c r="F254" s="25" t="n">
        <v>-0.192077</v>
      </c>
      <c r="G254" s="25" t="n">
        <f aca="false">C254*$B$9+$B$10</f>
        <v>-0.241080298766374</v>
      </c>
      <c r="H254" s="24" t="n">
        <f aca="false">G254-F254</f>
        <v>-0.0490032987663736</v>
      </c>
      <c r="J254" s="26" t="n">
        <v>200.605</v>
      </c>
      <c r="K254" s="24" t="n">
        <v>-0.192077</v>
      </c>
      <c r="L254" s="24" t="n">
        <f aca="false">D254</f>
        <v>2.40292</v>
      </c>
      <c r="M254" s="0" t="n">
        <f aca="false">D254-F254</f>
        <v>2.594997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678</v>
      </c>
      <c r="D255" s="24" t="n">
        <v>2.67983</v>
      </c>
      <c r="E255" s="24" t="n">
        <v>0.00341811</v>
      </c>
      <c r="F255" s="25" t="n">
        <v>-0.17517</v>
      </c>
      <c r="G255" s="25" t="n">
        <f aca="false">C255*$B$9+$B$10</f>
        <v>-0.247259393128511</v>
      </c>
      <c r="H255" s="24" t="n">
        <f aca="false">G255-F255</f>
        <v>-0.0720893931285111</v>
      </c>
      <c r="J255" s="26" t="n">
        <v>175.678</v>
      </c>
      <c r="K255" s="24" t="n">
        <v>-0.17517</v>
      </c>
      <c r="L255" s="24" t="n">
        <f aca="false">D255</f>
        <v>2.67983</v>
      </c>
      <c r="M255" s="0" t="n">
        <f aca="false">D255-F255</f>
        <v>2.855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49.253</v>
      </c>
      <c r="D256" s="24" t="n">
        <v>2.93449</v>
      </c>
      <c r="E256" s="24" t="n">
        <v>0.00406519</v>
      </c>
      <c r="F256" s="25" t="n">
        <v>-0.219515</v>
      </c>
      <c r="G256" s="25" t="n">
        <f aca="false">C256*$B$9+$B$10</f>
        <v>-0.25380982312488</v>
      </c>
      <c r="H256" s="24" t="n">
        <f aca="false">G256-F256</f>
        <v>-0.0342948231248798</v>
      </c>
      <c r="J256" s="26" t="n">
        <v>149.253</v>
      </c>
      <c r="K256" s="24" t="n">
        <v>-0.219515</v>
      </c>
      <c r="L256" s="24" t="n">
        <f aca="false">D256</f>
        <v>2.93449</v>
      </c>
      <c r="M256" s="0" t="n">
        <f aca="false">D256-F256</f>
        <v>3.154005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5.992</v>
      </c>
      <c r="D257" s="24" t="n">
        <v>3.27315</v>
      </c>
      <c r="E257" s="24" t="n">
        <v>0.0126901</v>
      </c>
      <c r="F257" s="25" t="n">
        <v>-0.249851</v>
      </c>
      <c r="G257" s="25" t="n">
        <f aca="false">C257*$B$9+$B$10</f>
        <v>-0.259575936734928</v>
      </c>
      <c r="H257" s="24" t="n">
        <f aca="false">G257-F257</f>
        <v>-0.0097249367349283</v>
      </c>
      <c r="J257" s="26" t="n">
        <v>125.992</v>
      </c>
      <c r="K257" s="24" t="n">
        <v>-0.249851</v>
      </c>
      <c r="L257" s="24" t="n">
        <f aca="false">D257</f>
        <v>3.27315</v>
      </c>
      <c r="M257" s="0" t="n">
        <f aca="false">D257-F257</f>
        <v>3.523001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8.818</v>
      </c>
      <c r="D258" s="24" t="n">
        <v>3.75124</v>
      </c>
      <c r="E258" s="24" t="n">
        <v>0.010152</v>
      </c>
      <c r="F258" s="25" t="n">
        <v>-0.307758</v>
      </c>
      <c r="G258" s="25" t="n">
        <f aca="false">C258*$B$9+$B$10</f>
        <v>-0.266312034548413</v>
      </c>
      <c r="H258" s="24" t="n">
        <f aca="false">G258-F258</f>
        <v>0.0414459654515874</v>
      </c>
      <c r="J258" s="26" t="n">
        <v>98.818</v>
      </c>
      <c r="K258" s="24" t="n">
        <v>-0.307758</v>
      </c>
      <c r="L258" s="24" t="n">
        <f aca="false">D258</f>
        <v>3.75124</v>
      </c>
      <c r="M258" s="0" t="n">
        <f aca="false">D258-F258</f>
        <v>4.058998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609</v>
      </c>
      <c r="D259" s="24" t="n">
        <v>4.67434</v>
      </c>
      <c r="E259" s="24" t="n">
        <v>0.00732816</v>
      </c>
      <c r="F259" s="25" t="n">
        <v>-0.366655</v>
      </c>
      <c r="G259" s="25" t="n">
        <f aca="false">C259*$B$9+$B$10</f>
        <v>-0.27231314560923</v>
      </c>
      <c r="H259" s="24" t="n">
        <f aca="false">G259-F259</f>
        <v>0.0943418543907704</v>
      </c>
      <c r="J259" s="26" t="n">
        <v>74.609</v>
      </c>
      <c r="K259" s="24" t="n">
        <v>-0.366655</v>
      </c>
      <c r="L259" s="24" t="n">
        <f aca="false">D259</f>
        <v>4.67434</v>
      </c>
      <c r="M259" s="0" t="n">
        <f aca="false">D259-F259</f>
        <v>5.040995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3127</v>
      </c>
      <c r="D260" s="24" t="n">
        <v>5.04198</v>
      </c>
      <c r="E260" s="24" t="n">
        <v>0.0107013</v>
      </c>
      <c r="F260" s="25" t="n">
        <v>-0.375025</v>
      </c>
      <c r="G260" s="25" t="n">
        <f aca="false">C260*$B$9+$B$10</f>
        <v>-0.278583784864372</v>
      </c>
      <c r="H260" s="24" t="n">
        <f aca="false">G260-F260</f>
        <v>0.0964412151356278</v>
      </c>
      <c r="J260" s="26" t="n">
        <v>49.3127</v>
      </c>
      <c r="K260" s="24" t="n">
        <v>-0.375025</v>
      </c>
      <c r="L260" s="24" t="n">
        <f aca="false">D260</f>
        <v>5.04198</v>
      </c>
      <c r="M260" s="0" t="n">
        <f aca="false">D260-F260</f>
        <v>5.417005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0.098</v>
      </c>
      <c r="D261" s="24" t="n">
        <v>5.36183</v>
      </c>
      <c r="E261" s="24" t="n">
        <v>0.00957227</v>
      </c>
      <c r="F261" s="25" t="n">
        <v>-0.396174</v>
      </c>
      <c r="G261" s="25" t="n">
        <f aca="false">C261*$B$9+$B$10</f>
        <v>-0.283346870853066</v>
      </c>
      <c r="H261" s="24" t="n">
        <f aca="false">G261-F261</f>
        <v>0.112827129146934</v>
      </c>
      <c r="J261" s="26" t="n">
        <v>30.098</v>
      </c>
      <c r="K261" s="24" t="n">
        <v>-0.396174</v>
      </c>
      <c r="L261" s="24" t="n">
        <f aca="false">D261</f>
        <v>5.36183</v>
      </c>
      <c r="M261" s="0" t="n">
        <f aca="false">D261-F261</f>
        <v>5.758004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6445</v>
      </c>
      <c r="D262" s="24" t="n">
        <v>5.70457</v>
      </c>
      <c r="E262" s="24" t="n">
        <v>0.0163232</v>
      </c>
      <c r="F262" s="25" t="n">
        <v>-0.460427</v>
      </c>
      <c r="G262" s="25" t="n">
        <f aca="false">C262*$B$9+$B$10</f>
        <v>-0.285690276339184</v>
      </c>
      <c r="H262" s="24" t="n">
        <f aca="false">G262-F262</f>
        <v>0.174736723660816</v>
      </c>
      <c r="J262" s="26" t="n">
        <v>20.6445</v>
      </c>
      <c r="K262" s="24" t="n">
        <v>-0.460427</v>
      </c>
      <c r="L262" s="24" t="n">
        <f aca="false">D262</f>
        <v>5.70457</v>
      </c>
      <c r="M262" s="0" t="n">
        <f aca="false">D262-F262</f>
        <v>6.164997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9.90487</v>
      </c>
      <c r="D263" s="24" t="n">
        <v>6.05989</v>
      </c>
      <c r="E263" s="24" t="n">
        <v>0.0382785</v>
      </c>
      <c r="F263" s="25" t="n">
        <v>-0.456112</v>
      </c>
      <c r="G263" s="25" t="n">
        <f aca="false">C263*$B$9+$B$10</f>
        <v>-0.288352497512387</v>
      </c>
      <c r="H263" s="24" t="n">
        <f aca="false">G263-F263</f>
        <v>0.167759502487613</v>
      </c>
      <c r="J263" s="26" t="n">
        <v>9.90487</v>
      </c>
      <c r="K263" s="24" t="n">
        <v>-0.456112</v>
      </c>
      <c r="L263" s="24" t="n">
        <f aca="false">D263</f>
        <v>6.05989</v>
      </c>
      <c r="M263" s="0" t="n">
        <f aca="false">D263-F263</f>
        <v>6.516002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55222</v>
      </c>
      <c r="D264" s="24" t="n">
        <v>6.1048</v>
      </c>
      <c r="E264" s="24" t="n">
        <v>0.00895634</v>
      </c>
      <c r="F264" s="25" t="n">
        <v>-0.458195</v>
      </c>
      <c r="G264" s="25" t="n">
        <f aca="false">C264*$B$9+$B$10</f>
        <v>-0.289431465501931</v>
      </c>
      <c r="H264" s="24" t="n">
        <f aca="false">G264-F264</f>
        <v>0.168763534498069</v>
      </c>
      <c r="J264" s="26" t="n">
        <v>5.55222</v>
      </c>
      <c r="K264" s="24" t="n">
        <v>-0.458195</v>
      </c>
      <c r="L264" s="24" t="n">
        <f aca="false">D264</f>
        <v>6.1048</v>
      </c>
      <c r="M264" s="0" t="n">
        <f aca="false">D264-F264</f>
        <v>6.562995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86.063</v>
      </c>
      <c r="D265" s="29" t="n">
        <v>4.57699</v>
      </c>
      <c r="E265" s="29" t="n">
        <v>0.0148197</v>
      </c>
      <c r="F265" s="28" t="n">
        <v>-0.359008</v>
      </c>
      <c r="G265" s="28" t="n">
        <f aca="false">C265*$B$9+$B$10</f>
        <v>-0.269473840966717</v>
      </c>
      <c r="H265" s="29" t="n">
        <f aca="false">G265-F265</f>
        <v>0.0895341590332834</v>
      </c>
      <c r="J265" s="26" t="n">
        <v>86.063</v>
      </c>
      <c r="K265" s="24" t="n">
        <v>-0.359008</v>
      </c>
      <c r="L265" s="24" t="n">
        <f aca="false">D265</f>
        <v>4.57699</v>
      </c>
      <c r="M265" s="0" t="n">
        <f aca="false">D265-F265</f>
        <v>4.935998</v>
      </c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6.3209</v>
      </c>
      <c r="D266" s="24" t="n">
        <v>5.15636</v>
      </c>
      <c r="E266" s="24" t="n">
        <v>0.00425116</v>
      </c>
      <c r="F266" s="25" t="n">
        <v>-0.329643</v>
      </c>
      <c r="G266" s="25" t="n">
        <f aca="false">C266*$B$9+$B$10</f>
        <v>-0.271888786816012</v>
      </c>
      <c r="H266" s="24" t="n">
        <f aca="false">G266-F266</f>
        <v>0.0577542131839883</v>
      </c>
      <c r="J266" s="26" t="n">
        <v>76.3209</v>
      </c>
      <c r="K266" s="24" t="n">
        <v>-0.329643</v>
      </c>
      <c r="L266" s="24" t="n">
        <f aca="false">D266</f>
        <v>5.15636</v>
      </c>
      <c r="M266" s="0" t="n">
        <f aca="false">D266-F266</f>
        <v>5.486003</v>
      </c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0.9637</v>
      </c>
      <c r="D267" s="24" t="n">
        <v>5.07661</v>
      </c>
      <c r="E267" s="24" t="n">
        <v>0.0113562</v>
      </c>
      <c r="F267" s="25" t="n">
        <v>-0.34739</v>
      </c>
      <c r="G267" s="25" t="n">
        <f aca="false">C267*$B$9+$B$10</f>
        <v>-0.278174522426378</v>
      </c>
      <c r="H267" s="24" t="n">
        <f aca="false">G267-F267</f>
        <v>0.0692154775736223</v>
      </c>
      <c r="J267" s="26" t="n">
        <v>50.9637</v>
      </c>
      <c r="K267" s="24" t="n">
        <v>-0.34739</v>
      </c>
      <c r="L267" s="24" t="n">
        <f aca="false">D267</f>
        <v>5.07661</v>
      </c>
      <c r="M267" s="0" t="n">
        <f aca="false">D267-F267</f>
        <v>5.424</v>
      </c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9.6604</v>
      </c>
      <c r="D268" s="24" t="n">
        <v>4.97247</v>
      </c>
      <c r="E268" s="24" t="n">
        <v>0.00415236</v>
      </c>
      <c r="F268" s="25" t="n">
        <v>-0.349527</v>
      </c>
      <c r="G268" s="25" t="n">
        <f aca="false">C268*$B$9+$B$10</f>
        <v>-0.283455346469581</v>
      </c>
      <c r="H268" s="24" t="n">
        <f aca="false">G268-F268</f>
        <v>0.0660716535304192</v>
      </c>
      <c r="J268" s="26" t="n">
        <v>29.6604</v>
      </c>
      <c r="K268" s="24" t="n">
        <v>-0.349527</v>
      </c>
      <c r="L268" s="24" t="n">
        <f aca="false">D268</f>
        <v>4.97247</v>
      </c>
      <c r="M268" s="0" t="n">
        <f aca="false">D268-F268</f>
        <v>5.321997</v>
      </c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9.4024</v>
      </c>
      <c r="D269" s="24" t="n">
        <v>5.02651</v>
      </c>
      <c r="E269" s="24" t="n">
        <v>0.012706</v>
      </c>
      <c r="F269" s="25" t="n">
        <v>-0.385494</v>
      </c>
      <c r="G269" s="25" t="n">
        <f aca="false">C269*$B$9+$B$10</f>
        <v>-0.285998177534964</v>
      </c>
      <c r="H269" s="24" t="n">
        <f aca="false">G269-F269</f>
        <v>0.0994958224650361</v>
      </c>
      <c r="J269" s="26" t="n">
        <v>19.4024</v>
      </c>
      <c r="K269" s="24" t="n">
        <v>-0.385494</v>
      </c>
      <c r="L269" s="24" t="n">
        <f aca="false">D269</f>
        <v>5.02651</v>
      </c>
      <c r="M269" s="0" t="n">
        <f aca="false">D269-F269</f>
        <v>5.412004</v>
      </c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9.91788</v>
      </c>
      <c r="D270" s="24" t="n">
        <v>5.57946</v>
      </c>
      <c r="E270" s="24" t="n">
        <v>0.0090944</v>
      </c>
      <c r="F270" s="25" t="n">
        <v>-0.408535</v>
      </c>
      <c r="G270" s="25" t="n">
        <f aca="false">C270*$B$9+$B$10</f>
        <v>-0.288349272494629</v>
      </c>
      <c r="H270" s="24" t="n">
        <f aca="false">G270-F270</f>
        <v>0.120185727505371</v>
      </c>
      <c r="J270" s="26" t="n">
        <v>9.91788</v>
      </c>
      <c r="K270" s="24" t="n">
        <v>-0.408535</v>
      </c>
      <c r="L270" s="24" t="n">
        <f aca="false">D270</f>
        <v>5.57946</v>
      </c>
      <c r="M270" s="0" t="n">
        <f aca="false">D270-F270</f>
        <v>5.987995</v>
      </c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4.79158</v>
      </c>
      <c r="D271" s="24" t="n">
        <v>5.70107</v>
      </c>
      <c r="E271" s="24" t="n">
        <v>0.0148917</v>
      </c>
      <c r="F271" s="25" t="n">
        <v>-0.408934</v>
      </c>
      <c r="G271" s="25" t="n">
        <f aca="false">C271*$B$9+$B$10</f>
        <v>-0.289620018730784</v>
      </c>
      <c r="H271" s="24" t="n">
        <f aca="false">G271-F271</f>
        <v>0.119313981269216</v>
      </c>
      <c r="J271" s="26" t="n">
        <v>4.79158</v>
      </c>
      <c r="K271" s="24" t="n">
        <v>-0.408934</v>
      </c>
      <c r="L271" s="24" t="n">
        <f aca="false">D271</f>
        <v>5.70107</v>
      </c>
      <c r="M271" s="0" t="n">
        <f aca="false">D271-F271</f>
        <v>6.110004</v>
      </c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55.5631</v>
      </c>
      <c r="D272" s="29" t="n">
        <v>3.65656</v>
      </c>
      <c r="E272" s="29" t="n">
        <v>0.0194109</v>
      </c>
      <c r="F272" s="28" t="n">
        <v>-0.261445</v>
      </c>
      <c r="G272" s="28" t="n">
        <f aca="false">C272*$B$9+$B$10</f>
        <v>-0.27703438816998</v>
      </c>
      <c r="H272" s="29" t="n">
        <f aca="false">G272-F272</f>
        <v>-0.0155893881699805</v>
      </c>
      <c r="J272" s="26" t="n">
        <v>55.5631</v>
      </c>
      <c r="K272" s="24" t="n">
        <v>-0.261445</v>
      </c>
      <c r="L272" s="24" t="n">
        <f aca="false">D272</f>
        <v>3.65656</v>
      </c>
      <c r="M272" s="0" t="n">
        <f aca="false">D272-F272</f>
        <v>3.918005</v>
      </c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8.8</v>
      </c>
      <c r="D273" s="24" t="n">
        <v>3.78771</v>
      </c>
      <c r="E273" s="24" t="n">
        <v>0.00800812</v>
      </c>
      <c r="F273" s="25" t="n">
        <v>-0.267286</v>
      </c>
      <c r="G273" s="25" t="n">
        <f aca="false">C273*$B$9+$B$10</f>
        <v>-0.27871087684012</v>
      </c>
      <c r="H273" s="24" t="n">
        <f aca="false">G273-F273</f>
        <v>-0.0114248768401201</v>
      </c>
      <c r="J273" s="26" t="n">
        <v>48.8</v>
      </c>
      <c r="K273" s="24" t="n">
        <v>-0.267286</v>
      </c>
      <c r="L273" s="24" t="n">
        <f aca="false">D273</f>
        <v>3.78771</v>
      </c>
      <c r="M273" s="0" t="n">
        <f aca="false">D273-F273</f>
        <v>4.054996</v>
      </c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1197</v>
      </c>
      <c r="D274" s="24" t="n">
        <v>4.19926</v>
      </c>
      <c r="E274" s="24" t="n">
        <v>0.0214037</v>
      </c>
      <c r="F274" s="25" t="n">
        <v>-0.309739</v>
      </c>
      <c r="G274" s="25" t="n">
        <f aca="false">C274*$B$9+$B$10</f>
        <v>-0.283093604085713</v>
      </c>
      <c r="H274" s="24" t="n">
        <f aca="false">G274-F274</f>
        <v>0.0266453959142868</v>
      </c>
      <c r="J274" s="26" t="n">
        <v>31.1197</v>
      </c>
      <c r="K274" s="24" t="n">
        <v>-0.309739</v>
      </c>
      <c r="L274" s="24" t="n">
        <f aca="false">D274</f>
        <v>4.19926</v>
      </c>
      <c r="M274" s="0" t="n">
        <f aca="false">D274-F274</f>
        <v>4.508999</v>
      </c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9.6428</v>
      </c>
      <c r="D275" s="24" t="n">
        <v>4.68927</v>
      </c>
      <c r="E275" s="24" t="n">
        <v>0.0124638</v>
      </c>
      <c r="F275" s="25" t="n">
        <v>-0.359734</v>
      </c>
      <c r="G275" s="25" t="n">
        <f aca="false">C275*$B$9+$B$10</f>
        <v>-0.28593858535441</v>
      </c>
      <c r="H275" s="24" t="n">
        <f aca="false">G275-F275</f>
        <v>0.0737954146455896</v>
      </c>
      <c r="J275" s="26" t="n">
        <v>19.6428</v>
      </c>
      <c r="K275" s="24" t="n">
        <v>-0.359734</v>
      </c>
      <c r="L275" s="24" t="n">
        <f aca="false">D275</f>
        <v>4.68927</v>
      </c>
      <c r="M275" s="0" t="n">
        <f aca="false">D275-F275</f>
        <v>5.049004</v>
      </c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9.66915</v>
      </c>
      <c r="D276" s="24" t="n">
        <v>5.45538</v>
      </c>
      <c r="E276" s="24" t="n">
        <v>0.011599</v>
      </c>
      <c r="F276" s="25" t="n">
        <v>-0.428622</v>
      </c>
      <c r="G276" s="25" t="n">
        <f aca="false">C276*$B$9+$B$10</f>
        <v>-0.288410929578943</v>
      </c>
      <c r="H276" s="24" t="n">
        <f aca="false">G276-F276</f>
        <v>0.140211070421057</v>
      </c>
      <c r="J276" s="26" t="n">
        <v>9.66915</v>
      </c>
      <c r="K276" s="24" t="n">
        <v>-0.428622</v>
      </c>
      <c r="L276" s="24" t="n">
        <f aca="false">D276</f>
        <v>5.45538</v>
      </c>
      <c r="M276" s="0" t="n">
        <f aca="false">D276-F276</f>
        <v>5.884002</v>
      </c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04456</v>
      </c>
      <c r="D277" s="24" t="n">
        <v>5.7074</v>
      </c>
      <c r="E277" s="24" t="n">
        <v>0.0123281</v>
      </c>
      <c r="F277" s="25" t="n">
        <v>-0.401602</v>
      </c>
      <c r="G277" s="25" t="n">
        <f aca="false">C277*$B$9+$B$10</f>
        <v>-0.289557308124143</v>
      </c>
      <c r="H277" s="24" t="n">
        <f aca="false">G277-F277</f>
        <v>0.112044691875857</v>
      </c>
      <c r="J277" s="26" t="n">
        <v>5.04456</v>
      </c>
      <c r="K277" s="24" t="n">
        <v>-0.401602</v>
      </c>
      <c r="L277" s="24" t="n">
        <f aca="false">D277</f>
        <v>5.7074</v>
      </c>
      <c r="M277" s="0" t="n">
        <f aca="false">D277-F277</f>
        <v>6.109002</v>
      </c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659</v>
      </c>
      <c r="D278" s="29" t="n">
        <v>1.9133</v>
      </c>
      <c r="E278" s="29" t="n">
        <v>0.00190886</v>
      </c>
      <c r="F278" s="28" t="n">
        <v>-0.208701</v>
      </c>
      <c r="G278" s="28" t="n">
        <f aca="false">C278*$B$9+$B$10</f>
        <v>-0.244537339323776</v>
      </c>
      <c r="H278" s="29" t="n">
        <f aca="false">G278-F278</f>
        <v>-0.035836339323776</v>
      </c>
      <c r="J278" s="26" t="n">
        <v>186.659</v>
      </c>
      <c r="K278" s="24" t="n">
        <v>-0.208701</v>
      </c>
      <c r="L278" s="24" t="n">
        <f aca="false">D278</f>
        <v>1.9133</v>
      </c>
      <c r="M278" s="0" t="n">
        <f aca="false">D278-F278</f>
        <v>2.122001</v>
      </c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5.23</v>
      </c>
      <c r="D279" s="24" t="n">
        <v>1.89588</v>
      </c>
      <c r="E279" s="24" t="n">
        <v>0.00300937</v>
      </c>
      <c r="F279" s="25" t="n">
        <v>-0.10512</v>
      </c>
      <c r="G279" s="25" t="n">
        <f aca="false">C279*$B$9+$B$10</f>
        <v>-0.247370446776132</v>
      </c>
      <c r="H279" s="24" t="n">
        <f aca="false">G279-F279</f>
        <v>-0.142250446776132</v>
      </c>
      <c r="J279" s="26" t="n">
        <v>175.23</v>
      </c>
      <c r="K279" s="24" t="n">
        <v>-0.10512</v>
      </c>
      <c r="L279" s="24" t="n">
        <f aca="false">D279</f>
        <v>1.89588</v>
      </c>
      <c r="M279" s="0" t="n">
        <f aca="false">D279-F279</f>
        <v>2.001</v>
      </c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006</v>
      </c>
      <c r="D280" s="24" t="n">
        <v>1.91598</v>
      </c>
      <c r="E280" s="24" t="n">
        <v>0.00468239</v>
      </c>
      <c r="F280" s="25" t="n">
        <v>-0.122017</v>
      </c>
      <c r="G280" s="25" t="n">
        <f aca="false">C280*$B$9+$B$10</f>
        <v>-0.253871051363635</v>
      </c>
      <c r="H280" s="24" t="n">
        <f aca="false">G280-F280</f>
        <v>-0.131854051363635</v>
      </c>
      <c r="J280" s="26" t="n">
        <v>149.006</v>
      </c>
      <c r="K280" s="24" t="n">
        <v>-0.122017</v>
      </c>
      <c r="L280" s="24" t="n">
        <f aca="false">D280</f>
        <v>1.91598</v>
      </c>
      <c r="M280" s="0" t="n">
        <f aca="false">D280-F280</f>
        <v>2.037997</v>
      </c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797</v>
      </c>
      <c r="D281" s="24" t="n">
        <v>2.13215</v>
      </c>
      <c r="E281" s="24" t="n">
        <v>0.00697633</v>
      </c>
      <c r="F281" s="25" t="n">
        <v>-0.170851</v>
      </c>
      <c r="G281" s="25" t="n">
        <f aca="false">C281*$B$9+$B$10</f>
        <v>-0.260120050030748</v>
      </c>
      <c r="H281" s="24" t="n">
        <f aca="false">G281-F281</f>
        <v>-0.0892690500307478</v>
      </c>
      <c r="J281" s="26" t="n">
        <v>123.797</v>
      </c>
      <c r="K281" s="24" t="n">
        <v>-0.170851</v>
      </c>
      <c r="L281" s="24" t="n">
        <f aca="false">D281</f>
        <v>2.13215</v>
      </c>
      <c r="M281" s="0" t="n">
        <f aca="false">D281-F281</f>
        <v>2.303001</v>
      </c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6868</v>
      </c>
      <c r="D282" s="24" t="n">
        <v>2.65799</v>
      </c>
      <c r="E282" s="24" t="n">
        <v>0.00994421</v>
      </c>
      <c r="F282" s="25" t="n">
        <v>-0.241012</v>
      </c>
      <c r="G282" s="25" t="n">
        <f aca="false">C282*$B$9+$B$10</f>
        <v>-0.266096669796063</v>
      </c>
      <c r="H282" s="24" t="n">
        <f aca="false">G282-F282</f>
        <v>-0.0250846697960628</v>
      </c>
      <c r="J282" s="26" t="n">
        <v>99.6868</v>
      </c>
      <c r="K282" s="24" t="n">
        <v>-0.241012</v>
      </c>
      <c r="L282" s="24" t="n">
        <f aca="false">D282</f>
        <v>2.65799</v>
      </c>
      <c r="M282" s="0" t="n">
        <f aca="false">D282-F282</f>
        <v>2.899002</v>
      </c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0588</v>
      </c>
      <c r="D283" s="24" t="n">
        <v>3.47233</v>
      </c>
      <c r="E283" s="24" t="n">
        <v>0.0061016</v>
      </c>
      <c r="F283" s="25" t="n">
        <v>-0.263672</v>
      </c>
      <c r="G283" s="25" t="n">
        <f aca="false">C283*$B$9+$B$10</f>
        <v>-0.272449533370214</v>
      </c>
      <c r="H283" s="24" t="n">
        <f aca="false">G283-F283</f>
        <v>-0.00877753337021364</v>
      </c>
      <c r="J283" s="26" t="n">
        <v>74.0588</v>
      </c>
      <c r="K283" s="24" t="n">
        <v>-0.263672</v>
      </c>
      <c r="L283" s="24" t="n">
        <f aca="false">D283</f>
        <v>3.47233</v>
      </c>
      <c r="M283" s="0" t="n">
        <f aca="false">D283-F283</f>
        <v>3.736002</v>
      </c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1591</v>
      </c>
      <c r="D284" s="24" t="n">
        <v>4.53327</v>
      </c>
      <c r="E284" s="24" t="n">
        <v>0.00760079</v>
      </c>
      <c r="F284" s="25" t="n">
        <v>-0.333728</v>
      </c>
      <c r="G284" s="25" t="n">
        <f aca="false">C284*$B$9+$B$10</f>
        <v>-0.278621860400699</v>
      </c>
      <c r="H284" s="24" t="n">
        <f aca="false">G284-F284</f>
        <v>0.0551061395993008</v>
      </c>
      <c r="J284" s="26" t="n">
        <v>49.1591</v>
      </c>
      <c r="K284" s="24" t="n">
        <v>-0.333728</v>
      </c>
      <c r="L284" s="24" t="n">
        <f aca="false">D284</f>
        <v>4.53327</v>
      </c>
      <c r="M284" s="0" t="n">
        <f aca="false">D284-F284</f>
        <v>4.866998</v>
      </c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4204</v>
      </c>
      <c r="D285" s="24" t="n">
        <v>4.87651</v>
      </c>
      <c r="E285" s="24" t="n">
        <v>0.0100067</v>
      </c>
      <c r="F285" s="25" t="n">
        <v>-0.375494</v>
      </c>
      <c r="G285" s="25" t="n">
        <f aca="false">C285*$B$9+$B$10</f>
        <v>-0.283514839495092</v>
      </c>
      <c r="H285" s="24" t="n">
        <f aca="false">G285-F285</f>
        <v>0.0919791605049082</v>
      </c>
      <c r="J285" s="26" t="n">
        <v>29.4204</v>
      </c>
      <c r="K285" s="24" t="n">
        <v>-0.375494</v>
      </c>
      <c r="L285" s="24" t="n">
        <f aca="false">D285</f>
        <v>4.87651</v>
      </c>
      <c r="M285" s="0" t="n">
        <f aca="false">D285-F285</f>
        <v>5.252004</v>
      </c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4185</v>
      </c>
      <c r="D286" s="24" t="n">
        <v>4.98339</v>
      </c>
      <c r="E286" s="24" t="n">
        <v>0.00434028</v>
      </c>
      <c r="F286" s="25" t="n">
        <v>-0.375614</v>
      </c>
      <c r="G286" s="25" t="n">
        <f aca="false">C286*$B$9+$B$10</f>
        <v>-0.285746298938207</v>
      </c>
      <c r="H286" s="24" t="n">
        <f aca="false">G286-F286</f>
        <v>0.0898677010617933</v>
      </c>
      <c r="J286" s="26" t="n">
        <v>20.4185</v>
      </c>
      <c r="K286" s="24" t="n">
        <v>-0.375614</v>
      </c>
      <c r="L286" s="24" t="n">
        <f aca="false">D286</f>
        <v>4.98339</v>
      </c>
      <c r="M286" s="0" t="n">
        <f aca="false">D286-F286</f>
        <v>5.359004</v>
      </c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9.48834</v>
      </c>
      <c r="D287" s="24" t="n">
        <v>5.66219</v>
      </c>
      <c r="E287" s="24" t="n">
        <v>0.00865383</v>
      </c>
      <c r="F287" s="25" t="n">
        <v>-0.413809</v>
      </c>
      <c r="G287" s="25" t="n">
        <f aca="false">C287*$B$9+$B$10</f>
        <v>-0.288455750137038</v>
      </c>
      <c r="H287" s="24" t="n">
        <f aca="false">G287-F287</f>
        <v>0.125353249862962</v>
      </c>
      <c r="J287" s="26" t="n">
        <v>9.48834</v>
      </c>
      <c r="K287" s="24" t="n">
        <v>-0.413809</v>
      </c>
      <c r="L287" s="24" t="n">
        <f aca="false">D287</f>
        <v>5.66219</v>
      </c>
      <c r="M287" s="0" t="n">
        <f aca="false">D287-F287</f>
        <v>6.075999</v>
      </c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4.83767</v>
      </c>
      <c r="D288" s="24" t="n">
        <v>5.60351</v>
      </c>
      <c r="E288" s="24" t="n">
        <v>0.0489332</v>
      </c>
      <c r="F288" s="25" t="n">
        <v>-0.41449</v>
      </c>
      <c r="G288" s="25" t="n">
        <f aca="false">C288*$B$9+$B$10</f>
        <v>-0.28960859359101</v>
      </c>
      <c r="H288" s="24" t="n">
        <f aca="false">G288-F288</f>
        <v>0.12488140640899</v>
      </c>
      <c r="J288" s="30" t="n">
        <v>4.83767</v>
      </c>
      <c r="K288" s="31" t="n">
        <v>-0.41449</v>
      </c>
      <c r="L288" s="24" t="n">
        <f aca="false">D288</f>
        <v>5.60351</v>
      </c>
      <c r="M288" s="0" t="n">
        <f aca="false">D288-F288</f>
        <v>6.018</v>
      </c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70003816957902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553138841938597</v>
      </c>
      <c r="C9" s="0" t="n">
        <f aca="false">INDEX(LINEST(known_ys,known_xs,TRUE(),TRUE()),2,1)</f>
        <v>0.016192775366962</v>
      </c>
      <c r="E9" s="0" t="s">
        <v>74</v>
      </c>
      <c r="G9" s="0" t="n">
        <f aca="false">INDEX(LINEST(known_ys,known_xs,TRUE(),TRUE()),3,2)</f>
        <v>0.0627948757706492</v>
      </c>
      <c r="I9" s="0" t="n">
        <f aca="false">MIN(known_xs)</f>
        <v>0.0860954</v>
      </c>
      <c r="J9" s="0" t="n">
        <f aca="false">I9*$B$9+$B$10</f>
        <v>-0.012516172145953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77539011607297</v>
      </c>
      <c r="C10" s="11" t="n">
        <f aca="false">INDEX(LINEST(known_ys,known_xs,TRUE(),TRUE()),2,2)</f>
        <v>0.0363061043991516</v>
      </c>
      <c r="E10" s="11" t="s">
        <v>76</v>
      </c>
      <c r="F10" s="11"/>
      <c r="G10" s="11" t="n">
        <f aca="false">INDEX(LINEST(known_ys,known_xs,TRUE(),TRUE()),5,2)</f>
        <v>0.0197159821152563</v>
      </c>
      <c r="I10" s="11" t="n">
        <f aca="false">MAX(known_xs)</f>
        <v>4.11523</v>
      </c>
      <c r="J10" s="11" t="n">
        <f aca="false">I10*$B$9+$B$10</f>
        <v>-0.2353832568118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9</v>
      </c>
    </row>
    <row r="13" customFormat="false" ht="12.75" hidden="false" customHeight="false" outlineLevel="0" collapsed="false">
      <c r="A13" s="0" t="s">
        <v>7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215.676</v>
      </c>
      <c r="D17" s="24" t="n">
        <v>0.0860954</v>
      </c>
      <c r="E17" s="24" t="n">
        <v>0.00171611</v>
      </c>
      <c r="F17" s="25" t="n">
        <v>0.0860954</v>
      </c>
      <c r="G17" s="25" t="n">
        <f aca="false">D17*$B$9+$B$10</f>
        <v>-0.0125161721459537</v>
      </c>
      <c r="H17" s="24" t="n">
        <f aca="false">G17-F17</f>
        <v>-0.0986115721459537</v>
      </c>
      <c r="J17" s="26" t="n">
        <v>0.0860954</v>
      </c>
      <c r="K17" s="24" t="n">
        <v>0.0860954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0.046</v>
      </c>
      <c r="D18" s="24" t="n">
        <v>0.249299</v>
      </c>
      <c r="E18" s="24" t="n">
        <v>0.00206205</v>
      </c>
      <c r="F18" s="25" t="n">
        <v>-0.0727012</v>
      </c>
      <c r="G18" s="25" t="n">
        <f aca="false">D18*$B$9+$B$10</f>
        <v>-0.0215435971763747</v>
      </c>
      <c r="H18" s="24" t="n">
        <f aca="false">G18-F18</f>
        <v>0.0511576028236253</v>
      </c>
      <c r="J18" s="26" t="n">
        <v>0.249299</v>
      </c>
      <c r="K18" s="24" t="n">
        <v>-0.0727012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4.947</v>
      </c>
      <c r="D19" s="24" t="n">
        <v>0.556564</v>
      </c>
      <c r="E19" s="24" t="n">
        <v>0.015523</v>
      </c>
      <c r="F19" s="25" t="n">
        <v>-0.0294357</v>
      </c>
      <c r="G19" s="25" t="n">
        <f aca="false">D19*$B$9+$B$10</f>
        <v>-0.038539617803201</v>
      </c>
      <c r="H19" s="24" t="n">
        <f aca="false">G19-F19</f>
        <v>-0.00910391780320101</v>
      </c>
      <c r="J19" s="26" t="n">
        <v>0.556564</v>
      </c>
      <c r="K19" s="24" t="n">
        <v>-0.0294357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99.8107</v>
      </c>
      <c r="D20" s="24" t="n">
        <v>0.529759</v>
      </c>
      <c r="E20" s="24" t="n">
        <v>0.00895732</v>
      </c>
      <c r="F20" s="25" t="n">
        <v>-0.246241</v>
      </c>
      <c r="G20" s="25" t="n">
        <f aca="false">D20*$B$9+$B$10</f>
        <v>-0.0370569291373846</v>
      </c>
      <c r="H20" s="24" t="n">
        <f aca="false">G20-F20</f>
        <v>0.209184070862615</v>
      </c>
      <c r="J20" s="26" t="n">
        <v>1.10868</v>
      </c>
      <c r="K20" s="24" t="n">
        <v>-0.15232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6006</v>
      </c>
      <c r="D21" s="24" t="n">
        <v>1.10868</v>
      </c>
      <c r="E21" s="24" t="n">
        <v>0.00187349</v>
      </c>
      <c r="F21" s="25" t="n">
        <v>-0.15232</v>
      </c>
      <c r="G21" s="25" t="n">
        <f aca="false">D21*$B$9+$B$10</f>
        <v>-0.069079298288778</v>
      </c>
      <c r="H21" s="24" t="n">
        <f aca="false">G21-F21</f>
        <v>0.083240701711222</v>
      </c>
      <c r="J21" s="26" t="n">
        <v>2.71915</v>
      </c>
      <c r="K21" s="24" t="n">
        <v>-0.144846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49.9015</v>
      </c>
      <c r="D22" s="24" t="n">
        <v>2.71915</v>
      </c>
      <c r="E22" s="24" t="n">
        <v>0.0175396</v>
      </c>
      <c r="F22" s="25" t="n">
        <v>-0.144846</v>
      </c>
      <c r="G22" s="25" t="n">
        <f aca="false">D22*$B$9+$B$10</f>
        <v>-0.158160649366463</v>
      </c>
      <c r="H22" s="24" t="n">
        <f aca="false">G22-F22</f>
        <v>-0.0133146493664632</v>
      </c>
      <c r="J22" s="26" t="n">
        <v>3.04175</v>
      </c>
      <c r="K22" s="24" t="n">
        <v>-0.17625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1941</v>
      </c>
      <c r="D23" s="24" t="n">
        <v>3.04175</v>
      </c>
      <c r="E23" s="24" t="n">
        <v>0.0054725</v>
      </c>
      <c r="F23" s="25" t="n">
        <v>-0.176253</v>
      </c>
      <c r="G23" s="25" t="n">
        <f aca="false">D23*$B$9+$B$10</f>
        <v>-0.176004908407402</v>
      </c>
      <c r="H23" s="24" t="n">
        <f aca="false">G23-F23</f>
        <v>0.000248091592597643</v>
      </c>
      <c r="J23" s="26" t="n">
        <v>4.11523</v>
      </c>
      <c r="K23" s="24" t="n">
        <v>-0.221767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9.91137</v>
      </c>
      <c r="D24" s="24" t="n">
        <v>3.71023</v>
      </c>
      <c r="E24" s="24" t="n">
        <v>0.0239576</v>
      </c>
      <c r="F24" s="25" t="n">
        <v>0.244228</v>
      </c>
      <c r="G24" s="25" t="n">
        <f aca="false">D24*$B$9+$B$10</f>
        <v>-0.212981133713314</v>
      </c>
      <c r="H24" s="24" t="n">
        <f aca="false">G24-F24</f>
        <v>-0.457209133713314</v>
      </c>
      <c r="J24" s="26"/>
      <c r="K24" s="24"/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4.95029</v>
      </c>
      <c r="D25" s="24" t="n">
        <v>4.11523</v>
      </c>
      <c r="E25" s="24" t="n">
        <v>0.0273576</v>
      </c>
      <c r="F25" s="25" t="n">
        <v>-0.221767</v>
      </c>
      <c r="G25" s="25" t="n">
        <f aca="false">D25*$B$9+$B$10</f>
        <v>-0.235383256811827</v>
      </c>
      <c r="H25" s="24" t="n">
        <f aca="false">G25-F25</f>
        <v>-0.0136162568118269</v>
      </c>
      <c r="J25" s="30"/>
      <c r="K25" s="3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57:22Z</dcterms:created>
  <dc:creator>G Gatien</dc:creator>
  <dc:description/>
  <dc:language>en-US</dc:language>
  <cp:lastModifiedBy>G Gatien</cp:lastModifiedBy>
  <cp:lastPrinted>2009-02-16T18:00:35Z</cp:lastPrinted>
  <dcterms:modified xsi:type="dcterms:W3CDTF">2009-02-16T19:29:22Z</dcterms:modified>
  <cp:revision>0</cp:revision>
  <dc:subject/>
  <dc:title/>
</cp:coreProperties>
</file>