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36.xml.rels" ContentType="application/vnd.openxmlformats-package.relationships+xml"/>
  <Override PartName="/xl/drawings/_rels/drawing126.xml.rels" ContentType="application/vnd.openxmlformats-package.relationships+xml"/>
  <Override PartName="/xl/drawings/_rels/drawing251.xml.rels" ContentType="application/vnd.openxmlformats-package.relationships+xml"/>
  <Override PartName="/xl/drawings/_rels/drawing337.xml.rels" ContentType="application/vnd.openxmlformats-package.relationships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_rels/drawing252.xml.rels" ContentType="application/vnd.openxmlformats-package.relationships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36.xml" ContentType="application/vnd.openxmlformats-officedocument.drawing+xml"/>
  <Override PartName="/xl/drawings/drawing126.xml" ContentType="application/vnd.openxmlformats-officedocument.drawing+xml"/>
  <Override PartName="/xl/drawings/drawing127.xml" ContentType="application/vnd.openxmlformats-officedocument.drawing+xml"/>
  <Override PartName="/xl/drawings/drawing508.xml" ContentType="application/vnd.openxmlformats-officedocument.drawing+xml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drawing384.xml" ContentType="application/vnd.openxmlformats-officedocument.drawing+xml"/>
  <Override PartName="/xl/drawings/drawing337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429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FLUOR_CTD - CHL_BOT) Ch" sheetId="2" state="visible" r:id="rId3"/>
    <sheet name="(FLUOR_CTD - CHL_BOT)" sheetId="3" state="visible" r:id="rId4"/>
    <sheet name="(FLUOR_CTD - CHL_BOT) (2) Ch" sheetId="4" state="visible" r:id="rId5"/>
    <sheet name="(FLUOR_CTD - CHL_BOT) (2)" sheetId="5" state="visible" r:id="rId6"/>
    <sheet name="(FLUOR_CTD - CHL_BOT) (3) Ch" sheetId="6" state="visible" r:id="rId7"/>
    <sheet name="(FLUOR_CTD - CHL_BOT) (3)" sheetId="7" state="visible" r:id="rId8"/>
    <sheet name="(FLUOR_CTD - CHL_BOT) (4) Ch" sheetId="8" state="visible" r:id="rId9"/>
    <sheet name="(FLUOR_CTD - CHL_BOT) (4)" sheetId="9" state="visible" r:id="rId10"/>
    <sheet name="(FLUOR_CTD - CHL_BOT) (7)" sheetId="10" state="visible" r:id="rId11"/>
    <sheet name="Main" sheetId="11" state="visible" r:id="rId12"/>
  </sheets>
  <definedNames>
    <definedName function="false" hidden="false" localSheetId="2" name="known_xs" vbProcedure="false">'(FLUOR_CTD - CHL_BOT)'!$J$17:$J$133</definedName>
    <definedName function="false" hidden="false" localSheetId="2" name="known_ys" vbProcedure="false">'(FLUOR_CTD - CHL_BOT)'!$K$17:$K$133</definedName>
    <definedName function="false" hidden="false" localSheetId="4" name="known_xs" vbProcedure="false">'(FLUOR_CTD - CHL_BOT) (2)'!$J$17:$J$107</definedName>
    <definedName function="false" hidden="false" localSheetId="4" name="known_ys" vbProcedure="false">'(FLUOR_CTD - CHL_BOT) (2)'!$K$17:$K$107</definedName>
    <definedName function="false" hidden="false" localSheetId="6" name="known_xs" vbProcedure="false">'(FLUOR_CTD - CHL_BOT) (3)'!$J$17:$J$93</definedName>
    <definedName function="false" hidden="false" localSheetId="6" name="known_ys" vbProcedure="false">'(FLUOR_CTD - CHL_BOT) (3)'!$K$17:$K$93</definedName>
    <definedName function="false" hidden="false" localSheetId="8" name="known_xs" vbProcedure="false">'(FLUOR_CTD - CHL_BOT) (4)'!$J$17:$J$56</definedName>
    <definedName function="false" hidden="false" localSheetId="8" name="known_ys" vbProcedure="false">'(FLUOR_CTD - CHL_BOT) (4)'!$K$17:$K$56</definedName>
    <definedName function="false" hidden="false" localSheetId="9" name="known_xs" vbProcedure="false">'(FLUOR_CTD - CHL_BOT) (7)'!$J$17:$J$133</definedName>
    <definedName function="false" hidden="false" localSheetId="9" name="known_ys" vbProcedure="false">'(FLUOR_CTD - CHL_BOT) (7)'!$K$17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0-0001.mrgcln2</t>
  </si>
  <si>
    <t xml:space="preserve">2008-10-0001.sam</t>
  </si>
  <si>
    <t xml:space="preserve"> 2008-10-0002.mrgcln2</t>
  </si>
  <si>
    <t xml:space="preserve">2008-10-0002.sam</t>
  </si>
  <si>
    <t xml:space="preserve"> 2008-10-0003.mrgcln2</t>
  </si>
  <si>
    <t xml:space="preserve">2008-10-0003.sam</t>
  </si>
  <si>
    <t xml:space="preserve"> 2008-10-0004.mrgcln2</t>
  </si>
  <si>
    <t xml:space="preserve">2008-10-0004.sam</t>
  </si>
  <si>
    <t xml:space="preserve"> 2008-10-0005.mrgcln2</t>
  </si>
  <si>
    <t xml:space="preserve">2008-10-0005.sam</t>
  </si>
  <si>
    <t xml:space="preserve"> 2008-10-0006.mrgcln2</t>
  </si>
  <si>
    <t xml:space="preserve">2008-10-0006.sam</t>
  </si>
  <si>
    <t xml:space="preserve"> 2008-10-0008.mrgcln2</t>
  </si>
  <si>
    <t xml:space="preserve">2008-10-0008.sam</t>
  </si>
  <si>
    <t xml:space="preserve"> 2008-10-0009.mrgcln2</t>
  </si>
  <si>
    <t xml:space="preserve">2008-10-0009.sam</t>
  </si>
  <si>
    <t xml:space="preserve"> 2008-10-0010.mrgcln2</t>
  </si>
  <si>
    <t xml:space="preserve">2008-10-0010.sam</t>
  </si>
  <si>
    <t xml:space="preserve"> 2008-10-0013.mrgcln2</t>
  </si>
  <si>
    <t xml:space="preserve">2008-10-0013.sam</t>
  </si>
  <si>
    <t xml:space="preserve"> 2008-10-0014.mrgcln2</t>
  </si>
  <si>
    <t xml:space="preserve">2008-10-0014.sam</t>
  </si>
  <si>
    <t xml:space="preserve"> 2008-10-0017.mrgcln2</t>
  </si>
  <si>
    <t xml:space="preserve">2008-10-0017.sam</t>
  </si>
  <si>
    <t xml:space="preserve"> 2008-10-0018.mrgcln2</t>
  </si>
  <si>
    <t xml:space="preserve">2008-10-0018.sam</t>
  </si>
  <si>
    <t xml:space="preserve"> 2008-10-0021.mrgcln2</t>
  </si>
  <si>
    <t xml:space="preserve">2008-10-0021.sam</t>
  </si>
  <si>
    <t xml:space="preserve"> 2008-10-0022.mrgcln2</t>
  </si>
  <si>
    <t xml:space="preserve">2008-10-0022.sam</t>
  </si>
  <si>
    <t xml:space="preserve"> 2008-10-0024.mrgcln2</t>
  </si>
  <si>
    <t xml:space="preserve">2008-10-0024.sam</t>
  </si>
  <si>
    <t xml:space="preserve"> 2008-10-0025.mrgcln2</t>
  </si>
  <si>
    <t xml:space="preserve">2008-10-0025.sam</t>
  </si>
  <si>
    <t xml:space="preserve"> 2008-10-0026.mrgcln2</t>
  </si>
  <si>
    <t xml:space="preserve">2008-10-0026.sam</t>
  </si>
  <si>
    <t xml:space="preserve"> 2008-10-0027.mrgcln2</t>
  </si>
  <si>
    <t xml:space="preserve">2008-10-0027.sam</t>
  </si>
  <si>
    <t xml:space="preserve"> 2008-10-0028.mrgcln2</t>
  </si>
  <si>
    <t xml:space="preserve">2008-10-0028.sam</t>
  </si>
  <si>
    <t xml:space="preserve"> 2008-10-0031.mrgcln2</t>
  </si>
  <si>
    <t xml:space="preserve">2008-10-0031.sam</t>
  </si>
  <si>
    <t xml:space="preserve"> 2008-10-0033.mrgcln2</t>
  </si>
  <si>
    <t xml:space="preserve">2008-10-0033.sam</t>
  </si>
  <si>
    <t xml:space="preserve"> 2008-10-0035.mrgcln2</t>
  </si>
  <si>
    <t xml:space="preserve">2008-10-0035.sam</t>
  </si>
  <si>
    <t xml:space="preserve"> 2008-10-0038.mrgcln2</t>
  </si>
  <si>
    <t xml:space="preserve">2008-10-0038.sam</t>
  </si>
  <si>
    <t xml:space="preserve"> 2008-10-0039.mrgcln2</t>
  </si>
  <si>
    <t xml:space="preserve">2008-10-0039.sam</t>
  </si>
  <si>
    <t xml:space="preserve"> 2008-10-0041.mrgcln2</t>
  </si>
  <si>
    <t xml:space="preserve">2008-10-0041.sam</t>
  </si>
  <si>
    <t xml:space="preserve"> 2008-10-0042.mrgcln2</t>
  </si>
  <si>
    <t xml:space="preserve">2008-10-0042.sam</t>
  </si>
  <si>
    <t xml:space="preserve"> 2008-10-0045.mrgcln2</t>
  </si>
  <si>
    <t xml:space="preserve">2008-10-0045.sam</t>
  </si>
  <si>
    <t xml:space="preserve"> 2008-10-0047.mrgcln2</t>
  </si>
  <si>
    <t xml:space="preserve">2008-10-0047.sam</t>
  </si>
  <si>
    <t xml:space="preserve"> 2008-10-0051.mrgcln2</t>
  </si>
  <si>
    <t xml:space="preserve">2008-10-0051.sam</t>
  </si>
  <si>
    <t xml:space="preserve"> 2008-10-0052.mrgcln2</t>
  </si>
  <si>
    <t xml:space="preserve">2008-10-0052.sam</t>
  </si>
  <si>
    <t xml:space="preserve"> 2008-10-0053.mrgcln2</t>
  </si>
  <si>
    <t xml:space="preserve">2008-10-0053.sam</t>
  </si>
  <si>
    <t xml:space="preserve"> 2008-10-0055.mrgcln2</t>
  </si>
  <si>
    <t xml:space="preserve">2008-10-0055.sam</t>
  </si>
  <si>
    <t xml:space="preserve"> 2008-10-0056.mrgcln2</t>
  </si>
  <si>
    <t xml:space="preserve">2008-10-0056.sam</t>
  </si>
  <si>
    <t xml:space="preserve"> 2008-10-0058.mrgcln2</t>
  </si>
  <si>
    <t xml:space="preserve">2008-10-0058.sam</t>
  </si>
  <si>
    <t xml:space="preserve"> 2008-10-0059.mrgcln2</t>
  </si>
  <si>
    <t xml:space="preserve">2008-10-0059.sam</t>
  </si>
  <si>
    <t xml:space="preserve"> 2008-10-0060.mrgcln2</t>
  </si>
  <si>
    <t xml:space="preserve">2008-10-0060.sam</t>
  </si>
  <si>
    <t xml:space="preserve"> 2008-10-0062.mrgcln2</t>
  </si>
  <si>
    <t xml:space="preserve">2008-10-0062.sam</t>
  </si>
  <si>
    <t xml:space="preserve"> 2008-10-0063.mrgcln2</t>
  </si>
  <si>
    <t xml:space="preserve">2008-10-0063.sam</t>
  </si>
  <si>
    <t xml:space="preserve"> 2008-10-0066.mrgcln2</t>
  </si>
  <si>
    <t xml:space="preserve">2008-10-0066.sam</t>
  </si>
  <si>
    <t xml:space="preserve"> 2008-10-0068.mrgcln2</t>
  </si>
  <si>
    <t xml:space="preserve">2008-10-0068.sam</t>
  </si>
  <si>
    <t xml:space="preserve"> 2008-10-0070.mrgcln2</t>
  </si>
  <si>
    <t xml:space="preserve">2008-10-0070.sam</t>
  </si>
  <si>
    <t xml:space="preserve"> 2008-10-0071.mrgcln2</t>
  </si>
  <si>
    <t xml:space="preserve">2008-10-0071.sam</t>
  </si>
  <si>
    <t xml:space="preserve"> 2008-10-0073.mrgcln2</t>
  </si>
  <si>
    <t xml:space="preserve">2008-10-0073.sam</t>
  </si>
  <si>
    <t xml:space="preserve"> 2008-10-0074.mrgcln2</t>
  </si>
  <si>
    <t xml:space="preserve">2008-10-0074.sam</t>
  </si>
  <si>
    <t xml:space="preserve"> 2008-10-0077.mrgcln2</t>
  </si>
  <si>
    <t xml:space="preserve">2008-10-0077.sam</t>
  </si>
  <si>
    <t xml:space="preserve"> 2008-10-0078.mrgcln2</t>
  </si>
  <si>
    <t xml:space="preserve">2008-10-0078.sam</t>
  </si>
  <si>
    <t xml:space="preserve"> 2008-10-0079.mrgcln2</t>
  </si>
  <si>
    <t xml:space="preserve">2008-10-0079.sam</t>
  </si>
  <si>
    <t xml:space="preserve"> 2008-10-0082.mrgcln2</t>
  </si>
  <si>
    <t xml:space="preserve">2008-10-0082.sam</t>
  </si>
  <si>
    <t xml:space="preserve"> 2008-10-0083.mrgcln2</t>
  </si>
  <si>
    <t xml:space="preserve">2008-10-0083.sam</t>
  </si>
  <si>
    <t xml:space="preserve"> 2008-10-0086.mrgcln2</t>
  </si>
  <si>
    <t xml:space="preserve">2008-10-0086.sam</t>
  </si>
  <si>
    <t xml:space="preserve"> 2008-10-0087.mrgcln2</t>
  </si>
  <si>
    <t xml:space="preserve">2008-10-0087.sam</t>
  </si>
  <si>
    <t xml:space="preserve"> 2008-10-0090.mrgcln2</t>
  </si>
  <si>
    <t xml:space="preserve">2008-10-0090.sam</t>
  </si>
  <si>
    <t xml:space="preserve"> 2008-10-0093.mrgcln2</t>
  </si>
  <si>
    <t xml:space="preserve">2008-10-0093.sam</t>
  </si>
  <si>
    <t xml:space="preserve"> 2008-10-0094.mrgcln2</t>
  </si>
  <si>
    <t xml:space="preserve">2008-10-0094.sam</t>
  </si>
  <si>
    <t xml:space="preserve"> 2008-10-0097.mrgcln2</t>
  </si>
  <si>
    <t xml:space="preserve">2008-10-0097.sam</t>
  </si>
  <si>
    <t xml:space="preserve"> 2008-10-0098.mrgcln2</t>
  </si>
  <si>
    <t xml:space="preserve">2008-10-0098.sam</t>
  </si>
  <si>
    <t xml:space="preserve"> 2008-10-0101.mrgcln2</t>
  </si>
  <si>
    <t xml:space="preserve">2008-10-0101.sam</t>
  </si>
  <si>
    <t xml:space="preserve"> 2008-10-0102.mrgcln2</t>
  </si>
  <si>
    <t xml:space="preserve">2008-10-0102.sam</t>
  </si>
  <si>
    <t xml:space="preserve"> 2008-10-0105.mrgcln2</t>
  </si>
  <si>
    <t xml:space="preserve">2008-10-0105.sam</t>
  </si>
  <si>
    <t xml:space="preserve"> 2008-10-0106.mrgcln2</t>
  </si>
  <si>
    <t xml:space="preserve">2008-10-0106.sam</t>
  </si>
  <si>
    <t xml:space="preserve">Calculation of Linear Least Squares Fit For</t>
  </si>
  <si>
    <t xml:space="preserve">(FLUOR_CTD - CHL_BOT)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CTD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_CTD - CHL_BOT), Prop=File Pair #</t>
  </si>
  <si>
    <t xml:space="preserve">File Pair #</t>
  </si>
  <si>
    <t xml:space="preserve">chl</t>
  </si>
  <si>
    <t xml:space="preserve">NO</t>
  </si>
  <si>
    <t xml:space="preserve">FL</t>
  </si>
  <si>
    <t xml:space="preserve">CHL</t>
  </si>
  <si>
    <t xml:space="preserve">FL-dark value</t>
  </si>
  <si>
    <t xml:space="preserve">Titrated CHL</t>
  </si>
  <si>
    <t xml:space="preserve">CTD Fluorescence</t>
  </si>
  <si>
    <t xml:space="preserve">where: Diff =Diff (FLUOR_CTD - CHL_BOT), Prop=Pressure</t>
  </si>
  <si>
    <t xml:space="preserve">FL/CHL</t>
  </si>
  <si>
    <t xml:space="preserve">File Pair</t>
  </si>
  <si>
    <t xml:space="preserve"># Channels=</t>
  </si>
  <si>
    <t xml:space="preserve">COMPARE Version 3.3</t>
  </si>
  <si>
    <t xml:space="preserve">Run at 2009/02/16 13:29:3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all data
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D$17:$D$133</c:f>
              <c:numCache>
                <c:formatCode>General</c:formatCode>
                <c:ptCount val="117"/>
                <c:pt idx="0">
                  <c:v>0.104444</c:v>
                </c:pt>
                <c:pt idx="1">
                  <c:v>0.115249</c:v>
                </c:pt>
                <c:pt idx="2">
                  <c:v>0.1209</c:v>
                </c:pt>
                <c:pt idx="3">
                  <c:v>0.158378</c:v>
                </c:pt>
                <c:pt idx="4">
                  <c:v>1.39124</c:v>
                </c:pt>
                <c:pt idx="5">
                  <c:v>1.76487</c:v>
                </c:pt>
                <c:pt idx="6">
                  <c:v>0.638394</c:v>
                </c:pt>
                <c:pt idx="7">
                  <c:v>1.61817</c:v>
                </c:pt>
                <c:pt idx="8">
                  <c:v>1.62439</c:v>
                </c:pt>
                <c:pt idx="9">
                  <c:v>0.661452</c:v>
                </c:pt>
                <c:pt idx="10">
                  <c:v>1.29398</c:v>
                </c:pt>
                <c:pt idx="11">
                  <c:v>1.55019</c:v>
                </c:pt>
                <c:pt idx="12">
                  <c:v>1.62232</c:v>
                </c:pt>
                <c:pt idx="13">
                  <c:v>0.958681</c:v>
                </c:pt>
                <c:pt idx="14">
                  <c:v>1.57961</c:v>
                </c:pt>
                <c:pt idx="15">
                  <c:v>0.766892</c:v>
                </c:pt>
                <c:pt idx="16">
                  <c:v>1.77551</c:v>
                </c:pt>
                <c:pt idx="17">
                  <c:v>2.453</c:v>
                </c:pt>
                <c:pt idx="18">
                  <c:v>2.80542</c:v>
                </c:pt>
                <c:pt idx="19">
                  <c:v>1.2576</c:v>
                </c:pt>
                <c:pt idx="20">
                  <c:v>1.91972</c:v>
                </c:pt>
                <c:pt idx="21">
                  <c:v>1.55637</c:v>
                </c:pt>
                <c:pt idx="22">
                  <c:v>3.08415</c:v>
                </c:pt>
                <c:pt idx="23">
                  <c:v>4.78016</c:v>
                </c:pt>
                <c:pt idx="24">
                  <c:v>4.68914</c:v>
                </c:pt>
                <c:pt idx="25">
                  <c:v>0.43719</c:v>
                </c:pt>
                <c:pt idx="26">
                  <c:v>2.95056</c:v>
                </c:pt>
                <c:pt idx="27">
                  <c:v>3.11106</c:v>
                </c:pt>
                <c:pt idx="28">
                  <c:v>0.475842</c:v>
                </c:pt>
                <c:pt idx="29">
                  <c:v>1.45454</c:v>
                </c:pt>
                <c:pt idx="30">
                  <c:v>3.59186</c:v>
                </c:pt>
                <c:pt idx="31">
                  <c:v>1.02299</c:v>
                </c:pt>
                <c:pt idx="32">
                  <c:v>3.51829</c:v>
                </c:pt>
                <c:pt idx="33">
                  <c:v>4.438</c:v>
                </c:pt>
                <c:pt idx="34">
                  <c:v>4.38976</c:v>
                </c:pt>
                <c:pt idx="35">
                  <c:v>0.965523</c:v>
                </c:pt>
                <c:pt idx="36">
                  <c:v>2.53646</c:v>
                </c:pt>
                <c:pt idx="37">
                  <c:v>4.19688</c:v>
                </c:pt>
                <c:pt idx="38">
                  <c:v>6.42403</c:v>
                </c:pt>
                <c:pt idx="39">
                  <c:v>0.786299</c:v>
                </c:pt>
                <c:pt idx="40">
                  <c:v>2.00401</c:v>
                </c:pt>
                <c:pt idx="41">
                  <c:v>4.38174</c:v>
                </c:pt>
                <c:pt idx="42">
                  <c:v>3.41274</c:v>
                </c:pt>
                <c:pt idx="43">
                  <c:v>0.919602</c:v>
                </c:pt>
                <c:pt idx="44">
                  <c:v>1.63157</c:v>
                </c:pt>
                <c:pt idx="45">
                  <c:v>2.34193</c:v>
                </c:pt>
                <c:pt idx="46">
                  <c:v>2.33904</c:v>
                </c:pt>
                <c:pt idx="47">
                  <c:v>0.656108</c:v>
                </c:pt>
                <c:pt idx="48">
                  <c:v>1.37428</c:v>
                </c:pt>
                <c:pt idx="49">
                  <c:v>2.31607</c:v>
                </c:pt>
                <c:pt idx="50">
                  <c:v>3.11166</c:v>
                </c:pt>
                <c:pt idx="51">
                  <c:v>0.791112</c:v>
                </c:pt>
                <c:pt idx="52">
                  <c:v>3.02271</c:v>
                </c:pt>
                <c:pt idx="53">
                  <c:v>4.2496</c:v>
                </c:pt>
                <c:pt idx="54">
                  <c:v>2.19111</c:v>
                </c:pt>
                <c:pt idx="55">
                  <c:v>0.598133</c:v>
                </c:pt>
                <c:pt idx="56">
                  <c:v>2.26422</c:v>
                </c:pt>
                <c:pt idx="57">
                  <c:v>3.37753</c:v>
                </c:pt>
                <c:pt idx="58">
                  <c:v>1.76452</c:v>
                </c:pt>
                <c:pt idx="59">
                  <c:v>2.62352</c:v>
                </c:pt>
                <c:pt idx="60">
                  <c:v>5.02243</c:v>
                </c:pt>
                <c:pt idx="61">
                  <c:v>0.330776</c:v>
                </c:pt>
                <c:pt idx="62">
                  <c:v>2.54944</c:v>
                </c:pt>
                <c:pt idx="63">
                  <c:v>1.58644</c:v>
                </c:pt>
                <c:pt idx="64">
                  <c:v>1.02595</c:v>
                </c:pt>
                <c:pt idx="65">
                  <c:v>4.20534</c:v>
                </c:pt>
                <c:pt idx="66">
                  <c:v>4.33057</c:v>
                </c:pt>
                <c:pt idx="67">
                  <c:v>4.81024</c:v>
                </c:pt>
                <c:pt idx="68">
                  <c:v>0.795593</c:v>
                </c:pt>
                <c:pt idx="69">
                  <c:v>3.39685</c:v>
                </c:pt>
                <c:pt idx="70">
                  <c:v>2.99196</c:v>
                </c:pt>
                <c:pt idx="71">
                  <c:v>4.26615</c:v>
                </c:pt>
                <c:pt idx="72">
                  <c:v>1.5853</c:v>
                </c:pt>
                <c:pt idx="73">
                  <c:v>2.73247</c:v>
                </c:pt>
                <c:pt idx="74">
                  <c:v>2.71997</c:v>
                </c:pt>
                <c:pt idx="75">
                  <c:v>3.10758</c:v>
                </c:pt>
                <c:pt idx="76">
                  <c:v>1.55203</c:v>
                </c:pt>
                <c:pt idx="77">
                  <c:v>2.60661</c:v>
                </c:pt>
                <c:pt idx="78">
                  <c:v>2.57421</c:v>
                </c:pt>
                <c:pt idx="79">
                  <c:v>1.31167</c:v>
                </c:pt>
                <c:pt idx="80">
                  <c:v>1.71555</c:v>
                </c:pt>
                <c:pt idx="81">
                  <c:v>2.9038</c:v>
                </c:pt>
                <c:pt idx="82">
                  <c:v>2.76733</c:v>
                </c:pt>
                <c:pt idx="83">
                  <c:v>2.75973</c:v>
                </c:pt>
                <c:pt idx="84">
                  <c:v>2.03706</c:v>
                </c:pt>
                <c:pt idx="85">
                  <c:v>0.637486</c:v>
                </c:pt>
                <c:pt idx="86">
                  <c:v>2.1887</c:v>
                </c:pt>
                <c:pt idx="87">
                  <c:v>2.63633</c:v>
                </c:pt>
                <c:pt idx="88">
                  <c:v>2.6765</c:v>
                </c:pt>
                <c:pt idx="89">
                  <c:v>1.80442</c:v>
                </c:pt>
                <c:pt idx="90">
                  <c:v>1.70004</c:v>
                </c:pt>
                <c:pt idx="91">
                  <c:v>1.75288</c:v>
                </c:pt>
                <c:pt idx="92">
                  <c:v>2.2028</c:v>
                </c:pt>
                <c:pt idx="93">
                  <c:v>3.06455</c:v>
                </c:pt>
                <c:pt idx="94">
                  <c:v>2.17019</c:v>
                </c:pt>
                <c:pt idx="95">
                  <c:v>1.60283</c:v>
                </c:pt>
                <c:pt idx="96">
                  <c:v>1.90188</c:v>
                </c:pt>
                <c:pt idx="97">
                  <c:v>3.50992</c:v>
                </c:pt>
                <c:pt idx="98">
                  <c:v>3.32002</c:v>
                </c:pt>
                <c:pt idx="99">
                  <c:v>1.17335</c:v>
                </c:pt>
                <c:pt idx="100">
                  <c:v>2.89219</c:v>
                </c:pt>
                <c:pt idx="101">
                  <c:v>3.09027</c:v>
                </c:pt>
                <c:pt idx="102">
                  <c:v>2.26385</c:v>
                </c:pt>
                <c:pt idx="103">
                  <c:v>0.929859</c:v>
                </c:pt>
                <c:pt idx="104">
                  <c:v>1.40157</c:v>
                </c:pt>
                <c:pt idx="105">
                  <c:v>1.87354</c:v>
                </c:pt>
                <c:pt idx="106">
                  <c:v>1.95107</c:v>
                </c:pt>
                <c:pt idx="107">
                  <c:v>2.69434</c:v>
                </c:pt>
                <c:pt idx="108">
                  <c:v>0.752357</c:v>
                </c:pt>
                <c:pt idx="109">
                  <c:v>2.01611</c:v>
                </c:pt>
                <c:pt idx="110">
                  <c:v>1.76945</c:v>
                </c:pt>
                <c:pt idx="111">
                  <c:v>3.30607</c:v>
                </c:pt>
                <c:pt idx="112">
                  <c:v>3.23827</c:v>
                </c:pt>
                <c:pt idx="113">
                  <c:v>0.349813</c:v>
                </c:pt>
                <c:pt idx="114">
                  <c:v>1.6893</c:v>
                </c:pt>
                <c:pt idx="115">
                  <c:v>2.47507</c:v>
                </c:pt>
                <c:pt idx="116">
                  <c:v>5.09374</c:v>
                </c:pt>
              </c:numCache>
            </c:numRef>
          </c:xVal>
          <c:yVal>
            <c:numRef>
              <c:f>'(FLUOR_CTD - CHL_BOT)'!$F$17:$F$133</c:f>
              <c:numCache>
                <c:formatCode>General</c:formatCode>
                <c:ptCount val="11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4.96449</c:v>
                </c:pt>
                <c:pt idx="17">
                  <c:v>-4.697</c:v>
                </c:pt>
                <c:pt idx="18">
                  <c:v>-5.12458</c:v>
                </c:pt>
                <c:pt idx="19">
                  <c:v>-2.4824</c:v>
                </c:pt>
                <c:pt idx="20">
                  <c:v>-1.98028</c:v>
                </c:pt>
                <c:pt idx="21">
                  <c:v>-1.99363</c:v>
                </c:pt>
                <c:pt idx="22">
                  <c:v>-1.68585</c:v>
                </c:pt>
                <c:pt idx="23">
                  <c:v>-6.39984</c:v>
                </c:pt>
                <c:pt idx="24">
                  <c:v>-4.70086</c:v>
                </c:pt>
                <c:pt idx="25">
                  <c:v>-0.00280967</c:v>
                </c:pt>
                <c:pt idx="26">
                  <c:v>-0.129436</c:v>
                </c:pt>
                <c:pt idx="27">
                  <c:v>-0.918942</c:v>
                </c:pt>
                <c:pt idx="28">
                  <c:v>-0.804158</c:v>
                </c:pt>
                <c:pt idx="29">
                  <c:v>-2.37546</c:v>
                </c:pt>
                <c:pt idx="30">
                  <c:v>-4.18814</c:v>
                </c:pt>
                <c:pt idx="31">
                  <c:v>-2.20701</c:v>
                </c:pt>
                <c:pt idx="32">
                  <c:v>-6.58171</c:v>
                </c:pt>
                <c:pt idx="33">
                  <c:v>-7.722</c:v>
                </c:pt>
                <c:pt idx="34">
                  <c:v>-6.61024</c:v>
                </c:pt>
                <c:pt idx="35">
                  <c:v>-0.494477</c:v>
                </c:pt>
                <c:pt idx="36">
                  <c:v>-4.97354</c:v>
                </c:pt>
                <c:pt idx="37">
                  <c:v>-6.35312</c:v>
                </c:pt>
                <c:pt idx="38">
                  <c:v>-9.19597</c:v>
                </c:pt>
                <c:pt idx="39">
                  <c:v>-0.173701</c:v>
                </c:pt>
                <c:pt idx="40">
                  <c:v>-1.21599</c:v>
                </c:pt>
                <c:pt idx="41">
                  <c:v>-3.84826</c:v>
                </c:pt>
                <c:pt idx="42">
                  <c:v>1.65274</c:v>
                </c:pt>
                <c:pt idx="43">
                  <c:v>-0.590398</c:v>
                </c:pt>
                <c:pt idx="44">
                  <c:v>-0.888432</c:v>
                </c:pt>
                <c:pt idx="45">
                  <c:v>-1.23807</c:v>
                </c:pt>
                <c:pt idx="46">
                  <c:v>-1.37096</c:v>
                </c:pt>
                <c:pt idx="47">
                  <c:v>-0.253892</c:v>
                </c:pt>
                <c:pt idx="48">
                  <c:v>-0.245722</c:v>
                </c:pt>
                <c:pt idx="49">
                  <c:v>-2.51393</c:v>
                </c:pt>
                <c:pt idx="50">
                  <c:v>-0.618336</c:v>
                </c:pt>
                <c:pt idx="51">
                  <c:v>-0.128888</c:v>
                </c:pt>
                <c:pt idx="52">
                  <c:v>-3.17729</c:v>
                </c:pt>
                <c:pt idx="53">
                  <c:v>-4.0204</c:v>
                </c:pt>
                <c:pt idx="54">
                  <c:v>0.951112</c:v>
                </c:pt>
                <c:pt idx="55">
                  <c:v>-0.941867</c:v>
                </c:pt>
                <c:pt idx="56">
                  <c:v>-5.54578</c:v>
                </c:pt>
                <c:pt idx="57">
                  <c:v>-7.35247</c:v>
                </c:pt>
                <c:pt idx="58">
                  <c:v>-4.01548</c:v>
                </c:pt>
                <c:pt idx="59">
                  <c:v>-3.67648</c:v>
                </c:pt>
                <c:pt idx="60">
                  <c:v>-10.3776</c:v>
                </c:pt>
                <c:pt idx="61">
                  <c:v>-0.229224</c:v>
                </c:pt>
                <c:pt idx="62">
                  <c:v>0.519436</c:v>
                </c:pt>
                <c:pt idx="63">
                  <c:v>-1.75356</c:v>
                </c:pt>
                <c:pt idx="64">
                  <c:v>-0.154054</c:v>
                </c:pt>
                <c:pt idx="65">
                  <c:v>-3.03466</c:v>
                </c:pt>
                <c:pt idx="66">
                  <c:v>-6.31943</c:v>
                </c:pt>
                <c:pt idx="67">
                  <c:v>-1.28976</c:v>
                </c:pt>
                <c:pt idx="68">
                  <c:v>-0.234407</c:v>
                </c:pt>
                <c:pt idx="69">
                  <c:v>-0.413153</c:v>
                </c:pt>
                <c:pt idx="70">
                  <c:v>-0.778041</c:v>
                </c:pt>
                <c:pt idx="71">
                  <c:v>-1.14385</c:v>
                </c:pt>
                <c:pt idx="72">
                  <c:v>-0.054697</c:v>
                </c:pt>
                <c:pt idx="73">
                  <c:v>0.662469</c:v>
                </c:pt>
                <c:pt idx="74">
                  <c:v>0.449971</c:v>
                </c:pt>
                <c:pt idx="75">
                  <c:v>-0.662415</c:v>
                </c:pt>
                <c:pt idx="76">
                  <c:v>0.00203323</c:v>
                </c:pt>
                <c:pt idx="77">
                  <c:v>1.20661</c:v>
                </c:pt>
                <c:pt idx="78">
                  <c:v>1.09421</c:v>
                </c:pt>
                <c:pt idx="79">
                  <c:v>-0.048332</c:v>
                </c:pt>
                <c:pt idx="80">
                  <c:v>1.03555</c:v>
                </c:pt>
                <c:pt idx="81">
                  <c:v>1.8438</c:v>
                </c:pt>
                <c:pt idx="82">
                  <c:v>1.78733</c:v>
                </c:pt>
                <c:pt idx="83">
                  <c:v>1.85973</c:v>
                </c:pt>
                <c:pt idx="84">
                  <c:v>0.887062</c:v>
                </c:pt>
                <c:pt idx="85">
                  <c:v>0.187486</c:v>
                </c:pt>
                <c:pt idx="86">
                  <c:v>0.868697</c:v>
                </c:pt>
                <c:pt idx="87">
                  <c:v>0.226328</c:v>
                </c:pt>
                <c:pt idx="88">
                  <c:v>0.216502</c:v>
                </c:pt>
                <c:pt idx="89">
                  <c:v>0.924419</c:v>
                </c:pt>
                <c:pt idx="90">
                  <c:v>0.750042</c:v>
                </c:pt>
                <c:pt idx="91">
                  <c:v>0.872876</c:v>
                </c:pt>
                <c:pt idx="92">
                  <c:v>-1.2072</c:v>
                </c:pt>
                <c:pt idx="93">
                  <c:v>-2.52545</c:v>
                </c:pt>
                <c:pt idx="94">
                  <c:v>-0.719813</c:v>
                </c:pt>
                <c:pt idx="95">
                  <c:v>-0.64717</c:v>
                </c:pt>
                <c:pt idx="96">
                  <c:v>-0.63812</c:v>
                </c:pt>
                <c:pt idx="97">
                  <c:v>1.35992</c:v>
                </c:pt>
                <c:pt idx="98">
                  <c:v>2.23002</c:v>
                </c:pt>
                <c:pt idx="99">
                  <c:v>0.313349</c:v>
                </c:pt>
                <c:pt idx="100">
                  <c:v>1.08219</c:v>
                </c:pt>
                <c:pt idx="101">
                  <c:v>1.16027</c:v>
                </c:pt>
                <c:pt idx="102">
                  <c:v>1.02385</c:v>
                </c:pt>
                <c:pt idx="103">
                  <c:v>-0.100141</c:v>
                </c:pt>
                <c:pt idx="104">
                  <c:v>-0.128432</c:v>
                </c:pt>
                <c:pt idx="105">
                  <c:v>-0.186457</c:v>
                </c:pt>
                <c:pt idx="106">
                  <c:v>0.441075</c:v>
                </c:pt>
                <c:pt idx="107">
                  <c:v>-2.47566</c:v>
                </c:pt>
                <c:pt idx="108">
                  <c:v>-0.667643</c:v>
                </c:pt>
                <c:pt idx="109">
                  <c:v>-1.54389</c:v>
                </c:pt>
                <c:pt idx="110">
                  <c:v>-2.21055</c:v>
                </c:pt>
                <c:pt idx="111">
                  <c:v>-2.34393</c:v>
                </c:pt>
                <c:pt idx="112">
                  <c:v>-1.11173</c:v>
                </c:pt>
                <c:pt idx="113">
                  <c:v>-0.0901867</c:v>
                </c:pt>
                <c:pt idx="114">
                  <c:v>-0.460697</c:v>
                </c:pt>
                <c:pt idx="115">
                  <c:v>-1.45493</c:v>
                </c:pt>
                <c:pt idx="116">
                  <c:v>-4.27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J$17:$J$133</c:f>
              <c:numCache>
                <c:formatCode>General</c:formatCode>
                <c:ptCount val="117"/>
                <c:pt idx="0">
                  <c:v>0.104444</c:v>
                </c:pt>
                <c:pt idx="1">
                  <c:v>0.115249</c:v>
                </c:pt>
                <c:pt idx="2">
                  <c:v>0.1209</c:v>
                </c:pt>
                <c:pt idx="3">
                  <c:v>0.158378</c:v>
                </c:pt>
                <c:pt idx="4">
                  <c:v>1.39124</c:v>
                </c:pt>
                <c:pt idx="5">
                  <c:v>1.76487</c:v>
                </c:pt>
                <c:pt idx="6">
                  <c:v>0.638394</c:v>
                </c:pt>
                <c:pt idx="7">
                  <c:v>1.61817</c:v>
                </c:pt>
                <c:pt idx="8">
                  <c:v>1.62439</c:v>
                </c:pt>
                <c:pt idx="9">
                  <c:v>0.661452</c:v>
                </c:pt>
                <c:pt idx="10">
                  <c:v>1.29398</c:v>
                </c:pt>
                <c:pt idx="11">
                  <c:v>1.55019</c:v>
                </c:pt>
                <c:pt idx="12">
                  <c:v>1.62232</c:v>
                </c:pt>
                <c:pt idx="13">
                  <c:v>0.958681</c:v>
                </c:pt>
                <c:pt idx="14">
                  <c:v>1.57961</c:v>
                </c:pt>
                <c:pt idx="15">
                  <c:v>0.766892</c:v>
                </c:pt>
                <c:pt idx="16">
                  <c:v>1.77551</c:v>
                </c:pt>
                <c:pt idx="17">
                  <c:v>2.453</c:v>
                </c:pt>
                <c:pt idx="18">
                  <c:v>2.80542</c:v>
                </c:pt>
                <c:pt idx="19">
                  <c:v>1.2576</c:v>
                </c:pt>
                <c:pt idx="20">
                  <c:v>1.91972</c:v>
                </c:pt>
                <c:pt idx="21">
                  <c:v>1.55637</c:v>
                </c:pt>
                <c:pt idx="22">
                  <c:v>3.08415</c:v>
                </c:pt>
                <c:pt idx="23">
                  <c:v>4.78016</c:v>
                </c:pt>
                <c:pt idx="24">
                  <c:v>4.68914</c:v>
                </c:pt>
                <c:pt idx="25">
                  <c:v>0.43719</c:v>
                </c:pt>
                <c:pt idx="26">
                  <c:v>2.95056</c:v>
                </c:pt>
                <c:pt idx="27">
                  <c:v>3.11106</c:v>
                </c:pt>
                <c:pt idx="28">
                  <c:v>0.475842</c:v>
                </c:pt>
                <c:pt idx="29">
                  <c:v>1.45454</c:v>
                </c:pt>
                <c:pt idx="30">
                  <c:v>3.59186</c:v>
                </c:pt>
                <c:pt idx="31">
                  <c:v>1.02299</c:v>
                </c:pt>
                <c:pt idx="32">
                  <c:v>3.51829</c:v>
                </c:pt>
                <c:pt idx="33">
                  <c:v>4.438</c:v>
                </c:pt>
                <c:pt idx="34">
                  <c:v>4.38976</c:v>
                </c:pt>
                <c:pt idx="35">
                  <c:v>0.965523</c:v>
                </c:pt>
                <c:pt idx="36">
                  <c:v>2.53646</c:v>
                </c:pt>
                <c:pt idx="37">
                  <c:v>4.19688</c:v>
                </c:pt>
                <c:pt idx="38">
                  <c:v>6.42403</c:v>
                </c:pt>
                <c:pt idx="39">
                  <c:v>0.786299</c:v>
                </c:pt>
                <c:pt idx="40">
                  <c:v>2.00401</c:v>
                </c:pt>
                <c:pt idx="41">
                  <c:v>4.38174</c:v>
                </c:pt>
                <c:pt idx="42">
                  <c:v>3.41274</c:v>
                </c:pt>
                <c:pt idx="43">
                  <c:v>0.919602</c:v>
                </c:pt>
                <c:pt idx="44">
                  <c:v>1.63157</c:v>
                </c:pt>
                <c:pt idx="45">
                  <c:v>2.34193</c:v>
                </c:pt>
                <c:pt idx="46">
                  <c:v>2.33904</c:v>
                </c:pt>
                <c:pt idx="47">
                  <c:v>0.656108</c:v>
                </c:pt>
                <c:pt idx="48">
                  <c:v>1.37428</c:v>
                </c:pt>
                <c:pt idx="49">
                  <c:v>2.31607</c:v>
                </c:pt>
                <c:pt idx="50">
                  <c:v>3.11166</c:v>
                </c:pt>
                <c:pt idx="51">
                  <c:v>0.791112</c:v>
                </c:pt>
                <c:pt idx="52">
                  <c:v>3.02271</c:v>
                </c:pt>
                <c:pt idx="53">
                  <c:v>4.2496</c:v>
                </c:pt>
                <c:pt idx="54">
                  <c:v>2.19111</c:v>
                </c:pt>
                <c:pt idx="55">
                  <c:v>0.598133</c:v>
                </c:pt>
                <c:pt idx="56">
                  <c:v>2.26422</c:v>
                </c:pt>
                <c:pt idx="57">
                  <c:v>3.37753</c:v>
                </c:pt>
                <c:pt idx="58">
                  <c:v>1.76452</c:v>
                </c:pt>
                <c:pt idx="59">
                  <c:v>2.62352</c:v>
                </c:pt>
                <c:pt idx="60">
                  <c:v>5.02243</c:v>
                </c:pt>
                <c:pt idx="61">
                  <c:v>0.330776</c:v>
                </c:pt>
                <c:pt idx="62">
                  <c:v>2.54944</c:v>
                </c:pt>
                <c:pt idx="63">
                  <c:v>1.58644</c:v>
                </c:pt>
                <c:pt idx="64">
                  <c:v>1.02595</c:v>
                </c:pt>
                <c:pt idx="65">
                  <c:v>4.20534</c:v>
                </c:pt>
                <c:pt idx="66">
                  <c:v>4.33057</c:v>
                </c:pt>
                <c:pt idx="67">
                  <c:v>4.81024</c:v>
                </c:pt>
                <c:pt idx="68">
                  <c:v>0.795593</c:v>
                </c:pt>
                <c:pt idx="69">
                  <c:v>3.39685</c:v>
                </c:pt>
                <c:pt idx="70">
                  <c:v>2.99196</c:v>
                </c:pt>
                <c:pt idx="71">
                  <c:v>4.26615</c:v>
                </c:pt>
                <c:pt idx="72">
                  <c:v>1.5853</c:v>
                </c:pt>
                <c:pt idx="73">
                  <c:v>2.73247</c:v>
                </c:pt>
                <c:pt idx="74">
                  <c:v>2.71997</c:v>
                </c:pt>
                <c:pt idx="75">
                  <c:v>3.10758</c:v>
                </c:pt>
                <c:pt idx="76">
                  <c:v>1.55203</c:v>
                </c:pt>
                <c:pt idx="77">
                  <c:v>2.60661</c:v>
                </c:pt>
                <c:pt idx="78">
                  <c:v>2.57421</c:v>
                </c:pt>
                <c:pt idx="79">
                  <c:v>1.31167</c:v>
                </c:pt>
                <c:pt idx="80">
                  <c:v>1.71555</c:v>
                </c:pt>
                <c:pt idx="81">
                  <c:v>2.9038</c:v>
                </c:pt>
                <c:pt idx="82">
                  <c:v>2.76733</c:v>
                </c:pt>
                <c:pt idx="83">
                  <c:v>2.75973</c:v>
                </c:pt>
                <c:pt idx="84">
                  <c:v>2.03706</c:v>
                </c:pt>
                <c:pt idx="85">
                  <c:v>0.637486</c:v>
                </c:pt>
                <c:pt idx="86">
                  <c:v>2.1887</c:v>
                </c:pt>
                <c:pt idx="87">
                  <c:v>2.63633</c:v>
                </c:pt>
                <c:pt idx="88">
                  <c:v>2.6765</c:v>
                </c:pt>
                <c:pt idx="89">
                  <c:v>1.80442</c:v>
                </c:pt>
                <c:pt idx="90">
                  <c:v>1.70004</c:v>
                </c:pt>
                <c:pt idx="91">
                  <c:v>1.75288</c:v>
                </c:pt>
                <c:pt idx="92">
                  <c:v>2.2028</c:v>
                </c:pt>
                <c:pt idx="93">
                  <c:v>3.06455</c:v>
                </c:pt>
                <c:pt idx="94">
                  <c:v>2.17019</c:v>
                </c:pt>
                <c:pt idx="95">
                  <c:v>1.60283</c:v>
                </c:pt>
                <c:pt idx="96">
                  <c:v>1.90188</c:v>
                </c:pt>
                <c:pt idx="97">
                  <c:v>3.50992</c:v>
                </c:pt>
                <c:pt idx="98">
                  <c:v>3.32002</c:v>
                </c:pt>
                <c:pt idx="99">
                  <c:v>1.17335</c:v>
                </c:pt>
                <c:pt idx="100">
                  <c:v>2.89219</c:v>
                </c:pt>
                <c:pt idx="101">
                  <c:v>3.09027</c:v>
                </c:pt>
                <c:pt idx="102">
                  <c:v>2.26385</c:v>
                </c:pt>
                <c:pt idx="103">
                  <c:v>0.929859</c:v>
                </c:pt>
                <c:pt idx="104">
                  <c:v>1.40157</c:v>
                </c:pt>
                <c:pt idx="105">
                  <c:v>1.87354</c:v>
                </c:pt>
                <c:pt idx="106">
                  <c:v>1.95107</c:v>
                </c:pt>
                <c:pt idx="107">
                  <c:v>2.69434</c:v>
                </c:pt>
                <c:pt idx="108">
                  <c:v>0.752357</c:v>
                </c:pt>
                <c:pt idx="109">
                  <c:v>2.01611</c:v>
                </c:pt>
                <c:pt idx="110">
                  <c:v>1.76945</c:v>
                </c:pt>
                <c:pt idx="111">
                  <c:v>3.30607</c:v>
                </c:pt>
                <c:pt idx="112">
                  <c:v>3.23827</c:v>
                </c:pt>
                <c:pt idx="113">
                  <c:v>0.349813</c:v>
                </c:pt>
                <c:pt idx="114">
                  <c:v>1.6893</c:v>
                </c:pt>
                <c:pt idx="115">
                  <c:v>2.47507</c:v>
                </c:pt>
                <c:pt idx="116">
                  <c:v>5.09374</c:v>
                </c:pt>
              </c:numCache>
            </c:numRef>
          </c:xVal>
          <c:yVal>
            <c:numRef>
              <c:f>'(FLUOR_CTD - CHL_BOT)'!$K$17:$K$133</c:f>
              <c:numCache>
                <c:formatCode>General</c:formatCode>
                <c:ptCount val="11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4.96449</c:v>
                </c:pt>
                <c:pt idx="17">
                  <c:v>-4.697</c:v>
                </c:pt>
                <c:pt idx="18">
                  <c:v>-5.12458</c:v>
                </c:pt>
                <c:pt idx="19">
                  <c:v>-2.4824</c:v>
                </c:pt>
                <c:pt idx="20">
                  <c:v>-1.98028</c:v>
                </c:pt>
                <c:pt idx="21">
                  <c:v>-1.99363</c:v>
                </c:pt>
                <c:pt idx="22">
                  <c:v>-1.68585</c:v>
                </c:pt>
                <c:pt idx="23">
                  <c:v>-6.39984</c:v>
                </c:pt>
                <c:pt idx="24">
                  <c:v>-4.70086</c:v>
                </c:pt>
                <c:pt idx="25">
                  <c:v>-0.00280967</c:v>
                </c:pt>
                <c:pt idx="26">
                  <c:v>-0.129436</c:v>
                </c:pt>
                <c:pt idx="27">
                  <c:v>-0.918942</c:v>
                </c:pt>
                <c:pt idx="28">
                  <c:v>-0.804158</c:v>
                </c:pt>
                <c:pt idx="29">
                  <c:v>-2.37546</c:v>
                </c:pt>
                <c:pt idx="30">
                  <c:v>-4.18814</c:v>
                </c:pt>
                <c:pt idx="31">
                  <c:v>-2.20701</c:v>
                </c:pt>
                <c:pt idx="32">
                  <c:v>-6.58171</c:v>
                </c:pt>
                <c:pt idx="33">
                  <c:v>-7.722</c:v>
                </c:pt>
                <c:pt idx="34">
                  <c:v>-6.61024</c:v>
                </c:pt>
                <c:pt idx="35">
                  <c:v>-0.494477</c:v>
                </c:pt>
                <c:pt idx="36">
                  <c:v>-4.97354</c:v>
                </c:pt>
                <c:pt idx="37">
                  <c:v>-6.35312</c:v>
                </c:pt>
                <c:pt idx="38">
                  <c:v>-9.19597</c:v>
                </c:pt>
                <c:pt idx="39">
                  <c:v>-0.173701</c:v>
                </c:pt>
                <c:pt idx="40">
                  <c:v>-1.21599</c:v>
                </c:pt>
                <c:pt idx="41">
                  <c:v>-3.84826</c:v>
                </c:pt>
                <c:pt idx="42">
                  <c:v>1.65274</c:v>
                </c:pt>
                <c:pt idx="43">
                  <c:v>-0.590398</c:v>
                </c:pt>
                <c:pt idx="44">
                  <c:v>-0.888432</c:v>
                </c:pt>
                <c:pt idx="45">
                  <c:v>-1.23807</c:v>
                </c:pt>
                <c:pt idx="46">
                  <c:v>-1.37096</c:v>
                </c:pt>
                <c:pt idx="47">
                  <c:v>-0.253892</c:v>
                </c:pt>
                <c:pt idx="48">
                  <c:v>-0.245722</c:v>
                </c:pt>
                <c:pt idx="49">
                  <c:v>-2.51393</c:v>
                </c:pt>
                <c:pt idx="50">
                  <c:v>-0.618336</c:v>
                </c:pt>
                <c:pt idx="51">
                  <c:v>-0.128888</c:v>
                </c:pt>
                <c:pt idx="52">
                  <c:v>-3.17729</c:v>
                </c:pt>
                <c:pt idx="53">
                  <c:v>-4.0204</c:v>
                </c:pt>
                <c:pt idx="54">
                  <c:v>0.951112</c:v>
                </c:pt>
                <c:pt idx="55">
                  <c:v>-0.941867</c:v>
                </c:pt>
                <c:pt idx="56">
                  <c:v>-5.54578</c:v>
                </c:pt>
                <c:pt idx="57">
                  <c:v>-7.35247</c:v>
                </c:pt>
                <c:pt idx="58">
                  <c:v>-4.01548</c:v>
                </c:pt>
                <c:pt idx="59">
                  <c:v>-3.67648</c:v>
                </c:pt>
                <c:pt idx="60">
                  <c:v>-10.3776</c:v>
                </c:pt>
                <c:pt idx="61">
                  <c:v>-0.229224</c:v>
                </c:pt>
                <c:pt idx="62">
                  <c:v>0.519436</c:v>
                </c:pt>
                <c:pt idx="63">
                  <c:v>-1.75356</c:v>
                </c:pt>
                <c:pt idx="64">
                  <c:v>-0.154054</c:v>
                </c:pt>
                <c:pt idx="65">
                  <c:v>-3.03466</c:v>
                </c:pt>
                <c:pt idx="66">
                  <c:v>-6.31943</c:v>
                </c:pt>
                <c:pt idx="67">
                  <c:v>-1.28976</c:v>
                </c:pt>
                <c:pt idx="68">
                  <c:v>-0.234407</c:v>
                </c:pt>
                <c:pt idx="69">
                  <c:v>-0.413153</c:v>
                </c:pt>
                <c:pt idx="70">
                  <c:v>-0.778041</c:v>
                </c:pt>
                <c:pt idx="71">
                  <c:v>-1.14385</c:v>
                </c:pt>
                <c:pt idx="72">
                  <c:v>-0.054697</c:v>
                </c:pt>
                <c:pt idx="73">
                  <c:v>0.662469</c:v>
                </c:pt>
                <c:pt idx="74">
                  <c:v>0.449971</c:v>
                </c:pt>
                <c:pt idx="75">
                  <c:v>-0.662415</c:v>
                </c:pt>
                <c:pt idx="76">
                  <c:v>0.00203323</c:v>
                </c:pt>
                <c:pt idx="77">
                  <c:v>1.20661</c:v>
                </c:pt>
                <c:pt idx="78">
                  <c:v>1.09421</c:v>
                </c:pt>
                <c:pt idx="79">
                  <c:v>-0.048332</c:v>
                </c:pt>
                <c:pt idx="80">
                  <c:v>1.03555</c:v>
                </c:pt>
                <c:pt idx="81">
                  <c:v>1.8438</c:v>
                </c:pt>
                <c:pt idx="82">
                  <c:v>1.78733</c:v>
                </c:pt>
                <c:pt idx="83">
                  <c:v>1.85973</c:v>
                </c:pt>
                <c:pt idx="84">
                  <c:v>0.887062</c:v>
                </c:pt>
                <c:pt idx="85">
                  <c:v>0.187486</c:v>
                </c:pt>
                <c:pt idx="86">
                  <c:v>0.868697</c:v>
                </c:pt>
                <c:pt idx="87">
                  <c:v>0.226328</c:v>
                </c:pt>
                <c:pt idx="88">
                  <c:v>0.216502</c:v>
                </c:pt>
                <c:pt idx="89">
                  <c:v>0.924419</c:v>
                </c:pt>
                <c:pt idx="90">
                  <c:v>0.750042</c:v>
                </c:pt>
                <c:pt idx="91">
                  <c:v>0.872876</c:v>
                </c:pt>
                <c:pt idx="92">
                  <c:v>-1.2072</c:v>
                </c:pt>
                <c:pt idx="93">
                  <c:v>-2.52545</c:v>
                </c:pt>
                <c:pt idx="94">
                  <c:v>-0.719813</c:v>
                </c:pt>
                <c:pt idx="95">
                  <c:v>-0.64717</c:v>
                </c:pt>
                <c:pt idx="96">
                  <c:v>-0.63812</c:v>
                </c:pt>
                <c:pt idx="97">
                  <c:v>1.35992</c:v>
                </c:pt>
                <c:pt idx="98">
                  <c:v>2.23002</c:v>
                </c:pt>
                <c:pt idx="99">
                  <c:v>0.313349</c:v>
                </c:pt>
                <c:pt idx="100">
                  <c:v>1.08219</c:v>
                </c:pt>
                <c:pt idx="101">
                  <c:v>1.16027</c:v>
                </c:pt>
                <c:pt idx="102">
                  <c:v>1.02385</c:v>
                </c:pt>
                <c:pt idx="103">
                  <c:v>-0.100141</c:v>
                </c:pt>
                <c:pt idx="104">
                  <c:v>-0.128432</c:v>
                </c:pt>
                <c:pt idx="105">
                  <c:v>-0.186457</c:v>
                </c:pt>
                <c:pt idx="106">
                  <c:v>0.441075</c:v>
                </c:pt>
                <c:pt idx="107">
                  <c:v>-2.47566</c:v>
                </c:pt>
                <c:pt idx="108">
                  <c:v>-0.667643</c:v>
                </c:pt>
                <c:pt idx="109">
                  <c:v>-1.54389</c:v>
                </c:pt>
                <c:pt idx="110">
                  <c:v>-2.21055</c:v>
                </c:pt>
                <c:pt idx="111">
                  <c:v>-2.34393</c:v>
                </c:pt>
                <c:pt idx="112">
                  <c:v>-1.11173</c:v>
                </c:pt>
                <c:pt idx="113">
                  <c:v>-0.0901867</c:v>
                </c:pt>
                <c:pt idx="114">
                  <c:v>-0.460697</c:v>
                </c:pt>
                <c:pt idx="115">
                  <c:v>-1.45493</c:v>
                </c:pt>
                <c:pt idx="116">
                  <c:v>-4.27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'!$I$9:$I$10</c:f>
              <c:numCache>
                <c:formatCode>General</c:formatCode>
                <c:ptCount val="2"/>
                <c:pt idx="0">
                  <c:v>0.104444</c:v>
                </c:pt>
                <c:pt idx="1">
                  <c:v>6.42403</c:v>
                </c:pt>
              </c:numCache>
            </c:numRef>
          </c:xVal>
          <c:yVal>
            <c:numRef>
              <c:f>'(FLUOR_CTD - CHL_BOT)'!$J$9:$J$10</c:f>
              <c:numCache>
                <c:formatCode>General</c:formatCode>
                <c:ptCount val="2"/>
                <c:pt idx="0">
                  <c:v>0.487595611203601</c:v>
                </c:pt>
                <c:pt idx="1">
                  <c:v>-5.51315799313781</c:v>
                </c:pt>
              </c:numCache>
            </c:numRef>
          </c:yVal>
          <c:smooth val="0"/>
        </c:ser>
        <c:axId val="86175904"/>
        <c:axId val="91175800"/>
      </c:scatterChart>
      <c:valAx>
        <c:axId val="8617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800"/>
        <c:crossesAt val="0"/>
        <c:crossBetween val="midCat"/>
      </c:valAx>
      <c:valAx>
        <c:axId val="91175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5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7)'!$N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7)'!$L$17:$L$133</c:f>
              <c:numCache>
                <c:formatCode>General</c:formatCode>
                <c:ptCount val="117"/>
                <c:pt idx="0">
                  <c:v>0.04</c:v>
                </c:pt>
                <c:pt idx="1">
                  <c:v>0.0499996</c:v>
                </c:pt>
                <c:pt idx="2">
                  <c:v>0.05</c:v>
                </c:pt>
                <c:pt idx="3">
                  <c:v>0.0800004</c:v>
                </c:pt>
                <c:pt idx="4">
                  <c:v>0.43999967</c:v>
                </c:pt>
                <c:pt idx="5">
                  <c:v>0.4399997</c:v>
                </c:pt>
                <c:pt idx="6">
                  <c:v>0.45</c:v>
                </c:pt>
                <c:pt idx="7">
                  <c:v>0.56</c:v>
                </c:pt>
                <c:pt idx="8">
                  <c:v>0.68</c:v>
                </c:pt>
                <c:pt idx="9">
                  <c:v>0.860001</c:v>
                </c:pt>
                <c:pt idx="10">
                  <c:v>0.880001</c:v>
                </c:pt>
                <c:pt idx="11">
                  <c:v>0.880004</c:v>
                </c:pt>
                <c:pt idx="12">
                  <c:v>0.9</c:v>
                </c:pt>
                <c:pt idx="13">
                  <c:v>0.91</c:v>
                </c:pt>
                <c:pt idx="14">
                  <c:v>0.92</c:v>
                </c:pt>
                <c:pt idx="15">
                  <c:v>0.949998</c:v>
                </c:pt>
                <c:pt idx="16">
                  <c:v>0.96</c:v>
                </c:pt>
                <c:pt idx="17">
                  <c:v>0.98</c:v>
                </c:pt>
                <c:pt idx="18">
                  <c:v>1.03</c:v>
                </c:pt>
                <c:pt idx="19">
                  <c:v>1.03</c:v>
                </c:pt>
                <c:pt idx="20">
                  <c:v>1.06</c:v>
                </c:pt>
                <c:pt idx="21">
                  <c:v>1.09</c:v>
                </c:pt>
                <c:pt idx="22">
                  <c:v>1.149998</c:v>
                </c:pt>
                <c:pt idx="23">
                  <c:v>1.180004</c:v>
                </c:pt>
                <c:pt idx="24">
                  <c:v>1.239998</c:v>
                </c:pt>
                <c:pt idx="25">
                  <c:v>1.24</c:v>
                </c:pt>
                <c:pt idx="26">
                  <c:v>1.28</c:v>
                </c:pt>
                <c:pt idx="27">
                  <c:v>1.320003</c:v>
                </c:pt>
                <c:pt idx="28">
                  <c:v>1.360002</c:v>
                </c:pt>
                <c:pt idx="29">
                  <c:v>1.4</c:v>
                </c:pt>
                <c:pt idx="30">
                  <c:v>1.42</c:v>
                </c:pt>
                <c:pt idx="31">
                  <c:v>1.46</c:v>
                </c:pt>
                <c:pt idx="32">
                  <c:v>1.48</c:v>
                </c:pt>
                <c:pt idx="33">
                  <c:v>1.509995</c:v>
                </c:pt>
                <c:pt idx="34">
                  <c:v>1.51</c:v>
                </c:pt>
                <c:pt idx="35">
                  <c:v>1.530002</c:v>
                </c:pt>
                <c:pt idx="36">
                  <c:v>1.54</c:v>
                </c:pt>
                <c:pt idx="37">
                  <c:v>1.54999677</c:v>
                </c:pt>
                <c:pt idx="38">
                  <c:v>1.620002</c:v>
                </c:pt>
                <c:pt idx="39">
                  <c:v>1.639997</c:v>
                </c:pt>
                <c:pt idx="40">
                  <c:v>1.76</c:v>
                </c:pt>
                <c:pt idx="41">
                  <c:v>1.760004</c:v>
                </c:pt>
                <c:pt idx="42">
                  <c:v>1.81</c:v>
                </c:pt>
                <c:pt idx="43">
                  <c:v>1.93</c:v>
                </c:pt>
                <c:pt idx="44">
                  <c:v>1.930002</c:v>
                </c:pt>
                <c:pt idx="45">
                  <c:v>2.030004</c:v>
                </c:pt>
                <c:pt idx="46">
                  <c:v>2.059997</c:v>
                </c:pt>
                <c:pt idx="47">
                  <c:v>2.070001</c:v>
                </c:pt>
                <c:pt idx="48">
                  <c:v>2.149997</c:v>
                </c:pt>
                <c:pt idx="49">
                  <c:v>2.15</c:v>
                </c:pt>
                <c:pt idx="50">
                  <c:v>2.25</c:v>
                </c:pt>
                <c:pt idx="51">
                  <c:v>2.269999</c:v>
                </c:pt>
                <c:pt idx="52">
                  <c:v>2.410002</c:v>
                </c:pt>
                <c:pt idx="53">
                  <c:v>2.459998</c:v>
                </c:pt>
                <c:pt idx="54">
                  <c:v>2.470002</c:v>
                </c:pt>
                <c:pt idx="55">
                  <c:v>2.520002</c:v>
                </c:pt>
                <c:pt idx="56">
                  <c:v>2.54</c:v>
                </c:pt>
                <c:pt idx="57">
                  <c:v>2.720001</c:v>
                </c:pt>
                <c:pt idx="58">
                  <c:v>2.890003</c:v>
                </c:pt>
                <c:pt idx="59">
                  <c:v>3.079996</c:v>
                </c:pt>
                <c:pt idx="60">
                  <c:v>3.21</c:v>
                </c:pt>
                <c:pt idx="61">
                  <c:v>3.22</c:v>
                </c:pt>
                <c:pt idx="62">
                  <c:v>3.23</c:v>
                </c:pt>
                <c:pt idx="63">
                  <c:v>3.29</c:v>
                </c:pt>
                <c:pt idx="64">
                  <c:v>3.34</c:v>
                </c:pt>
                <c:pt idx="65">
                  <c:v>3.41</c:v>
                </c:pt>
                <c:pt idx="66">
                  <c:v>3.55</c:v>
                </c:pt>
                <c:pt idx="67">
                  <c:v>3.56</c:v>
                </c:pt>
                <c:pt idx="68">
                  <c:v>3.58</c:v>
                </c:pt>
                <c:pt idx="69">
                  <c:v>3.71</c:v>
                </c:pt>
                <c:pt idx="70">
                  <c:v>3.729996</c:v>
                </c:pt>
                <c:pt idx="71">
                  <c:v>3.74</c:v>
                </c:pt>
                <c:pt idx="72">
                  <c:v>3.769995</c:v>
                </c:pt>
                <c:pt idx="73">
                  <c:v>3.770001</c:v>
                </c:pt>
                <c:pt idx="74">
                  <c:v>3.810003</c:v>
                </c:pt>
                <c:pt idx="75">
                  <c:v>3.83</c:v>
                </c:pt>
                <c:pt idx="76">
                  <c:v>3.9</c:v>
                </c:pt>
                <c:pt idx="77">
                  <c:v>3.93</c:v>
                </c:pt>
                <c:pt idx="78">
                  <c:v>3.98</c:v>
                </c:pt>
                <c:pt idx="79">
                  <c:v>4.030002</c:v>
                </c:pt>
                <c:pt idx="80">
                  <c:v>4.32</c:v>
                </c:pt>
                <c:pt idx="81">
                  <c:v>4.35</c:v>
                </c:pt>
                <c:pt idx="82">
                  <c:v>4.71</c:v>
                </c:pt>
                <c:pt idx="83">
                  <c:v>4.75</c:v>
                </c:pt>
                <c:pt idx="84">
                  <c:v>4.77</c:v>
                </c:pt>
                <c:pt idx="85">
                  <c:v>4.77</c:v>
                </c:pt>
                <c:pt idx="86">
                  <c:v>4.77</c:v>
                </c:pt>
                <c:pt idx="87">
                  <c:v>4.83</c:v>
                </c:pt>
                <c:pt idx="88">
                  <c:v>4.89</c:v>
                </c:pt>
                <c:pt idx="89">
                  <c:v>5.17</c:v>
                </c:pt>
                <c:pt idx="90">
                  <c:v>5.41</c:v>
                </c:pt>
                <c:pt idx="91">
                  <c:v>5.59</c:v>
                </c:pt>
                <c:pt idx="92">
                  <c:v>5.65</c:v>
                </c:pt>
                <c:pt idx="93">
                  <c:v>5.78</c:v>
                </c:pt>
                <c:pt idx="94">
                  <c:v>6.1</c:v>
                </c:pt>
                <c:pt idx="95">
                  <c:v>6.2</c:v>
                </c:pt>
                <c:pt idx="96">
                  <c:v>6.3</c:v>
                </c:pt>
                <c:pt idx="97">
                  <c:v>6.74</c:v>
                </c:pt>
                <c:pt idx="98">
                  <c:v>7.15</c:v>
                </c:pt>
                <c:pt idx="99">
                  <c:v>7.24</c:v>
                </c:pt>
                <c:pt idx="100">
                  <c:v>7.51</c:v>
                </c:pt>
                <c:pt idx="101">
                  <c:v>7.78</c:v>
                </c:pt>
                <c:pt idx="102">
                  <c:v>7.81</c:v>
                </c:pt>
                <c:pt idx="103">
                  <c:v>7.93</c:v>
                </c:pt>
                <c:pt idx="104">
                  <c:v>8.23</c:v>
                </c:pt>
                <c:pt idx="105">
                  <c:v>8.27</c:v>
                </c:pt>
                <c:pt idx="106">
                  <c:v>9.37</c:v>
                </c:pt>
                <c:pt idx="107">
                  <c:v>9.39</c:v>
                </c:pt>
                <c:pt idx="108">
                  <c:v>10.1</c:v>
                </c:pt>
                <c:pt idx="109">
                  <c:v>10.55</c:v>
                </c:pt>
                <c:pt idx="110">
                  <c:v>10.65</c:v>
                </c:pt>
                <c:pt idx="111">
                  <c:v>10.73</c:v>
                </c:pt>
                <c:pt idx="112">
                  <c:v>11</c:v>
                </c:pt>
                <c:pt idx="113">
                  <c:v>11.18</c:v>
                </c:pt>
                <c:pt idx="114">
                  <c:v>12.16</c:v>
                </c:pt>
                <c:pt idx="115">
                  <c:v>15.40003</c:v>
                </c:pt>
                <c:pt idx="116">
                  <c:v>15.62</c:v>
                </c:pt>
              </c:numCache>
            </c:numRef>
          </c:xVal>
          <c:yVal>
            <c:numRef>
              <c:f>'(FLUOR_CTD - CHL_BOT) (7)'!$N$17:$N$133</c:f>
              <c:numCache>
                <c:formatCode>General</c:formatCode>
                <c:ptCount val="117"/>
                <c:pt idx="0">
                  <c:v>2.6111</c:v>
                </c:pt>
                <c:pt idx="1">
                  <c:v>2.41801934415475</c:v>
                </c:pt>
                <c:pt idx="2">
                  <c:v>2.30498</c:v>
                </c:pt>
                <c:pt idx="3">
                  <c:v>1.97971510142449</c:v>
                </c:pt>
                <c:pt idx="4">
                  <c:v>0.993614381574423</c:v>
                </c:pt>
                <c:pt idx="5">
                  <c:v>0.795030087520514</c:v>
                </c:pt>
                <c:pt idx="6">
                  <c:v>1.41663555555556</c:v>
                </c:pt>
                <c:pt idx="7">
                  <c:v>0.590671428571429</c:v>
                </c:pt>
                <c:pt idx="8">
                  <c:v>2.52286764705882</c:v>
                </c:pt>
                <c:pt idx="9">
                  <c:v>1.36435887865247</c:v>
                </c:pt>
                <c:pt idx="10">
                  <c:v>2.05047494264211</c:v>
                </c:pt>
                <c:pt idx="11">
                  <c:v>1.99190003681801</c:v>
                </c:pt>
                <c:pt idx="12">
                  <c:v>3.06636666666667</c:v>
                </c:pt>
                <c:pt idx="13">
                  <c:v>0.720997802197802</c:v>
                </c:pt>
                <c:pt idx="14">
                  <c:v>0.859904347826087</c:v>
                </c:pt>
                <c:pt idx="15">
                  <c:v>1.78951955688328</c:v>
                </c:pt>
                <c:pt idx="16">
                  <c:v>0.819061458333333</c:v>
                </c:pt>
                <c:pt idx="17">
                  <c:v>2.82380612244898</c:v>
                </c:pt>
                <c:pt idx="18">
                  <c:v>0.772420388349515</c:v>
                </c:pt>
                <c:pt idx="19">
                  <c:v>0.90277572815534</c:v>
                </c:pt>
                <c:pt idx="20">
                  <c:v>2.73943396226415</c:v>
                </c:pt>
                <c:pt idx="21">
                  <c:v>3.04588990825688</c:v>
                </c:pt>
                <c:pt idx="22">
                  <c:v>1.77135960236453</c:v>
                </c:pt>
                <c:pt idx="23">
                  <c:v>0.869446205267101</c:v>
                </c:pt>
                <c:pt idx="24">
                  <c:v>1.76702704359201</c:v>
                </c:pt>
                <c:pt idx="25">
                  <c:v>1.82568548387097</c:v>
                </c:pt>
                <c:pt idx="26">
                  <c:v>0.3717515625</c:v>
                </c:pt>
                <c:pt idx="27">
                  <c:v>1.65810229219176</c:v>
                </c:pt>
                <c:pt idx="28">
                  <c:v>0.964461816967916</c:v>
                </c:pt>
                <c:pt idx="29">
                  <c:v>1.86186428571429</c:v>
                </c:pt>
                <c:pt idx="30">
                  <c:v>0.529828873239437</c:v>
                </c:pt>
                <c:pt idx="31">
                  <c:v>0.661317123287671</c:v>
                </c:pt>
                <c:pt idx="32">
                  <c:v>1.73933108108108</c:v>
                </c:pt>
                <c:pt idx="33">
                  <c:v>1.29210361623714</c:v>
                </c:pt>
                <c:pt idx="34">
                  <c:v>0.609007947019868</c:v>
                </c:pt>
                <c:pt idx="35">
                  <c:v>0.916057626068463</c:v>
                </c:pt>
                <c:pt idx="36">
                  <c:v>0.388398051948052</c:v>
                </c:pt>
                <c:pt idx="37">
                  <c:v>1.00131176402387</c:v>
                </c:pt>
                <c:pt idx="38">
                  <c:v>0.848319940345753</c:v>
                </c:pt>
                <c:pt idx="39">
                  <c:v>0.966648109722152</c:v>
                </c:pt>
                <c:pt idx="40">
                  <c:v>1.93905681818182</c:v>
                </c:pt>
                <c:pt idx="41">
                  <c:v>0.36272303926582</c:v>
                </c:pt>
                <c:pt idx="42">
                  <c:v>1.59789502762431</c:v>
                </c:pt>
                <c:pt idx="43">
                  <c:v>1.60117616580311</c:v>
                </c:pt>
                <c:pt idx="44">
                  <c:v>0.342720888372136</c:v>
                </c:pt>
                <c:pt idx="45">
                  <c:v>1.25587929876</c:v>
                </c:pt>
                <c:pt idx="46">
                  <c:v>0.909486761388487</c:v>
                </c:pt>
                <c:pt idx="47">
                  <c:v>1.32003317872793</c:v>
                </c:pt>
                <c:pt idx="48">
                  <c:v>0.785722026588874</c:v>
                </c:pt>
                <c:pt idx="49">
                  <c:v>1.63252093023256</c:v>
                </c:pt>
                <c:pt idx="50">
                  <c:v>0.712368888888889</c:v>
                </c:pt>
                <c:pt idx="51">
                  <c:v>1.19822519745603</c:v>
                </c:pt>
                <c:pt idx="52">
                  <c:v>1.09391195525979</c:v>
                </c:pt>
                <c:pt idx="53">
                  <c:v>1.08800901464148</c:v>
                </c:pt>
                <c:pt idx="54">
                  <c:v>0.310482339690413</c:v>
                </c:pt>
                <c:pt idx="55">
                  <c:v>0.647447898850874</c:v>
                </c:pt>
                <c:pt idx="56">
                  <c:v>0.748771653543307</c:v>
                </c:pt>
                <c:pt idx="57">
                  <c:v>0.352456120420544</c:v>
                </c:pt>
                <c:pt idx="58">
                  <c:v>0.750930016335623</c:v>
                </c:pt>
                <c:pt idx="59">
                  <c:v>0.957975270097753</c:v>
                </c:pt>
                <c:pt idx="60">
                  <c:v>0.433408099688474</c:v>
                </c:pt>
                <c:pt idx="61">
                  <c:v>0.622363354037267</c:v>
                </c:pt>
                <c:pt idx="62">
                  <c:v>0.316715170278638</c:v>
                </c:pt>
                <c:pt idx="63">
                  <c:v>0.536434650455927</c:v>
                </c:pt>
                <c:pt idx="64">
                  <c:v>0.474982035928144</c:v>
                </c:pt>
                <c:pt idx="65">
                  <c:v>0.645982404692082</c:v>
                </c:pt>
                <c:pt idx="66">
                  <c:v>0.438414084507042</c:v>
                </c:pt>
                <c:pt idx="67">
                  <c:v>0.566323033707865</c:v>
                </c:pt>
                <c:pt idx="68">
                  <c:v>0.654170391061453</c:v>
                </c:pt>
                <c:pt idx="69">
                  <c:v>0.630469002695418</c:v>
                </c:pt>
                <c:pt idx="70">
                  <c:v>0.834226095684821</c:v>
                </c:pt>
                <c:pt idx="71">
                  <c:v>0.336256684491979</c:v>
                </c:pt>
                <c:pt idx="72">
                  <c:v>0.824292870414948</c:v>
                </c:pt>
                <c:pt idx="73">
                  <c:v>0.793623131664952</c:v>
                </c:pt>
                <c:pt idx="74">
                  <c:v>0.891560977773508</c:v>
                </c:pt>
                <c:pt idx="75">
                  <c:v>0.37977545691906</c:v>
                </c:pt>
                <c:pt idx="76">
                  <c:v>0.492235897435897</c:v>
                </c:pt>
                <c:pt idx="77">
                  <c:v>0.629788804071247</c:v>
                </c:pt>
                <c:pt idx="78">
                  <c:v>0.444585427135678</c:v>
                </c:pt>
                <c:pt idx="79">
                  <c:v>0.771974802990172</c:v>
                </c:pt>
                <c:pt idx="80">
                  <c:v>0.299532407407407</c:v>
                </c:pt>
                <c:pt idx="81">
                  <c:v>0.744429885057471</c:v>
                </c:pt>
                <c:pt idx="82">
                  <c:v>0.34444161358811</c:v>
                </c:pt>
                <c:pt idx="83">
                  <c:v>0.326355789473684</c:v>
                </c:pt>
                <c:pt idx="84">
                  <c:v>0.340542976939203</c:v>
                </c:pt>
                <c:pt idx="85">
                  <c:v>0.331155136268344</c:v>
                </c:pt>
                <c:pt idx="86">
                  <c:v>0.646572327044025</c:v>
                </c:pt>
                <c:pt idx="87">
                  <c:v>0.479517598343685</c:v>
                </c:pt>
                <c:pt idx="88">
                  <c:v>0.330914110429448</c:v>
                </c:pt>
                <c:pt idx="89">
                  <c:v>0.521148936170213</c:v>
                </c:pt>
                <c:pt idx="90">
                  <c:v>0.788567467652495</c:v>
                </c:pt>
                <c:pt idx="91">
                  <c:v>0.548220035778175</c:v>
                </c:pt>
                <c:pt idx="92">
                  <c:v>0.585145132743363</c:v>
                </c:pt>
                <c:pt idx="93">
                  <c:v>0.305280276816609</c:v>
                </c:pt>
                <c:pt idx="94">
                  <c:v>0.78856393442623</c:v>
                </c:pt>
                <c:pt idx="95">
                  <c:v>0.487533870967742</c:v>
                </c:pt>
                <c:pt idx="96">
                  <c:v>0.416431746031746</c:v>
                </c:pt>
                <c:pt idx="97">
                  <c:v>0.263428783382789</c:v>
                </c:pt>
                <c:pt idx="98">
                  <c:v>0.343076923076923</c:v>
                </c:pt>
                <c:pt idx="99">
                  <c:v>0.580848066298343</c:v>
                </c:pt>
                <c:pt idx="100">
                  <c:v>0.337744340878828</c:v>
                </c:pt>
                <c:pt idx="101">
                  <c:v>0.461678663239075</c:v>
                </c:pt>
                <c:pt idx="102">
                  <c:v>0.289912932138284</c:v>
                </c:pt>
                <c:pt idx="103">
                  <c:v>0.353773013871375</c:v>
                </c:pt>
                <c:pt idx="104">
                  <c:v>0.532410692588092</c:v>
                </c:pt>
                <c:pt idx="105">
                  <c:v>0.513857315598549</c:v>
                </c:pt>
                <c:pt idx="106">
                  <c:v>0.54362219850587</c:v>
                </c:pt>
                <c:pt idx="107">
                  <c:v>0.499375931842386</c:v>
                </c:pt>
                <c:pt idx="108">
                  <c:v>0.348345544554455</c:v>
                </c:pt>
                <c:pt idx="109">
                  <c:v>0.397808530805687</c:v>
                </c:pt>
                <c:pt idx="110">
                  <c:v>0.406626291079812</c:v>
                </c:pt>
                <c:pt idx="111">
                  <c:v>0.314774464119292</c:v>
                </c:pt>
                <c:pt idx="112">
                  <c:v>0.399069090909091</c:v>
                </c:pt>
                <c:pt idx="113">
                  <c:v>0.427563506261181</c:v>
                </c:pt>
                <c:pt idx="114">
                  <c:v>0.364967105263158</c:v>
                </c:pt>
                <c:pt idx="115">
                  <c:v>0.326131182861332</c:v>
                </c:pt>
                <c:pt idx="116">
                  <c:v>0.4112695262484</c:v>
                </c:pt>
              </c:numCache>
            </c:numRef>
          </c:yVal>
          <c:smooth val="0"/>
        </c:ser>
        <c:axId val="8280694"/>
        <c:axId val="91056667"/>
      </c:scatterChart>
      <c:valAx>
        <c:axId val="8280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6667"/>
        <c:crossesAt val="0"/>
        <c:crossBetween val="midCat"/>
      </c:valAx>
      <c:valAx>
        <c:axId val="9105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order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7)'!$O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FLUOR_CTD - CHL_BOT) (7)'!$O$17:$O$133</c:f>
              <c:numCache>
                <c:formatCode>General</c:formatCode>
                <c:ptCount val="117"/>
                <c:pt idx="0">
                  <c:v>2.6111</c:v>
                </c:pt>
                <c:pt idx="1">
                  <c:v>2.30498</c:v>
                </c:pt>
                <c:pt idx="2">
                  <c:v>2.41801934415475</c:v>
                </c:pt>
                <c:pt idx="3">
                  <c:v>1.97971510142449</c:v>
                </c:pt>
                <c:pt idx="4">
                  <c:v>0.433408099688474</c:v>
                </c:pt>
                <c:pt idx="5">
                  <c:v>0.536434650455927</c:v>
                </c:pt>
                <c:pt idx="6">
                  <c:v>0.36272303926582</c:v>
                </c:pt>
                <c:pt idx="7">
                  <c:v>0.330914110429448</c:v>
                </c:pt>
                <c:pt idx="8">
                  <c:v>0.340542976939203</c:v>
                </c:pt>
                <c:pt idx="9">
                  <c:v>0.342720888372136</c:v>
                </c:pt>
                <c:pt idx="10">
                  <c:v>0.299532407407407</c:v>
                </c:pt>
                <c:pt idx="11">
                  <c:v>0.326355789473684</c:v>
                </c:pt>
                <c:pt idx="12">
                  <c:v>0.34444161358811</c:v>
                </c:pt>
                <c:pt idx="13">
                  <c:v>0.352456120420544</c:v>
                </c:pt>
                <c:pt idx="14">
                  <c:v>0.331155136268344</c:v>
                </c:pt>
                <c:pt idx="15">
                  <c:v>0.310482339690413</c:v>
                </c:pt>
                <c:pt idx="16">
                  <c:v>0.263428783382789</c:v>
                </c:pt>
                <c:pt idx="17">
                  <c:v>0.343076923076923</c:v>
                </c:pt>
                <c:pt idx="18">
                  <c:v>0.353773013871375</c:v>
                </c:pt>
                <c:pt idx="19">
                  <c:v>0.336256684491979</c:v>
                </c:pt>
                <c:pt idx="20">
                  <c:v>0.492235897435897</c:v>
                </c:pt>
                <c:pt idx="21">
                  <c:v>0.438414084507042</c:v>
                </c:pt>
                <c:pt idx="22">
                  <c:v>0.646572327044025</c:v>
                </c:pt>
                <c:pt idx="23">
                  <c:v>0.427563506261181</c:v>
                </c:pt>
                <c:pt idx="24">
                  <c:v>0.499375931842386</c:v>
                </c:pt>
                <c:pt idx="25">
                  <c:v>0.993614381574423</c:v>
                </c:pt>
                <c:pt idx="26">
                  <c:v>0.957975270097753</c:v>
                </c:pt>
                <c:pt idx="27">
                  <c:v>0.771974802990172</c:v>
                </c:pt>
                <c:pt idx="28">
                  <c:v>0.3717515625</c:v>
                </c:pt>
                <c:pt idx="29">
                  <c:v>0.37977545691906</c:v>
                </c:pt>
                <c:pt idx="30">
                  <c:v>0.461678663239075</c:v>
                </c:pt>
                <c:pt idx="31">
                  <c:v>0.316715170278638</c:v>
                </c:pt>
                <c:pt idx="32">
                  <c:v>0.348345544554455</c:v>
                </c:pt>
                <c:pt idx="33">
                  <c:v>0.364967105263158</c:v>
                </c:pt>
                <c:pt idx="34">
                  <c:v>0.399069090909091</c:v>
                </c:pt>
                <c:pt idx="35">
                  <c:v>0.661317123287671</c:v>
                </c:pt>
                <c:pt idx="36">
                  <c:v>0.337744340878828</c:v>
                </c:pt>
                <c:pt idx="37">
                  <c:v>0.397808530805687</c:v>
                </c:pt>
                <c:pt idx="38">
                  <c:v>0.411269526248399</c:v>
                </c:pt>
                <c:pt idx="39">
                  <c:v>0.819061458333333</c:v>
                </c:pt>
                <c:pt idx="40">
                  <c:v>0.622363354037267</c:v>
                </c:pt>
                <c:pt idx="41">
                  <c:v>0.532410692588092</c:v>
                </c:pt>
                <c:pt idx="42">
                  <c:v>1.93905681818182</c:v>
                </c:pt>
                <c:pt idx="43">
                  <c:v>0.609007947019868</c:v>
                </c:pt>
                <c:pt idx="44">
                  <c:v>0.647447898850874</c:v>
                </c:pt>
                <c:pt idx="45">
                  <c:v>0.654170391061453</c:v>
                </c:pt>
                <c:pt idx="46">
                  <c:v>0.630469002695418</c:v>
                </c:pt>
                <c:pt idx="47">
                  <c:v>0.720997802197802</c:v>
                </c:pt>
                <c:pt idx="48">
                  <c:v>0.848319940345753</c:v>
                </c:pt>
                <c:pt idx="49">
                  <c:v>0.479517598343685</c:v>
                </c:pt>
                <c:pt idx="50">
                  <c:v>0.834226095684821</c:v>
                </c:pt>
                <c:pt idx="51">
                  <c:v>0.859904347826087</c:v>
                </c:pt>
                <c:pt idx="52">
                  <c:v>0.487533870967742</c:v>
                </c:pt>
                <c:pt idx="53">
                  <c:v>0.513857315598549</c:v>
                </c:pt>
                <c:pt idx="54">
                  <c:v>1.76702704359201</c:v>
                </c:pt>
                <c:pt idx="55">
                  <c:v>0.388398051948052</c:v>
                </c:pt>
                <c:pt idx="56">
                  <c:v>0.289912932138284</c:v>
                </c:pt>
                <c:pt idx="57">
                  <c:v>0.314774464119292</c:v>
                </c:pt>
                <c:pt idx="58">
                  <c:v>0.305280276816609</c:v>
                </c:pt>
                <c:pt idx="59">
                  <c:v>0.416431746031746</c:v>
                </c:pt>
                <c:pt idx="60">
                  <c:v>0.326131182861332</c:v>
                </c:pt>
                <c:pt idx="61">
                  <c:v>0.590671428571429</c:v>
                </c:pt>
                <c:pt idx="62">
                  <c:v>1.25587929876</c:v>
                </c:pt>
                <c:pt idx="63">
                  <c:v>0.474982035928144</c:v>
                </c:pt>
                <c:pt idx="64">
                  <c:v>0.869446205267101</c:v>
                </c:pt>
                <c:pt idx="65">
                  <c:v>0.580848066298343</c:v>
                </c:pt>
                <c:pt idx="66">
                  <c:v>0.406626291079812</c:v>
                </c:pt>
                <c:pt idx="67">
                  <c:v>0.78856393442623</c:v>
                </c:pt>
                <c:pt idx="68">
                  <c:v>0.772420388349515</c:v>
                </c:pt>
                <c:pt idx="69">
                  <c:v>0.891560977773508</c:v>
                </c:pt>
                <c:pt idx="70">
                  <c:v>0.793623131664952</c:v>
                </c:pt>
                <c:pt idx="71">
                  <c:v>0.788567467652495</c:v>
                </c:pt>
                <c:pt idx="72">
                  <c:v>0.966648109722152</c:v>
                </c:pt>
                <c:pt idx="73">
                  <c:v>1.32003317872793</c:v>
                </c:pt>
                <c:pt idx="74">
                  <c:v>1.19822519745603</c:v>
                </c:pt>
                <c:pt idx="75">
                  <c:v>0.824292870414948</c:v>
                </c:pt>
                <c:pt idx="76">
                  <c:v>1.00131176402387</c:v>
                </c:pt>
                <c:pt idx="77">
                  <c:v>1.86186428571429</c:v>
                </c:pt>
                <c:pt idx="78">
                  <c:v>1.73933108108108</c:v>
                </c:pt>
                <c:pt idx="79">
                  <c:v>0.964461816967916</c:v>
                </c:pt>
                <c:pt idx="80">
                  <c:v>2.52286764705882</c:v>
                </c:pt>
                <c:pt idx="81">
                  <c:v>2.73943396226415</c:v>
                </c:pt>
                <c:pt idx="82">
                  <c:v>2.82380612244898</c:v>
                </c:pt>
                <c:pt idx="83">
                  <c:v>3.06636666666667</c:v>
                </c:pt>
                <c:pt idx="84">
                  <c:v>1.77135960236453</c:v>
                </c:pt>
                <c:pt idx="85">
                  <c:v>1.41663555555556</c:v>
                </c:pt>
                <c:pt idx="86">
                  <c:v>1.65810229219176</c:v>
                </c:pt>
                <c:pt idx="87">
                  <c:v>1.09391195525979</c:v>
                </c:pt>
                <c:pt idx="88">
                  <c:v>1.08800901464148</c:v>
                </c:pt>
                <c:pt idx="89">
                  <c:v>2.05047494264211</c:v>
                </c:pt>
                <c:pt idx="90">
                  <c:v>1.78951955688328</c:v>
                </c:pt>
                <c:pt idx="91">
                  <c:v>1.99190003681801</c:v>
                </c:pt>
                <c:pt idx="92">
                  <c:v>0.645982404692082</c:v>
                </c:pt>
                <c:pt idx="93">
                  <c:v>0.548220035778175</c:v>
                </c:pt>
                <c:pt idx="94">
                  <c:v>0.750930016335623</c:v>
                </c:pt>
                <c:pt idx="95">
                  <c:v>0.712368888888889</c:v>
                </c:pt>
                <c:pt idx="96">
                  <c:v>0.748771653543307</c:v>
                </c:pt>
                <c:pt idx="97">
                  <c:v>1.63252093023256</c:v>
                </c:pt>
                <c:pt idx="98">
                  <c:v>3.04588990825688</c:v>
                </c:pt>
                <c:pt idx="99">
                  <c:v>1.36435887865247</c:v>
                </c:pt>
                <c:pt idx="100">
                  <c:v>1.59789502762431</c:v>
                </c:pt>
                <c:pt idx="101">
                  <c:v>1.60117616580311</c:v>
                </c:pt>
                <c:pt idx="102">
                  <c:v>1.82568548387097</c:v>
                </c:pt>
                <c:pt idx="103">
                  <c:v>0.90277572815534</c:v>
                </c:pt>
                <c:pt idx="104">
                  <c:v>0.916057626068463</c:v>
                </c:pt>
                <c:pt idx="105">
                  <c:v>0.909486761388487</c:v>
                </c:pt>
                <c:pt idx="106">
                  <c:v>1.29210361623714</c:v>
                </c:pt>
                <c:pt idx="107">
                  <c:v>0.521148936170213</c:v>
                </c:pt>
                <c:pt idx="108">
                  <c:v>0.529828873239437</c:v>
                </c:pt>
                <c:pt idx="109">
                  <c:v>0.566323033707865</c:v>
                </c:pt>
                <c:pt idx="110">
                  <c:v>0.444585427135678</c:v>
                </c:pt>
                <c:pt idx="111">
                  <c:v>0.585145132743363</c:v>
                </c:pt>
                <c:pt idx="112">
                  <c:v>0.744429885057471</c:v>
                </c:pt>
                <c:pt idx="113">
                  <c:v>0.795030087520514</c:v>
                </c:pt>
                <c:pt idx="114">
                  <c:v>0.785722026588874</c:v>
                </c:pt>
                <c:pt idx="115">
                  <c:v>0.629788804071247</c:v>
                </c:pt>
                <c:pt idx="116">
                  <c:v>0.54362219850587</c:v>
                </c:pt>
              </c:numCache>
            </c:numRef>
          </c:yVal>
          <c:smooth val="0"/>
        </c:ser>
        <c:axId val="99455357"/>
        <c:axId val="30531232"/>
      </c:scatterChart>
      <c:valAx>
        <c:axId val="9945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der of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232"/>
        <c:crossesAt val="0"/>
        <c:crossBetween val="midCat"/>
      </c:valAx>
      <c:valAx>
        <c:axId val="3053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5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7)'!$P$16</c:f>
              <c:strCache>
                <c:ptCount val="1"/>
                <c:pt idx="0">
                  <c:v>File Pa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7)'!$O$17:$O$133</c:f>
              <c:numCache>
                <c:formatCode>General</c:formatCode>
                <c:ptCount val="117"/>
                <c:pt idx="0">
                  <c:v>2.6111</c:v>
                </c:pt>
                <c:pt idx="1">
                  <c:v>2.30498</c:v>
                </c:pt>
                <c:pt idx="2">
                  <c:v>2.41801934415475</c:v>
                </c:pt>
                <c:pt idx="3">
                  <c:v>1.97971510142449</c:v>
                </c:pt>
                <c:pt idx="4">
                  <c:v>0.433408099688474</c:v>
                </c:pt>
                <c:pt idx="5">
                  <c:v>0.536434650455927</c:v>
                </c:pt>
                <c:pt idx="6">
                  <c:v>0.36272303926582</c:v>
                </c:pt>
                <c:pt idx="7">
                  <c:v>0.330914110429448</c:v>
                </c:pt>
                <c:pt idx="8">
                  <c:v>0.340542976939203</c:v>
                </c:pt>
                <c:pt idx="9">
                  <c:v>0.342720888372136</c:v>
                </c:pt>
                <c:pt idx="10">
                  <c:v>0.299532407407407</c:v>
                </c:pt>
                <c:pt idx="11">
                  <c:v>0.326355789473684</c:v>
                </c:pt>
                <c:pt idx="12">
                  <c:v>0.34444161358811</c:v>
                </c:pt>
                <c:pt idx="13">
                  <c:v>0.352456120420544</c:v>
                </c:pt>
                <c:pt idx="14">
                  <c:v>0.331155136268344</c:v>
                </c:pt>
                <c:pt idx="15">
                  <c:v>0.310482339690413</c:v>
                </c:pt>
                <c:pt idx="16">
                  <c:v>0.263428783382789</c:v>
                </c:pt>
                <c:pt idx="17">
                  <c:v>0.343076923076923</c:v>
                </c:pt>
                <c:pt idx="18">
                  <c:v>0.353773013871375</c:v>
                </c:pt>
                <c:pt idx="19">
                  <c:v>0.336256684491979</c:v>
                </c:pt>
                <c:pt idx="20">
                  <c:v>0.492235897435897</c:v>
                </c:pt>
                <c:pt idx="21">
                  <c:v>0.438414084507042</c:v>
                </c:pt>
                <c:pt idx="22">
                  <c:v>0.646572327044025</c:v>
                </c:pt>
                <c:pt idx="23">
                  <c:v>0.427563506261181</c:v>
                </c:pt>
                <c:pt idx="24">
                  <c:v>0.499375931842386</c:v>
                </c:pt>
                <c:pt idx="25">
                  <c:v>0.993614381574423</c:v>
                </c:pt>
                <c:pt idx="26">
                  <c:v>0.957975270097753</c:v>
                </c:pt>
                <c:pt idx="27">
                  <c:v>0.771974802990172</c:v>
                </c:pt>
                <c:pt idx="28">
                  <c:v>0.3717515625</c:v>
                </c:pt>
                <c:pt idx="29">
                  <c:v>0.37977545691906</c:v>
                </c:pt>
                <c:pt idx="30">
                  <c:v>0.461678663239075</c:v>
                </c:pt>
                <c:pt idx="31">
                  <c:v>0.316715170278638</c:v>
                </c:pt>
                <c:pt idx="32">
                  <c:v>0.348345544554455</c:v>
                </c:pt>
                <c:pt idx="33">
                  <c:v>0.364967105263158</c:v>
                </c:pt>
                <c:pt idx="34">
                  <c:v>0.399069090909091</c:v>
                </c:pt>
                <c:pt idx="35">
                  <c:v>0.661317123287671</c:v>
                </c:pt>
                <c:pt idx="36">
                  <c:v>0.337744340878828</c:v>
                </c:pt>
                <c:pt idx="37">
                  <c:v>0.397808530805687</c:v>
                </c:pt>
                <c:pt idx="38">
                  <c:v>0.411269526248399</c:v>
                </c:pt>
                <c:pt idx="39">
                  <c:v>0.819061458333333</c:v>
                </c:pt>
                <c:pt idx="40">
                  <c:v>0.622363354037267</c:v>
                </c:pt>
                <c:pt idx="41">
                  <c:v>0.532410692588092</c:v>
                </c:pt>
                <c:pt idx="42">
                  <c:v>1.93905681818182</c:v>
                </c:pt>
                <c:pt idx="43">
                  <c:v>0.609007947019868</c:v>
                </c:pt>
                <c:pt idx="44">
                  <c:v>0.647447898850874</c:v>
                </c:pt>
                <c:pt idx="45">
                  <c:v>0.654170391061453</c:v>
                </c:pt>
                <c:pt idx="46">
                  <c:v>0.630469002695418</c:v>
                </c:pt>
                <c:pt idx="47">
                  <c:v>0.720997802197802</c:v>
                </c:pt>
                <c:pt idx="48">
                  <c:v>0.848319940345753</c:v>
                </c:pt>
                <c:pt idx="49">
                  <c:v>0.479517598343685</c:v>
                </c:pt>
                <c:pt idx="50">
                  <c:v>0.834226095684821</c:v>
                </c:pt>
                <c:pt idx="51">
                  <c:v>0.859904347826087</c:v>
                </c:pt>
                <c:pt idx="52">
                  <c:v>0.487533870967742</c:v>
                </c:pt>
                <c:pt idx="53">
                  <c:v>0.513857315598549</c:v>
                </c:pt>
                <c:pt idx="54">
                  <c:v>1.76702704359201</c:v>
                </c:pt>
                <c:pt idx="55">
                  <c:v>0.388398051948052</c:v>
                </c:pt>
                <c:pt idx="56">
                  <c:v>0.289912932138284</c:v>
                </c:pt>
                <c:pt idx="57">
                  <c:v>0.314774464119292</c:v>
                </c:pt>
                <c:pt idx="58">
                  <c:v>0.305280276816609</c:v>
                </c:pt>
                <c:pt idx="59">
                  <c:v>0.416431746031746</c:v>
                </c:pt>
                <c:pt idx="60">
                  <c:v>0.326131182861332</c:v>
                </c:pt>
                <c:pt idx="61">
                  <c:v>0.590671428571429</c:v>
                </c:pt>
                <c:pt idx="62">
                  <c:v>1.25587929876</c:v>
                </c:pt>
                <c:pt idx="63">
                  <c:v>0.474982035928144</c:v>
                </c:pt>
                <c:pt idx="64">
                  <c:v>0.869446205267101</c:v>
                </c:pt>
                <c:pt idx="65">
                  <c:v>0.580848066298343</c:v>
                </c:pt>
                <c:pt idx="66">
                  <c:v>0.406626291079812</c:v>
                </c:pt>
                <c:pt idx="67">
                  <c:v>0.78856393442623</c:v>
                </c:pt>
                <c:pt idx="68">
                  <c:v>0.772420388349515</c:v>
                </c:pt>
                <c:pt idx="69">
                  <c:v>0.891560977773508</c:v>
                </c:pt>
                <c:pt idx="70">
                  <c:v>0.793623131664952</c:v>
                </c:pt>
                <c:pt idx="71">
                  <c:v>0.788567467652495</c:v>
                </c:pt>
                <c:pt idx="72">
                  <c:v>0.966648109722152</c:v>
                </c:pt>
                <c:pt idx="73">
                  <c:v>1.32003317872793</c:v>
                </c:pt>
                <c:pt idx="74">
                  <c:v>1.19822519745603</c:v>
                </c:pt>
                <c:pt idx="75">
                  <c:v>0.824292870414948</c:v>
                </c:pt>
                <c:pt idx="76">
                  <c:v>1.00131176402387</c:v>
                </c:pt>
                <c:pt idx="77">
                  <c:v>1.86186428571429</c:v>
                </c:pt>
                <c:pt idx="78">
                  <c:v>1.73933108108108</c:v>
                </c:pt>
                <c:pt idx="79">
                  <c:v>0.964461816967916</c:v>
                </c:pt>
                <c:pt idx="80">
                  <c:v>2.52286764705882</c:v>
                </c:pt>
                <c:pt idx="81">
                  <c:v>2.73943396226415</c:v>
                </c:pt>
                <c:pt idx="82">
                  <c:v>2.82380612244898</c:v>
                </c:pt>
                <c:pt idx="83">
                  <c:v>3.06636666666667</c:v>
                </c:pt>
                <c:pt idx="84">
                  <c:v>1.77135960236453</c:v>
                </c:pt>
                <c:pt idx="85">
                  <c:v>1.41663555555556</c:v>
                </c:pt>
                <c:pt idx="86">
                  <c:v>1.65810229219176</c:v>
                </c:pt>
                <c:pt idx="87">
                  <c:v>1.09391195525979</c:v>
                </c:pt>
                <c:pt idx="88">
                  <c:v>1.08800901464148</c:v>
                </c:pt>
                <c:pt idx="89">
                  <c:v>2.05047494264211</c:v>
                </c:pt>
                <c:pt idx="90">
                  <c:v>1.78951955688328</c:v>
                </c:pt>
                <c:pt idx="91">
                  <c:v>1.99190003681801</c:v>
                </c:pt>
                <c:pt idx="92">
                  <c:v>0.645982404692082</c:v>
                </c:pt>
                <c:pt idx="93">
                  <c:v>0.548220035778175</c:v>
                </c:pt>
                <c:pt idx="94">
                  <c:v>0.750930016335623</c:v>
                </c:pt>
                <c:pt idx="95">
                  <c:v>0.712368888888889</c:v>
                </c:pt>
                <c:pt idx="96">
                  <c:v>0.748771653543307</c:v>
                </c:pt>
                <c:pt idx="97">
                  <c:v>1.63252093023256</c:v>
                </c:pt>
                <c:pt idx="98">
                  <c:v>3.04588990825688</c:v>
                </c:pt>
                <c:pt idx="99">
                  <c:v>1.36435887865247</c:v>
                </c:pt>
                <c:pt idx="100">
                  <c:v>1.59789502762431</c:v>
                </c:pt>
                <c:pt idx="101">
                  <c:v>1.60117616580311</c:v>
                </c:pt>
                <c:pt idx="102">
                  <c:v>1.82568548387097</c:v>
                </c:pt>
                <c:pt idx="103">
                  <c:v>0.90277572815534</c:v>
                </c:pt>
                <c:pt idx="104">
                  <c:v>0.916057626068463</c:v>
                </c:pt>
                <c:pt idx="105">
                  <c:v>0.909486761388487</c:v>
                </c:pt>
                <c:pt idx="106">
                  <c:v>1.29210361623714</c:v>
                </c:pt>
                <c:pt idx="107">
                  <c:v>0.521148936170213</c:v>
                </c:pt>
                <c:pt idx="108">
                  <c:v>0.529828873239437</c:v>
                </c:pt>
                <c:pt idx="109">
                  <c:v>0.566323033707865</c:v>
                </c:pt>
                <c:pt idx="110">
                  <c:v>0.444585427135678</c:v>
                </c:pt>
                <c:pt idx="111">
                  <c:v>0.585145132743363</c:v>
                </c:pt>
                <c:pt idx="112">
                  <c:v>0.744429885057471</c:v>
                </c:pt>
                <c:pt idx="113">
                  <c:v>0.795030087520514</c:v>
                </c:pt>
                <c:pt idx="114">
                  <c:v>0.785722026588874</c:v>
                </c:pt>
                <c:pt idx="115">
                  <c:v>0.629788804071247</c:v>
                </c:pt>
                <c:pt idx="116">
                  <c:v>0.54362219850587</c:v>
                </c:pt>
              </c:numCache>
            </c:numRef>
          </c:xVal>
          <c:yVal>
            <c:numRef>
              <c:f>'(FLUOR_CTD - CHL_BOT) (7)'!$P$17:$P$133</c:f>
              <c:numCache>
                <c:formatCode>General</c:formatCode>
                <c:ptCount val="1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5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7</c:v>
                </c:pt>
                <c:pt idx="76">
                  <c:v>38</c:v>
                </c:pt>
                <c:pt idx="77">
                  <c:v>39</c:v>
                </c:pt>
                <c:pt idx="78">
                  <c:v>39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2</c:v>
                </c:pt>
                <c:pt idx="85">
                  <c:v>43</c:v>
                </c:pt>
                <c:pt idx="86">
                  <c:v>43</c:v>
                </c:pt>
                <c:pt idx="87">
                  <c:v>43</c:v>
                </c:pt>
                <c:pt idx="88">
                  <c:v>43</c:v>
                </c:pt>
                <c:pt idx="89">
                  <c:v>44</c:v>
                </c:pt>
                <c:pt idx="90">
                  <c:v>45</c:v>
                </c:pt>
                <c:pt idx="91">
                  <c:v>45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2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4</c:v>
                </c:pt>
                <c:pt idx="105">
                  <c:v>54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8</c:v>
                </c:pt>
                <c:pt idx="112">
                  <c:v>59</c:v>
                </c:pt>
                <c:pt idx="113">
                  <c:v>60</c:v>
                </c:pt>
                <c:pt idx="114">
                  <c:v>60</c:v>
                </c:pt>
                <c:pt idx="115">
                  <c:v>60</c:v>
                </c:pt>
                <c:pt idx="116">
                  <c:v>61</c:v>
                </c:pt>
              </c:numCache>
            </c:numRef>
          </c:yVal>
          <c:smooth val="0"/>
        </c:ser>
        <c:axId val="7704523"/>
        <c:axId val="15513867"/>
      </c:scatterChart>
      <c:valAx>
        <c:axId val="770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867"/>
        <c:crossesAt val="0"/>
        <c:crossBetween val="midCat"/>
      </c:valAx>
      <c:valAx>
        <c:axId val="1551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in Red have CHL&gt;5
(SBE FLUOR - Extracted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2)'!$A$17:$A$133</c:f>
              <c:numCache>
                <c:formatCode>General</c:formatCode>
                <c:ptCount val="1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2</c:v>
                </c:pt>
                <c:pt idx="43">
                  <c:v>23</c:v>
                </c:pt>
                <c:pt idx="44">
                  <c:v>23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8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1</c:v>
                </c:pt>
                <c:pt idx="62">
                  <c:v>31</c:v>
                </c:pt>
                <c:pt idx="63">
                  <c:v>31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3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5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7</c:v>
                </c:pt>
                <c:pt idx="76">
                  <c:v>38</c:v>
                </c:pt>
                <c:pt idx="77">
                  <c:v>39</c:v>
                </c:pt>
                <c:pt idx="78">
                  <c:v>39</c:v>
                </c:pt>
                <c:pt idx="79">
                  <c:v>39</c:v>
                </c:pt>
                <c:pt idx="80">
                  <c:v>40</c:v>
                </c:pt>
                <c:pt idx="81">
                  <c:v>41</c:v>
                </c:pt>
                <c:pt idx="82">
                  <c:v>41</c:v>
                </c:pt>
                <c:pt idx="83">
                  <c:v>41</c:v>
                </c:pt>
                <c:pt idx="84">
                  <c:v>42</c:v>
                </c:pt>
                <c:pt idx="85">
                  <c:v>43</c:v>
                </c:pt>
                <c:pt idx="86">
                  <c:v>43</c:v>
                </c:pt>
                <c:pt idx="87">
                  <c:v>43</c:v>
                </c:pt>
                <c:pt idx="88">
                  <c:v>43</c:v>
                </c:pt>
                <c:pt idx="89">
                  <c:v>44</c:v>
                </c:pt>
                <c:pt idx="90">
                  <c:v>45</c:v>
                </c:pt>
                <c:pt idx="91">
                  <c:v>45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2</c:v>
                </c:pt>
                <c:pt idx="101">
                  <c:v>52</c:v>
                </c:pt>
                <c:pt idx="102">
                  <c:v>53</c:v>
                </c:pt>
                <c:pt idx="103">
                  <c:v>54</c:v>
                </c:pt>
                <c:pt idx="104">
                  <c:v>54</c:v>
                </c:pt>
                <c:pt idx="105">
                  <c:v>54</c:v>
                </c:pt>
                <c:pt idx="106">
                  <c:v>55</c:v>
                </c:pt>
                <c:pt idx="107">
                  <c:v>56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8</c:v>
                </c:pt>
                <c:pt idx="112">
                  <c:v>59</c:v>
                </c:pt>
                <c:pt idx="113">
                  <c:v>60</c:v>
                </c:pt>
                <c:pt idx="114">
                  <c:v>60</c:v>
                </c:pt>
                <c:pt idx="115">
                  <c:v>60</c:v>
                </c:pt>
                <c:pt idx="116">
                  <c:v>61</c:v>
                </c:pt>
              </c:numCache>
            </c:numRef>
          </c:xVal>
          <c:yVal>
            <c:numRef>
              <c:f>'(FLUOR_CTD - CHL_BOT) (2)'!$F$17:$F$133</c:f>
              <c:numCache>
                <c:formatCode>General</c:formatCode>
                <c:ptCount val="11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4.96449</c:v>
                </c:pt>
                <c:pt idx="17">
                  <c:v>-4.697</c:v>
                </c:pt>
                <c:pt idx="18">
                  <c:v>-5.12458</c:v>
                </c:pt>
                <c:pt idx="19">
                  <c:v>-2.4824</c:v>
                </c:pt>
                <c:pt idx="20">
                  <c:v>-1.98028</c:v>
                </c:pt>
                <c:pt idx="21">
                  <c:v>-1.99363</c:v>
                </c:pt>
                <c:pt idx="22">
                  <c:v>-1.68585</c:v>
                </c:pt>
                <c:pt idx="23">
                  <c:v>-6.39984</c:v>
                </c:pt>
                <c:pt idx="24">
                  <c:v>-4.70086</c:v>
                </c:pt>
                <c:pt idx="25">
                  <c:v>-0.00280967</c:v>
                </c:pt>
                <c:pt idx="26">
                  <c:v>-0.129436</c:v>
                </c:pt>
                <c:pt idx="27">
                  <c:v>-0.918942</c:v>
                </c:pt>
                <c:pt idx="28">
                  <c:v>-0.804158</c:v>
                </c:pt>
                <c:pt idx="29">
                  <c:v>-2.37546</c:v>
                </c:pt>
                <c:pt idx="30">
                  <c:v>-4.18814</c:v>
                </c:pt>
                <c:pt idx="31">
                  <c:v>-2.20701</c:v>
                </c:pt>
                <c:pt idx="32">
                  <c:v>-6.58171</c:v>
                </c:pt>
                <c:pt idx="33">
                  <c:v>-7.722</c:v>
                </c:pt>
                <c:pt idx="34">
                  <c:v>-6.61024</c:v>
                </c:pt>
                <c:pt idx="35">
                  <c:v>-0.494477</c:v>
                </c:pt>
                <c:pt idx="36">
                  <c:v>-4.97354</c:v>
                </c:pt>
                <c:pt idx="37">
                  <c:v>-6.35312</c:v>
                </c:pt>
                <c:pt idx="38">
                  <c:v>-9.19597</c:v>
                </c:pt>
                <c:pt idx="39">
                  <c:v>-0.173701</c:v>
                </c:pt>
                <c:pt idx="40">
                  <c:v>-1.21599</c:v>
                </c:pt>
                <c:pt idx="41">
                  <c:v>-3.84826</c:v>
                </c:pt>
                <c:pt idx="42">
                  <c:v>1.65274</c:v>
                </c:pt>
                <c:pt idx="43">
                  <c:v>-0.590398</c:v>
                </c:pt>
                <c:pt idx="44">
                  <c:v>-0.888432</c:v>
                </c:pt>
                <c:pt idx="45">
                  <c:v>-1.23807</c:v>
                </c:pt>
                <c:pt idx="46">
                  <c:v>-1.37096</c:v>
                </c:pt>
                <c:pt idx="47">
                  <c:v>-0.253892</c:v>
                </c:pt>
                <c:pt idx="48">
                  <c:v>-0.245722</c:v>
                </c:pt>
                <c:pt idx="49">
                  <c:v>-2.51393</c:v>
                </c:pt>
                <c:pt idx="50">
                  <c:v>-0.618336</c:v>
                </c:pt>
                <c:pt idx="51">
                  <c:v>-0.128888</c:v>
                </c:pt>
                <c:pt idx="52">
                  <c:v>-3.17729</c:v>
                </c:pt>
                <c:pt idx="53">
                  <c:v>-4.0204</c:v>
                </c:pt>
                <c:pt idx="54">
                  <c:v>0.951112</c:v>
                </c:pt>
                <c:pt idx="55">
                  <c:v>-0.941867</c:v>
                </c:pt>
                <c:pt idx="56">
                  <c:v>-5.54578</c:v>
                </c:pt>
                <c:pt idx="57">
                  <c:v>-7.35247</c:v>
                </c:pt>
                <c:pt idx="58">
                  <c:v>-4.01548</c:v>
                </c:pt>
                <c:pt idx="59">
                  <c:v>-3.67648</c:v>
                </c:pt>
                <c:pt idx="60">
                  <c:v>-10.3776</c:v>
                </c:pt>
                <c:pt idx="61">
                  <c:v>-0.229224</c:v>
                </c:pt>
                <c:pt idx="62">
                  <c:v>0.519436</c:v>
                </c:pt>
                <c:pt idx="63">
                  <c:v>-1.75356</c:v>
                </c:pt>
                <c:pt idx="64">
                  <c:v>-0.154054</c:v>
                </c:pt>
                <c:pt idx="65">
                  <c:v>-3.03466</c:v>
                </c:pt>
                <c:pt idx="66">
                  <c:v>-6.31943</c:v>
                </c:pt>
                <c:pt idx="67">
                  <c:v>-1.28976</c:v>
                </c:pt>
                <c:pt idx="68">
                  <c:v>-0.234407</c:v>
                </c:pt>
                <c:pt idx="69">
                  <c:v>-0.413153</c:v>
                </c:pt>
                <c:pt idx="70">
                  <c:v>-0.778041</c:v>
                </c:pt>
                <c:pt idx="71">
                  <c:v>-1.14385</c:v>
                </c:pt>
                <c:pt idx="72">
                  <c:v>-0.054697</c:v>
                </c:pt>
                <c:pt idx="73">
                  <c:v>0.662469</c:v>
                </c:pt>
                <c:pt idx="74">
                  <c:v>0.449971</c:v>
                </c:pt>
                <c:pt idx="75">
                  <c:v>-0.662415</c:v>
                </c:pt>
                <c:pt idx="76">
                  <c:v>0.00203323</c:v>
                </c:pt>
                <c:pt idx="77">
                  <c:v>1.20661</c:v>
                </c:pt>
                <c:pt idx="78">
                  <c:v>1.09421</c:v>
                </c:pt>
                <c:pt idx="79">
                  <c:v>-0.048332</c:v>
                </c:pt>
                <c:pt idx="80">
                  <c:v>1.03555</c:v>
                </c:pt>
                <c:pt idx="81">
                  <c:v>1.8438</c:v>
                </c:pt>
                <c:pt idx="82">
                  <c:v>1.78733</c:v>
                </c:pt>
                <c:pt idx="83">
                  <c:v>1.85973</c:v>
                </c:pt>
                <c:pt idx="84">
                  <c:v>0.887062</c:v>
                </c:pt>
                <c:pt idx="85">
                  <c:v>0.187486</c:v>
                </c:pt>
                <c:pt idx="86">
                  <c:v>0.868697</c:v>
                </c:pt>
                <c:pt idx="87">
                  <c:v>0.226328</c:v>
                </c:pt>
                <c:pt idx="88">
                  <c:v>0.216502</c:v>
                </c:pt>
                <c:pt idx="89">
                  <c:v>0.924419</c:v>
                </c:pt>
                <c:pt idx="90">
                  <c:v>0.750042</c:v>
                </c:pt>
                <c:pt idx="91">
                  <c:v>0.872876</c:v>
                </c:pt>
                <c:pt idx="92">
                  <c:v>-1.2072</c:v>
                </c:pt>
                <c:pt idx="93">
                  <c:v>-2.52545</c:v>
                </c:pt>
                <c:pt idx="94">
                  <c:v>-0.719813</c:v>
                </c:pt>
                <c:pt idx="95">
                  <c:v>-0.64717</c:v>
                </c:pt>
                <c:pt idx="96">
                  <c:v>-0.63812</c:v>
                </c:pt>
                <c:pt idx="97">
                  <c:v>1.35992</c:v>
                </c:pt>
                <c:pt idx="98">
                  <c:v>2.23002</c:v>
                </c:pt>
                <c:pt idx="99">
                  <c:v>0.313349</c:v>
                </c:pt>
                <c:pt idx="100">
                  <c:v>1.08219</c:v>
                </c:pt>
                <c:pt idx="101">
                  <c:v>1.16027</c:v>
                </c:pt>
                <c:pt idx="102">
                  <c:v>1.02385</c:v>
                </c:pt>
                <c:pt idx="103">
                  <c:v>-0.100141</c:v>
                </c:pt>
                <c:pt idx="104">
                  <c:v>-0.128432</c:v>
                </c:pt>
                <c:pt idx="105">
                  <c:v>-0.186457</c:v>
                </c:pt>
                <c:pt idx="106">
                  <c:v>0.441075</c:v>
                </c:pt>
                <c:pt idx="107">
                  <c:v>-2.47566</c:v>
                </c:pt>
                <c:pt idx="108">
                  <c:v>-0.667643</c:v>
                </c:pt>
                <c:pt idx="109">
                  <c:v>-1.54389</c:v>
                </c:pt>
                <c:pt idx="110">
                  <c:v>-2.21055</c:v>
                </c:pt>
                <c:pt idx="111">
                  <c:v>-2.34393</c:v>
                </c:pt>
                <c:pt idx="112">
                  <c:v>-1.11173</c:v>
                </c:pt>
                <c:pt idx="113">
                  <c:v>-0.0901867</c:v>
                </c:pt>
                <c:pt idx="114">
                  <c:v>-0.460697</c:v>
                </c:pt>
                <c:pt idx="115">
                  <c:v>-1.45493</c:v>
                </c:pt>
                <c:pt idx="116">
                  <c:v>-4.27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2)'!$J$17:$J$133</c:f>
              <c:numCache>
                <c:formatCode>General</c:formatCode>
                <c:ptCount val="1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7</c:v>
                </c:pt>
                <c:pt idx="27">
                  <c:v>19</c:v>
                </c:pt>
                <c:pt idx="28">
                  <c:v>21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2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39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2</c:v>
                </c:pt>
                <c:pt idx="63">
                  <c:v>43</c:v>
                </c:pt>
                <c:pt idx="64">
                  <c:v>43</c:v>
                </c:pt>
                <c:pt idx="65">
                  <c:v>43</c:v>
                </c:pt>
                <c:pt idx="66">
                  <c:v>43</c:v>
                </c:pt>
                <c:pt idx="67">
                  <c:v>44</c:v>
                </c:pt>
                <c:pt idx="68">
                  <c:v>45</c:v>
                </c:pt>
                <c:pt idx="69">
                  <c:v>45</c:v>
                </c:pt>
                <c:pt idx="70">
                  <c:v>45</c:v>
                </c:pt>
                <c:pt idx="71">
                  <c:v>47</c:v>
                </c:pt>
                <c:pt idx="72">
                  <c:v>48</c:v>
                </c:pt>
                <c:pt idx="73">
                  <c:v>49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2</c:v>
                </c:pt>
                <c:pt idx="79">
                  <c:v>53</c:v>
                </c:pt>
                <c:pt idx="80">
                  <c:v>54</c:v>
                </c:pt>
                <c:pt idx="81">
                  <c:v>54</c:v>
                </c:pt>
                <c:pt idx="82">
                  <c:v>54</c:v>
                </c:pt>
                <c:pt idx="83">
                  <c:v>55</c:v>
                </c:pt>
                <c:pt idx="84">
                  <c:v>57</c:v>
                </c:pt>
                <c:pt idx="85">
                  <c:v>57</c:v>
                </c:pt>
                <c:pt idx="86">
                  <c:v>57</c:v>
                </c:pt>
                <c:pt idx="87">
                  <c:v>59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</c:numCache>
            </c:numRef>
          </c:xVal>
          <c:yVal>
            <c:numRef>
              <c:f>'(FLUOR_CTD - CHL_BOT) (2)'!$K$17:$K$133</c:f>
              <c:numCache>
                <c:formatCode>General</c:formatCode>
                <c:ptCount val="11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2.4824</c:v>
                </c:pt>
                <c:pt idx="17">
                  <c:v>-1.98028</c:v>
                </c:pt>
                <c:pt idx="18">
                  <c:v>-1.99363</c:v>
                </c:pt>
                <c:pt idx="19">
                  <c:v>-1.68585</c:v>
                </c:pt>
                <c:pt idx="20">
                  <c:v>-0.00280967</c:v>
                </c:pt>
                <c:pt idx="21">
                  <c:v>-0.129436</c:v>
                </c:pt>
                <c:pt idx="22">
                  <c:v>-0.918942</c:v>
                </c:pt>
                <c:pt idx="23">
                  <c:v>-0.804158</c:v>
                </c:pt>
                <c:pt idx="24">
                  <c:v>-2.37546</c:v>
                </c:pt>
                <c:pt idx="25">
                  <c:v>-4.18814</c:v>
                </c:pt>
                <c:pt idx="26">
                  <c:v>-2.20701</c:v>
                </c:pt>
                <c:pt idx="27">
                  <c:v>-0.494477</c:v>
                </c:pt>
                <c:pt idx="28">
                  <c:v>-0.173701</c:v>
                </c:pt>
                <c:pt idx="29">
                  <c:v>-1.21599</c:v>
                </c:pt>
                <c:pt idx="30">
                  <c:v>1.65274</c:v>
                </c:pt>
                <c:pt idx="31">
                  <c:v>-0.590398</c:v>
                </c:pt>
                <c:pt idx="32">
                  <c:v>-0.888432</c:v>
                </c:pt>
                <c:pt idx="33">
                  <c:v>-1.23807</c:v>
                </c:pt>
                <c:pt idx="34">
                  <c:v>-1.37096</c:v>
                </c:pt>
                <c:pt idx="35">
                  <c:v>-0.253892</c:v>
                </c:pt>
                <c:pt idx="36">
                  <c:v>-0.245722</c:v>
                </c:pt>
                <c:pt idx="37">
                  <c:v>-2.51393</c:v>
                </c:pt>
                <c:pt idx="38">
                  <c:v>-0.618336</c:v>
                </c:pt>
                <c:pt idx="39">
                  <c:v>-0.128888</c:v>
                </c:pt>
                <c:pt idx="40">
                  <c:v>-3.17729</c:v>
                </c:pt>
                <c:pt idx="41">
                  <c:v>0.951112</c:v>
                </c:pt>
                <c:pt idx="42">
                  <c:v>-0.941867</c:v>
                </c:pt>
                <c:pt idx="43">
                  <c:v>-0.229224</c:v>
                </c:pt>
                <c:pt idx="44">
                  <c:v>0.519436</c:v>
                </c:pt>
                <c:pt idx="45">
                  <c:v>-1.75356</c:v>
                </c:pt>
                <c:pt idx="46">
                  <c:v>-0.154054</c:v>
                </c:pt>
                <c:pt idx="47">
                  <c:v>-0.234407</c:v>
                </c:pt>
                <c:pt idx="48">
                  <c:v>-0.413153</c:v>
                </c:pt>
                <c:pt idx="49">
                  <c:v>-0.778041</c:v>
                </c:pt>
                <c:pt idx="50">
                  <c:v>-0.054697</c:v>
                </c:pt>
                <c:pt idx="51">
                  <c:v>0.662469</c:v>
                </c:pt>
                <c:pt idx="52">
                  <c:v>0.449971</c:v>
                </c:pt>
                <c:pt idx="53">
                  <c:v>-0.662415</c:v>
                </c:pt>
                <c:pt idx="54">
                  <c:v>0.00203323</c:v>
                </c:pt>
                <c:pt idx="55">
                  <c:v>1.20661</c:v>
                </c:pt>
                <c:pt idx="56">
                  <c:v>1.09421</c:v>
                </c:pt>
                <c:pt idx="57">
                  <c:v>-0.048332</c:v>
                </c:pt>
                <c:pt idx="58">
                  <c:v>1.03555</c:v>
                </c:pt>
                <c:pt idx="59">
                  <c:v>1.8438</c:v>
                </c:pt>
                <c:pt idx="60">
                  <c:v>1.78733</c:v>
                </c:pt>
                <c:pt idx="61">
                  <c:v>1.85973</c:v>
                </c:pt>
                <c:pt idx="62">
                  <c:v>0.887062</c:v>
                </c:pt>
                <c:pt idx="63">
                  <c:v>0.187486</c:v>
                </c:pt>
                <c:pt idx="64">
                  <c:v>0.868697</c:v>
                </c:pt>
                <c:pt idx="65">
                  <c:v>0.226328</c:v>
                </c:pt>
                <c:pt idx="66">
                  <c:v>0.216502</c:v>
                </c:pt>
                <c:pt idx="67">
                  <c:v>0.924419</c:v>
                </c:pt>
                <c:pt idx="68">
                  <c:v>0.750042</c:v>
                </c:pt>
                <c:pt idx="69">
                  <c:v>0.872876</c:v>
                </c:pt>
                <c:pt idx="70">
                  <c:v>-1.2072</c:v>
                </c:pt>
                <c:pt idx="71">
                  <c:v>-0.719813</c:v>
                </c:pt>
                <c:pt idx="72">
                  <c:v>-0.64717</c:v>
                </c:pt>
                <c:pt idx="73">
                  <c:v>-0.63812</c:v>
                </c:pt>
                <c:pt idx="74">
                  <c:v>1.35992</c:v>
                </c:pt>
                <c:pt idx="75">
                  <c:v>2.23002</c:v>
                </c:pt>
                <c:pt idx="76">
                  <c:v>0.313349</c:v>
                </c:pt>
                <c:pt idx="77">
                  <c:v>1.08219</c:v>
                </c:pt>
                <c:pt idx="78">
                  <c:v>1.16027</c:v>
                </c:pt>
                <c:pt idx="79">
                  <c:v>1.02385</c:v>
                </c:pt>
                <c:pt idx="80">
                  <c:v>-0.100141</c:v>
                </c:pt>
                <c:pt idx="81">
                  <c:v>-0.128432</c:v>
                </c:pt>
                <c:pt idx="82">
                  <c:v>-0.186457</c:v>
                </c:pt>
                <c:pt idx="83">
                  <c:v>0.441075</c:v>
                </c:pt>
                <c:pt idx="84">
                  <c:v>-0.667643</c:v>
                </c:pt>
                <c:pt idx="85">
                  <c:v>-1.54389</c:v>
                </c:pt>
                <c:pt idx="86">
                  <c:v>-2.21055</c:v>
                </c:pt>
                <c:pt idx="87">
                  <c:v>-1.11173</c:v>
                </c:pt>
                <c:pt idx="88">
                  <c:v>-0.0901867</c:v>
                </c:pt>
                <c:pt idx="89">
                  <c:v>-0.460697</c:v>
                </c:pt>
                <c:pt idx="90">
                  <c:v>-1.45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0</c:v>
                </c:pt>
              </c:numCache>
            </c:numRef>
          </c:xVal>
          <c:yVal>
            <c:numRef>
              <c:f>'(FLUOR_CTD - CHL_BOT) (2)'!$J$9:$J$10</c:f>
              <c:numCache>
                <c:formatCode>General</c:formatCode>
                <c:ptCount val="2"/>
                <c:pt idx="0">
                  <c:v>-1.67527578139039</c:v>
                </c:pt>
                <c:pt idx="1">
                  <c:v>0.594543873856412</c:v>
                </c:pt>
              </c:numCache>
            </c:numRef>
          </c:yVal>
          <c:smooth val="0"/>
        </c:ser>
        <c:axId val="20139455"/>
        <c:axId val="24434397"/>
      </c:scatterChart>
      <c:valAx>
        <c:axId val="2013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4397"/>
        <c:crossesAt val="0"/>
        <c:crossBetween val="midCat"/>
      </c:valAx>
      <c:valAx>
        <c:axId val="24434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9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: Casts 1-33 &amp; 95-106
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3)'!$D$17:$D$93</c:f>
              <c:numCache>
                <c:formatCode>General</c:formatCode>
                <c:ptCount val="77"/>
                <c:pt idx="0">
                  <c:v>0.104444</c:v>
                </c:pt>
                <c:pt idx="1">
                  <c:v>0.115249</c:v>
                </c:pt>
                <c:pt idx="2">
                  <c:v>0.1209</c:v>
                </c:pt>
                <c:pt idx="3">
                  <c:v>0.158378</c:v>
                </c:pt>
                <c:pt idx="4">
                  <c:v>1.39124</c:v>
                </c:pt>
                <c:pt idx="5">
                  <c:v>1.76487</c:v>
                </c:pt>
                <c:pt idx="6">
                  <c:v>0.638394</c:v>
                </c:pt>
                <c:pt idx="7">
                  <c:v>1.61817</c:v>
                </c:pt>
                <c:pt idx="8">
                  <c:v>1.62439</c:v>
                </c:pt>
                <c:pt idx="9">
                  <c:v>0.661452</c:v>
                </c:pt>
                <c:pt idx="10">
                  <c:v>1.29398</c:v>
                </c:pt>
                <c:pt idx="11">
                  <c:v>1.55019</c:v>
                </c:pt>
                <c:pt idx="12">
                  <c:v>1.62232</c:v>
                </c:pt>
                <c:pt idx="13">
                  <c:v>0.958681</c:v>
                </c:pt>
                <c:pt idx="14">
                  <c:v>1.57961</c:v>
                </c:pt>
                <c:pt idx="15">
                  <c:v>0.766892</c:v>
                </c:pt>
                <c:pt idx="16">
                  <c:v>1.77551</c:v>
                </c:pt>
                <c:pt idx="17">
                  <c:v>2.453</c:v>
                </c:pt>
                <c:pt idx="18">
                  <c:v>2.80542</c:v>
                </c:pt>
                <c:pt idx="19">
                  <c:v>1.2576</c:v>
                </c:pt>
                <c:pt idx="20">
                  <c:v>1.91972</c:v>
                </c:pt>
                <c:pt idx="21">
                  <c:v>1.55637</c:v>
                </c:pt>
                <c:pt idx="22">
                  <c:v>3.08415</c:v>
                </c:pt>
                <c:pt idx="23">
                  <c:v>4.78016</c:v>
                </c:pt>
                <c:pt idx="24">
                  <c:v>4.68914</c:v>
                </c:pt>
                <c:pt idx="25">
                  <c:v>0.43719</c:v>
                </c:pt>
                <c:pt idx="26">
                  <c:v>2.95056</c:v>
                </c:pt>
                <c:pt idx="27">
                  <c:v>3.11106</c:v>
                </c:pt>
                <c:pt idx="28">
                  <c:v>0.475842</c:v>
                </c:pt>
                <c:pt idx="29">
                  <c:v>1.45454</c:v>
                </c:pt>
                <c:pt idx="30">
                  <c:v>3.59186</c:v>
                </c:pt>
                <c:pt idx="31">
                  <c:v>1.02299</c:v>
                </c:pt>
                <c:pt idx="32">
                  <c:v>3.51829</c:v>
                </c:pt>
                <c:pt idx="33">
                  <c:v>4.438</c:v>
                </c:pt>
                <c:pt idx="34">
                  <c:v>4.38976</c:v>
                </c:pt>
                <c:pt idx="35">
                  <c:v>0.965523</c:v>
                </c:pt>
                <c:pt idx="36">
                  <c:v>2.53646</c:v>
                </c:pt>
                <c:pt idx="37">
                  <c:v>4.19688</c:v>
                </c:pt>
                <c:pt idx="38">
                  <c:v>6.42403</c:v>
                </c:pt>
                <c:pt idx="39">
                  <c:v>0.786299</c:v>
                </c:pt>
                <c:pt idx="40">
                  <c:v>2.00401</c:v>
                </c:pt>
                <c:pt idx="41">
                  <c:v>4.38174</c:v>
                </c:pt>
                <c:pt idx="42">
                  <c:v>3.41274</c:v>
                </c:pt>
                <c:pt idx="43">
                  <c:v>0.919602</c:v>
                </c:pt>
                <c:pt idx="44">
                  <c:v>1.63157</c:v>
                </c:pt>
                <c:pt idx="45">
                  <c:v>2.34193</c:v>
                </c:pt>
                <c:pt idx="46">
                  <c:v>2.33904</c:v>
                </c:pt>
                <c:pt idx="47">
                  <c:v>0.656108</c:v>
                </c:pt>
                <c:pt idx="48">
                  <c:v>1.37428</c:v>
                </c:pt>
                <c:pt idx="49">
                  <c:v>2.31607</c:v>
                </c:pt>
                <c:pt idx="50">
                  <c:v>3.11166</c:v>
                </c:pt>
                <c:pt idx="51">
                  <c:v>0.791112</c:v>
                </c:pt>
                <c:pt idx="52">
                  <c:v>3.02271</c:v>
                </c:pt>
                <c:pt idx="53">
                  <c:v>4.2496</c:v>
                </c:pt>
                <c:pt idx="54">
                  <c:v>2.19111</c:v>
                </c:pt>
                <c:pt idx="55">
                  <c:v>0.598133</c:v>
                </c:pt>
                <c:pt idx="56">
                  <c:v>2.26422</c:v>
                </c:pt>
                <c:pt idx="57">
                  <c:v>3.37753</c:v>
                </c:pt>
                <c:pt idx="58">
                  <c:v>1.76452</c:v>
                </c:pt>
                <c:pt idx="59">
                  <c:v>2.62352</c:v>
                </c:pt>
                <c:pt idx="60">
                  <c:v>5.02243</c:v>
                </c:pt>
                <c:pt idx="61">
                  <c:v>0.330776</c:v>
                </c:pt>
                <c:pt idx="62">
                  <c:v>2.54944</c:v>
                </c:pt>
                <c:pt idx="63">
                  <c:v>1.58644</c:v>
                </c:pt>
                <c:pt idx="64">
                  <c:v>1.02595</c:v>
                </c:pt>
                <c:pt idx="65">
                  <c:v>4.20534</c:v>
                </c:pt>
                <c:pt idx="66">
                  <c:v>4.33057</c:v>
                </c:pt>
                <c:pt idx="67">
                  <c:v>2.69434</c:v>
                </c:pt>
                <c:pt idx="68">
                  <c:v>0.752357</c:v>
                </c:pt>
                <c:pt idx="69">
                  <c:v>2.01611</c:v>
                </c:pt>
                <c:pt idx="70">
                  <c:v>1.76945</c:v>
                </c:pt>
                <c:pt idx="71">
                  <c:v>3.30607</c:v>
                </c:pt>
                <c:pt idx="72">
                  <c:v>3.23827</c:v>
                </c:pt>
                <c:pt idx="73">
                  <c:v>0.349813</c:v>
                </c:pt>
                <c:pt idx="74">
                  <c:v>1.6893</c:v>
                </c:pt>
                <c:pt idx="75">
                  <c:v>2.47507</c:v>
                </c:pt>
                <c:pt idx="76">
                  <c:v>5.09374</c:v>
                </c:pt>
              </c:numCache>
            </c:numRef>
          </c:xVal>
          <c:yVal>
            <c:numRef>
              <c:f>'(FLUOR_CTD - CHL_BOT) (3)'!$F$17:$F$93</c:f>
              <c:numCache>
                <c:formatCode>General</c:formatCode>
                <c:ptCount val="7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4.96449</c:v>
                </c:pt>
                <c:pt idx="17">
                  <c:v>-4.697</c:v>
                </c:pt>
                <c:pt idx="18">
                  <c:v>-5.12458</c:v>
                </c:pt>
                <c:pt idx="19">
                  <c:v>-2.4824</c:v>
                </c:pt>
                <c:pt idx="20">
                  <c:v>-1.98028</c:v>
                </c:pt>
                <c:pt idx="21">
                  <c:v>-1.99363</c:v>
                </c:pt>
                <c:pt idx="22">
                  <c:v>-1.68585</c:v>
                </c:pt>
                <c:pt idx="23">
                  <c:v>-6.39984</c:v>
                </c:pt>
                <c:pt idx="24">
                  <c:v>-4.70086</c:v>
                </c:pt>
                <c:pt idx="25">
                  <c:v>-0.00280967</c:v>
                </c:pt>
                <c:pt idx="26">
                  <c:v>-0.129436</c:v>
                </c:pt>
                <c:pt idx="27">
                  <c:v>-0.918942</c:v>
                </c:pt>
                <c:pt idx="28">
                  <c:v>-0.804158</c:v>
                </c:pt>
                <c:pt idx="29">
                  <c:v>-2.37546</c:v>
                </c:pt>
                <c:pt idx="30">
                  <c:v>-4.18814</c:v>
                </c:pt>
                <c:pt idx="31">
                  <c:v>-2.20701</c:v>
                </c:pt>
                <c:pt idx="32">
                  <c:v>-6.58171</c:v>
                </c:pt>
                <c:pt idx="33">
                  <c:v>-7.722</c:v>
                </c:pt>
                <c:pt idx="34">
                  <c:v>-6.61024</c:v>
                </c:pt>
                <c:pt idx="35">
                  <c:v>-0.494477</c:v>
                </c:pt>
                <c:pt idx="36">
                  <c:v>-4.97354</c:v>
                </c:pt>
                <c:pt idx="37">
                  <c:v>-6.35312</c:v>
                </c:pt>
                <c:pt idx="38">
                  <c:v>-9.19597</c:v>
                </c:pt>
                <c:pt idx="39">
                  <c:v>-0.173701</c:v>
                </c:pt>
                <c:pt idx="40">
                  <c:v>-1.21599</c:v>
                </c:pt>
                <c:pt idx="41">
                  <c:v>-3.84826</c:v>
                </c:pt>
                <c:pt idx="42">
                  <c:v>1.65274</c:v>
                </c:pt>
                <c:pt idx="43">
                  <c:v>-0.590398</c:v>
                </c:pt>
                <c:pt idx="44">
                  <c:v>-0.888432</c:v>
                </c:pt>
                <c:pt idx="45">
                  <c:v>-1.23807</c:v>
                </c:pt>
                <c:pt idx="46">
                  <c:v>-1.37096</c:v>
                </c:pt>
                <c:pt idx="47">
                  <c:v>-0.253892</c:v>
                </c:pt>
                <c:pt idx="48">
                  <c:v>-0.245722</c:v>
                </c:pt>
                <c:pt idx="49">
                  <c:v>-2.51393</c:v>
                </c:pt>
                <c:pt idx="50">
                  <c:v>-0.618336</c:v>
                </c:pt>
                <c:pt idx="51">
                  <c:v>-0.128888</c:v>
                </c:pt>
                <c:pt idx="52">
                  <c:v>-3.17729</c:v>
                </c:pt>
                <c:pt idx="53">
                  <c:v>-4.0204</c:v>
                </c:pt>
                <c:pt idx="54">
                  <c:v>0.951112</c:v>
                </c:pt>
                <c:pt idx="55">
                  <c:v>-0.941867</c:v>
                </c:pt>
                <c:pt idx="56">
                  <c:v>-5.54578</c:v>
                </c:pt>
                <c:pt idx="57">
                  <c:v>-7.35247</c:v>
                </c:pt>
                <c:pt idx="58">
                  <c:v>-4.01548</c:v>
                </c:pt>
                <c:pt idx="59">
                  <c:v>-3.67648</c:v>
                </c:pt>
                <c:pt idx="60">
                  <c:v>-10.3776</c:v>
                </c:pt>
                <c:pt idx="61">
                  <c:v>-0.229224</c:v>
                </c:pt>
                <c:pt idx="62">
                  <c:v>0.519436</c:v>
                </c:pt>
                <c:pt idx="63">
                  <c:v>-1.75356</c:v>
                </c:pt>
                <c:pt idx="64">
                  <c:v>-0.154054</c:v>
                </c:pt>
                <c:pt idx="65">
                  <c:v>-3.03466</c:v>
                </c:pt>
                <c:pt idx="66">
                  <c:v>-6.31943</c:v>
                </c:pt>
                <c:pt idx="67">
                  <c:v>-2.47566</c:v>
                </c:pt>
                <c:pt idx="68">
                  <c:v>-0.667643</c:v>
                </c:pt>
                <c:pt idx="69">
                  <c:v>-1.54389</c:v>
                </c:pt>
                <c:pt idx="70">
                  <c:v>-2.21055</c:v>
                </c:pt>
                <c:pt idx="71">
                  <c:v>-2.34393</c:v>
                </c:pt>
                <c:pt idx="72">
                  <c:v>-1.11173</c:v>
                </c:pt>
                <c:pt idx="73">
                  <c:v>-0.0901867</c:v>
                </c:pt>
                <c:pt idx="74">
                  <c:v>-0.460697</c:v>
                </c:pt>
                <c:pt idx="75">
                  <c:v>-1.45493</c:v>
                </c:pt>
                <c:pt idx="76">
                  <c:v>-4.27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3)'!$J$17:$J$93</c:f>
              <c:numCache>
                <c:formatCode>General</c:formatCode>
                <c:ptCount val="77"/>
                <c:pt idx="0">
                  <c:v>0.104444</c:v>
                </c:pt>
                <c:pt idx="1">
                  <c:v>0.115249</c:v>
                </c:pt>
                <c:pt idx="2">
                  <c:v>0.1209</c:v>
                </c:pt>
                <c:pt idx="3">
                  <c:v>0.158378</c:v>
                </c:pt>
                <c:pt idx="4">
                  <c:v>1.39124</c:v>
                </c:pt>
                <c:pt idx="5">
                  <c:v>1.76487</c:v>
                </c:pt>
                <c:pt idx="6">
                  <c:v>0.638394</c:v>
                </c:pt>
                <c:pt idx="7">
                  <c:v>1.61817</c:v>
                </c:pt>
                <c:pt idx="8">
                  <c:v>1.62439</c:v>
                </c:pt>
                <c:pt idx="9">
                  <c:v>0.661452</c:v>
                </c:pt>
                <c:pt idx="10">
                  <c:v>1.29398</c:v>
                </c:pt>
                <c:pt idx="11">
                  <c:v>1.55019</c:v>
                </c:pt>
                <c:pt idx="12">
                  <c:v>1.62232</c:v>
                </c:pt>
                <c:pt idx="13">
                  <c:v>0.958681</c:v>
                </c:pt>
                <c:pt idx="14">
                  <c:v>1.57961</c:v>
                </c:pt>
                <c:pt idx="15">
                  <c:v>0.766892</c:v>
                </c:pt>
                <c:pt idx="16">
                  <c:v>1.77551</c:v>
                </c:pt>
                <c:pt idx="17">
                  <c:v>2.453</c:v>
                </c:pt>
                <c:pt idx="18">
                  <c:v>2.80542</c:v>
                </c:pt>
                <c:pt idx="19">
                  <c:v>1.2576</c:v>
                </c:pt>
                <c:pt idx="20">
                  <c:v>1.91972</c:v>
                </c:pt>
                <c:pt idx="21">
                  <c:v>1.55637</c:v>
                </c:pt>
                <c:pt idx="22">
                  <c:v>3.08415</c:v>
                </c:pt>
                <c:pt idx="23">
                  <c:v>4.78016</c:v>
                </c:pt>
                <c:pt idx="24">
                  <c:v>4.68914</c:v>
                </c:pt>
                <c:pt idx="25">
                  <c:v>0.43719</c:v>
                </c:pt>
                <c:pt idx="26">
                  <c:v>2.95056</c:v>
                </c:pt>
                <c:pt idx="27">
                  <c:v>3.11106</c:v>
                </c:pt>
                <c:pt idx="28">
                  <c:v>0.475842</c:v>
                </c:pt>
                <c:pt idx="29">
                  <c:v>1.45454</c:v>
                </c:pt>
                <c:pt idx="30">
                  <c:v>3.59186</c:v>
                </c:pt>
                <c:pt idx="31">
                  <c:v>1.02299</c:v>
                </c:pt>
                <c:pt idx="32">
                  <c:v>3.51829</c:v>
                </c:pt>
                <c:pt idx="33">
                  <c:v>4.438</c:v>
                </c:pt>
                <c:pt idx="34">
                  <c:v>4.38976</c:v>
                </c:pt>
                <c:pt idx="35">
                  <c:v>0.965523</c:v>
                </c:pt>
                <c:pt idx="36">
                  <c:v>2.53646</c:v>
                </c:pt>
                <c:pt idx="37">
                  <c:v>4.19688</c:v>
                </c:pt>
                <c:pt idx="38">
                  <c:v>6.42403</c:v>
                </c:pt>
                <c:pt idx="39">
                  <c:v>0.786299</c:v>
                </c:pt>
                <c:pt idx="40">
                  <c:v>2.00401</c:v>
                </c:pt>
                <c:pt idx="41">
                  <c:v>4.38174</c:v>
                </c:pt>
                <c:pt idx="42">
                  <c:v>3.41274</c:v>
                </c:pt>
                <c:pt idx="43">
                  <c:v>0.919602</c:v>
                </c:pt>
                <c:pt idx="44">
                  <c:v>1.63157</c:v>
                </c:pt>
                <c:pt idx="45">
                  <c:v>2.34193</c:v>
                </c:pt>
                <c:pt idx="46">
                  <c:v>2.33904</c:v>
                </c:pt>
                <c:pt idx="47">
                  <c:v>0.656108</c:v>
                </c:pt>
                <c:pt idx="48">
                  <c:v>1.37428</c:v>
                </c:pt>
                <c:pt idx="49">
                  <c:v>2.31607</c:v>
                </c:pt>
                <c:pt idx="50">
                  <c:v>3.11166</c:v>
                </c:pt>
                <c:pt idx="51">
                  <c:v>0.791112</c:v>
                </c:pt>
                <c:pt idx="52">
                  <c:v>3.02271</c:v>
                </c:pt>
                <c:pt idx="53">
                  <c:v>4.2496</c:v>
                </c:pt>
                <c:pt idx="54">
                  <c:v>2.19111</c:v>
                </c:pt>
                <c:pt idx="55">
                  <c:v>0.598133</c:v>
                </c:pt>
                <c:pt idx="56">
                  <c:v>2.26422</c:v>
                </c:pt>
                <c:pt idx="57">
                  <c:v>3.37753</c:v>
                </c:pt>
                <c:pt idx="58">
                  <c:v>1.76452</c:v>
                </c:pt>
                <c:pt idx="59">
                  <c:v>2.62352</c:v>
                </c:pt>
                <c:pt idx="60">
                  <c:v>5.02243</c:v>
                </c:pt>
                <c:pt idx="61">
                  <c:v>0.330776</c:v>
                </c:pt>
                <c:pt idx="62">
                  <c:v>2.54944</c:v>
                </c:pt>
                <c:pt idx="63">
                  <c:v>1.58644</c:v>
                </c:pt>
                <c:pt idx="64">
                  <c:v>1.02595</c:v>
                </c:pt>
                <c:pt idx="65">
                  <c:v>4.20534</c:v>
                </c:pt>
                <c:pt idx="66">
                  <c:v>4.33057</c:v>
                </c:pt>
                <c:pt idx="67">
                  <c:v>2.69434</c:v>
                </c:pt>
                <c:pt idx="68">
                  <c:v>0.752357</c:v>
                </c:pt>
                <c:pt idx="69">
                  <c:v>2.01611</c:v>
                </c:pt>
                <c:pt idx="70">
                  <c:v>1.76945</c:v>
                </c:pt>
                <c:pt idx="71">
                  <c:v>3.30607</c:v>
                </c:pt>
                <c:pt idx="72">
                  <c:v>3.23827</c:v>
                </c:pt>
                <c:pt idx="73">
                  <c:v>0.349813</c:v>
                </c:pt>
                <c:pt idx="74">
                  <c:v>1.6893</c:v>
                </c:pt>
                <c:pt idx="75">
                  <c:v>2.47507</c:v>
                </c:pt>
                <c:pt idx="76">
                  <c:v>5.09374</c:v>
                </c:pt>
              </c:numCache>
            </c:numRef>
          </c:xVal>
          <c:yVal>
            <c:numRef>
              <c:f>'(FLUOR_CTD - CHL_BOT) (3)'!$K$17:$K$93</c:f>
              <c:numCache>
                <c:formatCode>General</c:formatCode>
                <c:ptCount val="77"/>
                <c:pt idx="0">
                  <c:v>0.064444</c:v>
                </c:pt>
                <c:pt idx="1">
                  <c:v>0.065249</c:v>
                </c:pt>
                <c:pt idx="2">
                  <c:v>0.0709004</c:v>
                </c:pt>
                <c:pt idx="3">
                  <c:v>0.0783776</c:v>
                </c:pt>
                <c:pt idx="4">
                  <c:v>-1.81876</c:v>
                </c:pt>
                <c:pt idx="5">
                  <c:v>-1.52513</c:v>
                </c:pt>
                <c:pt idx="6">
                  <c:v>-1.12161</c:v>
                </c:pt>
                <c:pt idx="7">
                  <c:v>-3.27183</c:v>
                </c:pt>
                <c:pt idx="8">
                  <c:v>-3.14561</c:v>
                </c:pt>
                <c:pt idx="9">
                  <c:v>-1.26855</c:v>
                </c:pt>
                <c:pt idx="10">
                  <c:v>-3.02602</c:v>
                </c:pt>
                <c:pt idx="11">
                  <c:v>-3.19981</c:v>
                </c:pt>
                <c:pt idx="12">
                  <c:v>-3.08768</c:v>
                </c:pt>
                <c:pt idx="13">
                  <c:v>-1.76132</c:v>
                </c:pt>
                <c:pt idx="14">
                  <c:v>-3.19039</c:v>
                </c:pt>
                <c:pt idx="15">
                  <c:v>-1.70311</c:v>
                </c:pt>
                <c:pt idx="16">
                  <c:v>-4.96449</c:v>
                </c:pt>
                <c:pt idx="17">
                  <c:v>-4.697</c:v>
                </c:pt>
                <c:pt idx="18">
                  <c:v>-5.12458</c:v>
                </c:pt>
                <c:pt idx="19">
                  <c:v>-2.4824</c:v>
                </c:pt>
                <c:pt idx="20">
                  <c:v>-1.98028</c:v>
                </c:pt>
                <c:pt idx="21">
                  <c:v>-1.99363</c:v>
                </c:pt>
                <c:pt idx="22">
                  <c:v>-1.68585</c:v>
                </c:pt>
                <c:pt idx="23">
                  <c:v>-6.39984</c:v>
                </c:pt>
                <c:pt idx="24">
                  <c:v>-4.70086</c:v>
                </c:pt>
                <c:pt idx="25">
                  <c:v>-0.00280967</c:v>
                </c:pt>
                <c:pt idx="26">
                  <c:v>-0.129436</c:v>
                </c:pt>
                <c:pt idx="27">
                  <c:v>-0.918942</c:v>
                </c:pt>
                <c:pt idx="28">
                  <c:v>-0.804158</c:v>
                </c:pt>
                <c:pt idx="29">
                  <c:v>-2.37546</c:v>
                </c:pt>
                <c:pt idx="30">
                  <c:v>-4.18814</c:v>
                </c:pt>
                <c:pt idx="31">
                  <c:v>-2.20701</c:v>
                </c:pt>
                <c:pt idx="32">
                  <c:v>-6.58171</c:v>
                </c:pt>
                <c:pt idx="33">
                  <c:v>-7.722</c:v>
                </c:pt>
                <c:pt idx="34">
                  <c:v>-6.61024</c:v>
                </c:pt>
                <c:pt idx="35">
                  <c:v>-0.494477</c:v>
                </c:pt>
                <c:pt idx="36">
                  <c:v>-4.97354</c:v>
                </c:pt>
                <c:pt idx="37">
                  <c:v>-6.35312</c:v>
                </c:pt>
                <c:pt idx="38">
                  <c:v>-9.19597</c:v>
                </c:pt>
                <c:pt idx="39">
                  <c:v>-0.173701</c:v>
                </c:pt>
                <c:pt idx="40">
                  <c:v>-1.21599</c:v>
                </c:pt>
                <c:pt idx="41">
                  <c:v>-3.84826</c:v>
                </c:pt>
                <c:pt idx="42">
                  <c:v>1.65274</c:v>
                </c:pt>
                <c:pt idx="43">
                  <c:v>-0.590398</c:v>
                </c:pt>
                <c:pt idx="44">
                  <c:v>-0.888432</c:v>
                </c:pt>
                <c:pt idx="45">
                  <c:v>-1.23807</c:v>
                </c:pt>
                <c:pt idx="46">
                  <c:v>-1.37096</c:v>
                </c:pt>
                <c:pt idx="47">
                  <c:v>-0.253892</c:v>
                </c:pt>
                <c:pt idx="48">
                  <c:v>-0.245722</c:v>
                </c:pt>
                <c:pt idx="49">
                  <c:v>-2.51393</c:v>
                </c:pt>
                <c:pt idx="50">
                  <c:v>-0.618336</c:v>
                </c:pt>
                <c:pt idx="51">
                  <c:v>-0.128888</c:v>
                </c:pt>
                <c:pt idx="52">
                  <c:v>-3.17729</c:v>
                </c:pt>
                <c:pt idx="53">
                  <c:v>-4.0204</c:v>
                </c:pt>
                <c:pt idx="54">
                  <c:v>0.951112</c:v>
                </c:pt>
                <c:pt idx="55">
                  <c:v>-0.941867</c:v>
                </c:pt>
                <c:pt idx="56">
                  <c:v>-5.54578</c:v>
                </c:pt>
                <c:pt idx="57">
                  <c:v>-7.35247</c:v>
                </c:pt>
                <c:pt idx="58">
                  <c:v>-4.01548</c:v>
                </c:pt>
                <c:pt idx="59">
                  <c:v>-3.67648</c:v>
                </c:pt>
                <c:pt idx="60">
                  <c:v>-10.3776</c:v>
                </c:pt>
                <c:pt idx="61">
                  <c:v>-0.229224</c:v>
                </c:pt>
                <c:pt idx="62">
                  <c:v>0.519436</c:v>
                </c:pt>
                <c:pt idx="63">
                  <c:v>-1.75356</c:v>
                </c:pt>
                <c:pt idx="64">
                  <c:v>-0.154054</c:v>
                </c:pt>
                <c:pt idx="65">
                  <c:v>-3.03466</c:v>
                </c:pt>
                <c:pt idx="66">
                  <c:v>-6.31943</c:v>
                </c:pt>
                <c:pt idx="67">
                  <c:v>-2.47566</c:v>
                </c:pt>
                <c:pt idx="68">
                  <c:v>-0.667643</c:v>
                </c:pt>
                <c:pt idx="69">
                  <c:v>-1.54389</c:v>
                </c:pt>
                <c:pt idx="70">
                  <c:v>-2.21055</c:v>
                </c:pt>
                <c:pt idx="71">
                  <c:v>-2.34393</c:v>
                </c:pt>
                <c:pt idx="72">
                  <c:v>-1.11173</c:v>
                </c:pt>
                <c:pt idx="73">
                  <c:v>-0.0901867</c:v>
                </c:pt>
                <c:pt idx="74">
                  <c:v>-0.460697</c:v>
                </c:pt>
                <c:pt idx="75">
                  <c:v>-1.45493</c:v>
                </c:pt>
                <c:pt idx="76">
                  <c:v>-4.27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) (3)'!$I$9:$I$10</c:f>
              <c:numCache>
                <c:formatCode>General</c:formatCode>
                <c:ptCount val="2"/>
                <c:pt idx="0">
                  <c:v>0.104444</c:v>
                </c:pt>
                <c:pt idx="1">
                  <c:v>6.42403</c:v>
                </c:pt>
              </c:numCache>
            </c:numRef>
          </c:xVal>
          <c:yVal>
            <c:numRef>
              <c:f>'(FLUOR_CTD - CHL_BOT) (3)'!$J$9:$J$10</c:f>
              <c:numCache>
                <c:formatCode>General</c:formatCode>
                <c:ptCount val="2"/>
                <c:pt idx="0">
                  <c:v>0.0242217973672483</c:v>
                </c:pt>
                <c:pt idx="1">
                  <c:v>-7.60121924898866</c:v>
                </c:pt>
              </c:numCache>
            </c:numRef>
          </c:yVal>
          <c:smooth val="0"/>
        </c:ser>
        <c:axId val="44686982"/>
        <c:axId val="38263194"/>
      </c:scatterChart>
      <c:valAx>
        <c:axId val="4468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194"/>
        <c:crossesAt val="0"/>
        <c:crossBetween val="midCat"/>
      </c:valAx>
      <c:valAx>
        <c:axId val="38263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6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-31 &amp; 95-106 forcing fit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3)'!$N$16</c:f>
              <c:strCache>
                <c:ptCount val="1"/>
                <c:pt idx="0">
                  <c:v>FL-dark 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 (3)'!$M$17:$M$93</c:f>
              <c:numCache>
                <c:formatCode>General</c:formatCode>
                <c:ptCount val="77"/>
                <c:pt idx="0">
                  <c:v>0.04</c:v>
                </c:pt>
                <c:pt idx="1">
                  <c:v>0.05</c:v>
                </c:pt>
                <c:pt idx="2">
                  <c:v>0.0499996</c:v>
                </c:pt>
                <c:pt idx="3">
                  <c:v>0.0800004</c:v>
                </c:pt>
                <c:pt idx="4">
                  <c:v>3.21</c:v>
                </c:pt>
                <c:pt idx="5">
                  <c:v>3.29</c:v>
                </c:pt>
                <c:pt idx="6">
                  <c:v>1.760004</c:v>
                </c:pt>
                <c:pt idx="7">
                  <c:v>4.89</c:v>
                </c:pt>
                <c:pt idx="8">
                  <c:v>4.77</c:v>
                </c:pt>
                <c:pt idx="9">
                  <c:v>1.930002</c:v>
                </c:pt>
                <c:pt idx="10">
                  <c:v>4.32</c:v>
                </c:pt>
                <c:pt idx="11">
                  <c:v>4.75</c:v>
                </c:pt>
                <c:pt idx="12">
                  <c:v>4.71</c:v>
                </c:pt>
                <c:pt idx="13">
                  <c:v>2.720001</c:v>
                </c:pt>
                <c:pt idx="14">
                  <c:v>4.77</c:v>
                </c:pt>
                <c:pt idx="15">
                  <c:v>2.470002</c:v>
                </c:pt>
                <c:pt idx="16">
                  <c:v>6.74</c:v>
                </c:pt>
                <c:pt idx="17">
                  <c:v>7.15</c:v>
                </c:pt>
                <c:pt idx="18">
                  <c:v>7.93</c:v>
                </c:pt>
                <c:pt idx="19">
                  <c:v>3.74</c:v>
                </c:pt>
                <c:pt idx="20">
                  <c:v>3.9</c:v>
                </c:pt>
                <c:pt idx="21">
                  <c:v>3.55</c:v>
                </c:pt>
                <c:pt idx="22">
                  <c:v>4.77</c:v>
                </c:pt>
                <c:pt idx="23">
                  <c:v>11.18</c:v>
                </c:pt>
                <c:pt idx="24">
                  <c:v>9.39</c:v>
                </c:pt>
                <c:pt idx="25">
                  <c:v>0.43999967</c:v>
                </c:pt>
                <c:pt idx="26">
                  <c:v>3.079996</c:v>
                </c:pt>
                <c:pt idx="27">
                  <c:v>4.030002</c:v>
                </c:pt>
                <c:pt idx="28">
                  <c:v>1.28</c:v>
                </c:pt>
                <c:pt idx="29">
                  <c:v>3.83</c:v>
                </c:pt>
                <c:pt idx="30">
                  <c:v>7.78</c:v>
                </c:pt>
                <c:pt idx="31">
                  <c:v>3.23</c:v>
                </c:pt>
                <c:pt idx="32">
                  <c:v>10.1</c:v>
                </c:pt>
                <c:pt idx="33">
                  <c:v>12.16</c:v>
                </c:pt>
                <c:pt idx="34">
                  <c:v>11</c:v>
                </c:pt>
                <c:pt idx="35">
                  <c:v>1.46</c:v>
                </c:pt>
                <c:pt idx="36">
                  <c:v>7.51</c:v>
                </c:pt>
                <c:pt idx="37">
                  <c:v>10.55</c:v>
                </c:pt>
                <c:pt idx="38">
                  <c:v>15.62</c:v>
                </c:pt>
                <c:pt idx="39">
                  <c:v>0.96</c:v>
                </c:pt>
                <c:pt idx="40">
                  <c:v>3.22</c:v>
                </c:pt>
                <c:pt idx="41">
                  <c:v>8.23</c:v>
                </c:pt>
                <c:pt idx="42">
                  <c:v>1.76</c:v>
                </c:pt>
                <c:pt idx="43">
                  <c:v>1.51</c:v>
                </c:pt>
                <c:pt idx="44">
                  <c:v>2.520002</c:v>
                </c:pt>
                <c:pt idx="45">
                  <c:v>3.58</c:v>
                </c:pt>
                <c:pt idx="46">
                  <c:v>3.71</c:v>
                </c:pt>
                <c:pt idx="47">
                  <c:v>0.91</c:v>
                </c:pt>
                <c:pt idx="48">
                  <c:v>1.620002</c:v>
                </c:pt>
                <c:pt idx="49">
                  <c:v>4.83</c:v>
                </c:pt>
                <c:pt idx="50">
                  <c:v>3.729996</c:v>
                </c:pt>
                <c:pt idx="51">
                  <c:v>0.92</c:v>
                </c:pt>
                <c:pt idx="52">
                  <c:v>6.2</c:v>
                </c:pt>
                <c:pt idx="53">
                  <c:v>8.27</c:v>
                </c:pt>
                <c:pt idx="54">
                  <c:v>1.239998</c:v>
                </c:pt>
                <c:pt idx="55">
                  <c:v>1.54</c:v>
                </c:pt>
                <c:pt idx="56">
                  <c:v>7.81</c:v>
                </c:pt>
                <c:pt idx="57">
                  <c:v>10.73</c:v>
                </c:pt>
                <c:pt idx="58">
                  <c:v>5.78</c:v>
                </c:pt>
                <c:pt idx="59">
                  <c:v>6.3</c:v>
                </c:pt>
                <c:pt idx="60">
                  <c:v>15.40003</c:v>
                </c:pt>
                <c:pt idx="61">
                  <c:v>0.56</c:v>
                </c:pt>
                <c:pt idx="62">
                  <c:v>2.030004</c:v>
                </c:pt>
                <c:pt idx="63">
                  <c:v>3.34</c:v>
                </c:pt>
                <c:pt idx="64">
                  <c:v>1.180004</c:v>
                </c:pt>
                <c:pt idx="65">
                  <c:v>7.24</c:v>
                </c:pt>
                <c:pt idx="66">
                  <c:v>10.65</c:v>
                </c:pt>
                <c:pt idx="67">
                  <c:v>5.17</c:v>
                </c:pt>
                <c:pt idx="68">
                  <c:v>1.42</c:v>
                </c:pt>
                <c:pt idx="69">
                  <c:v>3.56</c:v>
                </c:pt>
                <c:pt idx="70">
                  <c:v>3.98</c:v>
                </c:pt>
                <c:pt idx="71">
                  <c:v>5.65</c:v>
                </c:pt>
                <c:pt idx="72">
                  <c:v>4.35</c:v>
                </c:pt>
                <c:pt idx="73">
                  <c:v>0.4399997</c:v>
                </c:pt>
                <c:pt idx="74">
                  <c:v>2.149997</c:v>
                </c:pt>
                <c:pt idx="75">
                  <c:v>3.93</c:v>
                </c:pt>
                <c:pt idx="76">
                  <c:v>9.37</c:v>
                </c:pt>
              </c:numCache>
            </c:numRef>
          </c:xVal>
          <c:yVal>
            <c:numRef>
              <c:f>'(FLUOR_CTD - CHL_BOT) (3)'!$N$17:$N$93</c:f>
              <c:numCache>
                <c:formatCode>General</c:formatCode>
                <c:ptCount val="77"/>
                <c:pt idx="0">
                  <c:v>0.00944399999999999</c:v>
                </c:pt>
                <c:pt idx="1">
                  <c:v>0.020249</c:v>
                </c:pt>
                <c:pt idx="2">
                  <c:v>0.0259</c:v>
                </c:pt>
                <c:pt idx="3">
                  <c:v>0.063378</c:v>
                </c:pt>
                <c:pt idx="4">
                  <c:v>1.29624</c:v>
                </c:pt>
                <c:pt idx="5">
                  <c:v>1.66987</c:v>
                </c:pt>
                <c:pt idx="6">
                  <c:v>0.543394</c:v>
                </c:pt>
                <c:pt idx="7">
                  <c:v>1.52317</c:v>
                </c:pt>
                <c:pt idx="8">
                  <c:v>1.52939</c:v>
                </c:pt>
                <c:pt idx="9">
                  <c:v>0.566452</c:v>
                </c:pt>
                <c:pt idx="10">
                  <c:v>1.19898</c:v>
                </c:pt>
                <c:pt idx="11">
                  <c:v>1.45519</c:v>
                </c:pt>
                <c:pt idx="12">
                  <c:v>1.52732</c:v>
                </c:pt>
                <c:pt idx="13">
                  <c:v>0.863681</c:v>
                </c:pt>
                <c:pt idx="14">
                  <c:v>1.48461</c:v>
                </c:pt>
                <c:pt idx="15">
                  <c:v>0.671892</c:v>
                </c:pt>
                <c:pt idx="16">
                  <c:v>1.68051</c:v>
                </c:pt>
                <c:pt idx="17">
                  <c:v>2.358</c:v>
                </c:pt>
                <c:pt idx="18">
                  <c:v>2.71042</c:v>
                </c:pt>
                <c:pt idx="19">
                  <c:v>1.1626</c:v>
                </c:pt>
                <c:pt idx="20">
                  <c:v>1.82472</c:v>
                </c:pt>
                <c:pt idx="21">
                  <c:v>1.46137</c:v>
                </c:pt>
                <c:pt idx="22">
                  <c:v>2.98915</c:v>
                </c:pt>
                <c:pt idx="23">
                  <c:v>4.68516</c:v>
                </c:pt>
                <c:pt idx="24">
                  <c:v>4.59414</c:v>
                </c:pt>
                <c:pt idx="25">
                  <c:v>0.34219</c:v>
                </c:pt>
                <c:pt idx="26">
                  <c:v>2.85556</c:v>
                </c:pt>
                <c:pt idx="27">
                  <c:v>3.01606</c:v>
                </c:pt>
                <c:pt idx="28">
                  <c:v>0.380842</c:v>
                </c:pt>
                <c:pt idx="29">
                  <c:v>1.35954</c:v>
                </c:pt>
                <c:pt idx="30">
                  <c:v>3.49686</c:v>
                </c:pt>
                <c:pt idx="31">
                  <c:v>0.92799</c:v>
                </c:pt>
                <c:pt idx="32">
                  <c:v>3.42329</c:v>
                </c:pt>
                <c:pt idx="33">
                  <c:v>4.343</c:v>
                </c:pt>
                <c:pt idx="34">
                  <c:v>4.29476</c:v>
                </c:pt>
                <c:pt idx="35">
                  <c:v>0.870523</c:v>
                </c:pt>
                <c:pt idx="36">
                  <c:v>2.44146</c:v>
                </c:pt>
                <c:pt idx="37">
                  <c:v>4.10188</c:v>
                </c:pt>
                <c:pt idx="38">
                  <c:v>6.32903</c:v>
                </c:pt>
                <c:pt idx="39">
                  <c:v>0.691299</c:v>
                </c:pt>
                <c:pt idx="40">
                  <c:v>1.90901</c:v>
                </c:pt>
                <c:pt idx="41">
                  <c:v>4.28674</c:v>
                </c:pt>
                <c:pt idx="42">
                  <c:v>3.31774</c:v>
                </c:pt>
                <c:pt idx="43">
                  <c:v>0.824602</c:v>
                </c:pt>
                <c:pt idx="44">
                  <c:v>1.53657</c:v>
                </c:pt>
                <c:pt idx="45">
                  <c:v>2.24693</c:v>
                </c:pt>
                <c:pt idx="46">
                  <c:v>2.24404</c:v>
                </c:pt>
                <c:pt idx="47">
                  <c:v>0.561108</c:v>
                </c:pt>
                <c:pt idx="48">
                  <c:v>1.27928</c:v>
                </c:pt>
                <c:pt idx="49">
                  <c:v>2.22107</c:v>
                </c:pt>
                <c:pt idx="50">
                  <c:v>3.01666</c:v>
                </c:pt>
                <c:pt idx="51">
                  <c:v>0.696112</c:v>
                </c:pt>
                <c:pt idx="52">
                  <c:v>2.92771</c:v>
                </c:pt>
                <c:pt idx="53">
                  <c:v>4.1546</c:v>
                </c:pt>
                <c:pt idx="54">
                  <c:v>2.09611</c:v>
                </c:pt>
                <c:pt idx="55">
                  <c:v>0.503133</c:v>
                </c:pt>
                <c:pt idx="56">
                  <c:v>2.16922</c:v>
                </c:pt>
                <c:pt idx="57">
                  <c:v>3.28253</c:v>
                </c:pt>
                <c:pt idx="58">
                  <c:v>1.66952</c:v>
                </c:pt>
                <c:pt idx="59">
                  <c:v>2.52852</c:v>
                </c:pt>
                <c:pt idx="60">
                  <c:v>4.92743</c:v>
                </c:pt>
                <c:pt idx="61">
                  <c:v>0.235776</c:v>
                </c:pt>
                <c:pt idx="62">
                  <c:v>2.45444</c:v>
                </c:pt>
                <c:pt idx="63">
                  <c:v>1.49144</c:v>
                </c:pt>
                <c:pt idx="64">
                  <c:v>0.93095</c:v>
                </c:pt>
                <c:pt idx="65">
                  <c:v>4.11034</c:v>
                </c:pt>
                <c:pt idx="66">
                  <c:v>4.23557</c:v>
                </c:pt>
                <c:pt idx="67">
                  <c:v>2.59934</c:v>
                </c:pt>
                <c:pt idx="68">
                  <c:v>0.657357</c:v>
                </c:pt>
                <c:pt idx="69">
                  <c:v>1.92111</c:v>
                </c:pt>
                <c:pt idx="70">
                  <c:v>1.67445</c:v>
                </c:pt>
                <c:pt idx="71">
                  <c:v>3.21107</c:v>
                </c:pt>
                <c:pt idx="72">
                  <c:v>3.14327</c:v>
                </c:pt>
                <c:pt idx="73">
                  <c:v>0.254813</c:v>
                </c:pt>
                <c:pt idx="74">
                  <c:v>1.5943</c:v>
                </c:pt>
                <c:pt idx="75">
                  <c:v>2.38007</c:v>
                </c:pt>
                <c:pt idx="76">
                  <c:v>4.99874</c:v>
                </c:pt>
              </c:numCache>
            </c:numRef>
          </c:yVal>
          <c:smooth val="0"/>
        </c:ser>
        <c:axId val="14690654"/>
        <c:axId val="47787284"/>
      </c:scatterChart>
      <c:valAx>
        <c:axId val="1469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7284"/>
        <c:crossesAt val="0"/>
        <c:crossBetween val="midCat"/>
      </c:valAx>
      <c:valAx>
        <c:axId val="4778728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6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: Casts 55 - 94
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4)'!$D$17:$D$56</c:f>
              <c:numCache>
                <c:formatCode>General</c:formatCode>
                <c:ptCount val="40"/>
                <c:pt idx="0">
                  <c:v>4.81024</c:v>
                </c:pt>
                <c:pt idx="1">
                  <c:v>0.795593</c:v>
                </c:pt>
                <c:pt idx="2">
                  <c:v>3.39685</c:v>
                </c:pt>
                <c:pt idx="3">
                  <c:v>2.99196</c:v>
                </c:pt>
                <c:pt idx="4">
                  <c:v>4.26615</c:v>
                </c:pt>
                <c:pt idx="5">
                  <c:v>1.5853</c:v>
                </c:pt>
                <c:pt idx="6">
                  <c:v>2.73247</c:v>
                </c:pt>
                <c:pt idx="7">
                  <c:v>2.71997</c:v>
                </c:pt>
                <c:pt idx="8">
                  <c:v>3.10758</c:v>
                </c:pt>
                <c:pt idx="9">
                  <c:v>1.55203</c:v>
                </c:pt>
                <c:pt idx="10">
                  <c:v>2.60661</c:v>
                </c:pt>
                <c:pt idx="11">
                  <c:v>2.57421</c:v>
                </c:pt>
                <c:pt idx="12">
                  <c:v>1.31167</c:v>
                </c:pt>
                <c:pt idx="13">
                  <c:v>1.71555</c:v>
                </c:pt>
                <c:pt idx="14">
                  <c:v>2.9038</c:v>
                </c:pt>
                <c:pt idx="15">
                  <c:v>2.76733</c:v>
                </c:pt>
                <c:pt idx="16">
                  <c:v>2.75973</c:v>
                </c:pt>
                <c:pt idx="17">
                  <c:v>2.03706</c:v>
                </c:pt>
                <c:pt idx="18">
                  <c:v>0.637486</c:v>
                </c:pt>
                <c:pt idx="19">
                  <c:v>2.1887</c:v>
                </c:pt>
                <c:pt idx="20">
                  <c:v>2.63633</c:v>
                </c:pt>
                <c:pt idx="21">
                  <c:v>2.6765</c:v>
                </c:pt>
                <c:pt idx="22">
                  <c:v>1.80442</c:v>
                </c:pt>
                <c:pt idx="23">
                  <c:v>1.70004</c:v>
                </c:pt>
                <c:pt idx="24">
                  <c:v>1.75288</c:v>
                </c:pt>
                <c:pt idx="25">
                  <c:v>2.2028</c:v>
                </c:pt>
                <c:pt idx="26">
                  <c:v>3.06455</c:v>
                </c:pt>
                <c:pt idx="27">
                  <c:v>2.17019</c:v>
                </c:pt>
                <c:pt idx="28">
                  <c:v>1.60283</c:v>
                </c:pt>
                <c:pt idx="29">
                  <c:v>1.90188</c:v>
                </c:pt>
                <c:pt idx="30">
                  <c:v>3.50992</c:v>
                </c:pt>
                <c:pt idx="31">
                  <c:v>3.32002</c:v>
                </c:pt>
                <c:pt idx="32">
                  <c:v>1.17335</c:v>
                </c:pt>
                <c:pt idx="33">
                  <c:v>2.89219</c:v>
                </c:pt>
                <c:pt idx="34">
                  <c:v>3.09027</c:v>
                </c:pt>
                <c:pt idx="35">
                  <c:v>2.26385</c:v>
                </c:pt>
                <c:pt idx="36">
                  <c:v>0.929859</c:v>
                </c:pt>
                <c:pt idx="37">
                  <c:v>1.40157</c:v>
                </c:pt>
                <c:pt idx="38">
                  <c:v>1.87354</c:v>
                </c:pt>
                <c:pt idx="39">
                  <c:v>1.95107</c:v>
                </c:pt>
              </c:numCache>
            </c:numRef>
          </c:xVal>
          <c:yVal>
            <c:numRef>
              <c:f>'(FLUOR_CTD - CHL_BOT) (4)'!$F$17:$F$56</c:f>
              <c:numCache>
                <c:formatCode>General</c:formatCode>
                <c:ptCount val="40"/>
                <c:pt idx="0">
                  <c:v>-1.28976</c:v>
                </c:pt>
                <c:pt idx="1">
                  <c:v>-0.234407</c:v>
                </c:pt>
                <c:pt idx="2">
                  <c:v>-0.413153</c:v>
                </c:pt>
                <c:pt idx="3">
                  <c:v>-0.778041</c:v>
                </c:pt>
                <c:pt idx="4">
                  <c:v>-1.14385</c:v>
                </c:pt>
                <c:pt idx="5">
                  <c:v>-0.054697</c:v>
                </c:pt>
                <c:pt idx="6">
                  <c:v>0.662469</c:v>
                </c:pt>
                <c:pt idx="7">
                  <c:v>0.449971</c:v>
                </c:pt>
                <c:pt idx="8">
                  <c:v>-0.662415</c:v>
                </c:pt>
                <c:pt idx="9">
                  <c:v>0.00203323</c:v>
                </c:pt>
                <c:pt idx="10">
                  <c:v>1.20661</c:v>
                </c:pt>
                <c:pt idx="11">
                  <c:v>1.09421</c:v>
                </c:pt>
                <c:pt idx="12">
                  <c:v>-0.048332</c:v>
                </c:pt>
                <c:pt idx="13">
                  <c:v>1.03555</c:v>
                </c:pt>
                <c:pt idx="14">
                  <c:v>1.8438</c:v>
                </c:pt>
                <c:pt idx="15">
                  <c:v>1.78733</c:v>
                </c:pt>
                <c:pt idx="16">
                  <c:v>1.85973</c:v>
                </c:pt>
                <c:pt idx="17">
                  <c:v>0.887062</c:v>
                </c:pt>
                <c:pt idx="18">
                  <c:v>0.187486</c:v>
                </c:pt>
                <c:pt idx="19">
                  <c:v>0.868697</c:v>
                </c:pt>
                <c:pt idx="20">
                  <c:v>0.226328</c:v>
                </c:pt>
                <c:pt idx="21">
                  <c:v>0.216502</c:v>
                </c:pt>
                <c:pt idx="22">
                  <c:v>0.924419</c:v>
                </c:pt>
                <c:pt idx="23">
                  <c:v>0.750042</c:v>
                </c:pt>
                <c:pt idx="24">
                  <c:v>0.872876</c:v>
                </c:pt>
                <c:pt idx="25">
                  <c:v>-1.2072</c:v>
                </c:pt>
                <c:pt idx="26">
                  <c:v>-2.52545</c:v>
                </c:pt>
                <c:pt idx="27">
                  <c:v>-0.719813</c:v>
                </c:pt>
                <c:pt idx="28">
                  <c:v>-0.64717</c:v>
                </c:pt>
                <c:pt idx="29">
                  <c:v>-0.63812</c:v>
                </c:pt>
                <c:pt idx="30">
                  <c:v>1.35992</c:v>
                </c:pt>
                <c:pt idx="31">
                  <c:v>2.23002</c:v>
                </c:pt>
                <c:pt idx="32">
                  <c:v>0.313349</c:v>
                </c:pt>
                <c:pt idx="33">
                  <c:v>1.08219</c:v>
                </c:pt>
                <c:pt idx="34">
                  <c:v>1.16027</c:v>
                </c:pt>
                <c:pt idx="35">
                  <c:v>1.02385</c:v>
                </c:pt>
                <c:pt idx="36">
                  <c:v>-0.100141</c:v>
                </c:pt>
                <c:pt idx="37">
                  <c:v>-0.128432</c:v>
                </c:pt>
                <c:pt idx="38">
                  <c:v>-0.186457</c:v>
                </c:pt>
                <c:pt idx="39">
                  <c:v>0.441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CTD - CHL_BOT) (4)'!$J$17:$J$56</c:f>
              <c:numCache>
                <c:formatCode>General</c:formatCode>
                <c:ptCount val="40"/>
                <c:pt idx="0">
                  <c:v>4.81024</c:v>
                </c:pt>
                <c:pt idx="1">
                  <c:v>0.795593</c:v>
                </c:pt>
                <c:pt idx="2">
                  <c:v>3.39685</c:v>
                </c:pt>
                <c:pt idx="3">
                  <c:v>2.99196</c:v>
                </c:pt>
                <c:pt idx="4">
                  <c:v>4.26615</c:v>
                </c:pt>
                <c:pt idx="5">
                  <c:v>1.5853</c:v>
                </c:pt>
                <c:pt idx="6">
                  <c:v>2.73247</c:v>
                </c:pt>
                <c:pt idx="7">
                  <c:v>2.71997</c:v>
                </c:pt>
                <c:pt idx="8">
                  <c:v>3.10758</c:v>
                </c:pt>
                <c:pt idx="9">
                  <c:v>1.55203</c:v>
                </c:pt>
                <c:pt idx="10">
                  <c:v>2.60661</c:v>
                </c:pt>
                <c:pt idx="11">
                  <c:v>2.57421</c:v>
                </c:pt>
                <c:pt idx="12">
                  <c:v>1.31167</c:v>
                </c:pt>
                <c:pt idx="13">
                  <c:v>1.71555</c:v>
                </c:pt>
                <c:pt idx="14">
                  <c:v>2.9038</c:v>
                </c:pt>
                <c:pt idx="15">
                  <c:v>2.76733</c:v>
                </c:pt>
                <c:pt idx="16">
                  <c:v>2.75973</c:v>
                </c:pt>
                <c:pt idx="17">
                  <c:v>2.03706</c:v>
                </c:pt>
                <c:pt idx="18">
                  <c:v>0.637486</c:v>
                </c:pt>
                <c:pt idx="19">
                  <c:v>2.1887</c:v>
                </c:pt>
                <c:pt idx="20">
                  <c:v>2.63633</c:v>
                </c:pt>
                <c:pt idx="21">
                  <c:v>2.6765</c:v>
                </c:pt>
                <c:pt idx="22">
                  <c:v>1.80442</c:v>
                </c:pt>
                <c:pt idx="23">
                  <c:v>1.70004</c:v>
                </c:pt>
                <c:pt idx="24">
                  <c:v>1.75288</c:v>
                </c:pt>
                <c:pt idx="25">
                  <c:v>2.2028</c:v>
                </c:pt>
                <c:pt idx="26">
                  <c:v>3.06455</c:v>
                </c:pt>
                <c:pt idx="27">
                  <c:v>2.17019</c:v>
                </c:pt>
                <c:pt idx="28">
                  <c:v>1.60283</c:v>
                </c:pt>
                <c:pt idx="29">
                  <c:v>1.90188</c:v>
                </c:pt>
                <c:pt idx="30">
                  <c:v>3.50992</c:v>
                </c:pt>
                <c:pt idx="31">
                  <c:v>3.32002</c:v>
                </c:pt>
                <c:pt idx="32">
                  <c:v>1.17335</c:v>
                </c:pt>
                <c:pt idx="33">
                  <c:v>2.89219</c:v>
                </c:pt>
                <c:pt idx="34">
                  <c:v>3.09027</c:v>
                </c:pt>
                <c:pt idx="35">
                  <c:v>2.26385</c:v>
                </c:pt>
                <c:pt idx="36">
                  <c:v>0.929859</c:v>
                </c:pt>
                <c:pt idx="37">
                  <c:v>1.40157</c:v>
                </c:pt>
                <c:pt idx="38">
                  <c:v>1.87354</c:v>
                </c:pt>
                <c:pt idx="39">
                  <c:v>1.95107</c:v>
                </c:pt>
              </c:numCache>
            </c:numRef>
          </c:xVal>
          <c:yVal>
            <c:numRef>
              <c:f>'(FLUOR_CTD - CHL_BOT) (4)'!$K$17:$K$56</c:f>
              <c:numCache>
                <c:formatCode>General</c:formatCode>
                <c:ptCount val="40"/>
                <c:pt idx="0">
                  <c:v>-1.28976</c:v>
                </c:pt>
                <c:pt idx="1">
                  <c:v>-0.234407</c:v>
                </c:pt>
                <c:pt idx="2">
                  <c:v>-0.413153</c:v>
                </c:pt>
                <c:pt idx="3">
                  <c:v>-0.778041</c:v>
                </c:pt>
                <c:pt idx="4">
                  <c:v>-1.14385</c:v>
                </c:pt>
                <c:pt idx="5">
                  <c:v>-0.054697</c:v>
                </c:pt>
                <c:pt idx="6">
                  <c:v>0.662469</c:v>
                </c:pt>
                <c:pt idx="7">
                  <c:v>0.449971</c:v>
                </c:pt>
                <c:pt idx="8">
                  <c:v>-0.662415</c:v>
                </c:pt>
                <c:pt idx="9">
                  <c:v>0.00203323</c:v>
                </c:pt>
                <c:pt idx="10">
                  <c:v>1.20661</c:v>
                </c:pt>
                <c:pt idx="11">
                  <c:v>1.09421</c:v>
                </c:pt>
                <c:pt idx="12">
                  <c:v>-0.048332</c:v>
                </c:pt>
                <c:pt idx="13">
                  <c:v>1.03555</c:v>
                </c:pt>
                <c:pt idx="14">
                  <c:v>1.8438</c:v>
                </c:pt>
                <c:pt idx="15">
                  <c:v>1.78733</c:v>
                </c:pt>
                <c:pt idx="16">
                  <c:v>1.85973</c:v>
                </c:pt>
                <c:pt idx="17">
                  <c:v>0.887062</c:v>
                </c:pt>
                <c:pt idx="18">
                  <c:v>0.187486</c:v>
                </c:pt>
                <c:pt idx="19">
                  <c:v>0.868697</c:v>
                </c:pt>
                <c:pt idx="20">
                  <c:v>0.226328</c:v>
                </c:pt>
                <c:pt idx="21">
                  <c:v>0.216502</c:v>
                </c:pt>
                <c:pt idx="22">
                  <c:v>0.924419</c:v>
                </c:pt>
                <c:pt idx="23">
                  <c:v>0.750042</c:v>
                </c:pt>
                <c:pt idx="24">
                  <c:v>0.872876</c:v>
                </c:pt>
                <c:pt idx="25">
                  <c:v>-1.2072</c:v>
                </c:pt>
                <c:pt idx="26">
                  <c:v>-2.52545</c:v>
                </c:pt>
                <c:pt idx="27">
                  <c:v>-0.719813</c:v>
                </c:pt>
                <c:pt idx="28">
                  <c:v>-0.64717</c:v>
                </c:pt>
                <c:pt idx="29">
                  <c:v>-0.63812</c:v>
                </c:pt>
                <c:pt idx="30">
                  <c:v>1.35992</c:v>
                </c:pt>
                <c:pt idx="31">
                  <c:v>2.23002</c:v>
                </c:pt>
                <c:pt idx="32">
                  <c:v>0.313349</c:v>
                </c:pt>
                <c:pt idx="33">
                  <c:v>1.08219</c:v>
                </c:pt>
                <c:pt idx="34">
                  <c:v>1.16027</c:v>
                </c:pt>
                <c:pt idx="35">
                  <c:v>1.02385</c:v>
                </c:pt>
                <c:pt idx="36">
                  <c:v>-0.100141</c:v>
                </c:pt>
                <c:pt idx="37">
                  <c:v>-0.128432</c:v>
                </c:pt>
                <c:pt idx="38">
                  <c:v>-0.186457</c:v>
                </c:pt>
                <c:pt idx="39">
                  <c:v>0.441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CTD - CHL_BOT) (4)'!$I$9:$I$10</c:f>
              <c:numCache>
                <c:formatCode>General</c:formatCode>
                <c:ptCount val="2"/>
                <c:pt idx="0">
                  <c:v>0.637486</c:v>
                </c:pt>
                <c:pt idx="1">
                  <c:v>4.81024</c:v>
                </c:pt>
              </c:numCache>
            </c:numRef>
          </c:xVal>
          <c:yVal>
            <c:numRef>
              <c:f>'(FLUOR_CTD - CHL_BOT) (4)'!$J$9:$J$10</c:f>
              <c:numCache>
                <c:formatCode>General</c:formatCode>
                <c:ptCount val="2"/>
                <c:pt idx="0">
                  <c:v>0.360372284420095</c:v>
                </c:pt>
                <c:pt idx="1">
                  <c:v>0.193991790736606</c:v>
                </c:pt>
              </c:numCache>
            </c:numRef>
          </c:yVal>
          <c:smooth val="0"/>
        </c:ser>
        <c:axId val="79223130"/>
        <c:axId val="6666173"/>
      </c:scatterChart>
      <c:valAx>
        <c:axId val="79223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173"/>
        <c:crossesAt val="0"/>
        <c:crossBetween val="midCat"/>
      </c:valAx>
      <c:valAx>
        <c:axId val="6666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3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casts 33-55 forcing fit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4)'!$N$17</c:f>
              <c:strCache>
                <c:ptCount val="1"/>
                <c:pt idx="0">
                  <c:v>CTD Fluoresc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 (4)'!$M$18:$M$56</c:f>
              <c:numCache>
                <c:formatCode>General</c:formatCode>
                <c:ptCount val="39"/>
                <c:pt idx="0">
                  <c:v>6.1</c:v>
                </c:pt>
                <c:pt idx="1">
                  <c:v>1.03</c:v>
                </c:pt>
                <c:pt idx="2">
                  <c:v>3.810003</c:v>
                </c:pt>
                <c:pt idx="3">
                  <c:v>3.770001</c:v>
                </c:pt>
                <c:pt idx="4">
                  <c:v>5.41</c:v>
                </c:pt>
                <c:pt idx="5">
                  <c:v>1.639997</c:v>
                </c:pt>
                <c:pt idx="6">
                  <c:v>2.070001</c:v>
                </c:pt>
                <c:pt idx="7">
                  <c:v>2.269999</c:v>
                </c:pt>
                <c:pt idx="8">
                  <c:v>3.769995</c:v>
                </c:pt>
                <c:pt idx="9">
                  <c:v>1.54999677</c:v>
                </c:pt>
                <c:pt idx="10">
                  <c:v>1.4</c:v>
                </c:pt>
                <c:pt idx="11">
                  <c:v>1.48</c:v>
                </c:pt>
                <c:pt idx="12">
                  <c:v>1.360002</c:v>
                </c:pt>
                <c:pt idx="13">
                  <c:v>0.68</c:v>
                </c:pt>
                <c:pt idx="14">
                  <c:v>1.06</c:v>
                </c:pt>
                <c:pt idx="15">
                  <c:v>0.98</c:v>
                </c:pt>
                <c:pt idx="16">
                  <c:v>0.9</c:v>
                </c:pt>
                <c:pt idx="17">
                  <c:v>1.149998</c:v>
                </c:pt>
                <c:pt idx="18">
                  <c:v>0.45</c:v>
                </c:pt>
                <c:pt idx="19">
                  <c:v>1.320003</c:v>
                </c:pt>
                <c:pt idx="20">
                  <c:v>2.410002</c:v>
                </c:pt>
                <c:pt idx="21">
                  <c:v>2.459998</c:v>
                </c:pt>
                <c:pt idx="22">
                  <c:v>0.880001</c:v>
                </c:pt>
                <c:pt idx="23">
                  <c:v>0.949998</c:v>
                </c:pt>
                <c:pt idx="24">
                  <c:v>0.880004</c:v>
                </c:pt>
                <c:pt idx="25">
                  <c:v>3.41</c:v>
                </c:pt>
                <c:pt idx="26">
                  <c:v>5.59</c:v>
                </c:pt>
                <c:pt idx="27">
                  <c:v>2.890003</c:v>
                </c:pt>
                <c:pt idx="28">
                  <c:v>2.25</c:v>
                </c:pt>
                <c:pt idx="29">
                  <c:v>2.54</c:v>
                </c:pt>
                <c:pt idx="30">
                  <c:v>2.15</c:v>
                </c:pt>
                <c:pt idx="31">
                  <c:v>1.09</c:v>
                </c:pt>
                <c:pt idx="32">
                  <c:v>0.860001</c:v>
                </c:pt>
                <c:pt idx="33">
                  <c:v>1.81</c:v>
                </c:pt>
                <c:pt idx="34">
                  <c:v>1.93</c:v>
                </c:pt>
                <c:pt idx="35">
                  <c:v>1.24</c:v>
                </c:pt>
                <c:pt idx="36">
                  <c:v>1.03</c:v>
                </c:pt>
                <c:pt idx="37">
                  <c:v>1.530002</c:v>
                </c:pt>
                <c:pt idx="38">
                  <c:v>2.059997</c:v>
                </c:pt>
              </c:numCache>
            </c:numRef>
          </c:xVal>
          <c:yVal>
            <c:numRef>
              <c:f>'(FLUOR_CTD - CHL_BOT) (4)'!$N$18:$N$56</c:f>
              <c:numCache>
                <c:formatCode>General</c:formatCode>
                <c:ptCount val="39"/>
                <c:pt idx="0">
                  <c:v>4.81024</c:v>
                </c:pt>
                <c:pt idx="1">
                  <c:v>0.795593</c:v>
                </c:pt>
                <c:pt idx="2">
                  <c:v>3.39685</c:v>
                </c:pt>
                <c:pt idx="3">
                  <c:v>2.99196</c:v>
                </c:pt>
                <c:pt idx="4">
                  <c:v>4.26615</c:v>
                </c:pt>
                <c:pt idx="5">
                  <c:v>1.5853</c:v>
                </c:pt>
                <c:pt idx="6">
                  <c:v>2.73247</c:v>
                </c:pt>
                <c:pt idx="7">
                  <c:v>2.71997</c:v>
                </c:pt>
                <c:pt idx="8">
                  <c:v>3.10758</c:v>
                </c:pt>
                <c:pt idx="9">
                  <c:v>1.55203</c:v>
                </c:pt>
                <c:pt idx="10">
                  <c:v>2.60661</c:v>
                </c:pt>
                <c:pt idx="11">
                  <c:v>2.57421</c:v>
                </c:pt>
                <c:pt idx="12">
                  <c:v>1.31167</c:v>
                </c:pt>
                <c:pt idx="13">
                  <c:v>1.71555</c:v>
                </c:pt>
                <c:pt idx="14">
                  <c:v>2.9038</c:v>
                </c:pt>
                <c:pt idx="15">
                  <c:v>2.76733</c:v>
                </c:pt>
                <c:pt idx="16">
                  <c:v>2.75973</c:v>
                </c:pt>
                <c:pt idx="17">
                  <c:v>2.03706</c:v>
                </c:pt>
                <c:pt idx="18">
                  <c:v>0.637486</c:v>
                </c:pt>
                <c:pt idx="19">
                  <c:v>2.1887</c:v>
                </c:pt>
                <c:pt idx="20">
                  <c:v>2.63633</c:v>
                </c:pt>
                <c:pt idx="21">
                  <c:v>2.6765</c:v>
                </c:pt>
                <c:pt idx="22">
                  <c:v>1.80442</c:v>
                </c:pt>
                <c:pt idx="23">
                  <c:v>1.70004</c:v>
                </c:pt>
                <c:pt idx="24">
                  <c:v>1.75288</c:v>
                </c:pt>
                <c:pt idx="25">
                  <c:v>2.2028</c:v>
                </c:pt>
                <c:pt idx="26">
                  <c:v>3.06455</c:v>
                </c:pt>
                <c:pt idx="27">
                  <c:v>2.17019</c:v>
                </c:pt>
                <c:pt idx="28">
                  <c:v>1.60283</c:v>
                </c:pt>
                <c:pt idx="29">
                  <c:v>1.90188</c:v>
                </c:pt>
                <c:pt idx="30">
                  <c:v>3.50992</c:v>
                </c:pt>
                <c:pt idx="31">
                  <c:v>3.32002</c:v>
                </c:pt>
                <c:pt idx="32">
                  <c:v>1.17335</c:v>
                </c:pt>
                <c:pt idx="33">
                  <c:v>2.89219</c:v>
                </c:pt>
                <c:pt idx="34">
                  <c:v>3.09027</c:v>
                </c:pt>
                <c:pt idx="35">
                  <c:v>2.26385</c:v>
                </c:pt>
                <c:pt idx="36">
                  <c:v>0.929859</c:v>
                </c:pt>
                <c:pt idx="37">
                  <c:v>1.40157</c:v>
                </c:pt>
                <c:pt idx="38">
                  <c:v>1.87354</c:v>
                </c:pt>
              </c:numCache>
            </c:numRef>
          </c:yVal>
          <c:smooth val="0"/>
        </c:ser>
        <c:axId val="68356735"/>
        <c:axId val="34672276"/>
      </c:scatterChart>
      <c:valAx>
        <c:axId val="6835673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2276"/>
        <c:crossesAt val="0"/>
        <c:crossBetween val="midCat"/>
      </c:valAx>
      <c:valAx>
        <c:axId val="3467227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6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SBE FL vs Extracted CHL all data
forcing trendline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7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 (7)'!$L$17:$L$133</c:f>
              <c:numCache>
                <c:formatCode>General</c:formatCode>
                <c:ptCount val="117"/>
                <c:pt idx="0">
                  <c:v>0.04</c:v>
                </c:pt>
                <c:pt idx="1">
                  <c:v>0.0499996</c:v>
                </c:pt>
                <c:pt idx="2">
                  <c:v>0.05</c:v>
                </c:pt>
                <c:pt idx="3">
                  <c:v>0.0800004</c:v>
                </c:pt>
                <c:pt idx="4">
                  <c:v>0.43999967</c:v>
                </c:pt>
                <c:pt idx="5">
                  <c:v>0.4399997</c:v>
                </c:pt>
                <c:pt idx="6">
                  <c:v>0.45</c:v>
                </c:pt>
                <c:pt idx="7">
                  <c:v>0.56</c:v>
                </c:pt>
                <c:pt idx="8">
                  <c:v>0.68</c:v>
                </c:pt>
                <c:pt idx="9">
                  <c:v>0.860001</c:v>
                </c:pt>
                <c:pt idx="10">
                  <c:v>0.880001</c:v>
                </c:pt>
                <c:pt idx="11">
                  <c:v>0.880004</c:v>
                </c:pt>
                <c:pt idx="12">
                  <c:v>0.9</c:v>
                </c:pt>
                <c:pt idx="13">
                  <c:v>0.91</c:v>
                </c:pt>
                <c:pt idx="14">
                  <c:v>0.92</c:v>
                </c:pt>
                <c:pt idx="15">
                  <c:v>0.949998</c:v>
                </c:pt>
                <c:pt idx="16">
                  <c:v>0.96</c:v>
                </c:pt>
                <c:pt idx="17">
                  <c:v>0.98</c:v>
                </c:pt>
                <c:pt idx="18">
                  <c:v>1.03</c:v>
                </c:pt>
                <c:pt idx="19">
                  <c:v>1.03</c:v>
                </c:pt>
                <c:pt idx="20">
                  <c:v>1.06</c:v>
                </c:pt>
                <c:pt idx="21">
                  <c:v>1.09</c:v>
                </c:pt>
                <c:pt idx="22">
                  <c:v>1.149998</c:v>
                </c:pt>
                <c:pt idx="23">
                  <c:v>1.180004</c:v>
                </c:pt>
                <c:pt idx="24">
                  <c:v>1.239998</c:v>
                </c:pt>
                <c:pt idx="25">
                  <c:v>1.24</c:v>
                </c:pt>
                <c:pt idx="26">
                  <c:v>1.28</c:v>
                </c:pt>
                <c:pt idx="27">
                  <c:v>1.320003</c:v>
                </c:pt>
                <c:pt idx="28">
                  <c:v>1.360002</c:v>
                </c:pt>
                <c:pt idx="29">
                  <c:v>1.4</c:v>
                </c:pt>
                <c:pt idx="30">
                  <c:v>1.42</c:v>
                </c:pt>
                <c:pt idx="31">
                  <c:v>1.46</c:v>
                </c:pt>
                <c:pt idx="32">
                  <c:v>1.48</c:v>
                </c:pt>
                <c:pt idx="33">
                  <c:v>1.509995</c:v>
                </c:pt>
                <c:pt idx="34">
                  <c:v>1.51</c:v>
                </c:pt>
                <c:pt idx="35">
                  <c:v>1.530002</c:v>
                </c:pt>
                <c:pt idx="36">
                  <c:v>1.54</c:v>
                </c:pt>
                <c:pt idx="37">
                  <c:v>1.54999677</c:v>
                </c:pt>
                <c:pt idx="38">
                  <c:v>1.620002</c:v>
                </c:pt>
                <c:pt idx="39">
                  <c:v>1.639997</c:v>
                </c:pt>
                <c:pt idx="40">
                  <c:v>1.76</c:v>
                </c:pt>
                <c:pt idx="41">
                  <c:v>1.760004</c:v>
                </c:pt>
                <c:pt idx="42">
                  <c:v>1.81</c:v>
                </c:pt>
                <c:pt idx="43">
                  <c:v>1.93</c:v>
                </c:pt>
                <c:pt idx="44">
                  <c:v>1.930002</c:v>
                </c:pt>
                <c:pt idx="45">
                  <c:v>2.030004</c:v>
                </c:pt>
                <c:pt idx="46">
                  <c:v>2.059997</c:v>
                </c:pt>
                <c:pt idx="47">
                  <c:v>2.070001</c:v>
                </c:pt>
                <c:pt idx="48">
                  <c:v>2.149997</c:v>
                </c:pt>
                <c:pt idx="49">
                  <c:v>2.15</c:v>
                </c:pt>
                <c:pt idx="50">
                  <c:v>2.25</c:v>
                </c:pt>
                <c:pt idx="51">
                  <c:v>2.269999</c:v>
                </c:pt>
                <c:pt idx="52">
                  <c:v>2.410002</c:v>
                </c:pt>
                <c:pt idx="53">
                  <c:v>2.459998</c:v>
                </c:pt>
                <c:pt idx="54">
                  <c:v>2.470002</c:v>
                </c:pt>
                <c:pt idx="55">
                  <c:v>2.520002</c:v>
                </c:pt>
                <c:pt idx="56">
                  <c:v>2.54</c:v>
                </c:pt>
                <c:pt idx="57">
                  <c:v>2.720001</c:v>
                </c:pt>
                <c:pt idx="58">
                  <c:v>2.890003</c:v>
                </c:pt>
                <c:pt idx="59">
                  <c:v>3.079996</c:v>
                </c:pt>
                <c:pt idx="60">
                  <c:v>3.21</c:v>
                </c:pt>
                <c:pt idx="61">
                  <c:v>3.22</c:v>
                </c:pt>
                <c:pt idx="62">
                  <c:v>3.23</c:v>
                </c:pt>
                <c:pt idx="63">
                  <c:v>3.29</c:v>
                </c:pt>
                <c:pt idx="64">
                  <c:v>3.34</c:v>
                </c:pt>
                <c:pt idx="65">
                  <c:v>3.41</c:v>
                </c:pt>
                <c:pt idx="66">
                  <c:v>3.55</c:v>
                </c:pt>
                <c:pt idx="67">
                  <c:v>3.56</c:v>
                </c:pt>
                <c:pt idx="68">
                  <c:v>3.58</c:v>
                </c:pt>
                <c:pt idx="69">
                  <c:v>3.71</c:v>
                </c:pt>
                <c:pt idx="70">
                  <c:v>3.729996</c:v>
                </c:pt>
                <c:pt idx="71">
                  <c:v>3.74</c:v>
                </c:pt>
                <c:pt idx="72">
                  <c:v>3.769995</c:v>
                </c:pt>
                <c:pt idx="73">
                  <c:v>3.770001</c:v>
                </c:pt>
                <c:pt idx="74">
                  <c:v>3.810003</c:v>
                </c:pt>
                <c:pt idx="75">
                  <c:v>3.83</c:v>
                </c:pt>
                <c:pt idx="76">
                  <c:v>3.9</c:v>
                </c:pt>
                <c:pt idx="77">
                  <c:v>3.93</c:v>
                </c:pt>
                <c:pt idx="78">
                  <c:v>3.98</c:v>
                </c:pt>
                <c:pt idx="79">
                  <c:v>4.030002</c:v>
                </c:pt>
                <c:pt idx="80">
                  <c:v>4.32</c:v>
                </c:pt>
                <c:pt idx="81">
                  <c:v>4.35</c:v>
                </c:pt>
                <c:pt idx="82">
                  <c:v>4.71</c:v>
                </c:pt>
                <c:pt idx="83">
                  <c:v>4.75</c:v>
                </c:pt>
                <c:pt idx="84">
                  <c:v>4.77</c:v>
                </c:pt>
                <c:pt idx="85">
                  <c:v>4.77</c:v>
                </c:pt>
                <c:pt idx="86">
                  <c:v>4.77</c:v>
                </c:pt>
                <c:pt idx="87">
                  <c:v>4.83</c:v>
                </c:pt>
                <c:pt idx="88">
                  <c:v>4.89</c:v>
                </c:pt>
                <c:pt idx="89">
                  <c:v>5.17</c:v>
                </c:pt>
                <c:pt idx="90">
                  <c:v>5.41</c:v>
                </c:pt>
                <c:pt idx="91">
                  <c:v>5.59</c:v>
                </c:pt>
                <c:pt idx="92">
                  <c:v>5.65</c:v>
                </c:pt>
                <c:pt idx="93">
                  <c:v>5.78</c:v>
                </c:pt>
                <c:pt idx="94">
                  <c:v>6.1</c:v>
                </c:pt>
                <c:pt idx="95">
                  <c:v>6.2</c:v>
                </c:pt>
                <c:pt idx="96">
                  <c:v>6.3</c:v>
                </c:pt>
                <c:pt idx="97">
                  <c:v>6.74</c:v>
                </c:pt>
                <c:pt idx="98">
                  <c:v>7.15</c:v>
                </c:pt>
                <c:pt idx="99">
                  <c:v>7.24</c:v>
                </c:pt>
                <c:pt idx="100">
                  <c:v>7.51</c:v>
                </c:pt>
                <c:pt idx="101">
                  <c:v>7.78</c:v>
                </c:pt>
                <c:pt idx="102">
                  <c:v>7.81</c:v>
                </c:pt>
                <c:pt idx="103">
                  <c:v>7.93</c:v>
                </c:pt>
                <c:pt idx="104">
                  <c:v>8.23</c:v>
                </c:pt>
                <c:pt idx="105">
                  <c:v>8.27</c:v>
                </c:pt>
                <c:pt idx="106">
                  <c:v>9.37</c:v>
                </c:pt>
                <c:pt idx="107">
                  <c:v>9.39</c:v>
                </c:pt>
                <c:pt idx="108">
                  <c:v>10.1</c:v>
                </c:pt>
                <c:pt idx="109">
                  <c:v>10.55</c:v>
                </c:pt>
                <c:pt idx="110">
                  <c:v>10.65</c:v>
                </c:pt>
                <c:pt idx="111">
                  <c:v>10.73</c:v>
                </c:pt>
                <c:pt idx="112">
                  <c:v>11</c:v>
                </c:pt>
                <c:pt idx="113">
                  <c:v>11.18</c:v>
                </c:pt>
                <c:pt idx="114">
                  <c:v>12.16</c:v>
                </c:pt>
                <c:pt idx="115">
                  <c:v>15.40003</c:v>
                </c:pt>
                <c:pt idx="116">
                  <c:v>15.62</c:v>
                </c:pt>
              </c:numCache>
            </c:numRef>
          </c:xVal>
          <c:yVal>
            <c:numRef>
              <c:f>'(FLUOR_CTD - CHL_BOT) (7)'!$M$17:$M$133</c:f>
              <c:numCache>
                <c:formatCode>General</c:formatCode>
                <c:ptCount val="117"/>
                <c:pt idx="0">
                  <c:v>0.104444</c:v>
                </c:pt>
                <c:pt idx="1">
                  <c:v>0.1209</c:v>
                </c:pt>
                <c:pt idx="2">
                  <c:v>0.115249</c:v>
                </c:pt>
                <c:pt idx="3">
                  <c:v>0.158378</c:v>
                </c:pt>
                <c:pt idx="4">
                  <c:v>0.43719</c:v>
                </c:pt>
                <c:pt idx="5">
                  <c:v>0.349813</c:v>
                </c:pt>
                <c:pt idx="6">
                  <c:v>0.637486</c:v>
                </c:pt>
                <c:pt idx="7">
                  <c:v>0.330776</c:v>
                </c:pt>
                <c:pt idx="8">
                  <c:v>1.71555</c:v>
                </c:pt>
                <c:pt idx="9">
                  <c:v>1.17335</c:v>
                </c:pt>
                <c:pt idx="10">
                  <c:v>1.80442</c:v>
                </c:pt>
                <c:pt idx="11">
                  <c:v>1.75288</c:v>
                </c:pt>
                <c:pt idx="12">
                  <c:v>2.75973</c:v>
                </c:pt>
                <c:pt idx="13">
                  <c:v>0.656108</c:v>
                </c:pt>
                <c:pt idx="14">
                  <c:v>0.791112</c:v>
                </c:pt>
                <c:pt idx="15">
                  <c:v>1.70004</c:v>
                </c:pt>
                <c:pt idx="16">
                  <c:v>0.786299</c:v>
                </c:pt>
                <c:pt idx="17">
                  <c:v>2.76733</c:v>
                </c:pt>
                <c:pt idx="18">
                  <c:v>0.795593</c:v>
                </c:pt>
                <c:pt idx="19">
                  <c:v>0.929859</c:v>
                </c:pt>
                <c:pt idx="20">
                  <c:v>2.9038</c:v>
                </c:pt>
                <c:pt idx="21">
                  <c:v>3.32002</c:v>
                </c:pt>
                <c:pt idx="22">
                  <c:v>2.03706</c:v>
                </c:pt>
                <c:pt idx="23">
                  <c:v>1.02595</c:v>
                </c:pt>
                <c:pt idx="24">
                  <c:v>2.19111</c:v>
                </c:pt>
                <c:pt idx="25">
                  <c:v>2.26385</c:v>
                </c:pt>
                <c:pt idx="26">
                  <c:v>0.475842</c:v>
                </c:pt>
                <c:pt idx="27">
                  <c:v>2.1887</c:v>
                </c:pt>
                <c:pt idx="28">
                  <c:v>1.31167</c:v>
                </c:pt>
                <c:pt idx="29">
                  <c:v>2.60661</c:v>
                </c:pt>
                <c:pt idx="30">
                  <c:v>0.752357</c:v>
                </c:pt>
                <c:pt idx="31">
                  <c:v>0.965523</c:v>
                </c:pt>
                <c:pt idx="32">
                  <c:v>2.57421</c:v>
                </c:pt>
                <c:pt idx="33">
                  <c:v>1.95107</c:v>
                </c:pt>
                <c:pt idx="34">
                  <c:v>0.919602</c:v>
                </c:pt>
                <c:pt idx="35">
                  <c:v>1.40157</c:v>
                </c:pt>
                <c:pt idx="36">
                  <c:v>0.598133</c:v>
                </c:pt>
                <c:pt idx="37">
                  <c:v>1.55203</c:v>
                </c:pt>
                <c:pt idx="38">
                  <c:v>1.37428</c:v>
                </c:pt>
                <c:pt idx="39">
                  <c:v>1.5853</c:v>
                </c:pt>
                <c:pt idx="40">
                  <c:v>3.41274</c:v>
                </c:pt>
                <c:pt idx="41">
                  <c:v>0.638394</c:v>
                </c:pt>
                <c:pt idx="42">
                  <c:v>2.89219</c:v>
                </c:pt>
                <c:pt idx="43">
                  <c:v>3.09027</c:v>
                </c:pt>
                <c:pt idx="44">
                  <c:v>0.661452</c:v>
                </c:pt>
                <c:pt idx="45">
                  <c:v>2.54944</c:v>
                </c:pt>
                <c:pt idx="46">
                  <c:v>1.87354</c:v>
                </c:pt>
                <c:pt idx="47">
                  <c:v>2.73247</c:v>
                </c:pt>
                <c:pt idx="48">
                  <c:v>1.6893</c:v>
                </c:pt>
                <c:pt idx="49">
                  <c:v>3.50992</c:v>
                </c:pt>
                <c:pt idx="50">
                  <c:v>1.60283</c:v>
                </c:pt>
                <c:pt idx="51">
                  <c:v>2.71997</c:v>
                </c:pt>
                <c:pt idx="52">
                  <c:v>2.63633</c:v>
                </c:pt>
                <c:pt idx="53">
                  <c:v>2.6765</c:v>
                </c:pt>
                <c:pt idx="54">
                  <c:v>0.766892</c:v>
                </c:pt>
                <c:pt idx="55">
                  <c:v>1.63157</c:v>
                </c:pt>
                <c:pt idx="56">
                  <c:v>1.90188</c:v>
                </c:pt>
                <c:pt idx="57">
                  <c:v>0.958681</c:v>
                </c:pt>
                <c:pt idx="58">
                  <c:v>2.17019</c:v>
                </c:pt>
                <c:pt idx="59">
                  <c:v>2.95056</c:v>
                </c:pt>
                <c:pt idx="60">
                  <c:v>1.39124</c:v>
                </c:pt>
                <c:pt idx="61">
                  <c:v>2.00401</c:v>
                </c:pt>
                <c:pt idx="62">
                  <c:v>1.02299</c:v>
                </c:pt>
                <c:pt idx="63">
                  <c:v>1.76487</c:v>
                </c:pt>
                <c:pt idx="64">
                  <c:v>1.58644</c:v>
                </c:pt>
                <c:pt idx="65">
                  <c:v>2.2028</c:v>
                </c:pt>
                <c:pt idx="66">
                  <c:v>1.55637</c:v>
                </c:pt>
                <c:pt idx="67">
                  <c:v>2.01611</c:v>
                </c:pt>
                <c:pt idx="68">
                  <c:v>2.34193</c:v>
                </c:pt>
                <c:pt idx="69">
                  <c:v>2.33904</c:v>
                </c:pt>
                <c:pt idx="70">
                  <c:v>3.11166</c:v>
                </c:pt>
                <c:pt idx="71">
                  <c:v>1.2576</c:v>
                </c:pt>
                <c:pt idx="72">
                  <c:v>3.10758</c:v>
                </c:pt>
                <c:pt idx="73">
                  <c:v>2.99196</c:v>
                </c:pt>
                <c:pt idx="74">
                  <c:v>3.39685</c:v>
                </c:pt>
                <c:pt idx="75">
                  <c:v>1.45454</c:v>
                </c:pt>
                <c:pt idx="76">
                  <c:v>1.91972</c:v>
                </c:pt>
                <c:pt idx="77">
                  <c:v>2.47507</c:v>
                </c:pt>
                <c:pt idx="78">
                  <c:v>1.76945</c:v>
                </c:pt>
                <c:pt idx="79">
                  <c:v>3.11106</c:v>
                </c:pt>
                <c:pt idx="80">
                  <c:v>1.29398</c:v>
                </c:pt>
                <c:pt idx="81">
                  <c:v>3.23827</c:v>
                </c:pt>
                <c:pt idx="82">
                  <c:v>1.62232</c:v>
                </c:pt>
                <c:pt idx="83">
                  <c:v>1.55019</c:v>
                </c:pt>
                <c:pt idx="84">
                  <c:v>1.62439</c:v>
                </c:pt>
                <c:pt idx="85">
                  <c:v>1.57961</c:v>
                </c:pt>
                <c:pt idx="86">
                  <c:v>3.08415</c:v>
                </c:pt>
                <c:pt idx="87">
                  <c:v>2.31607</c:v>
                </c:pt>
                <c:pt idx="88">
                  <c:v>1.61817</c:v>
                </c:pt>
                <c:pt idx="89">
                  <c:v>2.69434</c:v>
                </c:pt>
                <c:pt idx="90">
                  <c:v>4.26615</c:v>
                </c:pt>
                <c:pt idx="91">
                  <c:v>3.06455</c:v>
                </c:pt>
                <c:pt idx="92">
                  <c:v>3.30607</c:v>
                </c:pt>
                <c:pt idx="93">
                  <c:v>1.76452</c:v>
                </c:pt>
                <c:pt idx="94">
                  <c:v>4.81024</c:v>
                </c:pt>
                <c:pt idx="95">
                  <c:v>3.02271</c:v>
                </c:pt>
                <c:pt idx="96">
                  <c:v>2.62352</c:v>
                </c:pt>
                <c:pt idx="97">
                  <c:v>1.77551</c:v>
                </c:pt>
                <c:pt idx="98">
                  <c:v>2.453</c:v>
                </c:pt>
                <c:pt idx="99">
                  <c:v>4.20534</c:v>
                </c:pt>
                <c:pt idx="100">
                  <c:v>2.53646</c:v>
                </c:pt>
                <c:pt idx="101">
                  <c:v>3.59186</c:v>
                </c:pt>
                <c:pt idx="102">
                  <c:v>2.26422</c:v>
                </c:pt>
                <c:pt idx="103">
                  <c:v>2.80542</c:v>
                </c:pt>
                <c:pt idx="104">
                  <c:v>4.38174</c:v>
                </c:pt>
                <c:pt idx="105">
                  <c:v>4.2496</c:v>
                </c:pt>
                <c:pt idx="106">
                  <c:v>5.09374</c:v>
                </c:pt>
                <c:pt idx="107">
                  <c:v>4.68914</c:v>
                </c:pt>
                <c:pt idx="108">
                  <c:v>3.51829</c:v>
                </c:pt>
                <c:pt idx="109">
                  <c:v>4.19688</c:v>
                </c:pt>
                <c:pt idx="110">
                  <c:v>4.33057</c:v>
                </c:pt>
                <c:pt idx="111">
                  <c:v>3.37753</c:v>
                </c:pt>
                <c:pt idx="112">
                  <c:v>4.38976</c:v>
                </c:pt>
                <c:pt idx="113">
                  <c:v>4.78016</c:v>
                </c:pt>
                <c:pt idx="114">
                  <c:v>4.438</c:v>
                </c:pt>
                <c:pt idx="115">
                  <c:v>5.02243</c:v>
                </c:pt>
                <c:pt idx="116">
                  <c:v>6.42403</c:v>
                </c:pt>
              </c:numCache>
            </c:numRef>
          </c:yVal>
          <c:smooth val="0"/>
        </c:ser>
        <c:axId val="82606982"/>
        <c:axId val="23349995"/>
      </c:scatterChart>
      <c:valAx>
        <c:axId val="8260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995"/>
        <c:crossesAt val="0"/>
        <c:crossBetween val="midCat"/>
      </c:valAx>
      <c:valAx>
        <c:axId val="2334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SBE FL vs Extracted CHL for CHL&lt;5
forcing trendline through origin</a:t>
            </a:r>
          </a:p>
        </c:rich>
      </c:tx>
      <c:layout>
        <c:manualLayout>
          <c:xMode val="edge"/>
          <c:yMode val="edge"/>
          <c:x val="0.17218253389707"/>
          <c:y val="0.060569456427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641638722846"/>
          <c:y val="0.24762726488352"/>
          <c:w val="0.893862079020265"/>
          <c:h val="0.60431406384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UOR_CTD - CHL_BOT) (7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 (7)'!$L$17:$L$105</c:f>
              <c:numCache>
                <c:formatCode>General</c:formatCode>
                <c:ptCount val="89"/>
                <c:pt idx="0">
                  <c:v>0.04</c:v>
                </c:pt>
                <c:pt idx="1">
                  <c:v>0.0499996</c:v>
                </c:pt>
                <c:pt idx="2">
                  <c:v>0.05</c:v>
                </c:pt>
                <c:pt idx="3">
                  <c:v>0.0800004</c:v>
                </c:pt>
                <c:pt idx="4">
                  <c:v>0.43999967</c:v>
                </c:pt>
                <c:pt idx="5">
                  <c:v>0.4399997</c:v>
                </c:pt>
                <c:pt idx="6">
                  <c:v>0.45</c:v>
                </c:pt>
                <c:pt idx="7">
                  <c:v>0.56</c:v>
                </c:pt>
                <c:pt idx="8">
                  <c:v>0.68</c:v>
                </c:pt>
                <c:pt idx="9">
                  <c:v>0.860001</c:v>
                </c:pt>
                <c:pt idx="10">
                  <c:v>0.880001</c:v>
                </c:pt>
                <c:pt idx="11">
                  <c:v>0.880004</c:v>
                </c:pt>
                <c:pt idx="12">
                  <c:v>0.9</c:v>
                </c:pt>
                <c:pt idx="13">
                  <c:v>0.91</c:v>
                </c:pt>
                <c:pt idx="14">
                  <c:v>0.92</c:v>
                </c:pt>
                <c:pt idx="15">
                  <c:v>0.949998</c:v>
                </c:pt>
                <c:pt idx="16">
                  <c:v>0.96</c:v>
                </c:pt>
                <c:pt idx="17">
                  <c:v>0.98</c:v>
                </c:pt>
                <c:pt idx="18">
                  <c:v>1.03</c:v>
                </c:pt>
                <c:pt idx="19">
                  <c:v>1.03</c:v>
                </c:pt>
                <c:pt idx="20">
                  <c:v>1.06</c:v>
                </c:pt>
                <c:pt idx="21">
                  <c:v>1.09</c:v>
                </c:pt>
                <c:pt idx="22">
                  <c:v>1.149998</c:v>
                </c:pt>
                <c:pt idx="23">
                  <c:v>1.180004</c:v>
                </c:pt>
                <c:pt idx="24">
                  <c:v>1.239998</c:v>
                </c:pt>
                <c:pt idx="25">
                  <c:v>1.24</c:v>
                </c:pt>
                <c:pt idx="26">
                  <c:v>1.28</c:v>
                </c:pt>
                <c:pt idx="27">
                  <c:v>1.320003</c:v>
                </c:pt>
                <c:pt idx="28">
                  <c:v>1.360002</c:v>
                </c:pt>
                <c:pt idx="29">
                  <c:v>1.4</c:v>
                </c:pt>
                <c:pt idx="30">
                  <c:v>1.42</c:v>
                </c:pt>
                <c:pt idx="31">
                  <c:v>1.46</c:v>
                </c:pt>
                <c:pt idx="32">
                  <c:v>1.48</c:v>
                </c:pt>
                <c:pt idx="33">
                  <c:v>1.509995</c:v>
                </c:pt>
                <c:pt idx="34">
                  <c:v>1.51</c:v>
                </c:pt>
                <c:pt idx="35">
                  <c:v>1.530002</c:v>
                </c:pt>
                <c:pt idx="36">
                  <c:v>1.54</c:v>
                </c:pt>
                <c:pt idx="37">
                  <c:v>1.54999677</c:v>
                </c:pt>
                <c:pt idx="38">
                  <c:v>1.620002</c:v>
                </c:pt>
                <c:pt idx="39">
                  <c:v>1.639997</c:v>
                </c:pt>
                <c:pt idx="40">
                  <c:v>1.76</c:v>
                </c:pt>
                <c:pt idx="41">
                  <c:v>1.760004</c:v>
                </c:pt>
                <c:pt idx="42">
                  <c:v>1.81</c:v>
                </c:pt>
                <c:pt idx="43">
                  <c:v>1.93</c:v>
                </c:pt>
                <c:pt idx="44">
                  <c:v>1.930002</c:v>
                </c:pt>
                <c:pt idx="45">
                  <c:v>2.030004</c:v>
                </c:pt>
                <c:pt idx="46">
                  <c:v>2.059997</c:v>
                </c:pt>
                <c:pt idx="47">
                  <c:v>2.070001</c:v>
                </c:pt>
                <c:pt idx="48">
                  <c:v>2.149997</c:v>
                </c:pt>
                <c:pt idx="49">
                  <c:v>2.15</c:v>
                </c:pt>
                <c:pt idx="50">
                  <c:v>2.25</c:v>
                </c:pt>
                <c:pt idx="51">
                  <c:v>2.269999</c:v>
                </c:pt>
                <c:pt idx="52">
                  <c:v>2.410002</c:v>
                </c:pt>
                <c:pt idx="53">
                  <c:v>2.459998</c:v>
                </c:pt>
                <c:pt idx="54">
                  <c:v>2.470002</c:v>
                </c:pt>
                <c:pt idx="55">
                  <c:v>2.520002</c:v>
                </c:pt>
                <c:pt idx="56">
                  <c:v>2.54</c:v>
                </c:pt>
                <c:pt idx="57">
                  <c:v>2.720001</c:v>
                </c:pt>
                <c:pt idx="58">
                  <c:v>2.890003</c:v>
                </c:pt>
                <c:pt idx="59">
                  <c:v>3.079996</c:v>
                </c:pt>
                <c:pt idx="60">
                  <c:v>3.21</c:v>
                </c:pt>
                <c:pt idx="61">
                  <c:v>3.22</c:v>
                </c:pt>
                <c:pt idx="62">
                  <c:v>3.23</c:v>
                </c:pt>
                <c:pt idx="63">
                  <c:v>3.29</c:v>
                </c:pt>
                <c:pt idx="64">
                  <c:v>3.34</c:v>
                </c:pt>
                <c:pt idx="65">
                  <c:v>3.41</c:v>
                </c:pt>
                <c:pt idx="66">
                  <c:v>3.55</c:v>
                </c:pt>
                <c:pt idx="67">
                  <c:v>3.56</c:v>
                </c:pt>
                <c:pt idx="68">
                  <c:v>3.58</c:v>
                </c:pt>
                <c:pt idx="69">
                  <c:v>3.71</c:v>
                </c:pt>
                <c:pt idx="70">
                  <c:v>3.729996</c:v>
                </c:pt>
                <c:pt idx="71">
                  <c:v>3.74</c:v>
                </c:pt>
                <c:pt idx="72">
                  <c:v>3.769995</c:v>
                </c:pt>
                <c:pt idx="73">
                  <c:v>3.770001</c:v>
                </c:pt>
                <c:pt idx="74">
                  <c:v>3.810003</c:v>
                </c:pt>
                <c:pt idx="75">
                  <c:v>3.83</c:v>
                </c:pt>
                <c:pt idx="76">
                  <c:v>3.9</c:v>
                </c:pt>
                <c:pt idx="77">
                  <c:v>3.93</c:v>
                </c:pt>
                <c:pt idx="78">
                  <c:v>3.98</c:v>
                </c:pt>
                <c:pt idx="79">
                  <c:v>4.030002</c:v>
                </c:pt>
                <c:pt idx="80">
                  <c:v>4.32</c:v>
                </c:pt>
                <c:pt idx="81">
                  <c:v>4.35</c:v>
                </c:pt>
                <c:pt idx="82">
                  <c:v>4.71</c:v>
                </c:pt>
                <c:pt idx="83">
                  <c:v>4.75</c:v>
                </c:pt>
                <c:pt idx="84">
                  <c:v>4.77</c:v>
                </c:pt>
                <c:pt idx="85">
                  <c:v>4.77</c:v>
                </c:pt>
                <c:pt idx="86">
                  <c:v>4.77</c:v>
                </c:pt>
                <c:pt idx="87">
                  <c:v>4.83</c:v>
                </c:pt>
                <c:pt idx="88">
                  <c:v>4.89</c:v>
                </c:pt>
              </c:numCache>
            </c:numRef>
          </c:xVal>
          <c:yVal>
            <c:numRef>
              <c:f>'(FLUOR_CTD - CHL_BOT) (7)'!$M$17:$M$105</c:f>
              <c:numCache>
                <c:formatCode>General</c:formatCode>
                <c:ptCount val="89"/>
                <c:pt idx="0">
                  <c:v>0.104444</c:v>
                </c:pt>
                <c:pt idx="1">
                  <c:v>0.1209</c:v>
                </c:pt>
                <c:pt idx="2">
                  <c:v>0.115249</c:v>
                </c:pt>
                <c:pt idx="3">
                  <c:v>0.158378</c:v>
                </c:pt>
                <c:pt idx="4">
                  <c:v>0.43719</c:v>
                </c:pt>
                <c:pt idx="5">
                  <c:v>0.349813</c:v>
                </c:pt>
                <c:pt idx="6">
                  <c:v>0.637486</c:v>
                </c:pt>
                <c:pt idx="7">
                  <c:v>0.330776</c:v>
                </c:pt>
                <c:pt idx="8">
                  <c:v>1.71555</c:v>
                </c:pt>
                <c:pt idx="9">
                  <c:v>1.17335</c:v>
                </c:pt>
                <c:pt idx="10">
                  <c:v>1.80442</c:v>
                </c:pt>
                <c:pt idx="11">
                  <c:v>1.75288</c:v>
                </c:pt>
                <c:pt idx="12">
                  <c:v>2.75973</c:v>
                </c:pt>
                <c:pt idx="13">
                  <c:v>0.656108</c:v>
                </c:pt>
                <c:pt idx="14">
                  <c:v>0.791112</c:v>
                </c:pt>
                <c:pt idx="15">
                  <c:v>1.70004</c:v>
                </c:pt>
                <c:pt idx="16">
                  <c:v>0.786299</c:v>
                </c:pt>
                <c:pt idx="17">
                  <c:v>2.76733</c:v>
                </c:pt>
                <c:pt idx="18">
                  <c:v>0.795593</c:v>
                </c:pt>
                <c:pt idx="19">
                  <c:v>0.929859</c:v>
                </c:pt>
                <c:pt idx="20">
                  <c:v>2.9038</c:v>
                </c:pt>
                <c:pt idx="21">
                  <c:v>3.32002</c:v>
                </c:pt>
                <c:pt idx="22">
                  <c:v>2.03706</c:v>
                </c:pt>
                <c:pt idx="23">
                  <c:v>1.02595</c:v>
                </c:pt>
                <c:pt idx="24">
                  <c:v>2.19111</c:v>
                </c:pt>
                <c:pt idx="25">
                  <c:v>2.26385</c:v>
                </c:pt>
                <c:pt idx="26">
                  <c:v>0.475842</c:v>
                </c:pt>
                <c:pt idx="27">
                  <c:v>2.1887</c:v>
                </c:pt>
                <c:pt idx="28">
                  <c:v>1.31167</c:v>
                </c:pt>
                <c:pt idx="29">
                  <c:v>2.60661</c:v>
                </c:pt>
                <c:pt idx="30">
                  <c:v>0.752357</c:v>
                </c:pt>
                <c:pt idx="31">
                  <c:v>0.965523</c:v>
                </c:pt>
                <c:pt idx="32">
                  <c:v>2.57421</c:v>
                </c:pt>
                <c:pt idx="33">
                  <c:v>1.95107</c:v>
                </c:pt>
                <c:pt idx="34">
                  <c:v>0.919602</c:v>
                </c:pt>
                <c:pt idx="35">
                  <c:v>1.40157</c:v>
                </c:pt>
                <c:pt idx="36">
                  <c:v>0.598133</c:v>
                </c:pt>
                <c:pt idx="37">
                  <c:v>1.55203</c:v>
                </c:pt>
                <c:pt idx="38">
                  <c:v>1.37428</c:v>
                </c:pt>
                <c:pt idx="39">
                  <c:v>1.5853</c:v>
                </c:pt>
                <c:pt idx="40">
                  <c:v>3.41274</c:v>
                </c:pt>
                <c:pt idx="41">
                  <c:v>0.638394</c:v>
                </c:pt>
                <c:pt idx="42">
                  <c:v>2.89219</c:v>
                </c:pt>
                <c:pt idx="43">
                  <c:v>3.09027</c:v>
                </c:pt>
                <c:pt idx="44">
                  <c:v>0.661452</c:v>
                </c:pt>
                <c:pt idx="45">
                  <c:v>2.54944</c:v>
                </c:pt>
                <c:pt idx="46">
                  <c:v>1.87354</c:v>
                </c:pt>
                <c:pt idx="47">
                  <c:v>2.73247</c:v>
                </c:pt>
                <c:pt idx="48">
                  <c:v>1.6893</c:v>
                </c:pt>
                <c:pt idx="49">
                  <c:v>3.50992</c:v>
                </c:pt>
                <c:pt idx="50">
                  <c:v>1.60283</c:v>
                </c:pt>
                <c:pt idx="51">
                  <c:v>2.71997</c:v>
                </c:pt>
                <c:pt idx="52">
                  <c:v>2.63633</c:v>
                </c:pt>
                <c:pt idx="53">
                  <c:v>2.6765</c:v>
                </c:pt>
                <c:pt idx="54">
                  <c:v>0.766892</c:v>
                </c:pt>
                <c:pt idx="55">
                  <c:v>1.63157</c:v>
                </c:pt>
                <c:pt idx="56">
                  <c:v>1.90188</c:v>
                </c:pt>
                <c:pt idx="57">
                  <c:v>0.958681</c:v>
                </c:pt>
                <c:pt idx="58">
                  <c:v>2.17019</c:v>
                </c:pt>
                <c:pt idx="59">
                  <c:v>2.95056</c:v>
                </c:pt>
                <c:pt idx="60">
                  <c:v>1.39124</c:v>
                </c:pt>
                <c:pt idx="61">
                  <c:v>2.00401</c:v>
                </c:pt>
                <c:pt idx="62">
                  <c:v>1.02299</c:v>
                </c:pt>
                <c:pt idx="63">
                  <c:v>1.76487</c:v>
                </c:pt>
                <c:pt idx="64">
                  <c:v>1.58644</c:v>
                </c:pt>
                <c:pt idx="65">
                  <c:v>2.2028</c:v>
                </c:pt>
                <c:pt idx="66">
                  <c:v>1.55637</c:v>
                </c:pt>
                <c:pt idx="67">
                  <c:v>2.01611</c:v>
                </c:pt>
                <c:pt idx="68">
                  <c:v>2.34193</c:v>
                </c:pt>
                <c:pt idx="69">
                  <c:v>2.33904</c:v>
                </c:pt>
                <c:pt idx="70">
                  <c:v>3.11166</c:v>
                </c:pt>
                <c:pt idx="71">
                  <c:v>1.2576</c:v>
                </c:pt>
                <c:pt idx="72">
                  <c:v>3.10758</c:v>
                </c:pt>
                <c:pt idx="73">
                  <c:v>2.99196</c:v>
                </c:pt>
                <c:pt idx="74">
                  <c:v>3.39685</c:v>
                </c:pt>
                <c:pt idx="75">
                  <c:v>1.45454</c:v>
                </c:pt>
                <c:pt idx="76">
                  <c:v>1.91972</c:v>
                </c:pt>
                <c:pt idx="77">
                  <c:v>2.47507</c:v>
                </c:pt>
                <c:pt idx="78">
                  <c:v>1.76945</c:v>
                </c:pt>
                <c:pt idx="79">
                  <c:v>3.11106</c:v>
                </c:pt>
                <c:pt idx="80">
                  <c:v>1.29398</c:v>
                </c:pt>
                <c:pt idx="81">
                  <c:v>3.23827</c:v>
                </c:pt>
                <c:pt idx="82">
                  <c:v>1.62232</c:v>
                </c:pt>
                <c:pt idx="83">
                  <c:v>1.55019</c:v>
                </c:pt>
                <c:pt idx="84">
                  <c:v>1.62439</c:v>
                </c:pt>
                <c:pt idx="85">
                  <c:v>1.57961</c:v>
                </c:pt>
                <c:pt idx="86">
                  <c:v>3.08415</c:v>
                </c:pt>
                <c:pt idx="87">
                  <c:v>2.31607</c:v>
                </c:pt>
                <c:pt idx="88">
                  <c:v>1.61817</c:v>
                </c:pt>
              </c:numCache>
            </c:numRef>
          </c:yVal>
          <c:smooth val="0"/>
        </c:ser>
        <c:axId val="77090179"/>
        <c:axId val="25403130"/>
      </c:scatterChart>
      <c:valAx>
        <c:axId val="7709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3130"/>
        <c:crossesAt val="0"/>
        <c:crossBetween val="midCat"/>
      </c:valAx>
      <c:valAx>
        <c:axId val="2540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01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0 SBE FL vs Extracted CHL for CHL&lt;3
forcing trendline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CTD - CHL_BOT) (7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UOR_CTD - CHL_BOT) (7)'!$L$17:$L$75</c:f>
              <c:numCache>
                <c:formatCode>General</c:formatCode>
                <c:ptCount val="59"/>
                <c:pt idx="0">
                  <c:v>0.04</c:v>
                </c:pt>
                <c:pt idx="1">
                  <c:v>0.0499996</c:v>
                </c:pt>
                <c:pt idx="2">
                  <c:v>0.05</c:v>
                </c:pt>
                <c:pt idx="3">
                  <c:v>0.0800004</c:v>
                </c:pt>
                <c:pt idx="4">
                  <c:v>0.43999967</c:v>
                </c:pt>
                <c:pt idx="5">
                  <c:v>0.4399997</c:v>
                </c:pt>
                <c:pt idx="6">
                  <c:v>0.45</c:v>
                </c:pt>
                <c:pt idx="7">
                  <c:v>0.56</c:v>
                </c:pt>
                <c:pt idx="8">
                  <c:v>0.68</c:v>
                </c:pt>
                <c:pt idx="9">
                  <c:v>0.860001</c:v>
                </c:pt>
                <c:pt idx="10">
                  <c:v>0.880001</c:v>
                </c:pt>
                <c:pt idx="11">
                  <c:v>0.880004</c:v>
                </c:pt>
                <c:pt idx="12">
                  <c:v>0.9</c:v>
                </c:pt>
                <c:pt idx="13">
                  <c:v>0.91</c:v>
                </c:pt>
                <c:pt idx="14">
                  <c:v>0.92</c:v>
                </c:pt>
                <c:pt idx="15">
                  <c:v>0.949998</c:v>
                </c:pt>
                <c:pt idx="16">
                  <c:v>0.96</c:v>
                </c:pt>
                <c:pt idx="17">
                  <c:v>0.98</c:v>
                </c:pt>
                <c:pt idx="18">
                  <c:v>1.03</c:v>
                </c:pt>
                <c:pt idx="19">
                  <c:v>1.03</c:v>
                </c:pt>
                <c:pt idx="20">
                  <c:v>1.06</c:v>
                </c:pt>
                <c:pt idx="21">
                  <c:v>1.09</c:v>
                </c:pt>
                <c:pt idx="22">
                  <c:v>1.149998</c:v>
                </c:pt>
                <c:pt idx="23">
                  <c:v>1.180004</c:v>
                </c:pt>
                <c:pt idx="24">
                  <c:v>1.239998</c:v>
                </c:pt>
                <c:pt idx="25">
                  <c:v>1.24</c:v>
                </c:pt>
                <c:pt idx="26">
                  <c:v>1.28</c:v>
                </c:pt>
                <c:pt idx="27">
                  <c:v>1.320003</c:v>
                </c:pt>
                <c:pt idx="28">
                  <c:v>1.360002</c:v>
                </c:pt>
                <c:pt idx="29">
                  <c:v>1.4</c:v>
                </c:pt>
                <c:pt idx="30">
                  <c:v>1.42</c:v>
                </c:pt>
                <c:pt idx="31">
                  <c:v>1.46</c:v>
                </c:pt>
                <c:pt idx="32">
                  <c:v>1.48</c:v>
                </c:pt>
                <c:pt idx="33">
                  <c:v>1.509995</c:v>
                </c:pt>
                <c:pt idx="34">
                  <c:v>1.51</c:v>
                </c:pt>
                <c:pt idx="35">
                  <c:v>1.530002</c:v>
                </c:pt>
                <c:pt idx="36">
                  <c:v>1.54</c:v>
                </c:pt>
                <c:pt idx="37">
                  <c:v>1.54999677</c:v>
                </c:pt>
                <c:pt idx="38">
                  <c:v>1.620002</c:v>
                </c:pt>
                <c:pt idx="39">
                  <c:v>1.639997</c:v>
                </c:pt>
                <c:pt idx="40">
                  <c:v>1.76</c:v>
                </c:pt>
                <c:pt idx="41">
                  <c:v>1.760004</c:v>
                </c:pt>
                <c:pt idx="42">
                  <c:v>1.81</c:v>
                </c:pt>
                <c:pt idx="43">
                  <c:v>1.93</c:v>
                </c:pt>
                <c:pt idx="44">
                  <c:v>1.930002</c:v>
                </c:pt>
                <c:pt idx="45">
                  <c:v>2.030004</c:v>
                </c:pt>
                <c:pt idx="46">
                  <c:v>2.059997</c:v>
                </c:pt>
                <c:pt idx="47">
                  <c:v>2.070001</c:v>
                </c:pt>
                <c:pt idx="48">
                  <c:v>2.149997</c:v>
                </c:pt>
                <c:pt idx="49">
                  <c:v>2.15</c:v>
                </c:pt>
                <c:pt idx="50">
                  <c:v>2.25</c:v>
                </c:pt>
                <c:pt idx="51">
                  <c:v>2.269999</c:v>
                </c:pt>
                <c:pt idx="52">
                  <c:v>2.410002</c:v>
                </c:pt>
                <c:pt idx="53">
                  <c:v>2.459998</c:v>
                </c:pt>
                <c:pt idx="54">
                  <c:v>2.470002</c:v>
                </c:pt>
                <c:pt idx="55">
                  <c:v>2.520002</c:v>
                </c:pt>
                <c:pt idx="56">
                  <c:v>2.54</c:v>
                </c:pt>
                <c:pt idx="57">
                  <c:v>2.720001</c:v>
                </c:pt>
                <c:pt idx="58">
                  <c:v>2.890003</c:v>
                </c:pt>
              </c:numCache>
            </c:numRef>
          </c:xVal>
          <c:yVal>
            <c:numRef>
              <c:f>'(FLUOR_CTD - CHL_BOT) (7)'!$M$17:$M$75</c:f>
              <c:numCache>
                <c:formatCode>General</c:formatCode>
                <c:ptCount val="59"/>
                <c:pt idx="0">
                  <c:v>0.104444</c:v>
                </c:pt>
                <c:pt idx="1">
                  <c:v>0.1209</c:v>
                </c:pt>
                <c:pt idx="2">
                  <c:v>0.115249</c:v>
                </c:pt>
                <c:pt idx="3">
                  <c:v>0.158378</c:v>
                </c:pt>
                <c:pt idx="4">
                  <c:v>0.43719</c:v>
                </c:pt>
                <c:pt idx="5">
                  <c:v>0.349813</c:v>
                </c:pt>
                <c:pt idx="6">
                  <c:v>0.637486</c:v>
                </c:pt>
                <c:pt idx="7">
                  <c:v>0.330776</c:v>
                </c:pt>
                <c:pt idx="8">
                  <c:v>1.71555</c:v>
                </c:pt>
                <c:pt idx="9">
                  <c:v>1.17335</c:v>
                </c:pt>
                <c:pt idx="10">
                  <c:v>1.80442</c:v>
                </c:pt>
                <c:pt idx="11">
                  <c:v>1.75288</c:v>
                </c:pt>
                <c:pt idx="12">
                  <c:v>2.75973</c:v>
                </c:pt>
                <c:pt idx="13">
                  <c:v>0.656108</c:v>
                </c:pt>
                <c:pt idx="14">
                  <c:v>0.791112</c:v>
                </c:pt>
                <c:pt idx="15">
                  <c:v>1.70004</c:v>
                </c:pt>
                <c:pt idx="16">
                  <c:v>0.786299</c:v>
                </c:pt>
                <c:pt idx="17">
                  <c:v>2.76733</c:v>
                </c:pt>
                <c:pt idx="18">
                  <c:v>0.795593</c:v>
                </c:pt>
                <c:pt idx="19">
                  <c:v>0.929859</c:v>
                </c:pt>
                <c:pt idx="20">
                  <c:v>2.9038</c:v>
                </c:pt>
                <c:pt idx="21">
                  <c:v>3.32002</c:v>
                </c:pt>
                <c:pt idx="22">
                  <c:v>2.03706</c:v>
                </c:pt>
                <c:pt idx="23">
                  <c:v>1.02595</c:v>
                </c:pt>
                <c:pt idx="24">
                  <c:v>2.19111</c:v>
                </c:pt>
                <c:pt idx="25">
                  <c:v>2.26385</c:v>
                </c:pt>
                <c:pt idx="26">
                  <c:v>0.475842</c:v>
                </c:pt>
                <c:pt idx="27">
                  <c:v>2.1887</c:v>
                </c:pt>
                <c:pt idx="28">
                  <c:v>1.31167</c:v>
                </c:pt>
                <c:pt idx="29">
                  <c:v>2.60661</c:v>
                </c:pt>
                <c:pt idx="30">
                  <c:v>0.752357</c:v>
                </c:pt>
                <c:pt idx="31">
                  <c:v>0.965523</c:v>
                </c:pt>
                <c:pt idx="32">
                  <c:v>2.57421</c:v>
                </c:pt>
                <c:pt idx="33">
                  <c:v>1.95107</c:v>
                </c:pt>
                <c:pt idx="34">
                  <c:v>0.919602</c:v>
                </c:pt>
                <c:pt idx="35">
                  <c:v>1.40157</c:v>
                </c:pt>
                <c:pt idx="36">
                  <c:v>0.598133</c:v>
                </c:pt>
                <c:pt idx="37">
                  <c:v>1.55203</c:v>
                </c:pt>
                <c:pt idx="38">
                  <c:v>1.37428</c:v>
                </c:pt>
                <c:pt idx="39">
                  <c:v>1.5853</c:v>
                </c:pt>
                <c:pt idx="40">
                  <c:v>3.41274</c:v>
                </c:pt>
                <c:pt idx="41">
                  <c:v>0.638394</c:v>
                </c:pt>
                <c:pt idx="42">
                  <c:v>2.89219</c:v>
                </c:pt>
                <c:pt idx="43">
                  <c:v>3.09027</c:v>
                </c:pt>
                <c:pt idx="44">
                  <c:v>0.661452</c:v>
                </c:pt>
                <c:pt idx="45">
                  <c:v>2.54944</c:v>
                </c:pt>
                <c:pt idx="46">
                  <c:v>1.87354</c:v>
                </c:pt>
                <c:pt idx="47">
                  <c:v>2.73247</c:v>
                </c:pt>
                <c:pt idx="48">
                  <c:v>1.6893</c:v>
                </c:pt>
                <c:pt idx="49">
                  <c:v>3.50992</c:v>
                </c:pt>
                <c:pt idx="50">
                  <c:v>1.60283</c:v>
                </c:pt>
                <c:pt idx="51">
                  <c:v>2.71997</c:v>
                </c:pt>
                <c:pt idx="52">
                  <c:v>2.63633</c:v>
                </c:pt>
                <c:pt idx="53">
                  <c:v>2.6765</c:v>
                </c:pt>
                <c:pt idx="54">
                  <c:v>0.766892</c:v>
                </c:pt>
                <c:pt idx="55">
                  <c:v>1.63157</c:v>
                </c:pt>
                <c:pt idx="56">
                  <c:v>1.90188</c:v>
                </c:pt>
                <c:pt idx="57">
                  <c:v>0.958681</c:v>
                </c:pt>
                <c:pt idx="58">
                  <c:v>2.17019</c:v>
                </c:pt>
              </c:numCache>
            </c:numRef>
          </c:yVal>
          <c:smooth val="0"/>
        </c:ser>
        <c:axId val="57494251"/>
        <c:axId val="12558118"/>
      </c:scatterChart>
      <c:valAx>
        <c:axId val="57494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8118"/>
        <c:crossesAt val="0"/>
        <c:crossBetween val="midCat"/>
      </c:valAx>
      <c:valAx>
        <c:axId val="1255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4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3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56880</xdr:rowOff>
    </xdr:from>
    <xdr:to>
      <xdr:col>10</xdr:col>
      <xdr:colOff>140040</xdr:colOff>
      <xdr:row>33</xdr:row>
      <xdr:rowOff>76320</xdr:rowOff>
    </xdr:to>
    <xdr:graphicFrame>
      <xdr:nvGraphicFramePr>
        <xdr:cNvPr id="3" name="Chart 84"/>
        <xdr:cNvGraphicFramePr/>
      </xdr:nvGraphicFramePr>
      <xdr:xfrm>
        <a:off x="2463840" y="3609720"/>
        <a:ext cx="4938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2</xdr:row>
      <xdr:rowOff>9360</xdr:rowOff>
    </xdr:from>
    <xdr:to>
      <xdr:col>10</xdr:col>
      <xdr:colOff>140040</xdr:colOff>
      <xdr:row>34</xdr:row>
      <xdr:rowOff>28800</xdr:rowOff>
    </xdr:to>
    <xdr:graphicFrame>
      <xdr:nvGraphicFramePr>
        <xdr:cNvPr id="5" name="Chart 47"/>
        <xdr:cNvGraphicFramePr/>
      </xdr:nvGraphicFramePr>
      <xdr:xfrm>
        <a:off x="2463840" y="3781440"/>
        <a:ext cx="4938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56880</xdr:rowOff>
    </xdr:from>
    <xdr:to>
      <xdr:col>10</xdr:col>
      <xdr:colOff>140040</xdr:colOff>
      <xdr:row>33</xdr:row>
      <xdr:rowOff>76320</xdr:rowOff>
    </xdr:to>
    <xdr:graphicFrame>
      <xdr:nvGraphicFramePr>
        <xdr:cNvPr id="6" name="Chart 125"/>
        <xdr:cNvGraphicFramePr/>
      </xdr:nvGraphicFramePr>
      <xdr:xfrm>
        <a:off x="2463840" y="3609720"/>
        <a:ext cx="4938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2840</xdr:colOff>
      <xdr:row>33</xdr:row>
      <xdr:rowOff>76320</xdr:rowOff>
    </xdr:from>
    <xdr:to>
      <xdr:col>10</xdr:col>
      <xdr:colOff>150120</xdr:colOff>
      <xdr:row>45</xdr:row>
      <xdr:rowOff>56880</xdr:rowOff>
    </xdr:to>
    <xdr:graphicFrame>
      <xdr:nvGraphicFramePr>
        <xdr:cNvPr id="7" name="Chart 126"/>
        <xdr:cNvGraphicFramePr/>
      </xdr:nvGraphicFramePr>
      <xdr:xfrm>
        <a:off x="2473920" y="5695920"/>
        <a:ext cx="49381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2800</xdr:colOff>
      <xdr:row>45</xdr:row>
      <xdr:rowOff>95400</xdr:rowOff>
    </xdr:from>
    <xdr:to>
      <xdr:col>10</xdr:col>
      <xdr:colOff>100440</xdr:colOff>
      <xdr:row>57</xdr:row>
      <xdr:rowOff>142560</xdr:rowOff>
    </xdr:to>
    <xdr:graphicFrame>
      <xdr:nvGraphicFramePr>
        <xdr:cNvPr id="8" name="Chart 127"/>
        <xdr:cNvGraphicFramePr/>
      </xdr:nvGraphicFramePr>
      <xdr:xfrm>
        <a:off x="2423880" y="7820280"/>
        <a:ext cx="493848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</xdr:row>
      <xdr:rowOff>114480</xdr:rowOff>
    </xdr:from>
    <xdr:to>
      <xdr:col>6</xdr:col>
      <xdr:colOff>694800</xdr:colOff>
      <xdr:row>36</xdr:row>
      <xdr:rowOff>114480</xdr:rowOff>
    </xdr:to>
    <xdr:graphicFrame>
      <xdr:nvGraphicFramePr>
        <xdr:cNvPr id="9" name="Chart 129"/>
        <xdr:cNvGraphicFramePr/>
      </xdr:nvGraphicFramePr>
      <xdr:xfrm>
        <a:off x="0" y="4172040"/>
        <a:ext cx="4939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0880</xdr:colOff>
      <xdr:row>21</xdr:row>
      <xdr:rowOff>56880</xdr:rowOff>
    </xdr:from>
    <xdr:to>
      <xdr:col>13</xdr:col>
      <xdr:colOff>190080</xdr:colOff>
      <xdr:row>33</xdr:row>
      <xdr:rowOff>76320</xdr:rowOff>
    </xdr:to>
    <xdr:graphicFrame>
      <xdr:nvGraphicFramePr>
        <xdr:cNvPr id="10" name="Chart 132"/>
        <xdr:cNvGraphicFramePr/>
      </xdr:nvGraphicFramePr>
      <xdr:xfrm>
        <a:off x="4445280" y="3609720"/>
        <a:ext cx="4921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44040</xdr:colOff>
      <xdr:row>18</xdr:row>
      <xdr:rowOff>66240</xdr:rowOff>
    </xdr:from>
    <xdr:to>
      <xdr:col>17</xdr:col>
      <xdr:colOff>319680</xdr:colOff>
      <xdr:row>30</xdr:row>
      <xdr:rowOff>133200</xdr:rowOff>
    </xdr:to>
    <xdr:graphicFrame>
      <xdr:nvGraphicFramePr>
        <xdr:cNvPr id="11" name="Chart 133"/>
        <xdr:cNvGraphicFramePr/>
      </xdr:nvGraphicFramePr>
      <xdr:xfrm>
        <a:off x="7151400" y="3133440"/>
        <a:ext cx="4897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5.xml"/><Relationship Id="rId4" Type="http://schemas.openxmlformats.org/officeDocument/2006/relationships/ctrlProp" Target="../ctrlProps/ctrlProps386.xml"/><Relationship Id="rId5" Type="http://schemas.openxmlformats.org/officeDocument/2006/relationships/ctrlProp" Target="../ctrlProps/ctrlProps387.xml"/><Relationship Id="rId6" Type="http://schemas.openxmlformats.org/officeDocument/2006/relationships/ctrlProp" Target="../ctrlProps/ctrlProps388.xml"/><Relationship Id="rId7" Type="http://schemas.openxmlformats.org/officeDocument/2006/relationships/ctrlProp" Target="../ctrlProps/ctrlProps389.xml"/><Relationship Id="rId8" Type="http://schemas.openxmlformats.org/officeDocument/2006/relationships/ctrlProp" Target="../ctrlProps/ctrlProps390.xml"/><Relationship Id="rId9" Type="http://schemas.openxmlformats.org/officeDocument/2006/relationships/ctrlProp" Target="../ctrlProps/ctrlProps391.xml"/><Relationship Id="rId10" Type="http://schemas.openxmlformats.org/officeDocument/2006/relationships/ctrlProp" Target="../ctrlProps/ctrlProps392.xml"/><Relationship Id="rId11" Type="http://schemas.openxmlformats.org/officeDocument/2006/relationships/ctrlProp" Target="../ctrlProps/ctrlProps393.xml"/><Relationship Id="rId12" Type="http://schemas.openxmlformats.org/officeDocument/2006/relationships/ctrlProp" Target="../ctrlProps/ctrlProps394.xml"/><Relationship Id="rId13" Type="http://schemas.openxmlformats.org/officeDocument/2006/relationships/ctrlProp" Target="../ctrlProps/ctrlProps395.xml"/><Relationship Id="rId14" Type="http://schemas.openxmlformats.org/officeDocument/2006/relationships/ctrlProp" Target="../ctrlProps/ctrlProps396.xml"/><Relationship Id="rId15" Type="http://schemas.openxmlformats.org/officeDocument/2006/relationships/ctrlProp" Target="../ctrlProps/ctrlProps397.xml"/><Relationship Id="rId16" Type="http://schemas.openxmlformats.org/officeDocument/2006/relationships/ctrlProp" Target="../ctrlProps/ctrlProps398.xml"/><Relationship Id="rId17" Type="http://schemas.openxmlformats.org/officeDocument/2006/relationships/ctrlProp" Target="../ctrlProps/ctrlProps399.xml"/><Relationship Id="rId18" Type="http://schemas.openxmlformats.org/officeDocument/2006/relationships/ctrlProp" Target="../ctrlProps/ctrlProps400.xml"/><Relationship Id="rId19" Type="http://schemas.openxmlformats.org/officeDocument/2006/relationships/ctrlProp" Target="../ctrlProps/ctrlProps401.xml"/><Relationship Id="rId20" Type="http://schemas.openxmlformats.org/officeDocument/2006/relationships/ctrlProp" Target="../ctrlProps/ctrlProps402.xml"/><Relationship Id="rId21" Type="http://schemas.openxmlformats.org/officeDocument/2006/relationships/ctrlProp" Target="../ctrlProps/ctrlProps403.xml"/><Relationship Id="rId22" Type="http://schemas.openxmlformats.org/officeDocument/2006/relationships/ctrlProp" Target="../ctrlProps/ctrlProps404.xml"/><Relationship Id="rId23" Type="http://schemas.openxmlformats.org/officeDocument/2006/relationships/ctrlProp" Target="../ctrlProps/ctrlProps405.xml"/><Relationship Id="rId24" Type="http://schemas.openxmlformats.org/officeDocument/2006/relationships/ctrlProp" Target="../ctrlProps/ctrlProps406.xml"/><Relationship Id="rId25" Type="http://schemas.openxmlformats.org/officeDocument/2006/relationships/ctrlProp" Target="../ctrlProps/ctrlProps407.xml"/><Relationship Id="rId26" Type="http://schemas.openxmlformats.org/officeDocument/2006/relationships/ctrlProp" Target="../ctrlProps/ctrlProps408.xml"/><Relationship Id="rId27" Type="http://schemas.openxmlformats.org/officeDocument/2006/relationships/ctrlProp" Target="../ctrlProps/ctrlProps409.xml"/><Relationship Id="rId28" Type="http://schemas.openxmlformats.org/officeDocument/2006/relationships/ctrlProp" Target="../ctrlProps/ctrlProps410.xml"/><Relationship Id="rId29" Type="http://schemas.openxmlformats.org/officeDocument/2006/relationships/ctrlProp" Target="../ctrlProps/ctrlProps411.xml"/><Relationship Id="rId30" Type="http://schemas.openxmlformats.org/officeDocument/2006/relationships/ctrlProp" Target="../ctrlProps/ctrlProps412.xml"/><Relationship Id="rId31" Type="http://schemas.openxmlformats.org/officeDocument/2006/relationships/ctrlProp" Target="../ctrlProps/ctrlProps413.xml"/><Relationship Id="rId32" Type="http://schemas.openxmlformats.org/officeDocument/2006/relationships/ctrlProp" Target="../ctrlProps/ctrlProps414.xml"/><Relationship Id="rId33" Type="http://schemas.openxmlformats.org/officeDocument/2006/relationships/ctrlProp" Target="../ctrlProps/ctrlProps415.xml"/><Relationship Id="rId34" Type="http://schemas.openxmlformats.org/officeDocument/2006/relationships/ctrlProp" Target="../ctrlProps/ctrlProps416.xml"/><Relationship Id="rId35" Type="http://schemas.openxmlformats.org/officeDocument/2006/relationships/ctrlProp" Target="../ctrlProps/ctrlProps417.xml"/><Relationship Id="rId36" Type="http://schemas.openxmlformats.org/officeDocument/2006/relationships/ctrlProp" Target="../ctrlProps/ctrlProps418.xml"/><Relationship Id="rId37" Type="http://schemas.openxmlformats.org/officeDocument/2006/relationships/ctrlProp" Target="../ctrlProps/ctrlProps419.xml"/><Relationship Id="rId38" Type="http://schemas.openxmlformats.org/officeDocument/2006/relationships/ctrlProp" Target="../ctrlProps/ctrlProps420.xml"/><Relationship Id="rId39" Type="http://schemas.openxmlformats.org/officeDocument/2006/relationships/ctrlProp" Target="../ctrlProps/ctrlProps421.xml"/><Relationship Id="rId40" Type="http://schemas.openxmlformats.org/officeDocument/2006/relationships/ctrlProp" Target="../ctrlProps/ctrlProps422.xml"/><Relationship Id="rId41" Type="http://schemas.openxmlformats.org/officeDocument/2006/relationships/ctrlProp" Target="../ctrlProps/ctrlProps423.xml"/><Relationship Id="rId42" Type="http://schemas.openxmlformats.org/officeDocument/2006/relationships/ctrlProp" Target="../ctrlProps/ctrlProps424.xml"/><Relationship Id="rId43" Type="http://schemas.openxmlformats.org/officeDocument/2006/relationships/ctrlProp" Target="../ctrlProps/ctrlProps425.xml"/><Relationship Id="rId44" Type="http://schemas.openxmlformats.org/officeDocument/2006/relationships/ctrlProp" Target="../ctrlProps/ctrlProps426.xml"/><Relationship Id="rId45" Type="http://schemas.openxmlformats.org/officeDocument/2006/relationships/ctrlProp" Target="../ctrlProps/ctrlProps427.xml"/><Relationship Id="rId46" Type="http://schemas.openxmlformats.org/officeDocument/2006/relationships/ctrlProp" Target="../ctrlProps/ctrlProps428.xml"/><Relationship Id="rId47" Type="http://schemas.openxmlformats.org/officeDocument/2006/relationships/ctrlProp" Target="../ctrlProps/ctrlProps429.xml"/><Relationship Id="rId48" Type="http://schemas.openxmlformats.org/officeDocument/2006/relationships/ctrlProp" Target="../ctrlProps/ctrlProps430.xml"/><Relationship Id="rId49" Type="http://schemas.openxmlformats.org/officeDocument/2006/relationships/ctrlProp" Target="../ctrlProps/ctrlProps431.xml"/><Relationship Id="rId50" Type="http://schemas.openxmlformats.org/officeDocument/2006/relationships/ctrlProp" Target="../ctrlProps/ctrlProps432.xml"/><Relationship Id="rId51" Type="http://schemas.openxmlformats.org/officeDocument/2006/relationships/ctrlProp" Target="../ctrlProps/ctrlProps433.xml"/><Relationship Id="rId52" Type="http://schemas.openxmlformats.org/officeDocument/2006/relationships/ctrlProp" Target="../ctrlProps/ctrlProps434.xml"/><Relationship Id="rId53" Type="http://schemas.openxmlformats.org/officeDocument/2006/relationships/ctrlProp" Target="../ctrlProps/ctrlProps435.xml"/><Relationship Id="rId54" Type="http://schemas.openxmlformats.org/officeDocument/2006/relationships/ctrlProp" Target="../ctrlProps/ctrlProps436.xml"/><Relationship Id="rId55" Type="http://schemas.openxmlformats.org/officeDocument/2006/relationships/ctrlProp" Target="../ctrlProps/ctrlProps437.xml"/><Relationship Id="rId56" Type="http://schemas.openxmlformats.org/officeDocument/2006/relationships/ctrlProp" Target="../ctrlProps/ctrlProps438.xml"/><Relationship Id="rId57" Type="http://schemas.openxmlformats.org/officeDocument/2006/relationships/ctrlProp" Target="../ctrlProps/ctrlProps439.xml"/><Relationship Id="rId58" Type="http://schemas.openxmlformats.org/officeDocument/2006/relationships/ctrlProp" Target="../ctrlProps/ctrlProps440.xml"/><Relationship Id="rId59" Type="http://schemas.openxmlformats.org/officeDocument/2006/relationships/ctrlProp" Target="../ctrlProps/ctrlProps441.xml"/><Relationship Id="rId60" Type="http://schemas.openxmlformats.org/officeDocument/2006/relationships/ctrlProp" Target="../ctrlProps/ctrlProps442.xml"/><Relationship Id="rId61" Type="http://schemas.openxmlformats.org/officeDocument/2006/relationships/ctrlProp" Target="../ctrlProps/ctrlProps443.xml"/><Relationship Id="rId62" Type="http://schemas.openxmlformats.org/officeDocument/2006/relationships/ctrlProp" Target="../ctrlProps/ctrlProps444.xml"/><Relationship Id="rId63" Type="http://schemas.openxmlformats.org/officeDocument/2006/relationships/ctrlProp" Target="../ctrlProps/ctrlProps445.xml"/><Relationship Id="rId64" Type="http://schemas.openxmlformats.org/officeDocument/2006/relationships/ctrlProp" Target="../ctrlProps/ctrlProps446.xml"/><Relationship Id="rId65" Type="http://schemas.openxmlformats.org/officeDocument/2006/relationships/ctrlProp" Target="../ctrlProps/ctrlProps447.xml"/><Relationship Id="rId66" Type="http://schemas.openxmlformats.org/officeDocument/2006/relationships/ctrlProp" Target="../ctrlProps/ctrlProps448.xml"/><Relationship Id="rId67" Type="http://schemas.openxmlformats.org/officeDocument/2006/relationships/ctrlProp" Target="../ctrlProps/ctrlProps449.xml"/><Relationship Id="rId68" Type="http://schemas.openxmlformats.org/officeDocument/2006/relationships/ctrlProp" Target="../ctrlProps/ctrlProps450.xml"/><Relationship Id="rId69" Type="http://schemas.openxmlformats.org/officeDocument/2006/relationships/ctrlProp" Target="../ctrlProps/ctrlProps451.xml"/><Relationship Id="rId70" Type="http://schemas.openxmlformats.org/officeDocument/2006/relationships/ctrlProp" Target="../ctrlProps/ctrlProps452.xml"/><Relationship Id="rId71" Type="http://schemas.openxmlformats.org/officeDocument/2006/relationships/ctrlProp" Target="../ctrlProps/ctrlProps453.xml"/><Relationship Id="rId72" Type="http://schemas.openxmlformats.org/officeDocument/2006/relationships/ctrlProp" Target="../ctrlProps/ctrlProps454.xml"/><Relationship Id="rId73" Type="http://schemas.openxmlformats.org/officeDocument/2006/relationships/ctrlProp" Target="../ctrlProps/ctrlProps455.xml"/><Relationship Id="rId74" Type="http://schemas.openxmlformats.org/officeDocument/2006/relationships/ctrlProp" Target="../ctrlProps/ctrlProps456.xml"/><Relationship Id="rId75" Type="http://schemas.openxmlformats.org/officeDocument/2006/relationships/ctrlProp" Target="../ctrlProps/ctrlProps457.xml"/><Relationship Id="rId76" Type="http://schemas.openxmlformats.org/officeDocument/2006/relationships/ctrlProp" Target="../ctrlProps/ctrlProps458.xml"/><Relationship Id="rId77" Type="http://schemas.openxmlformats.org/officeDocument/2006/relationships/ctrlProp" Target="../ctrlProps/ctrlProps459.xml"/><Relationship Id="rId78" Type="http://schemas.openxmlformats.org/officeDocument/2006/relationships/ctrlProp" Target="../ctrlProps/ctrlProps460.xml"/><Relationship Id="rId79" Type="http://schemas.openxmlformats.org/officeDocument/2006/relationships/ctrlProp" Target="../ctrlProps/ctrlProps461.xml"/><Relationship Id="rId80" Type="http://schemas.openxmlformats.org/officeDocument/2006/relationships/ctrlProp" Target="../ctrlProps/ctrlProps462.xml"/><Relationship Id="rId81" Type="http://schemas.openxmlformats.org/officeDocument/2006/relationships/ctrlProp" Target="../ctrlProps/ctrlProps463.xml"/><Relationship Id="rId82" Type="http://schemas.openxmlformats.org/officeDocument/2006/relationships/ctrlProp" Target="../ctrlProps/ctrlProps464.xml"/><Relationship Id="rId83" Type="http://schemas.openxmlformats.org/officeDocument/2006/relationships/ctrlProp" Target="../ctrlProps/ctrlProps465.xml"/><Relationship Id="rId84" Type="http://schemas.openxmlformats.org/officeDocument/2006/relationships/ctrlProp" Target="../ctrlProps/ctrlProps466.xml"/><Relationship Id="rId85" Type="http://schemas.openxmlformats.org/officeDocument/2006/relationships/ctrlProp" Target="../ctrlProps/ctrlProps467.xml"/><Relationship Id="rId86" Type="http://schemas.openxmlformats.org/officeDocument/2006/relationships/ctrlProp" Target="../ctrlProps/ctrlProps468.xml"/><Relationship Id="rId87" Type="http://schemas.openxmlformats.org/officeDocument/2006/relationships/ctrlProp" Target="../ctrlProps/ctrlProps469.xml"/><Relationship Id="rId88" Type="http://schemas.openxmlformats.org/officeDocument/2006/relationships/ctrlProp" Target="../ctrlProps/ctrlProps470.xml"/><Relationship Id="rId89" Type="http://schemas.openxmlformats.org/officeDocument/2006/relationships/ctrlProp" Target="../ctrlProps/ctrlProps471.xml"/><Relationship Id="rId90" Type="http://schemas.openxmlformats.org/officeDocument/2006/relationships/ctrlProp" Target="../ctrlProps/ctrlProps472.xml"/><Relationship Id="rId91" Type="http://schemas.openxmlformats.org/officeDocument/2006/relationships/ctrlProp" Target="../ctrlProps/ctrlProps473.xml"/><Relationship Id="rId92" Type="http://schemas.openxmlformats.org/officeDocument/2006/relationships/ctrlProp" Target="../ctrlProps/ctrlProps474.xml"/><Relationship Id="rId93" Type="http://schemas.openxmlformats.org/officeDocument/2006/relationships/ctrlProp" Target="../ctrlProps/ctrlProps475.xml"/><Relationship Id="rId94" Type="http://schemas.openxmlformats.org/officeDocument/2006/relationships/ctrlProp" Target="../ctrlProps/ctrlProps476.xml"/><Relationship Id="rId95" Type="http://schemas.openxmlformats.org/officeDocument/2006/relationships/ctrlProp" Target="../ctrlProps/ctrlProps477.xml"/><Relationship Id="rId96" Type="http://schemas.openxmlformats.org/officeDocument/2006/relationships/ctrlProp" Target="../ctrlProps/ctrlProps478.xml"/><Relationship Id="rId97" Type="http://schemas.openxmlformats.org/officeDocument/2006/relationships/ctrlProp" Target="../ctrlProps/ctrlProps479.xml"/><Relationship Id="rId98" Type="http://schemas.openxmlformats.org/officeDocument/2006/relationships/ctrlProp" Target="../ctrlProps/ctrlProps480.xml"/><Relationship Id="rId99" Type="http://schemas.openxmlformats.org/officeDocument/2006/relationships/ctrlProp" Target="../ctrlProps/ctrlProps481.xml"/><Relationship Id="rId100" Type="http://schemas.openxmlformats.org/officeDocument/2006/relationships/ctrlProp" Target="../ctrlProps/ctrlProps482.xml"/><Relationship Id="rId101" Type="http://schemas.openxmlformats.org/officeDocument/2006/relationships/ctrlProp" Target="../ctrlProps/ctrlProps483.xml"/><Relationship Id="rId102" Type="http://schemas.openxmlformats.org/officeDocument/2006/relationships/ctrlProp" Target="../ctrlProps/ctrlProps484.xml"/><Relationship Id="rId103" Type="http://schemas.openxmlformats.org/officeDocument/2006/relationships/ctrlProp" Target="../ctrlProps/ctrlProps485.xml"/><Relationship Id="rId104" Type="http://schemas.openxmlformats.org/officeDocument/2006/relationships/ctrlProp" Target="../ctrlProps/ctrlProps486.xml"/><Relationship Id="rId105" Type="http://schemas.openxmlformats.org/officeDocument/2006/relationships/ctrlProp" Target="../ctrlProps/ctrlProps487.xml"/><Relationship Id="rId106" Type="http://schemas.openxmlformats.org/officeDocument/2006/relationships/ctrlProp" Target="../ctrlProps/ctrlProps488.xml"/><Relationship Id="rId107" Type="http://schemas.openxmlformats.org/officeDocument/2006/relationships/ctrlProp" Target="../ctrlProps/ctrlProps489.xml"/><Relationship Id="rId108" Type="http://schemas.openxmlformats.org/officeDocument/2006/relationships/ctrlProp" Target="../ctrlProps/ctrlProps490.xml"/><Relationship Id="rId109" Type="http://schemas.openxmlformats.org/officeDocument/2006/relationships/ctrlProp" Target="../ctrlProps/ctrlProps491.xml"/><Relationship Id="rId110" Type="http://schemas.openxmlformats.org/officeDocument/2006/relationships/ctrlProp" Target="../ctrlProps/ctrlProps492.xml"/><Relationship Id="rId111" Type="http://schemas.openxmlformats.org/officeDocument/2006/relationships/ctrlProp" Target="../ctrlProps/ctrlProps493.xml"/><Relationship Id="rId112" Type="http://schemas.openxmlformats.org/officeDocument/2006/relationships/ctrlProp" Target="../ctrlProps/ctrlProps494.xml"/><Relationship Id="rId113" Type="http://schemas.openxmlformats.org/officeDocument/2006/relationships/ctrlProp" Target="../ctrlProps/ctrlProps495.xml"/><Relationship Id="rId114" Type="http://schemas.openxmlformats.org/officeDocument/2006/relationships/ctrlProp" Target="../ctrlProps/ctrlProps496.xml"/><Relationship Id="rId115" Type="http://schemas.openxmlformats.org/officeDocument/2006/relationships/ctrlProp" Target="../ctrlProps/ctrlProps497.xml"/><Relationship Id="rId116" Type="http://schemas.openxmlformats.org/officeDocument/2006/relationships/ctrlProp" Target="../ctrlProps/ctrlProps498.xml"/><Relationship Id="rId117" Type="http://schemas.openxmlformats.org/officeDocument/2006/relationships/ctrlProp" Target="../ctrlProps/ctrlProps499.xml"/><Relationship Id="rId118" Type="http://schemas.openxmlformats.org/officeDocument/2006/relationships/ctrlProp" Target="../ctrlProps/ctrlProps500.xml"/><Relationship Id="rId119" Type="http://schemas.openxmlformats.org/officeDocument/2006/relationships/ctrlProp" Target="../ctrlProps/ctrlProps501.xml"/><Relationship Id="rId120" Type="http://schemas.openxmlformats.org/officeDocument/2006/relationships/ctrlProp" Target="../ctrlProps/ctrlProps502.xml"/><Relationship Id="rId121" Type="http://schemas.openxmlformats.org/officeDocument/2006/relationships/ctrlProp" Target="../ctrlProps/ctrlProps503.xml"/><Relationship Id="rId122" Type="http://schemas.openxmlformats.org/officeDocument/2006/relationships/ctrlProp" Target="../ctrlProps/ctrlProps504.xml"/><Relationship Id="rId123" Type="http://schemas.openxmlformats.org/officeDocument/2006/relationships/ctrlProp" Target="../ctrlProps/ctrlProps505.xml"/><Relationship Id="rId124" Type="http://schemas.openxmlformats.org/officeDocument/2006/relationships/ctrlProp" Target="../ctrlProps/ctrlProps506.xml"/><Relationship Id="rId125" Type="http://schemas.openxmlformats.org/officeDocument/2006/relationships/ctrlProp" Target="../ctrlProps/ctrlProps5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<Relationship Id="rId16" Type="http://schemas.openxmlformats.org/officeDocument/2006/relationships/ctrlProp" Target="../ctrlProps/ctrlProps141.xml"/><Relationship Id="rId17" Type="http://schemas.openxmlformats.org/officeDocument/2006/relationships/ctrlProp" Target="../ctrlProps/ctrlProps142.xml"/><Relationship Id="rId18" Type="http://schemas.openxmlformats.org/officeDocument/2006/relationships/ctrlProp" Target="../ctrlProps/ctrlProps143.xml"/><Relationship Id="rId19" Type="http://schemas.openxmlformats.org/officeDocument/2006/relationships/ctrlProp" Target="../ctrlProps/ctrlProps144.xml"/><Relationship Id="rId20" Type="http://schemas.openxmlformats.org/officeDocument/2006/relationships/ctrlProp" Target="../ctrlProps/ctrlProps145.xml"/><Relationship Id="rId21" Type="http://schemas.openxmlformats.org/officeDocument/2006/relationships/ctrlProp" Target="../ctrlProps/ctrlProps146.xml"/><Relationship Id="rId22" Type="http://schemas.openxmlformats.org/officeDocument/2006/relationships/ctrlProp" Target="../ctrlProps/ctrlProps147.xml"/><Relationship Id="rId23" Type="http://schemas.openxmlformats.org/officeDocument/2006/relationships/ctrlProp" Target="../ctrlProps/ctrlProps148.xml"/><Relationship Id="rId24" Type="http://schemas.openxmlformats.org/officeDocument/2006/relationships/ctrlProp" Target="../ctrlProps/ctrlProps149.xml"/><Relationship Id="rId25" Type="http://schemas.openxmlformats.org/officeDocument/2006/relationships/ctrlProp" Target="../ctrlProps/ctrlProps150.xml"/><Relationship Id="rId26" Type="http://schemas.openxmlformats.org/officeDocument/2006/relationships/ctrlProp" Target="../ctrlProps/ctrlProps151.xml"/><Relationship Id="rId27" Type="http://schemas.openxmlformats.org/officeDocument/2006/relationships/ctrlProp" Target="../ctrlProps/ctrlProps152.xml"/><Relationship Id="rId28" Type="http://schemas.openxmlformats.org/officeDocument/2006/relationships/ctrlProp" Target="../ctrlProps/ctrlProps153.xml"/><Relationship Id="rId29" Type="http://schemas.openxmlformats.org/officeDocument/2006/relationships/ctrlProp" Target="../ctrlProps/ctrlProps154.xml"/><Relationship Id="rId30" Type="http://schemas.openxmlformats.org/officeDocument/2006/relationships/ctrlProp" Target="../ctrlProps/ctrlProps155.xml"/><Relationship Id="rId31" Type="http://schemas.openxmlformats.org/officeDocument/2006/relationships/ctrlProp" Target="../ctrlProps/ctrlProps156.xml"/><Relationship Id="rId32" Type="http://schemas.openxmlformats.org/officeDocument/2006/relationships/ctrlProp" Target="../ctrlProps/ctrlProps157.xml"/><Relationship Id="rId33" Type="http://schemas.openxmlformats.org/officeDocument/2006/relationships/ctrlProp" Target="../ctrlProps/ctrlProps158.xml"/><Relationship Id="rId34" Type="http://schemas.openxmlformats.org/officeDocument/2006/relationships/ctrlProp" Target="../ctrlProps/ctrlProps159.xml"/><Relationship Id="rId35" Type="http://schemas.openxmlformats.org/officeDocument/2006/relationships/ctrlProp" Target="../ctrlProps/ctrlProps160.xml"/><Relationship Id="rId36" Type="http://schemas.openxmlformats.org/officeDocument/2006/relationships/ctrlProp" Target="../ctrlProps/ctrlProps161.xml"/><Relationship Id="rId37" Type="http://schemas.openxmlformats.org/officeDocument/2006/relationships/ctrlProp" Target="../ctrlProps/ctrlProps162.xml"/><Relationship Id="rId38" Type="http://schemas.openxmlformats.org/officeDocument/2006/relationships/ctrlProp" Target="../ctrlProps/ctrlProps163.xml"/><Relationship Id="rId39" Type="http://schemas.openxmlformats.org/officeDocument/2006/relationships/ctrlProp" Target="../ctrlProps/ctrlProps164.xml"/><Relationship Id="rId40" Type="http://schemas.openxmlformats.org/officeDocument/2006/relationships/ctrlProp" Target="../ctrlProps/ctrlProps165.xml"/><Relationship Id="rId41" Type="http://schemas.openxmlformats.org/officeDocument/2006/relationships/ctrlProp" Target="../ctrlProps/ctrlProps166.xml"/><Relationship Id="rId42" Type="http://schemas.openxmlformats.org/officeDocument/2006/relationships/ctrlProp" Target="../ctrlProps/ctrlProps167.xml"/><Relationship Id="rId43" Type="http://schemas.openxmlformats.org/officeDocument/2006/relationships/ctrlProp" Target="../ctrlProps/ctrlProps168.xml"/><Relationship Id="rId44" Type="http://schemas.openxmlformats.org/officeDocument/2006/relationships/ctrlProp" Target="../ctrlProps/ctrlProps169.xml"/><Relationship Id="rId45" Type="http://schemas.openxmlformats.org/officeDocument/2006/relationships/ctrlProp" Target="../ctrlProps/ctrlProps170.xml"/><Relationship Id="rId46" Type="http://schemas.openxmlformats.org/officeDocument/2006/relationships/ctrlProp" Target="../ctrlProps/ctrlProps171.xml"/><Relationship Id="rId47" Type="http://schemas.openxmlformats.org/officeDocument/2006/relationships/ctrlProp" Target="../ctrlProps/ctrlProps172.xml"/><Relationship Id="rId48" Type="http://schemas.openxmlformats.org/officeDocument/2006/relationships/ctrlProp" Target="../ctrlProps/ctrlProps173.xml"/><Relationship Id="rId49" Type="http://schemas.openxmlformats.org/officeDocument/2006/relationships/ctrlProp" Target="../ctrlProps/ctrlProps174.xml"/><Relationship Id="rId50" Type="http://schemas.openxmlformats.org/officeDocument/2006/relationships/ctrlProp" Target="../ctrlProps/ctrlProps175.xml"/><Relationship Id="rId51" Type="http://schemas.openxmlformats.org/officeDocument/2006/relationships/ctrlProp" Target="../ctrlProps/ctrlProps176.xml"/><Relationship Id="rId52" Type="http://schemas.openxmlformats.org/officeDocument/2006/relationships/ctrlProp" Target="../ctrlProps/ctrlProps177.xml"/><Relationship Id="rId53" Type="http://schemas.openxmlformats.org/officeDocument/2006/relationships/ctrlProp" Target="../ctrlProps/ctrlProps178.xml"/><Relationship Id="rId54" Type="http://schemas.openxmlformats.org/officeDocument/2006/relationships/ctrlProp" Target="../ctrlProps/ctrlProps179.xml"/><Relationship Id="rId55" Type="http://schemas.openxmlformats.org/officeDocument/2006/relationships/ctrlProp" Target="../ctrlProps/ctrlProps180.xml"/><Relationship Id="rId56" Type="http://schemas.openxmlformats.org/officeDocument/2006/relationships/ctrlProp" Target="../ctrlProps/ctrlProps181.xml"/><Relationship Id="rId57" Type="http://schemas.openxmlformats.org/officeDocument/2006/relationships/ctrlProp" Target="../ctrlProps/ctrlProps182.xml"/><Relationship Id="rId58" Type="http://schemas.openxmlformats.org/officeDocument/2006/relationships/ctrlProp" Target="../ctrlProps/ctrlProps183.xml"/><Relationship Id="rId59" Type="http://schemas.openxmlformats.org/officeDocument/2006/relationships/ctrlProp" Target="../ctrlProps/ctrlProps184.xml"/><Relationship Id="rId60" Type="http://schemas.openxmlformats.org/officeDocument/2006/relationships/ctrlProp" Target="../ctrlProps/ctrlProps185.xml"/><Relationship Id="rId61" Type="http://schemas.openxmlformats.org/officeDocument/2006/relationships/ctrlProp" Target="../ctrlProps/ctrlProps186.xml"/><Relationship Id="rId62" Type="http://schemas.openxmlformats.org/officeDocument/2006/relationships/ctrlProp" Target="../ctrlProps/ctrlProps187.xml"/><Relationship Id="rId63" Type="http://schemas.openxmlformats.org/officeDocument/2006/relationships/ctrlProp" Target="../ctrlProps/ctrlProps188.xml"/><Relationship Id="rId64" Type="http://schemas.openxmlformats.org/officeDocument/2006/relationships/ctrlProp" Target="../ctrlProps/ctrlProps189.xml"/><Relationship Id="rId65" Type="http://schemas.openxmlformats.org/officeDocument/2006/relationships/ctrlProp" Target="../ctrlProps/ctrlProps190.xml"/><Relationship Id="rId66" Type="http://schemas.openxmlformats.org/officeDocument/2006/relationships/ctrlProp" Target="../ctrlProps/ctrlProps191.xml"/><Relationship Id="rId67" Type="http://schemas.openxmlformats.org/officeDocument/2006/relationships/ctrlProp" Target="../ctrlProps/ctrlProps192.xml"/><Relationship Id="rId68" Type="http://schemas.openxmlformats.org/officeDocument/2006/relationships/ctrlProp" Target="../ctrlProps/ctrlProps193.xml"/><Relationship Id="rId69" Type="http://schemas.openxmlformats.org/officeDocument/2006/relationships/ctrlProp" Target="../ctrlProps/ctrlProps194.xml"/><Relationship Id="rId70" Type="http://schemas.openxmlformats.org/officeDocument/2006/relationships/ctrlProp" Target="../ctrlProps/ctrlProps195.xml"/><Relationship Id="rId71" Type="http://schemas.openxmlformats.org/officeDocument/2006/relationships/ctrlProp" Target="../ctrlProps/ctrlProps196.xml"/><Relationship Id="rId72" Type="http://schemas.openxmlformats.org/officeDocument/2006/relationships/ctrlProp" Target="../ctrlProps/ctrlProps197.xml"/><Relationship Id="rId73" Type="http://schemas.openxmlformats.org/officeDocument/2006/relationships/ctrlProp" Target="../ctrlProps/ctrlProps198.xml"/><Relationship Id="rId74" Type="http://schemas.openxmlformats.org/officeDocument/2006/relationships/ctrlProp" Target="../ctrlProps/ctrlProps199.xml"/><Relationship Id="rId75" Type="http://schemas.openxmlformats.org/officeDocument/2006/relationships/ctrlProp" Target="../ctrlProps/ctrlProps200.xml"/><Relationship Id="rId76" Type="http://schemas.openxmlformats.org/officeDocument/2006/relationships/ctrlProp" Target="../ctrlProps/ctrlProps201.xml"/><Relationship Id="rId77" Type="http://schemas.openxmlformats.org/officeDocument/2006/relationships/ctrlProp" Target="../ctrlProps/ctrlProps202.xml"/><Relationship Id="rId78" Type="http://schemas.openxmlformats.org/officeDocument/2006/relationships/ctrlProp" Target="../ctrlProps/ctrlProps203.xml"/><Relationship Id="rId79" Type="http://schemas.openxmlformats.org/officeDocument/2006/relationships/ctrlProp" Target="../ctrlProps/ctrlProps204.xml"/><Relationship Id="rId80" Type="http://schemas.openxmlformats.org/officeDocument/2006/relationships/ctrlProp" Target="../ctrlProps/ctrlProps205.xml"/><Relationship Id="rId81" Type="http://schemas.openxmlformats.org/officeDocument/2006/relationships/ctrlProp" Target="../ctrlProps/ctrlProps206.xml"/><Relationship Id="rId82" Type="http://schemas.openxmlformats.org/officeDocument/2006/relationships/ctrlProp" Target="../ctrlProps/ctrlProps207.xml"/><Relationship Id="rId83" Type="http://schemas.openxmlformats.org/officeDocument/2006/relationships/ctrlProp" Target="../ctrlProps/ctrlProps208.xml"/><Relationship Id="rId84" Type="http://schemas.openxmlformats.org/officeDocument/2006/relationships/ctrlProp" Target="../ctrlProps/ctrlProps209.xml"/><Relationship Id="rId85" Type="http://schemas.openxmlformats.org/officeDocument/2006/relationships/ctrlProp" Target="../ctrlProps/ctrlProps210.xml"/><Relationship Id="rId86" Type="http://schemas.openxmlformats.org/officeDocument/2006/relationships/ctrlProp" Target="../ctrlProps/ctrlProps211.xml"/><Relationship Id="rId87" Type="http://schemas.openxmlformats.org/officeDocument/2006/relationships/ctrlProp" Target="../ctrlProps/ctrlProps212.xml"/><Relationship Id="rId88" Type="http://schemas.openxmlformats.org/officeDocument/2006/relationships/ctrlProp" Target="../ctrlProps/ctrlProps213.xml"/><Relationship Id="rId89" Type="http://schemas.openxmlformats.org/officeDocument/2006/relationships/ctrlProp" Target="../ctrlProps/ctrlProps214.xml"/><Relationship Id="rId90" Type="http://schemas.openxmlformats.org/officeDocument/2006/relationships/ctrlProp" Target="../ctrlProps/ctrlProps215.xml"/><Relationship Id="rId91" Type="http://schemas.openxmlformats.org/officeDocument/2006/relationships/ctrlProp" Target="../ctrlProps/ctrlProps216.xml"/><Relationship Id="rId92" Type="http://schemas.openxmlformats.org/officeDocument/2006/relationships/ctrlProp" Target="../ctrlProps/ctrlProps217.xml"/><Relationship Id="rId93" Type="http://schemas.openxmlformats.org/officeDocument/2006/relationships/ctrlProp" Target="../ctrlProps/ctrlProps218.xml"/><Relationship Id="rId94" Type="http://schemas.openxmlformats.org/officeDocument/2006/relationships/ctrlProp" Target="../ctrlProps/ctrlProps219.xml"/><Relationship Id="rId95" Type="http://schemas.openxmlformats.org/officeDocument/2006/relationships/ctrlProp" Target="../ctrlProps/ctrlProps220.xml"/><Relationship Id="rId96" Type="http://schemas.openxmlformats.org/officeDocument/2006/relationships/ctrlProp" Target="../ctrlProps/ctrlProps221.xml"/><Relationship Id="rId97" Type="http://schemas.openxmlformats.org/officeDocument/2006/relationships/ctrlProp" Target="../ctrlProps/ctrlProps222.xml"/><Relationship Id="rId98" Type="http://schemas.openxmlformats.org/officeDocument/2006/relationships/ctrlProp" Target="../ctrlProps/ctrlProps223.xml"/><Relationship Id="rId99" Type="http://schemas.openxmlformats.org/officeDocument/2006/relationships/ctrlProp" Target="../ctrlProps/ctrlProps224.xml"/><Relationship Id="rId100" Type="http://schemas.openxmlformats.org/officeDocument/2006/relationships/ctrlProp" Target="../ctrlProps/ctrlProps225.xml"/><Relationship Id="rId101" Type="http://schemas.openxmlformats.org/officeDocument/2006/relationships/ctrlProp" Target="../ctrlProps/ctrlProps226.xml"/><Relationship Id="rId102" Type="http://schemas.openxmlformats.org/officeDocument/2006/relationships/ctrlProp" Target="../ctrlProps/ctrlProps227.xml"/><Relationship Id="rId103" Type="http://schemas.openxmlformats.org/officeDocument/2006/relationships/ctrlProp" Target="../ctrlProps/ctrlProps228.xml"/><Relationship Id="rId104" Type="http://schemas.openxmlformats.org/officeDocument/2006/relationships/ctrlProp" Target="../ctrlProps/ctrlProps229.xml"/><Relationship Id="rId105" Type="http://schemas.openxmlformats.org/officeDocument/2006/relationships/ctrlProp" Target="../ctrlProps/ctrlProps230.xml"/><Relationship Id="rId106" Type="http://schemas.openxmlformats.org/officeDocument/2006/relationships/ctrlProp" Target="../ctrlProps/ctrlProps231.xml"/><Relationship Id="rId107" Type="http://schemas.openxmlformats.org/officeDocument/2006/relationships/ctrlProp" Target="../ctrlProps/ctrlProps232.xml"/><Relationship Id="rId108" Type="http://schemas.openxmlformats.org/officeDocument/2006/relationships/ctrlProp" Target="../ctrlProps/ctrlProps233.xml"/><Relationship Id="rId109" Type="http://schemas.openxmlformats.org/officeDocument/2006/relationships/ctrlProp" Target="../ctrlProps/ctrlProps234.xml"/><Relationship Id="rId110" Type="http://schemas.openxmlformats.org/officeDocument/2006/relationships/ctrlProp" Target="../ctrlProps/ctrlProps235.xml"/><Relationship Id="rId111" Type="http://schemas.openxmlformats.org/officeDocument/2006/relationships/ctrlProp" Target="../ctrlProps/ctrlProps236.xml"/><Relationship Id="rId112" Type="http://schemas.openxmlformats.org/officeDocument/2006/relationships/ctrlProp" Target="../ctrlProps/ctrlProps237.xml"/><Relationship Id="rId113" Type="http://schemas.openxmlformats.org/officeDocument/2006/relationships/ctrlProp" Target="../ctrlProps/ctrlProps238.xml"/><Relationship Id="rId114" Type="http://schemas.openxmlformats.org/officeDocument/2006/relationships/ctrlProp" Target="../ctrlProps/ctrlProps239.xml"/><Relationship Id="rId115" Type="http://schemas.openxmlformats.org/officeDocument/2006/relationships/ctrlProp" Target="../ctrlProps/ctrlProps240.xml"/><Relationship Id="rId116" Type="http://schemas.openxmlformats.org/officeDocument/2006/relationships/ctrlProp" Target="../ctrlProps/ctrlProps241.xml"/><Relationship Id="rId117" Type="http://schemas.openxmlformats.org/officeDocument/2006/relationships/ctrlProp" Target="../ctrlProps/ctrlProps242.xml"/><Relationship Id="rId118" Type="http://schemas.openxmlformats.org/officeDocument/2006/relationships/ctrlProp" Target="../ctrlProps/ctrlProps243.xml"/><Relationship Id="rId119" Type="http://schemas.openxmlformats.org/officeDocument/2006/relationships/ctrlProp" Target="../ctrlProps/ctrlProps244.xml"/><Relationship Id="rId120" Type="http://schemas.openxmlformats.org/officeDocument/2006/relationships/ctrlProp" Target="../ctrlProps/ctrlProps245.xml"/><Relationship Id="rId121" Type="http://schemas.openxmlformats.org/officeDocument/2006/relationships/ctrlProp" Target="../ctrlProps/ctrlProps246.xml"/><Relationship Id="rId122" Type="http://schemas.openxmlformats.org/officeDocument/2006/relationships/ctrlProp" Target="../ctrlProps/ctrlProps247.xml"/><Relationship Id="rId123" Type="http://schemas.openxmlformats.org/officeDocument/2006/relationships/ctrlProp" Target="../ctrlProps/ctrlProps248.xml"/><Relationship Id="rId124" Type="http://schemas.openxmlformats.org/officeDocument/2006/relationships/ctrlProp" Target="../ctrlProps/ctrlProps249.xml"/><Relationship Id="rId125" Type="http://schemas.openxmlformats.org/officeDocument/2006/relationships/ctrlProp" Target="../ctrlProps/ctrlProps2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<Relationship Id="rId73" Type="http://schemas.openxmlformats.org/officeDocument/2006/relationships/ctrlProp" Target="../ctrlProps/ctrlProps323.xml"/><Relationship Id="rId74" Type="http://schemas.openxmlformats.org/officeDocument/2006/relationships/ctrlProp" Target="../ctrlProps/ctrlProps324.xml"/><Relationship Id="rId75" Type="http://schemas.openxmlformats.org/officeDocument/2006/relationships/ctrlProp" Target="../ctrlProps/ctrlProps325.xml"/><Relationship Id="rId76" Type="http://schemas.openxmlformats.org/officeDocument/2006/relationships/ctrlProp" Target="../ctrlProps/ctrlProps326.xml"/><Relationship Id="rId77" Type="http://schemas.openxmlformats.org/officeDocument/2006/relationships/ctrlProp" Target="../ctrlProps/ctrlProps327.xml"/><Relationship Id="rId78" Type="http://schemas.openxmlformats.org/officeDocument/2006/relationships/ctrlProp" Target="../ctrlProps/ctrlProps328.xml"/><Relationship Id="rId79" Type="http://schemas.openxmlformats.org/officeDocument/2006/relationships/ctrlProp" Target="../ctrlProps/ctrlProps329.xml"/><Relationship Id="rId80" Type="http://schemas.openxmlformats.org/officeDocument/2006/relationships/ctrlProp" Target="../ctrlProps/ctrlProps330.xml"/><Relationship Id="rId81" Type="http://schemas.openxmlformats.org/officeDocument/2006/relationships/ctrlProp" Target="../ctrlProps/ctrlProps331.xml"/><Relationship Id="rId82" Type="http://schemas.openxmlformats.org/officeDocument/2006/relationships/ctrlProp" Target="../ctrlProps/ctrlProps332.xml"/><Relationship Id="rId83" Type="http://schemas.openxmlformats.org/officeDocument/2006/relationships/ctrlProp" Target="../ctrlProps/ctrlProps333.xml"/><Relationship Id="rId84" Type="http://schemas.openxmlformats.org/officeDocument/2006/relationships/ctrlProp" Target="../ctrlProps/ctrlProps334.xml"/><Relationship Id="rId85" Type="http://schemas.openxmlformats.org/officeDocument/2006/relationships/ctrlProp" Target="../ctrlProps/ctrlProps3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8.xml"/><Relationship Id="rId4" Type="http://schemas.openxmlformats.org/officeDocument/2006/relationships/ctrlProp" Target="../ctrlProps/ctrlProps339.xml"/><Relationship Id="rId5" Type="http://schemas.openxmlformats.org/officeDocument/2006/relationships/ctrlProp" Target="../ctrlProps/ctrlProps340.xml"/><Relationship Id="rId6" Type="http://schemas.openxmlformats.org/officeDocument/2006/relationships/ctrlProp" Target="../ctrlProps/ctrlProps341.xml"/><Relationship Id="rId7" Type="http://schemas.openxmlformats.org/officeDocument/2006/relationships/ctrlProp" Target="../ctrlProps/ctrlProps342.xml"/><Relationship Id="rId8" Type="http://schemas.openxmlformats.org/officeDocument/2006/relationships/ctrlProp" Target="../ctrlProps/ctrlProps343.xml"/><Relationship Id="rId9" Type="http://schemas.openxmlformats.org/officeDocument/2006/relationships/ctrlProp" Target="../ctrlProps/ctrlProps344.xml"/><Relationship Id="rId10" Type="http://schemas.openxmlformats.org/officeDocument/2006/relationships/ctrlProp" Target="../ctrlProps/ctrlProps345.xml"/><Relationship Id="rId11" Type="http://schemas.openxmlformats.org/officeDocument/2006/relationships/ctrlProp" Target="../ctrlProps/ctrlProps346.xml"/><Relationship Id="rId12" Type="http://schemas.openxmlformats.org/officeDocument/2006/relationships/ctrlProp" Target="../ctrlProps/ctrlProps347.xml"/><Relationship Id="rId13" Type="http://schemas.openxmlformats.org/officeDocument/2006/relationships/ctrlProp" Target="../ctrlProps/ctrlProps348.xml"/><Relationship Id="rId14" Type="http://schemas.openxmlformats.org/officeDocument/2006/relationships/ctrlProp" Target="../ctrlProps/ctrlProps349.xml"/><Relationship Id="rId15" Type="http://schemas.openxmlformats.org/officeDocument/2006/relationships/ctrlProp" Target="../ctrlProps/ctrlProps350.xml"/><Relationship Id="rId16" Type="http://schemas.openxmlformats.org/officeDocument/2006/relationships/ctrlProp" Target="../ctrlProps/ctrlProps351.xml"/><Relationship Id="rId17" Type="http://schemas.openxmlformats.org/officeDocument/2006/relationships/ctrlProp" Target="../ctrlProps/ctrlProps352.xml"/><Relationship Id="rId18" Type="http://schemas.openxmlformats.org/officeDocument/2006/relationships/ctrlProp" Target="../ctrlProps/ctrlProps353.xml"/><Relationship Id="rId19" Type="http://schemas.openxmlformats.org/officeDocument/2006/relationships/ctrlProp" Target="../ctrlProps/ctrlProps354.xml"/><Relationship Id="rId20" Type="http://schemas.openxmlformats.org/officeDocument/2006/relationships/ctrlProp" Target="../ctrlProps/ctrlProps355.xml"/><Relationship Id="rId21" Type="http://schemas.openxmlformats.org/officeDocument/2006/relationships/ctrlProp" Target="../ctrlProps/ctrlProps356.xml"/><Relationship Id="rId22" Type="http://schemas.openxmlformats.org/officeDocument/2006/relationships/ctrlProp" Target="../ctrlProps/ctrlProps357.xml"/><Relationship Id="rId23" Type="http://schemas.openxmlformats.org/officeDocument/2006/relationships/ctrlProp" Target="../ctrlProps/ctrlProps358.xml"/><Relationship Id="rId24" Type="http://schemas.openxmlformats.org/officeDocument/2006/relationships/ctrlProp" Target="../ctrlProps/ctrlProps359.xml"/><Relationship Id="rId25" Type="http://schemas.openxmlformats.org/officeDocument/2006/relationships/ctrlProp" Target="../ctrlProps/ctrlProps360.xml"/><Relationship Id="rId26" Type="http://schemas.openxmlformats.org/officeDocument/2006/relationships/ctrlProp" Target="../ctrlProps/ctrlProps361.xml"/><Relationship Id="rId27" Type="http://schemas.openxmlformats.org/officeDocument/2006/relationships/ctrlProp" Target="../ctrlProps/ctrlProps362.xml"/><Relationship Id="rId28" Type="http://schemas.openxmlformats.org/officeDocument/2006/relationships/ctrlProp" Target="../ctrlProps/ctrlProps363.xml"/><Relationship Id="rId29" Type="http://schemas.openxmlformats.org/officeDocument/2006/relationships/ctrlProp" Target="../ctrlProps/ctrlProps364.xml"/><Relationship Id="rId30" Type="http://schemas.openxmlformats.org/officeDocument/2006/relationships/ctrlProp" Target="../ctrlProps/ctrlProps365.xml"/><Relationship Id="rId31" Type="http://schemas.openxmlformats.org/officeDocument/2006/relationships/ctrlProp" Target="../ctrlProps/ctrlProps366.xml"/><Relationship Id="rId32" Type="http://schemas.openxmlformats.org/officeDocument/2006/relationships/ctrlProp" Target="../ctrlProps/ctrlProps367.xml"/><Relationship Id="rId33" Type="http://schemas.openxmlformats.org/officeDocument/2006/relationships/ctrlProp" Target="../ctrlProps/ctrlProps368.xml"/><Relationship Id="rId34" Type="http://schemas.openxmlformats.org/officeDocument/2006/relationships/ctrlProp" Target="../ctrlProps/ctrlProps369.xml"/><Relationship Id="rId35" Type="http://schemas.openxmlformats.org/officeDocument/2006/relationships/ctrlProp" Target="../ctrlProps/ctrlProps370.xml"/><Relationship Id="rId36" Type="http://schemas.openxmlformats.org/officeDocument/2006/relationships/ctrlProp" Target="../ctrlProps/ctrlProps371.xml"/><Relationship Id="rId37" Type="http://schemas.openxmlformats.org/officeDocument/2006/relationships/ctrlProp" Target="../ctrlProps/ctrlProps372.xml"/><Relationship Id="rId38" Type="http://schemas.openxmlformats.org/officeDocument/2006/relationships/ctrlProp" Target="../ctrlProps/ctrlProps373.xml"/><Relationship Id="rId39" Type="http://schemas.openxmlformats.org/officeDocument/2006/relationships/ctrlProp" Target="../ctrlProps/ctrlProps374.xml"/><Relationship Id="rId40" Type="http://schemas.openxmlformats.org/officeDocument/2006/relationships/ctrlProp" Target="../ctrlProps/ctrlProps375.xml"/><Relationship Id="rId41" Type="http://schemas.openxmlformats.org/officeDocument/2006/relationships/ctrlProp" Target="../ctrlProps/ctrlProps376.xml"/><Relationship Id="rId42" Type="http://schemas.openxmlformats.org/officeDocument/2006/relationships/ctrlProp" Target="../ctrlProps/ctrlProps377.xml"/><Relationship Id="rId43" Type="http://schemas.openxmlformats.org/officeDocument/2006/relationships/ctrlProp" Target="../ctrlProps/ctrlProps378.xml"/><Relationship Id="rId44" Type="http://schemas.openxmlformats.org/officeDocument/2006/relationships/ctrlProp" Target="../ctrlProps/ctrlProps379.xml"/><Relationship Id="rId45" Type="http://schemas.openxmlformats.org/officeDocument/2006/relationships/ctrlProp" Target="../ctrlProps/ctrlProps380.xml"/><Relationship Id="rId46" Type="http://schemas.openxmlformats.org/officeDocument/2006/relationships/ctrlProp" Target="../ctrlProps/ctrlProps381.xml"/><Relationship Id="rId47" Type="http://schemas.openxmlformats.org/officeDocument/2006/relationships/ctrlProp" Target="../ctrlProps/ctrlProps382.xml"/><Relationship Id="rId48" Type="http://schemas.openxmlformats.org/officeDocument/2006/relationships/ctrlProp" Target="../ctrlProps/ctrlProps3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8-10-0001.mrgcln2 &amp; 2008-1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008-10-0002.mrgcln2 &amp; 2008-1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4</v>
      </c>
      <c r="F6" s="0" t="str">
        <f aca="false">B6&amp;" &amp; "&amp;C6</f>
        <v> 2008-10-0003.mrgcln2 &amp; 2008-10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08-10-0004.mrgcln2 &amp; 2008-10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29</v>
      </c>
      <c r="F8" s="0" t="str">
        <f aca="false">B8&amp;" &amp; "&amp;C8</f>
        <v> 2008-10-0005.mrgcln2 &amp; 2008-10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1</v>
      </c>
      <c r="F9" s="0" t="str">
        <f aca="false">B9&amp;" &amp; "&amp;C9</f>
        <v> 2008-10-0006.mrgcln2 &amp; 2008-10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3</v>
      </c>
      <c r="F10" s="0" t="str">
        <f aca="false">B10&amp;" &amp; "&amp;C10</f>
        <v> 2008-10-0008.mrgcln2 &amp; 2008-10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6</v>
      </c>
      <c r="F11" s="0" t="str">
        <f aca="false">B11&amp;" &amp; "&amp;C11</f>
        <v> 2008-10-0009.mrgcln2 &amp; 2008-10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38</v>
      </c>
      <c r="F12" s="0" t="str">
        <f aca="false">B12&amp;" &amp; "&amp;C12</f>
        <v> 2008-10-0010.mrgcln2 &amp; 2008-10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0</v>
      </c>
      <c r="F13" s="0" t="str">
        <f aca="false">B13&amp;" &amp; "&amp;C13</f>
        <v> 2008-10-0013.mrgcln2 &amp; 2008-10-001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2</v>
      </c>
      <c r="F14" s="0" t="str">
        <f aca="false">B14&amp;" &amp; "&amp;C14</f>
        <v> 2008-10-0014.mrgcln2 &amp; 2008-10-001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4</v>
      </c>
      <c r="F15" s="0" t="str">
        <f aca="false">B15&amp;" &amp; "&amp;C15</f>
        <v> 2008-10-0017.mrgcln2 &amp; 2008-10-001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46</v>
      </c>
      <c r="F16" s="0" t="str">
        <f aca="false">B16&amp;" &amp; "&amp;C16</f>
        <v> 2008-10-0018.mrgcln2 &amp; 2008-10-001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8</v>
      </c>
      <c r="E17" s="2" t="n">
        <v>48</v>
      </c>
      <c r="F17" s="0" t="str">
        <f aca="false">B17&amp;" &amp; "&amp;C17</f>
        <v> 2008-10-0021.mrgcln2 &amp; 2008-10-002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0</v>
      </c>
      <c r="E18" s="2" t="n">
        <v>52</v>
      </c>
      <c r="F18" s="0" t="str">
        <f aca="false">B18&amp;" &amp; "&amp;C18</f>
        <v> 2008-10-0022.mrgcln2 &amp; 2008-10-002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4</v>
      </c>
      <c r="E19" s="2" t="n">
        <v>56</v>
      </c>
      <c r="F19" s="0" t="str">
        <f aca="false">B19&amp;" &amp; "&amp;C19</f>
        <v> 2008-10-0024.mrgcln2 &amp; 2008-10-002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8</v>
      </c>
      <c r="E20" s="2" t="n">
        <v>60</v>
      </c>
      <c r="F20" s="0" t="str">
        <f aca="false">B20&amp;" &amp; "&amp;C20</f>
        <v> 2008-10-0025.mrgcln2 &amp; 2008-10-002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2</v>
      </c>
      <c r="E21" s="2" t="n">
        <v>62</v>
      </c>
      <c r="F21" s="0" t="str">
        <f aca="false">B21&amp;" &amp; "&amp;C21</f>
        <v> 2008-10-0026.mrgcln2 &amp; 2008-10-0026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4</v>
      </c>
      <c r="E22" s="2" t="n">
        <v>66</v>
      </c>
      <c r="F22" s="0" t="str">
        <f aca="false">B22&amp;" &amp; "&amp;C22</f>
        <v> 2008-10-0027.mrgcln2 &amp; 2008-10-002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8</v>
      </c>
      <c r="E23" s="2" t="n">
        <v>68</v>
      </c>
      <c r="F23" s="0" t="str">
        <f aca="false">B23&amp;" &amp; "&amp;C23</f>
        <v> 2008-10-0028.mrgcln2 &amp; 2008-10-002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0</v>
      </c>
      <c r="E24" s="2" t="n">
        <v>72</v>
      </c>
      <c r="F24" s="0" t="str">
        <f aca="false">B24&amp;" &amp; "&amp;C24</f>
        <v> 2008-10-0031.mrgcln2 &amp; 2008-10-003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4</v>
      </c>
      <c r="E25" s="2" t="n">
        <v>74</v>
      </c>
      <c r="F25" s="0" t="str">
        <f aca="false">B25&amp;" &amp; "&amp;C25</f>
        <v> 2008-10-0033.mrgcln2 &amp; 2008-10-003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6</v>
      </c>
      <c r="E26" s="2" t="n">
        <v>78</v>
      </c>
      <c r="F26" s="0" t="str">
        <f aca="false">B26&amp;" &amp; "&amp;C26</f>
        <v> 2008-10-0035.mrgcln2 &amp; 2008-10-003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0</v>
      </c>
      <c r="E27" s="2" t="n">
        <v>80</v>
      </c>
      <c r="F27" s="0" t="str">
        <f aca="false">B27&amp;" &amp; "&amp;C27</f>
        <v> 2008-10-0038.mrgcln2 &amp; 2008-10-003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2</v>
      </c>
      <c r="E28" s="2" t="n">
        <v>84</v>
      </c>
      <c r="F28" s="0" t="str">
        <f aca="false">B28&amp;" &amp; "&amp;C28</f>
        <v> 2008-10-0039.mrgcln2 &amp; 2008-10-0039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6</v>
      </c>
      <c r="E29" s="2" t="n">
        <v>86</v>
      </c>
      <c r="F29" s="0" t="str">
        <f aca="false">B29&amp;" &amp; "&amp;C29</f>
        <v> 2008-10-0041.mrgcln2 &amp; 2008-10-004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88</v>
      </c>
      <c r="E30" s="2" t="n">
        <v>90</v>
      </c>
      <c r="F30" s="0" t="str">
        <f aca="false">B30&amp;" &amp; "&amp;C30</f>
        <v> 2008-10-0042.mrgcln2 &amp; 2008-10-004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2</v>
      </c>
      <c r="E31" s="2" t="n">
        <v>92</v>
      </c>
      <c r="F31" s="0" t="str">
        <f aca="false">B31&amp;" &amp; "&amp;C31</f>
        <v> 2008-10-0045.mrgcln2 &amp; 2008-10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4</v>
      </c>
      <c r="E32" s="2" t="n">
        <v>96</v>
      </c>
      <c r="F32" s="0" t="str">
        <f aca="false">B32&amp;" &amp; "&amp;C32</f>
        <v> 2008-10-0047.mrgcln2 &amp; 2008-10-004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8</v>
      </c>
      <c r="E33" s="2" t="n">
        <v>100</v>
      </c>
      <c r="F33" s="0" t="str">
        <f aca="false">B33&amp;" &amp; "&amp;C33</f>
        <v> 2008-10-0051.mrgcln2 &amp; 2008-10-005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02</v>
      </c>
      <c r="E34" s="2" t="n">
        <v>104</v>
      </c>
      <c r="F34" s="0" t="str">
        <f aca="false">B34&amp;" &amp; "&amp;C34</f>
        <v> 2008-10-0052.mrgcln2 &amp; 2008-10-0052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06</v>
      </c>
      <c r="E35" s="2" t="n">
        <v>108</v>
      </c>
      <c r="F35" s="0" t="str">
        <f aca="false">B35&amp;" &amp; "&amp;C35</f>
        <v> 2008-10-0053.mrgcln2 &amp; 2008-10-0053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10</v>
      </c>
      <c r="E36" s="2" t="n">
        <v>110</v>
      </c>
      <c r="F36" s="0" t="str">
        <f aca="false">B36&amp;" &amp; "&amp;C36</f>
        <v> 2008-10-0055.mrgcln2 &amp; 2008-10-0055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12</v>
      </c>
      <c r="E37" s="2" t="n">
        <v>114</v>
      </c>
      <c r="F37" s="0" t="str">
        <f aca="false">B37&amp;" &amp; "&amp;C37</f>
        <v> 2008-10-0056.mrgcln2 &amp; 2008-10-0056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16</v>
      </c>
      <c r="E38" s="2" t="n">
        <v>116</v>
      </c>
      <c r="F38" s="0" t="str">
        <f aca="false">B38&amp;" &amp; "&amp;C38</f>
        <v> 2008-10-0058.mrgcln2 &amp; 2008-10-0058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18</v>
      </c>
      <c r="E39" s="2" t="n">
        <v>120</v>
      </c>
      <c r="F39" s="0" t="str">
        <f aca="false">B39&amp;" &amp; "&amp;C39</f>
        <v> 2008-10-0059.mrgcln2 &amp; 2008-10-005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22</v>
      </c>
      <c r="E40" s="2" t="n">
        <v>122</v>
      </c>
      <c r="F40" s="0" t="str">
        <f aca="false">B40&amp;" &amp; "&amp;C40</f>
        <v> 2008-10-0060.mrgcln2 &amp; 2008-10-0060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24</v>
      </c>
      <c r="E41" s="2" t="n">
        <v>124</v>
      </c>
      <c r="F41" s="0" t="str">
        <f aca="false">B41&amp;" &amp; "&amp;C41</f>
        <v> 2008-10-0062.mrgcln2 &amp; 2008-10-0062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26</v>
      </c>
      <c r="E42" s="2" t="n">
        <v>128</v>
      </c>
      <c r="F42" s="0" t="str">
        <f aca="false">B42&amp;" &amp; "&amp;C42</f>
        <v> 2008-10-0063.mrgcln2 &amp; 2008-10-006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30</v>
      </c>
      <c r="E43" s="2" t="n">
        <v>130</v>
      </c>
      <c r="F43" s="0" t="str">
        <f aca="false">B43&amp;" &amp; "&amp;C43</f>
        <v> 2008-10-0066.mrgcln2 &amp; 2008-10-006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32</v>
      </c>
      <c r="E44" s="2" t="n">
        <v>134</v>
      </c>
      <c r="F44" s="0" t="str">
        <f aca="false">B44&amp;" &amp; "&amp;C44</f>
        <v> 2008-10-0068.mrgcln2 &amp; 2008-10-006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36</v>
      </c>
      <c r="E45" s="2" t="n">
        <v>136</v>
      </c>
      <c r="F45" s="0" t="str">
        <f aca="false">B45&amp;" &amp; "&amp;C45</f>
        <v> 2008-10-0070.mrgcln2 &amp; 2008-10-0070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38</v>
      </c>
      <c r="E46" s="2" t="n">
        <v>141</v>
      </c>
      <c r="F46" s="0" t="str">
        <f aca="false">B46&amp;" &amp; "&amp;C46</f>
        <v> 2008-10-0071.mrgcln2 &amp; 2008-10-0071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43</v>
      </c>
      <c r="E47" s="2" t="n">
        <v>143</v>
      </c>
      <c r="F47" s="0" t="str">
        <f aca="false">B47&amp;" &amp; "&amp;C47</f>
        <v> 2008-10-0073.mrgcln2 &amp; 2008-10-0073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45</v>
      </c>
      <c r="E48" s="2" t="n">
        <v>147</v>
      </c>
      <c r="F48" s="0" t="str">
        <f aca="false">B48&amp;" &amp; "&amp;C48</f>
        <v> 2008-10-0074.mrgcln2 &amp; 2008-10-0074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49</v>
      </c>
      <c r="E49" s="2" t="n">
        <v>149</v>
      </c>
      <c r="F49" s="0" t="str">
        <f aca="false">B49&amp;" &amp; "&amp;C49</f>
        <v> 2008-10-0077.mrgcln2 &amp; 2008-10-0077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51</v>
      </c>
      <c r="E50" s="2" t="n">
        <v>151</v>
      </c>
      <c r="F50" s="0" t="str">
        <f aca="false">B50&amp;" &amp; "&amp;C50</f>
        <v> 2008-10-0078.mrgcln2 &amp; 2008-10-007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53</v>
      </c>
      <c r="E51" s="2" t="n">
        <v>153</v>
      </c>
      <c r="F51" s="0" t="str">
        <f aca="false">B51&amp;" &amp; "&amp;C51</f>
        <v> 2008-10-0079.mrgcln2 &amp; 2008-10-0079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55</v>
      </c>
      <c r="E52" s="2" t="n">
        <v>155</v>
      </c>
      <c r="F52" s="0" t="str">
        <f aca="false">B52&amp;" &amp; "&amp;C52</f>
        <v> 2008-10-0082.mrgcln2 &amp; 2008-10-0082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57</v>
      </c>
      <c r="E53" s="2" t="n">
        <v>157</v>
      </c>
      <c r="F53" s="0" t="str">
        <f aca="false">B53&amp;" &amp; "&amp;C53</f>
        <v> 2008-10-0083.mrgcln2 &amp; 2008-10-0083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59</v>
      </c>
      <c r="E54" s="2" t="n">
        <v>159</v>
      </c>
      <c r="F54" s="0" t="str">
        <f aca="false">B54&amp;" &amp; "&amp;C54</f>
        <v> 2008-10-0086.mrgcln2 &amp; 2008-10-0086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61</v>
      </c>
      <c r="E55" s="2" t="n">
        <v>163</v>
      </c>
      <c r="F55" s="0" t="str">
        <f aca="false">B55&amp;" &amp; "&amp;C55</f>
        <v> 2008-10-0087.mrgcln2 &amp; 2008-10-0087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65</v>
      </c>
      <c r="E56" s="2" t="n">
        <v>165</v>
      </c>
      <c r="F56" s="0" t="str">
        <f aca="false">B56&amp;" &amp; "&amp;C56</f>
        <v> 2008-10-0090.mrgcln2 &amp; 2008-10-0090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67</v>
      </c>
      <c r="E57" s="2" t="n">
        <v>169</v>
      </c>
      <c r="F57" s="0" t="str">
        <f aca="false">B57&amp;" &amp; "&amp;C57</f>
        <v> 2008-10-0093.mrgcln2 &amp; 2008-10-0093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71</v>
      </c>
      <c r="E58" s="2" t="n">
        <v>171</v>
      </c>
      <c r="F58" s="0" t="str">
        <f aca="false">B58&amp;" &amp; "&amp;C58</f>
        <v> 2008-10-0094.mrgcln2 &amp; 2008-10-0094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73</v>
      </c>
      <c r="E59" s="2" t="n">
        <v>173</v>
      </c>
      <c r="F59" s="0" t="str">
        <f aca="false">B59&amp;" &amp; "&amp;C59</f>
        <v> 2008-10-0097.mrgcln2 &amp; 2008-10-0097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75</v>
      </c>
      <c r="E60" s="2" t="n">
        <v>177</v>
      </c>
      <c r="F60" s="0" t="str">
        <f aca="false">B60&amp;" &amp; "&amp;C60</f>
        <v> 2008-10-0098.mrgcln2 &amp; 2008-10-0098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79</v>
      </c>
      <c r="E61" s="2" t="n">
        <v>179</v>
      </c>
      <c r="F61" s="0" t="str">
        <f aca="false">B61&amp;" &amp; "&amp;C61</f>
        <v> 2008-10-0101.mrgcln2 &amp; 2008-10-0101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81</v>
      </c>
      <c r="E62" s="2" t="n">
        <v>181</v>
      </c>
      <c r="F62" s="0" t="str">
        <f aca="false">B62&amp;" &amp; "&amp;C62</f>
        <v> 2008-10-0102.mrgcln2 &amp; 2008-10-0102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83</v>
      </c>
      <c r="E63" s="2" t="n">
        <v>185</v>
      </c>
      <c r="F63" s="0" t="str">
        <f aca="false">B63&amp;" &amp; "&amp;C63</f>
        <v> 2008-10-0105.mrgcln2 &amp; 2008-10-0105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87</v>
      </c>
      <c r="E64" s="2" t="n">
        <v>187</v>
      </c>
      <c r="F64" s="0" t="str">
        <f aca="false">B64&amp;" &amp; "&amp;C64</f>
        <v> 2008-10-0106.mrgcln2 &amp; 2008-10-010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O16" activeCellId="0" sqref="O16:P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70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464748110347529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0.0419783262236991</v>
      </c>
      <c r="C9" s="0" t="n">
        <f aca="false">INDEX(LINEST(known_ys,known_xs,TRUE(),TRUE()),2,1)</f>
        <v>0.0177310096766682</v>
      </c>
      <c r="E9" s="0" t="s">
        <v>142</v>
      </c>
      <c r="G9" s="0" t="n">
        <f aca="false">INDEX(LINEST(known_ys,known_xs,TRUE(),TRUE()),3,2)</f>
        <v>2.39787736921135</v>
      </c>
      <c r="I9" s="0" t="n">
        <f aca="false">MIN(known_xs)</f>
        <v>3.57183</v>
      </c>
      <c r="J9" s="0" t="n">
        <f aca="false">I9*$B$9+$B$10</f>
        <v>-1.87561712152254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-2.02555656647813</v>
      </c>
      <c r="C10" s="11" t="n">
        <f aca="false">INDEX(LINEST(known_ys,known_xs,TRUE(),TRUE()),2,2)</f>
        <v>0.302653154440695</v>
      </c>
      <c r="E10" s="11" t="s">
        <v>144</v>
      </c>
      <c r="F10" s="11"/>
      <c r="G10" s="11" t="n">
        <f aca="false">INDEX(LINEST(known_ys,known_xs,TRUE(),TRUE()),5,2)</f>
        <v>661.228825944234</v>
      </c>
      <c r="I10" s="11" t="n">
        <f aca="false">MAX(known_xs)</f>
        <v>99.8107</v>
      </c>
      <c r="J10" s="11" t="n">
        <f aca="false">I10*$B$9+$B$10</f>
        <v>2.164329558737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117</v>
      </c>
    </row>
    <row r="13" customFormat="false" ht="12.75" hidden="false" customHeight="false" outlineLevel="0" collapsed="false">
      <c r="A13" s="0" t="s">
        <v>146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8" t="s">
        <v>1</v>
      </c>
      <c r="B16" s="19" t="s">
        <v>153</v>
      </c>
      <c r="C16" s="20" t="s">
        <v>154</v>
      </c>
      <c r="D16" s="19" t="s">
        <v>154</v>
      </c>
      <c r="E16" s="19" t="s">
        <v>155</v>
      </c>
      <c r="F16" s="21" t="s">
        <v>156</v>
      </c>
      <c r="G16" s="21" t="s">
        <v>157</v>
      </c>
      <c r="H16" s="22" t="s">
        <v>158</v>
      </c>
      <c r="J16" s="23" t="s">
        <v>139</v>
      </c>
      <c r="K16" s="22" t="s">
        <v>159</v>
      </c>
      <c r="L16" s="15" t="s">
        <v>166</v>
      </c>
      <c r="M16" s="15" t="s">
        <v>165</v>
      </c>
      <c r="N16" s="15" t="s">
        <v>171</v>
      </c>
      <c r="O16" s="15" t="s">
        <v>171</v>
      </c>
      <c r="P16" s="15" t="s">
        <v>172</v>
      </c>
    </row>
    <row r="17" customFormat="false" ht="13.5" hidden="false" customHeight="false" outlineLevel="0" collapsed="false">
      <c r="A17" s="24" t="n">
        <v>1</v>
      </c>
      <c r="B17" s="25" t="s">
        <v>160</v>
      </c>
      <c r="C17" s="26" t="n">
        <v>99.8107</v>
      </c>
      <c r="D17" s="25" t="n">
        <v>0.104444</v>
      </c>
      <c r="E17" s="25" t="n">
        <v>0.0029251</v>
      </c>
      <c r="F17" s="26" t="n">
        <v>0.064444</v>
      </c>
      <c r="G17" s="26" t="n">
        <f aca="false">C17*$B$9+$B$10</f>
        <v>2.16432955873763</v>
      </c>
      <c r="H17" s="25" t="n">
        <f aca="false">G17-F17</f>
        <v>2.09988555873763</v>
      </c>
      <c r="J17" s="27" t="n">
        <v>99.8107</v>
      </c>
      <c r="K17" s="25" t="n">
        <v>0.064444</v>
      </c>
      <c r="L17" s="0" t="n">
        <v>0.04</v>
      </c>
      <c r="M17" s="0" t="n">
        <v>0.104444</v>
      </c>
      <c r="N17" s="0" t="n">
        <f aca="false">M17/L17</f>
        <v>2.6111</v>
      </c>
      <c r="O17" s="0" t="n">
        <f aca="false">D17/(D17-F17)</f>
        <v>2.6111</v>
      </c>
      <c r="P17" s="0" t="n">
        <f aca="false">A17</f>
        <v>1</v>
      </c>
    </row>
    <row r="18" customFormat="false" ht="12.75" hidden="false" customHeight="false" outlineLevel="0" collapsed="false">
      <c r="A18" s="24" t="n">
        <v>1</v>
      </c>
      <c r="B18" s="25" t="s">
        <v>160</v>
      </c>
      <c r="C18" s="26" t="n">
        <v>74.6006</v>
      </c>
      <c r="D18" s="25" t="n">
        <v>0.115249</v>
      </c>
      <c r="E18" s="25" t="n">
        <v>0.00355965</v>
      </c>
      <c r="F18" s="26" t="n">
        <v>0.065249</v>
      </c>
      <c r="G18" s="26" t="n">
        <f aca="false">C18*$B$9+$B$10</f>
        <v>1.10605175680555</v>
      </c>
      <c r="H18" s="25" t="n">
        <f aca="false">G18-F18</f>
        <v>1.04080275680555</v>
      </c>
      <c r="J18" s="27" t="n">
        <v>74.6006</v>
      </c>
      <c r="K18" s="25" t="n">
        <v>0.065249</v>
      </c>
      <c r="L18" s="0" t="n">
        <v>0.0499996</v>
      </c>
      <c r="M18" s="0" t="n">
        <v>0.1209</v>
      </c>
      <c r="N18" s="0" t="n">
        <f aca="false">M18/L18</f>
        <v>2.41801934415475</v>
      </c>
      <c r="O18" s="0" t="n">
        <f aca="false">D18/(D18-F18)</f>
        <v>2.30498</v>
      </c>
      <c r="P18" s="0" t="n">
        <f aca="false">A18</f>
        <v>1</v>
      </c>
    </row>
    <row r="19" customFormat="false" ht="12.75" hidden="false" customHeight="false" outlineLevel="0" collapsed="false">
      <c r="A19" s="24" t="n">
        <v>1</v>
      </c>
      <c r="B19" s="25" t="s">
        <v>160</v>
      </c>
      <c r="C19" s="26" t="n">
        <v>49.9015</v>
      </c>
      <c r="D19" s="25" t="n">
        <v>0.1209</v>
      </c>
      <c r="E19" s="25" t="n">
        <v>0.00559003</v>
      </c>
      <c r="F19" s="26" t="n">
        <v>0.0709004</v>
      </c>
      <c r="G19" s="26" t="n">
        <f aca="false">C19*$B$9+$B$10</f>
        <v>0.0692248795737847</v>
      </c>
      <c r="H19" s="25" t="n">
        <f aca="false">G19-F19</f>
        <v>-0.00167552042621535</v>
      </c>
      <c r="J19" s="27" t="n">
        <v>49.9015</v>
      </c>
      <c r="K19" s="25" t="n">
        <v>0.0709004</v>
      </c>
      <c r="L19" s="0" t="n">
        <v>0.05</v>
      </c>
      <c r="M19" s="0" t="n">
        <v>0.115249</v>
      </c>
      <c r="N19" s="0" t="n">
        <f aca="false">M19/L19</f>
        <v>2.30498</v>
      </c>
      <c r="O19" s="0" t="n">
        <f aca="false">D19/(D19-F19)</f>
        <v>2.41801934415475</v>
      </c>
      <c r="P19" s="0" t="n">
        <f aca="false">A19</f>
        <v>1</v>
      </c>
    </row>
    <row r="20" customFormat="false" ht="12.75" hidden="false" customHeight="false" outlineLevel="0" collapsed="false">
      <c r="A20" s="24" t="n">
        <v>1</v>
      </c>
      <c r="B20" s="25" t="s">
        <v>160</v>
      </c>
      <c r="C20" s="26" t="n">
        <v>25.1941</v>
      </c>
      <c r="D20" s="25" t="n">
        <v>0.158378</v>
      </c>
      <c r="E20" s="25" t="n">
        <v>0.00653026</v>
      </c>
      <c r="F20" s="26" t="n">
        <v>0.0783776</v>
      </c>
      <c r="G20" s="26" t="n">
        <f aca="false">C20*$B$9+$B$10</f>
        <v>-0.967950417765638</v>
      </c>
      <c r="H20" s="25" t="n">
        <f aca="false">G20-F20</f>
        <v>-1.04632801776564</v>
      </c>
      <c r="J20" s="27" t="n">
        <v>25.1941</v>
      </c>
      <c r="K20" s="25" t="n">
        <v>0.0783776</v>
      </c>
      <c r="L20" s="0" t="n">
        <v>0.0800004</v>
      </c>
      <c r="M20" s="0" t="n">
        <v>0.158378</v>
      </c>
      <c r="N20" s="0" t="n">
        <f aca="false">M20/L20</f>
        <v>1.97971510142449</v>
      </c>
      <c r="O20" s="0" t="n">
        <f aca="false">D20/(D20-F20)</f>
        <v>1.97971510142449</v>
      </c>
      <c r="P20" s="0" t="n">
        <f aca="false">A20</f>
        <v>1</v>
      </c>
    </row>
    <row r="21" customFormat="false" ht="12.75" hidden="false" customHeight="false" outlineLevel="0" collapsed="false">
      <c r="A21" s="24" t="n">
        <v>1</v>
      </c>
      <c r="B21" s="25" t="s">
        <v>160</v>
      </c>
      <c r="C21" s="26" t="n">
        <v>9.91137</v>
      </c>
      <c r="D21" s="25" t="n">
        <v>1.39124</v>
      </c>
      <c r="E21" s="25" t="n">
        <v>0.122201</v>
      </c>
      <c r="F21" s="26" t="n">
        <v>-1.81876</v>
      </c>
      <c r="G21" s="26" t="n">
        <f aca="false">C21*$B$9+$B$10</f>
        <v>-1.60949384329435</v>
      </c>
      <c r="H21" s="25" t="n">
        <f aca="false">G21-F21</f>
        <v>0.20926615670565</v>
      </c>
      <c r="J21" s="27" t="n">
        <v>9.91137</v>
      </c>
      <c r="K21" s="25" t="n">
        <v>-1.81876</v>
      </c>
      <c r="L21" s="0" t="n">
        <v>0.43999967</v>
      </c>
      <c r="M21" s="0" t="n">
        <v>0.43719</v>
      </c>
      <c r="N21" s="0" t="n">
        <f aca="false">M21/L21</f>
        <v>0.993614381574423</v>
      </c>
      <c r="O21" s="0" t="n">
        <f aca="false">D21/(D21-F21)</f>
        <v>0.433408099688474</v>
      </c>
      <c r="P21" s="0" t="n">
        <f aca="false">A21</f>
        <v>1</v>
      </c>
    </row>
    <row r="22" customFormat="false" ht="13.5" hidden="false" customHeight="false" outlineLevel="0" collapsed="false">
      <c r="A22" s="24" t="n">
        <v>1</v>
      </c>
      <c r="B22" s="25" t="s">
        <v>160</v>
      </c>
      <c r="C22" s="26" t="n">
        <v>4.95029</v>
      </c>
      <c r="D22" s="25" t="n">
        <v>1.76487</v>
      </c>
      <c r="E22" s="25" t="n">
        <v>0.120583</v>
      </c>
      <c r="F22" s="26" t="n">
        <v>-1.52513</v>
      </c>
      <c r="G22" s="26" t="n">
        <f aca="false">C22*$B$9+$B$10</f>
        <v>-1.81775167795622</v>
      </c>
      <c r="H22" s="25" t="n">
        <f aca="false">G22-F22</f>
        <v>-0.292621677956219</v>
      </c>
      <c r="J22" s="27" t="n">
        <v>4.95029</v>
      </c>
      <c r="K22" s="25" t="n">
        <v>-1.52513</v>
      </c>
      <c r="L22" s="0" t="n">
        <v>0.4399997</v>
      </c>
      <c r="M22" s="0" t="n">
        <v>0.349813</v>
      </c>
      <c r="N22" s="0" t="n">
        <f aca="false">M22/L22</f>
        <v>0.795030087520514</v>
      </c>
      <c r="O22" s="0" t="n">
        <f aca="false">D22/(D22-F22)</f>
        <v>0.536434650455927</v>
      </c>
      <c r="P22" s="0" t="n">
        <f aca="false">A22</f>
        <v>1</v>
      </c>
    </row>
    <row r="23" customFormat="false" ht="13.5" hidden="false" customHeight="false" outlineLevel="0" collapsed="false">
      <c r="A23" s="28" t="n">
        <v>2</v>
      </c>
      <c r="B23" s="25" t="s">
        <v>160</v>
      </c>
      <c r="C23" s="29" t="n">
        <v>21.044</v>
      </c>
      <c r="D23" s="30" t="n">
        <v>0.638394</v>
      </c>
      <c r="E23" s="30" t="n">
        <v>0.0629466</v>
      </c>
      <c r="F23" s="29" t="n">
        <v>-1.12161</v>
      </c>
      <c r="G23" s="29" t="n">
        <f aca="false">C23*$B$9+$B$10</f>
        <v>-1.14216466942661</v>
      </c>
      <c r="H23" s="30" t="n">
        <f aca="false">G23-F23</f>
        <v>-0.0205546694266112</v>
      </c>
      <c r="J23" s="27" t="n">
        <v>21.044</v>
      </c>
      <c r="K23" s="25" t="n">
        <v>-1.12161</v>
      </c>
      <c r="L23" s="0" t="n">
        <v>0.45</v>
      </c>
      <c r="M23" s="0" t="n">
        <v>0.637486</v>
      </c>
      <c r="N23" s="0" t="n">
        <f aca="false">M23/L23</f>
        <v>1.41663555555556</v>
      </c>
      <c r="O23" s="0" t="n">
        <f aca="false">D23/(D23-F23)</f>
        <v>0.36272303926582</v>
      </c>
      <c r="P23" s="0" t="n">
        <f aca="false">A23</f>
        <v>2</v>
      </c>
    </row>
    <row r="24" customFormat="false" ht="12.75" hidden="false" customHeight="false" outlineLevel="0" collapsed="false">
      <c r="A24" s="24" t="n">
        <v>2</v>
      </c>
      <c r="B24" s="25" t="s">
        <v>160</v>
      </c>
      <c r="C24" s="26" t="n">
        <v>9.76613</v>
      </c>
      <c r="D24" s="25" t="n">
        <v>1.61817</v>
      </c>
      <c r="E24" s="25" t="n">
        <v>0.10488</v>
      </c>
      <c r="F24" s="26" t="n">
        <v>-3.27183</v>
      </c>
      <c r="G24" s="26" t="n">
        <f aca="false">C24*$B$9+$B$10</f>
        <v>-1.61559077539508</v>
      </c>
      <c r="H24" s="25" t="n">
        <f aca="false">G24-F24</f>
        <v>1.65623922460492</v>
      </c>
      <c r="J24" s="27" t="n">
        <v>9.76613</v>
      </c>
      <c r="K24" s="25" t="n">
        <v>-3.27183</v>
      </c>
      <c r="L24" s="0" t="n">
        <v>0.56</v>
      </c>
      <c r="M24" s="0" t="n">
        <v>0.330776</v>
      </c>
      <c r="N24" s="0" t="n">
        <f aca="false">M24/L24</f>
        <v>0.590671428571429</v>
      </c>
      <c r="O24" s="0" t="n">
        <f aca="false">D24/(D24-F24)</f>
        <v>0.330914110429448</v>
      </c>
      <c r="P24" s="0" t="n">
        <f aca="false">A24</f>
        <v>2</v>
      </c>
    </row>
    <row r="25" customFormat="false" ht="13.5" hidden="false" customHeight="false" outlineLevel="0" collapsed="false">
      <c r="A25" s="24" t="n">
        <v>2</v>
      </c>
      <c r="B25" s="25" t="s">
        <v>160</v>
      </c>
      <c r="C25" s="26" t="n">
        <v>5.08212</v>
      </c>
      <c r="D25" s="25" t="n">
        <v>1.62439</v>
      </c>
      <c r="E25" s="25" t="n">
        <v>0.0788119</v>
      </c>
      <c r="F25" s="26" t="n">
        <v>-3.14561</v>
      </c>
      <c r="G25" s="26" t="n">
        <f aca="false">C25*$B$9+$B$10</f>
        <v>-1.81221767521015</v>
      </c>
      <c r="H25" s="25" t="n">
        <f aca="false">G25-F25</f>
        <v>1.33339232478985</v>
      </c>
      <c r="J25" s="27" t="n">
        <v>5.08212</v>
      </c>
      <c r="K25" s="25" t="n">
        <v>-3.14561</v>
      </c>
      <c r="L25" s="0" t="n">
        <v>0.68</v>
      </c>
      <c r="M25" s="0" t="n">
        <v>1.71555</v>
      </c>
      <c r="N25" s="0" t="n">
        <f aca="false">M25/L25</f>
        <v>2.52286764705882</v>
      </c>
      <c r="O25" s="0" t="n">
        <f aca="false">D25/(D25-F25)</f>
        <v>0.340542976939203</v>
      </c>
      <c r="P25" s="0" t="n">
        <f aca="false">A25</f>
        <v>2</v>
      </c>
    </row>
    <row r="26" customFormat="false" ht="13.5" hidden="false" customHeight="false" outlineLevel="0" collapsed="false">
      <c r="A26" s="28" t="n">
        <v>3</v>
      </c>
      <c r="B26" s="25" t="s">
        <v>160</v>
      </c>
      <c r="C26" s="29" t="n">
        <v>19.9069</v>
      </c>
      <c r="D26" s="30" t="n">
        <v>0.661452</v>
      </c>
      <c r="E26" s="30" t="n">
        <v>0.0490997</v>
      </c>
      <c r="F26" s="29" t="n">
        <v>-1.26855</v>
      </c>
      <c r="G26" s="29" t="n">
        <f aca="false">C26*$B$9+$B$10</f>
        <v>-1.18989822417558</v>
      </c>
      <c r="H26" s="30" t="n">
        <f aca="false">G26-F26</f>
        <v>0.0786517758244205</v>
      </c>
      <c r="J26" s="27" t="n">
        <v>19.9069</v>
      </c>
      <c r="K26" s="25" t="n">
        <v>-1.26855</v>
      </c>
      <c r="L26" s="0" t="n">
        <v>0.860001</v>
      </c>
      <c r="M26" s="0" t="n">
        <v>1.17335</v>
      </c>
      <c r="N26" s="0" t="n">
        <f aca="false">M26/L26</f>
        <v>1.36435887865247</v>
      </c>
      <c r="O26" s="0" t="n">
        <f aca="false">D26/(D26-F26)</f>
        <v>0.342720888372136</v>
      </c>
      <c r="P26" s="0" t="n">
        <f aca="false">A26</f>
        <v>3</v>
      </c>
    </row>
    <row r="27" customFormat="false" ht="12.75" hidden="false" customHeight="false" outlineLevel="0" collapsed="false">
      <c r="A27" s="24" t="n">
        <v>3</v>
      </c>
      <c r="B27" s="25" t="s">
        <v>160</v>
      </c>
      <c r="C27" s="26" t="n">
        <v>9.87062</v>
      </c>
      <c r="D27" s="25" t="n">
        <v>1.29398</v>
      </c>
      <c r="E27" s="25" t="n">
        <v>0.113621</v>
      </c>
      <c r="F27" s="26" t="n">
        <v>-3.02602</v>
      </c>
      <c r="G27" s="26" t="n">
        <f aca="false">C27*$B$9+$B$10</f>
        <v>-1.61120446008797</v>
      </c>
      <c r="H27" s="25" t="n">
        <f aca="false">G27-F27</f>
        <v>1.41481553991203</v>
      </c>
      <c r="J27" s="27" t="n">
        <v>9.87062</v>
      </c>
      <c r="K27" s="25" t="n">
        <v>-3.02602</v>
      </c>
      <c r="L27" s="0" t="n">
        <v>0.880001</v>
      </c>
      <c r="M27" s="0" t="n">
        <v>1.80442</v>
      </c>
      <c r="N27" s="0" t="n">
        <f aca="false">M27/L27</f>
        <v>2.05047494264211</v>
      </c>
      <c r="O27" s="0" t="n">
        <f aca="false">D27/(D27-F27)</f>
        <v>0.299532407407407</v>
      </c>
      <c r="P27" s="0" t="n">
        <f aca="false">A27</f>
        <v>3</v>
      </c>
    </row>
    <row r="28" customFormat="false" ht="13.5" hidden="false" customHeight="false" outlineLevel="0" collapsed="false">
      <c r="A28" s="24" t="n">
        <v>3</v>
      </c>
      <c r="B28" s="25" t="s">
        <v>160</v>
      </c>
      <c r="C28" s="26" t="n">
        <v>4.66864</v>
      </c>
      <c r="D28" s="25" t="n">
        <v>1.55019</v>
      </c>
      <c r="E28" s="25" t="n">
        <v>0.120465</v>
      </c>
      <c r="F28" s="26" t="n">
        <v>-3.19981</v>
      </c>
      <c r="G28" s="26" t="n">
        <f aca="false">C28*$B$9+$B$10</f>
        <v>-1.82957487353712</v>
      </c>
      <c r="H28" s="25" t="n">
        <f aca="false">G28-F28</f>
        <v>1.37023512646288</v>
      </c>
      <c r="J28" s="27" t="n">
        <v>4.66864</v>
      </c>
      <c r="K28" s="25" t="n">
        <v>-3.19981</v>
      </c>
      <c r="L28" s="0" t="n">
        <v>0.880004</v>
      </c>
      <c r="M28" s="0" t="n">
        <v>1.75288</v>
      </c>
      <c r="N28" s="0" t="n">
        <f aca="false">M28/L28</f>
        <v>1.99190003681801</v>
      </c>
      <c r="O28" s="0" t="n">
        <f aca="false">D28/(D28-F28)</f>
        <v>0.326355789473684</v>
      </c>
      <c r="P28" s="0" t="n">
        <f aca="false">A28</f>
        <v>3</v>
      </c>
    </row>
    <row r="29" customFormat="false" ht="14.25" hidden="false" customHeight="false" outlineLevel="0" collapsed="false">
      <c r="A29" s="28" t="n">
        <v>4</v>
      </c>
      <c r="B29" s="25" t="s">
        <v>160</v>
      </c>
      <c r="C29" s="29" t="n">
        <v>4.99199</v>
      </c>
      <c r="D29" s="30" t="n">
        <v>1.62232</v>
      </c>
      <c r="E29" s="30" t="n">
        <v>0.0877304</v>
      </c>
      <c r="F29" s="29" t="n">
        <v>-3.08768</v>
      </c>
      <c r="G29" s="29" t="n">
        <f aca="false">C29*$B$9+$B$10</f>
        <v>-1.81600118175269</v>
      </c>
      <c r="H29" s="30" t="n">
        <f aca="false">G29-F29</f>
        <v>1.27167881824731</v>
      </c>
      <c r="J29" s="27" t="n">
        <v>4.99199</v>
      </c>
      <c r="K29" s="25" t="n">
        <v>-3.08768</v>
      </c>
      <c r="L29" s="0" t="n">
        <v>0.9</v>
      </c>
      <c r="M29" s="0" t="n">
        <v>2.75973</v>
      </c>
      <c r="N29" s="0" t="n">
        <f aca="false">M29/L29</f>
        <v>3.06636666666667</v>
      </c>
      <c r="O29" s="0" t="n">
        <f aca="false">D29/(D29-F29)</f>
        <v>0.34444161358811</v>
      </c>
      <c r="P29" s="0" t="n">
        <f aca="false">A29</f>
        <v>4</v>
      </c>
    </row>
    <row r="30" customFormat="false" ht="13.5" hidden="false" customHeight="false" outlineLevel="0" collapsed="false">
      <c r="A30" s="28" t="n">
        <v>5</v>
      </c>
      <c r="B30" s="25" t="s">
        <v>160</v>
      </c>
      <c r="C30" s="29" t="n">
        <v>20.2079</v>
      </c>
      <c r="D30" s="30" t="n">
        <v>0.958681</v>
      </c>
      <c r="E30" s="30" t="n">
        <v>0.0619466</v>
      </c>
      <c r="F30" s="29" t="n">
        <v>-1.76132</v>
      </c>
      <c r="G30" s="29" t="n">
        <f aca="false">C30*$B$9+$B$10</f>
        <v>-1.17726274798225</v>
      </c>
      <c r="H30" s="30" t="n">
        <f aca="false">G30-F30</f>
        <v>0.584057252017754</v>
      </c>
      <c r="J30" s="27" t="n">
        <v>20.2079</v>
      </c>
      <c r="K30" s="25" t="n">
        <v>-1.76132</v>
      </c>
      <c r="L30" s="0" t="n">
        <v>0.91</v>
      </c>
      <c r="M30" s="0" t="n">
        <v>0.656108</v>
      </c>
      <c r="N30" s="0" t="n">
        <f aca="false">M30/L30</f>
        <v>0.720997802197802</v>
      </c>
      <c r="O30" s="0" t="n">
        <f aca="false">D30/(D30-F30)</f>
        <v>0.352456120420544</v>
      </c>
      <c r="P30" s="0" t="n">
        <f aca="false">A30</f>
        <v>5</v>
      </c>
    </row>
    <row r="31" customFormat="false" ht="13.5" hidden="false" customHeight="false" outlineLevel="0" collapsed="false">
      <c r="A31" s="24" t="n">
        <v>5</v>
      </c>
      <c r="B31" s="25" t="s">
        <v>160</v>
      </c>
      <c r="C31" s="26" t="n">
        <v>9.94489</v>
      </c>
      <c r="D31" s="25" t="n">
        <v>1.57961</v>
      </c>
      <c r="E31" s="25" t="n">
        <v>0.0777555</v>
      </c>
      <c r="F31" s="26" t="n">
        <v>-3.19039</v>
      </c>
      <c r="G31" s="26" t="n">
        <f aca="false">C31*$B$9+$B$10</f>
        <v>-1.60808672979933</v>
      </c>
      <c r="H31" s="25" t="n">
        <f aca="false">G31-F31</f>
        <v>1.58230327020067</v>
      </c>
      <c r="J31" s="27" t="n">
        <v>9.94489</v>
      </c>
      <c r="K31" s="25" t="n">
        <v>-3.19039</v>
      </c>
      <c r="L31" s="0" t="n">
        <v>0.92</v>
      </c>
      <c r="M31" s="0" t="n">
        <v>0.791112</v>
      </c>
      <c r="N31" s="0" t="n">
        <f aca="false">M31/L31</f>
        <v>0.859904347826087</v>
      </c>
      <c r="O31" s="0" t="n">
        <f aca="false">D31/(D31-F31)</f>
        <v>0.331155136268344</v>
      </c>
      <c r="P31" s="0" t="n">
        <f aca="false">A31</f>
        <v>5</v>
      </c>
    </row>
    <row r="32" customFormat="false" ht="14.25" hidden="false" customHeight="false" outlineLevel="0" collapsed="false">
      <c r="A32" s="28" t="n">
        <v>6</v>
      </c>
      <c r="B32" s="25" t="s">
        <v>160</v>
      </c>
      <c r="C32" s="29" t="n">
        <v>4.09833</v>
      </c>
      <c r="D32" s="30" t="n">
        <v>0.766892</v>
      </c>
      <c r="E32" s="30" t="n">
        <v>0.0379171</v>
      </c>
      <c r="F32" s="29" t="n">
        <v>-1.70311</v>
      </c>
      <c r="G32" s="29" t="n">
        <f aca="false">C32*$B$9+$B$10</f>
        <v>-1.85351553276576</v>
      </c>
      <c r="H32" s="30" t="n">
        <f aca="false">G32-F32</f>
        <v>-0.150405532765762</v>
      </c>
      <c r="J32" s="27" t="n">
        <v>4.09833</v>
      </c>
      <c r="K32" s="25" t="n">
        <v>-1.70311</v>
      </c>
      <c r="L32" s="0" t="n">
        <v>0.949998</v>
      </c>
      <c r="M32" s="0" t="n">
        <v>1.70004</v>
      </c>
      <c r="N32" s="0" t="n">
        <f aca="false">M32/L32</f>
        <v>1.78951955688328</v>
      </c>
      <c r="O32" s="0" t="n">
        <f aca="false">D32/(D32-F32)</f>
        <v>0.310482339690413</v>
      </c>
      <c r="P32" s="0" t="n">
        <f aca="false">A32</f>
        <v>6</v>
      </c>
    </row>
    <row r="33" customFormat="false" ht="14.25" hidden="false" customHeight="false" outlineLevel="0" collapsed="false">
      <c r="A33" s="28" t="n">
        <v>7</v>
      </c>
      <c r="B33" s="25" t="s">
        <v>160</v>
      </c>
      <c r="C33" s="29" t="n">
        <v>4.36229</v>
      </c>
      <c r="D33" s="30" t="n">
        <v>1.77551</v>
      </c>
      <c r="E33" s="30" t="n">
        <v>0.0644978</v>
      </c>
      <c r="F33" s="29" t="n">
        <v>-4.96449</v>
      </c>
      <c r="G33" s="29" t="n">
        <f aca="false">C33*$B$9+$B$10</f>
        <v>-1.84243493377575</v>
      </c>
      <c r="H33" s="30" t="n">
        <f aca="false">G33-F33</f>
        <v>3.12205506622425</v>
      </c>
      <c r="J33" s="27" t="n">
        <v>4.36229</v>
      </c>
      <c r="K33" s="25" t="n">
        <v>-4.96449</v>
      </c>
      <c r="L33" s="0" t="n">
        <v>0.96</v>
      </c>
      <c r="M33" s="0" t="n">
        <v>0.786299</v>
      </c>
      <c r="N33" s="0" t="n">
        <f aca="false">M33/L33</f>
        <v>0.819061458333333</v>
      </c>
      <c r="O33" s="0" t="n">
        <f aca="false">D33/(D33-F33)</f>
        <v>0.263428783382789</v>
      </c>
      <c r="P33" s="0" t="n">
        <f aca="false">A33</f>
        <v>7</v>
      </c>
    </row>
    <row r="34" customFormat="false" ht="13.5" hidden="false" customHeight="false" outlineLevel="0" collapsed="false">
      <c r="A34" s="28" t="n">
        <v>8</v>
      </c>
      <c r="B34" s="25" t="s">
        <v>160</v>
      </c>
      <c r="C34" s="29" t="n">
        <v>18.711</v>
      </c>
      <c r="D34" s="30" t="n">
        <v>2.453</v>
      </c>
      <c r="E34" s="30" t="n">
        <v>0.0934619</v>
      </c>
      <c r="F34" s="29" t="n">
        <v>-4.697</v>
      </c>
      <c r="G34" s="29" t="n">
        <f aca="false">C34*$B$9+$B$10</f>
        <v>-1.2401001045065</v>
      </c>
      <c r="H34" s="30" t="n">
        <f aca="false">G34-F34</f>
        <v>3.4568998954935</v>
      </c>
      <c r="J34" s="27" t="n">
        <v>18.711</v>
      </c>
      <c r="K34" s="25" t="n">
        <v>-4.697</v>
      </c>
      <c r="L34" s="0" t="n">
        <v>0.98</v>
      </c>
      <c r="M34" s="0" t="n">
        <v>2.76733</v>
      </c>
      <c r="N34" s="0" t="n">
        <f aca="false">M34/L34</f>
        <v>2.82380612244898</v>
      </c>
      <c r="O34" s="0" t="n">
        <f aca="false">D34/(D34-F34)</f>
        <v>0.343076923076923</v>
      </c>
      <c r="P34" s="0" t="n">
        <f aca="false">A34</f>
        <v>8</v>
      </c>
    </row>
    <row r="35" customFormat="false" ht="13.5" hidden="false" customHeight="false" outlineLevel="0" collapsed="false">
      <c r="A35" s="24" t="n">
        <v>8</v>
      </c>
      <c r="B35" s="25" t="s">
        <v>160</v>
      </c>
      <c r="C35" s="26" t="n">
        <v>9.69422</v>
      </c>
      <c r="D35" s="25" t="n">
        <v>2.80542</v>
      </c>
      <c r="E35" s="25" t="n">
        <v>0.136562</v>
      </c>
      <c r="F35" s="26" t="n">
        <v>-5.12458</v>
      </c>
      <c r="G35" s="26" t="n">
        <f aca="false">C35*$B$9+$B$10</f>
        <v>-1.61860943683383</v>
      </c>
      <c r="H35" s="25" t="n">
        <f aca="false">G35-F35</f>
        <v>3.50597056316617</v>
      </c>
      <c r="J35" s="27" t="n">
        <v>9.69422</v>
      </c>
      <c r="K35" s="25" t="n">
        <v>-5.12458</v>
      </c>
      <c r="L35" s="0" t="n">
        <v>1.03</v>
      </c>
      <c r="M35" s="0" t="n">
        <v>0.795593</v>
      </c>
      <c r="N35" s="0" t="n">
        <f aca="false">M35/L35</f>
        <v>0.772420388349515</v>
      </c>
      <c r="O35" s="0" t="n">
        <f aca="false">D35/(D35-F35)</f>
        <v>0.353773013871375</v>
      </c>
      <c r="P35" s="0" t="n">
        <f aca="false">A35</f>
        <v>8</v>
      </c>
    </row>
    <row r="36" customFormat="false" ht="14.25" hidden="false" customHeight="false" outlineLevel="0" collapsed="false">
      <c r="A36" s="28" t="n">
        <v>9</v>
      </c>
      <c r="B36" s="25" t="s">
        <v>160</v>
      </c>
      <c r="C36" s="29" t="n">
        <v>4.63719</v>
      </c>
      <c r="D36" s="30" t="n">
        <v>1.2576</v>
      </c>
      <c r="E36" s="30" t="n">
        <v>0.123726</v>
      </c>
      <c r="F36" s="29" t="n">
        <v>-2.4824</v>
      </c>
      <c r="G36" s="29" t="n">
        <f aca="false">C36*$B$9+$B$10</f>
        <v>-1.83089509189686</v>
      </c>
      <c r="H36" s="30" t="n">
        <f aca="false">G36-F36</f>
        <v>0.651504908103141</v>
      </c>
      <c r="J36" s="27" t="n">
        <v>4.63719</v>
      </c>
      <c r="K36" s="25" t="n">
        <v>-2.4824</v>
      </c>
      <c r="L36" s="0" t="n">
        <v>1.03</v>
      </c>
      <c r="M36" s="0" t="n">
        <v>0.929859</v>
      </c>
      <c r="N36" s="0" t="n">
        <f aca="false">M36/L36</f>
        <v>0.90277572815534</v>
      </c>
      <c r="O36" s="0" t="n">
        <f aca="false">D36/(D36-F36)</f>
        <v>0.336256684491979</v>
      </c>
      <c r="P36" s="0" t="n">
        <f aca="false">A36</f>
        <v>9</v>
      </c>
    </row>
    <row r="37" customFormat="false" ht="14.25" hidden="false" customHeight="false" outlineLevel="0" collapsed="false">
      <c r="A37" s="28" t="n">
        <v>10</v>
      </c>
      <c r="B37" s="25" t="s">
        <v>160</v>
      </c>
      <c r="C37" s="29" t="n">
        <v>4.50657</v>
      </c>
      <c r="D37" s="30" t="n">
        <v>1.91972</v>
      </c>
      <c r="E37" s="30" t="n">
        <v>0.0665569</v>
      </c>
      <c r="F37" s="29" t="n">
        <v>-1.98028</v>
      </c>
      <c r="G37" s="29" t="n">
        <f aca="false">C37*$B$9+$B$10</f>
        <v>-1.8363783008682</v>
      </c>
      <c r="H37" s="30" t="n">
        <f aca="false">G37-F37</f>
        <v>0.143901699131801</v>
      </c>
      <c r="J37" s="27" t="n">
        <v>4.50657</v>
      </c>
      <c r="K37" s="25" t="n">
        <v>-1.98028</v>
      </c>
      <c r="L37" s="0" t="n">
        <v>1.06</v>
      </c>
      <c r="M37" s="0" t="n">
        <v>2.9038</v>
      </c>
      <c r="N37" s="0" t="n">
        <f aca="false">M37/L37</f>
        <v>2.73943396226415</v>
      </c>
      <c r="O37" s="0" t="n">
        <f aca="false">D37/(D37-F37)</f>
        <v>0.492235897435897</v>
      </c>
      <c r="P37" s="0" t="n">
        <f aca="false">A37</f>
        <v>10</v>
      </c>
    </row>
    <row r="38" customFormat="false" ht="14.25" hidden="false" customHeight="false" outlineLevel="0" collapsed="false">
      <c r="A38" s="28" t="n">
        <v>11</v>
      </c>
      <c r="B38" s="25" t="s">
        <v>160</v>
      </c>
      <c r="C38" s="29" t="n">
        <v>4.03959</v>
      </c>
      <c r="D38" s="30" t="n">
        <v>1.55637</v>
      </c>
      <c r="E38" s="30" t="n">
        <v>0.0347066</v>
      </c>
      <c r="F38" s="29" t="n">
        <v>-1.99363</v>
      </c>
      <c r="G38" s="29" t="n">
        <f aca="false">C38*$B$9+$B$10</f>
        <v>-1.85598133964814</v>
      </c>
      <c r="H38" s="30" t="n">
        <f aca="false">G38-F38</f>
        <v>0.137648660351858</v>
      </c>
      <c r="J38" s="27" t="n">
        <v>4.03959</v>
      </c>
      <c r="K38" s="25" t="n">
        <v>-1.99363</v>
      </c>
      <c r="L38" s="0" t="n">
        <v>1.09</v>
      </c>
      <c r="M38" s="0" t="n">
        <v>3.32002</v>
      </c>
      <c r="N38" s="0" t="n">
        <f aca="false">M38/L38</f>
        <v>3.04588990825688</v>
      </c>
      <c r="O38" s="0" t="n">
        <f aca="false">D38/(D38-F38)</f>
        <v>0.438414084507042</v>
      </c>
      <c r="P38" s="0" t="n">
        <f aca="false">A38</f>
        <v>11</v>
      </c>
    </row>
    <row r="39" customFormat="false" ht="14.25" hidden="false" customHeight="false" outlineLevel="0" collapsed="false">
      <c r="A39" s="28" t="n">
        <v>12</v>
      </c>
      <c r="B39" s="25" t="s">
        <v>160</v>
      </c>
      <c r="C39" s="29" t="n">
        <v>5.08018</v>
      </c>
      <c r="D39" s="30" t="n">
        <v>3.08415</v>
      </c>
      <c r="E39" s="30" t="n">
        <v>0.442323</v>
      </c>
      <c r="F39" s="29" t="n">
        <v>-1.68585</v>
      </c>
      <c r="G39" s="29" t="n">
        <f aca="false">C39*$B$9+$B$10</f>
        <v>-1.81229911316302</v>
      </c>
      <c r="H39" s="30" t="n">
        <f aca="false">G39-F39</f>
        <v>-0.126449113163023</v>
      </c>
      <c r="J39" s="27" t="n">
        <v>5.08018</v>
      </c>
      <c r="K39" s="25" t="n">
        <v>-1.68585</v>
      </c>
      <c r="L39" s="0" t="n">
        <v>1.149998</v>
      </c>
      <c r="M39" s="0" t="n">
        <v>2.03706</v>
      </c>
      <c r="N39" s="0" t="n">
        <f aca="false">M39/L39</f>
        <v>1.77135960236453</v>
      </c>
      <c r="O39" s="0" t="n">
        <f aca="false">D39/(D39-F39)</f>
        <v>0.646572327044025</v>
      </c>
      <c r="P39" s="0" t="n">
        <f aca="false">A39</f>
        <v>12</v>
      </c>
    </row>
    <row r="40" customFormat="false" ht="14.25" hidden="false" customHeight="false" outlineLevel="0" collapsed="false">
      <c r="A40" s="28" t="n">
        <v>13</v>
      </c>
      <c r="B40" s="25" t="s">
        <v>160</v>
      </c>
      <c r="C40" s="29" t="n">
        <v>4.9006</v>
      </c>
      <c r="D40" s="30" t="n">
        <v>4.78016</v>
      </c>
      <c r="E40" s="30" t="n">
        <v>0.112158</v>
      </c>
      <c r="F40" s="29" t="n">
        <v>-6.39984</v>
      </c>
      <c r="G40" s="29" t="n">
        <f aca="false">C40*$B$9+$B$10</f>
        <v>-1.81983758098627</v>
      </c>
      <c r="H40" s="30" t="n">
        <f aca="false">G40-F40</f>
        <v>4.58000241901373</v>
      </c>
      <c r="J40" s="27" t="n">
        <v>4.9006</v>
      </c>
      <c r="K40" s="25" t="n">
        <v>-6.39984</v>
      </c>
      <c r="L40" s="0" t="n">
        <v>1.180004</v>
      </c>
      <c r="M40" s="0" t="n">
        <v>1.02595</v>
      </c>
      <c r="N40" s="0" t="n">
        <f aca="false">M40/L40</f>
        <v>0.869446205267101</v>
      </c>
      <c r="O40" s="0" t="n">
        <f aca="false">D40/(D40-F40)</f>
        <v>0.427563506261181</v>
      </c>
      <c r="P40" s="0" t="n">
        <f aca="false">A40</f>
        <v>13</v>
      </c>
    </row>
    <row r="41" customFormat="false" ht="14.25" hidden="false" customHeight="false" outlineLevel="0" collapsed="false">
      <c r="A41" s="28" t="n">
        <v>14</v>
      </c>
      <c r="B41" s="25" t="s">
        <v>160</v>
      </c>
      <c r="C41" s="29" t="n">
        <v>5.50137</v>
      </c>
      <c r="D41" s="30" t="n">
        <v>4.68914</v>
      </c>
      <c r="E41" s="30" t="n">
        <v>0.106633</v>
      </c>
      <c r="F41" s="29" t="n">
        <v>-4.70086</v>
      </c>
      <c r="G41" s="29" t="n">
        <f aca="false">C41*$B$9+$B$10</f>
        <v>-1.79461826194086</v>
      </c>
      <c r="H41" s="30" t="n">
        <f aca="false">G41-F41</f>
        <v>2.90624173805914</v>
      </c>
      <c r="J41" s="27" t="n">
        <v>5.50137</v>
      </c>
      <c r="K41" s="25" t="n">
        <v>-4.70086</v>
      </c>
      <c r="L41" s="0" t="n">
        <v>1.239998</v>
      </c>
      <c r="M41" s="0" t="n">
        <v>2.19111</v>
      </c>
      <c r="N41" s="0" t="n">
        <f aca="false">M41/L41</f>
        <v>1.76702704359201</v>
      </c>
      <c r="O41" s="0" t="n">
        <f aca="false">D41/(D41-F41)</f>
        <v>0.499375931842386</v>
      </c>
      <c r="P41" s="0" t="n">
        <f aca="false">A41</f>
        <v>14</v>
      </c>
    </row>
    <row r="42" customFormat="false" ht="13.5" hidden="false" customHeight="false" outlineLevel="0" collapsed="false">
      <c r="A42" s="28" t="n">
        <v>15</v>
      </c>
      <c r="B42" s="25" t="s">
        <v>160</v>
      </c>
      <c r="C42" s="29" t="n">
        <v>19.9969</v>
      </c>
      <c r="D42" s="30" t="n">
        <v>0.43719</v>
      </c>
      <c r="E42" s="30" t="n">
        <v>0.0075872</v>
      </c>
      <c r="F42" s="29" t="n">
        <v>-0.00280967</v>
      </c>
      <c r="G42" s="29" t="n">
        <f aca="false">C42*$B$9+$B$10</f>
        <v>-1.18612017481545</v>
      </c>
      <c r="H42" s="30" t="n">
        <f aca="false">G42-F42</f>
        <v>-1.18331050481545</v>
      </c>
      <c r="J42" s="27" t="n">
        <v>19.9969</v>
      </c>
      <c r="K42" s="25" t="n">
        <v>-0.00280967</v>
      </c>
      <c r="L42" s="0" t="n">
        <v>1.24</v>
      </c>
      <c r="M42" s="0" t="n">
        <v>2.26385</v>
      </c>
      <c r="N42" s="0" t="n">
        <f aca="false">M42/L42</f>
        <v>1.82568548387097</v>
      </c>
      <c r="O42" s="0" t="n">
        <f aca="false">D42/(D42-F42)</f>
        <v>0.993614381574423</v>
      </c>
      <c r="P42" s="0" t="n">
        <f aca="false">A42</f>
        <v>15</v>
      </c>
    </row>
    <row r="43" customFormat="false" ht="12.75" hidden="false" customHeight="false" outlineLevel="0" collapsed="false">
      <c r="A43" s="24" t="n">
        <v>15</v>
      </c>
      <c r="B43" s="25" t="s">
        <v>160</v>
      </c>
      <c r="C43" s="26" t="n">
        <v>9.6686</v>
      </c>
      <c r="D43" s="25" t="n">
        <v>2.95056</v>
      </c>
      <c r="E43" s="25" t="n">
        <v>0.0278516</v>
      </c>
      <c r="F43" s="26" t="n">
        <v>-0.129436</v>
      </c>
      <c r="G43" s="26" t="n">
        <f aca="false">C43*$B$9+$B$10</f>
        <v>-1.61968492155168</v>
      </c>
      <c r="H43" s="25" t="n">
        <f aca="false">G43-F43</f>
        <v>-1.49024892155168</v>
      </c>
      <c r="J43" s="27" t="n">
        <v>9.6686</v>
      </c>
      <c r="K43" s="25" t="n">
        <v>-0.129436</v>
      </c>
      <c r="L43" s="0" t="n">
        <v>1.28</v>
      </c>
      <c r="M43" s="0" t="n">
        <v>0.475842</v>
      </c>
      <c r="N43" s="0" t="n">
        <f aca="false">M43/L43</f>
        <v>0.3717515625</v>
      </c>
      <c r="O43" s="0" t="n">
        <f aca="false">D43/(D43-F43)</f>
        <v>0.957975270097753</v>
      </c>
      <c r="P43" s="0" t="n">
        <f aca="false">A43</f>
        <v>15</v>
      </c>
    </row>
    <row r="44" customFormat="false" ht="13.5" hidden="false" customHeight="false" outlineLevel="0" collapsed="false">
      <c r="A44" s="24" t="n">
        <v>15</v>
      </c>
      <c r="B44" s="25" t="s">
        <v>160</v>
      </c>
      <c r="C44" s="26" t="n">
        <v>5.32681</v>
      </c>
      <c r="D44" s="25" t="n">
        <v>3.11106</v>
      </c>
      <c r="E44" s="25" t="n">
        <v>0.0285148</v>
      </c>
      <c r="F44" s="26" t="n">
        <v>-0.918942</v>
      </c>
      <c r="G44" s="26" t="n">
        <f aca="false">C44*$B$9+$B$10</f>
        <v>-1.80194599856647</v>
      </c>
      <c r="H44" s="25" t="n">
        <f aca="false">G44-F44</f>
        <v>-0.883003998566472</v>
      </c>
      <c r="J44" s="27" t="n">
        <v>5.32681</v>
      </c>
      <c r="K44" s="25" t="n">
        <v>-0.918942</v>
      </c>
      <c r="L44" s="0" t="n">
        <v>1.320003</v>
      </c>
      <c r="M44" s="0" t="n">
        <v>2.1887</v>
      </c>
      <c r="N44" s="0" t="n">
        <f aca="false">M44/L44</f>
        <v>1.65810229219176</v>
      </c>
      <c r="O44" s="0" t="n">
        <f aca="false">D44/(D44-F44)</f>
        <v>0.771974802990172</v>
      </c>
      <c r="P44" s="0" t="n">
        <f aca="false">A44</f>
        <v>15</v>
      </c>
    </row>
    <row r="45" customFormat="false" ht="13.5" hidden="false" customHeight="false" outlineLevel="0" collapsed="false">
      <c r="A45" s="28" t="n">
        <v>16</v>
      </c>
      <c r="B45" s="25" t="s">
        <v>160</v>
      </c>
      <c r="C45" s="29" t="n">
        <v>20.5049</v>
      </c>
      <c r="D45" s="30" t="n">
        <v>0.475842</v>
      </c>
      <c r="E45" s="30" t="n">
        <v>0.0452374</v>
      </c>
      <c r="F45" s="29" t="n">
        <v>-0.804158</v>
      </c>
      <c r="G45" s="29" t="n">
        <f aca="false">C45*$B$9+$B$10</f>
        <v>-1.16479518509381</v>
      </c>
      <c r="H45" s="30" t="n">
        <f aca="false">G45-F45</f>
        <v>-0.360637185093808</v>
      </c>
      <c r="J45" s="27" t="n">
        <v>20.5049</v>
      </c>
      <c r="K45" s="25" t="n">
        <v>-0.804158</v>
      </c>
      <c r="L45" s="0" t="n">
        <v>1.360002</v>
      </c>
      <c r="M45" s="0" t="n">
        <v>1.31167</v>
      </c>
      <c r="N45" s="0" t="n">
        <f aca="false">M45/L45</f>
        <v>0.964461816967916</v>
      </c>
      <c r="O45" s="0" t="n">
        <f aca="false">D45/(D45-F45)</f>
        <v>0.3717515625</v>
      </c>
      <c r="P45" s="0" t="n">
        <f aca="false">A45</f>
        <v>16</v>
      </c>
    </row>
    <row r="46" customFormat="false" ht="12.75" hidden="false" customHeight="false" outlineLevel="0" collapsed="false">
      <c r="A46" s="24" t="n">
        <v>16</v>
      </c>
      <c r="B46" s="25" t="s">
        <v>160</v>
      </c>
      <c r="C46" s="26" t="n">
        <v>9.88761</v>
      </c>
      <c r="D46" s="25" t="n">
        <v>1.45454</v>
      </c>
      <c r="E46" s="25" t="n">
        <v>0.119461</v>
      </c>
      <c r="F46" s="26" t="n">
        <v>-2.37546</v>
      </c>
      <c r="G46" s="26" t="n">
        <f aca="false">C46*$B$9+$B$10</f>
        <v>-1.61049124832543</v>
      </c>
      <c r="H46" s="25" t="n">
        <f aca="false">G46-F46</f>
        <v>0.764968751674575</v>
      </c>
      <c r="J46" s="27" t="n">
        <v>9.88761</v>
      </c>
      <c r="K46" s="25" t="n">
        <v>-2.37546</v>
      </c>
      <c r="L46" s="0" t="n">
        <v>1.4</v>
      </c>
      <c r="M46" s="0" t="n">
        <v>2.60661</v>
      </c>
      <c r="N46" s="0" t="n">
        <f aca="false">M46/L46</f>
        <v>1.86186428571429</v>
      </c>
      <c r="O46" s="0" t="n">
        <f aca="false">D46/(D46-F46)</f>
        <v>0.37977545691906</v>
      </c>
      <c r="P46" s="0" t="n">
        <f aca="false">A46</f>
        <v>16</v>
      </c>
    </row>
    <row r="47" customFormat="false" ht="13.5" hidden="false" customHeight="false" outlineLevel="0" collapsed="false">
      <c r="A47" s="24" t="n">
        <v>16</v>
      </c>
      <c r="B47" s="25" t="s">
        <v>160</v>
      </c>
      <c r="C47" s="26" t="n">
        <v>5.03935</v>
      </c>
      <c r="D47" s="25" t="n">
        <v>3.59186</v>
      </c>
      <c r="E47" s="25" t="n">
        <v>0.197</v>
      </c>
      <c r="F47" s="26" t="n">
        <v>-4.18814</v>
      </c>
      <c r="G47" s="26" t="n">
        <f aca="false">C47*$B$9+$B$10</f>
        <v>-1.81401308822274</v>
      </c>
      <c r="H47" s="25" t="n">
        <f aca="false">G47-F47</f>
        <v>2.37412691177726</v>
      </c>
      <c r="J47" s="27" t="n">
        <v>5.03935</v>
      </c>
      <c r="K47" s="25" t="n">
        <v>-4.18814</v>
      </c>
      <c r="L47" s="0" t="n">
        <v>1.42</v>
      </c>
      <c r="M47" s="0" t="n">
        <v>0.752357</v>
      </c>
      <c r="N47" s="0" t="n">
        <f aca="false">M47/L47</f>
        <v>0.529828873239437</v>
      </c>
      <c r="O47" s="0" t="n">
        <f aca="false">D47/(D47-F47)</f>
        <v>0.461678663239075</v>
      </c>
      <c r="P47" s="0" t="n">
        <f aca="false">A47</f>
        <v>16</v>
      </c>
    </row>
    <row r="48" customFormat="false" ht="13.5" hidden="false" customHeight="false" outlineLevel="0" collapsed="false">
      <c r="A48" s="28" t="n">
        <v>17</v>
      </c>
      <c r="B48" s="25" t="s">
        <v>160</v>
      </c>
      <c r="C48" s="29" t="n">
        <v>19.9293</v>
      </c>
      <c r="D48" s="30" t="n">
        <v>1.02299</v>
      </c>
      <c r="E48" s="30" t="n">
        <v>0.0669473</v>
      </c>
      <c r="F48" s="29" t="n">
        <v>-2.20701</v>
      </c>
      <c r="G48" s="29" t="n">
        <f aca="false">C48*$B$9+$B$10</f>
        <v>-1.18895790966817</v>
      </c>
      <c r="H48" s="30" t="n">
        <f aca="false">G48-F48</f>
        <v>1.01805209033183</v>
      </c>
      <c r="J48" s="27" t="n">
        <v>19.9293</v>
      </c>
      <c r="K48" s="25" t="n">
        <v>-2.20701</v>
      </c>
      <c r="L48" s="0" t="n">
        <v>1.46</v>
      </c>
      <c r="M48" s="0" t="n">
        <v>0.965523</v>
      </c>
      <c r="N48" s="0" t="n">
        <f aca="false">M48/L48</f>
        <v>0.661317123287671</v>
      </c>
      <c r="O48" s="0" t="n">
        <f aca="false">D48/(D48-F48)</f>
        <v>0.316715170278638</v>
      </c>
      <c r="P48" s="0" t="n">
        <f aca="false">A48</f>
        <v>17</v>
      </c>
    </row>
    <row r="49" customFormat="false" ht="12.75" hidden="false" customHeight="false" outlineLevel="0" collapsed="false">
      <c r="A49" s="24" t="n">
        <v>17</v>
      </c>
      <c r="B49" s="25" t="s">
        <v>160</v>
      </c>
      <c r="C49" s="26" t="n">
        <v>9.66682</v>
      </c>
      <c r="D49" s="25" t="n">
        <v>3.51829</v>
      </c>
      <c r="E49" s="25" t="n">
        <v>0.126185</v>
      </c>
      <c r="F49" s="26" t="n">
        <v>-6.58171</v>
      </c>
      <c r="G49" s="26" t="n">
        <f aca="false">C49*$B$9+$B$10</f>
        <v>-1.61975964297236</v>
      </c>
      <c r="H49" s="25" t="n">
        <f aca="false">G49-F49</f>
        <v>4.96195035702765</v>
      </c>
      <c r="J49" s="27" t="n">
        <v>9.66682</v>
      </c>
      <c r="K49" s="25" t="n">
        <v>-6.58171</v>
      </c>
      <c r="L49" s="0" t="n">
        <v>1.48</v>
      </c>
      <c r="M49" s="0" t="n">
        <v>2.57421</v>
      </c>
      <c r="N49" s="0" t="n">
        <f aca="false">M49/L49</f>
        <v>1.73933108108108</v>
      </c>
      <c r="O49" s="0" t="n">
        <f aca="false">D49/(D49-F49)</f>
        <v>0.348345544554455</v>
      </c>
      <c r="P49" s="0" t="n">
        <f aca="false">A49</f>
        <v>17</v>
      </c>
    </row>
    <row r="50" customFormat="false" ht="13.5" hidden="false" customHeight="false" outlineLevel="0" collapsed="false">
      <c r="A50" s="24" t="n">
        <v>17</v>
      </c>
      <c r="B50" s="25" t="s">
        <v>160</v>
      </c>
      <c r="C50" s="26" t="n">
        <v>4.96069</v>
      </c>
      <c r="D50" s="25" t="n">
        <v>4.438</v>
      </c>
      <c r="E50" s="25" t="n">
        <v>0.146957</v>
      </c>
      <c r="F50" s="26" t="n">
        <v>-7.722</v>
      </c>
      <c r="G50" s="26" t="n">
        <f aca="false">C50*$B$9+$B$10</f>
        <v>-1.81731510336349</v>
      </c>
      <c r="H50" s="25" t="n">
        <f aca="false">G50-F50</f>
        <v>5.90468489663651</v>
      </c>
      <c r="J50" s="27" t="n">
        <v>4.96069</v>
      </c>
      <c r="K50" s="25" t="n">
        <v>-7.722</v>
      </c>
      <c r="L50" s="0" t="n">
        <v>1.509995</v>
      </c>
      <c r="M50" s="0" t="n">
        <v>1.95107</v>
      </c>
      <c r="N50" s="0" t="n">
        <f aca="false">M50/L50</f>
        <v>1.29210361623714</v>
      </c>
      <c r="O50" s="0" t="n">
        <f aca="false">D50/(D50-F50)</f>
        <v>0.364967105263158</v>
      </c>
      <c r="P50" s="0" t="n">
        <f aca="false">A50</f>
        <v>17</v>
      </c>
    </row>
    <row r="51" customFormat="false" ht="14.25" hidden="false" customHeight="false" outlineLevel="0" collapsed="false">
      <c r="A51" s="28" t="n">
        <v>18</v>
      </c>
      <c r="B51" s="25" t="s">
        <v>160</v>
      </c>
      <c r="C51" s="29" t="n">
        <v>5.19129</v>
      </c>
      <c r="D51" s="30" t="n">
        <v>4.38976</v>
      </c>
      <c r="E51" s="30" t="n">
        <v>0.15171</v>
      </c>
      <c r="F51" s="29" t="n">
        <v>-6.61024</v>
      </c>
      <c r="G51" s="29" t="n">
        <f aca="false">C51*$B$9+$B$10</f>
        <v>-1.80763490133631</v>
      </c>
      <c r="H51" s="30" t="n">
        <f aca="false">G51-F51</f>
        <v>4.80260509866369</v>
      </c>
      <c r="J51" s="27" t="n">
        <v>5.19129</v>
      </c>
      <c r="K51" s="25" t="n">
        <v>-6.61024</v>
      </c>
      <c r="L51" s="0" t="n">
        <v>1.51</v>
      </c>
      <c r="M51" s="0" t="n">
        <v>0.919602</v>
      </c>
      <c r="N51" s="0" t="n">
        <f aca="false">M51/L51</f>
        <v>0.609007947019868</v>
      </c>
      <c r="O51" s="0" t="n">
        <f aca="false">D51/(D51-F51)</f>
        <v>0.399069090909091</v>
      </c>
      <c r="P51" s="0" t="n">
        <f aca="false">A51</f>
        <v>18</v>
      </c>
    </row>
    <row r="52" customFormat="false" ht="13.5" hidden="false" customHeight="false" outlineLevel="0" collapsed="false">
      <c r="A52" s="28" t="n">
        <v>19</v>
      </c>
      <c r="B52" s="25" t="s">
        <v>160</v>
      </c>
      <c r="C52" s="29" t="n">
        <v>20.2062</v>
      </c>
      <c r="D52" s="30" t="n">
        <v>0.965523</v>
      </c>
      <c r="E52" s="30" t="n">
        <v>0.0200926</v>
      </c>
      <c r="F52" s="29" t="n">
        <v>-0.494477</v>
      </c>
      <c r="G52" s="29" t="n">
        <f aca="false">C52*$B$9+$B$10</f>
        <v>-1.17733411113683</v>
      </c>
      <c r="H52" s="30" t="n">
        <f aca="false">G52-F52</f>
        <v>-0.682857111136827</v>
      </c>
      <c r="J52" s="27" t="n">
        <v>20.2062</v>
      </c>
      <c r="K52" s="25" t="n">
        <v>-0.494477</v>
      </c>
      <c r="L52" s="0" t="n">
        <v>1.530002</v>
      </c>
      <c r="M52" s="0" t="n">
        <v>1.40157</v>
      </c>
      <c r="N52" s="0" t="n">
        <f aca="false">M52/L52</f>
        <v>0.916057626068463</v>
      </c>
      <c r="O52" s="0" t="n">
        <f aca="false">D52/(D52-F52)</f>
        <v>0.661317123287671</v>
      </c>
      <c r="P52" s="0" t="n">
        <f aca="false">A52</f>
        <v>19</v>
      </c>
    </row>
    <row r="53" customFormat="false" ht="12.75" hidden="false" customHeight="false" outlineLevel="0" collapsed="false">
      <c r="A53" s="24" t="n">
        <v>19</v>
      </c>
      <c r="B53" s="25" t="s">
        <v>160</v>
      </c>
      <c r="C53" s="26" t="n">
        <v>9.91331</v>
      </c>
      <c r="D53" s="25" t="n">
        <v>2.53646</v>
      </c>
      <c r="E53" s="25" t="n">
        <v>0.0811788</v>
      </c>
      <c r="F53" s="26" t="n">
        <v>-4.97354</v>
      </c>
      <c r="G53" s="26" t="n">
        <f aca="false">C53*$B$9+$B$10</f>
        <v>-1.60941240534148</v>
      </c>
      <c r="H53" s="25" t="n">
        <f aca="false">G53-F53</f>
        <v>3.36412759465852</v>
      </c>
      <c r="J53" s="27" t="n">
        <v>9.91331</v>
      </c>
      <c r="K53" s="25" t="n">
        <v>-4.97354</v>
      </c>
      <c r="L53" s="0" t="n">
        <v>1.54</v>
      </c>
      <c r="M53" s="0" t="n">
        <v>0.598133</v>
      </c>
      <c r="N53" s="0" t="n">
        <f aca="false">M53/L53</f>
        <v>0.388398051948052</v>
      </c>
      <c r="O53" s="0" t="n">
        <f aca="false">D53/(D53-F53)</f>
        <v>0.337744340878828</v>
      </c>
      <c r="P53" s="0" t="n">
        <f aca="false">A53</f>
        <v>19</v>
      </c>
    </row>
    <row r="54" customFormat="false" ht="13.5" hidden="false" customHeight="false" outlineLevel="0" collapsed="false">
      <c r="A54" s="24" t="n">
        <v>19</v>
      </c>
      <c r="B54" s="25" t="s">
        <v>160</v>
      </c>
      <c r="C54" s="26" t="n">
        <v>4.41773</v>
      </c>
      <c r="D54" s="25" t="n">
        <v>4.19688</v>
      </c>
      <c r="E54" s="25" t="n">
        <v>0.132147</v>
      </c>
      <c r="F54" s="26" t="n">
        <v>-6.35312</v>
      </c>
      <c r="G54" s="26" t="n">
        <f aca="false">C54*$B$9+$B$10</f>
        <v>-1.84010765536991</v>
      </c>
      <c r="H54" s="25" t="n">
        <f aca="false">G54-F54</f>
        <v>4.51301234463009</v>
      </c>
      <c r="J54" s="27" t="n">
        <v>4.41773</v>
      </c>
      <c r="K54" s="25" t="n">
        <v>-6.35312</v>
      </c>
      <c r="L54" s="0" t="n">
        <v>1.54999677</v>
      </c>
      <c r="M54" s="0" t="n">
        <v>1.55203</v>
      </c>
      <c r="N54" s="0" t="n">
        <f aca="false">M54/L54</f>
        <v>1.00131176402387</v>
      </c>
      <c r="O54" s="0" t="n">
        <f aca="false">D54/(D54-F54)</f>
        <v>0.397808530805687</v>
      </c>
      <c r="P54" s="0" t="n">
        <f aca="false">A54</f>
        <v>19</v>
      </c>
    </row>
    <row r="55" customFormat="false" ht="14.25" hidden="false" customHeight="false" outlineLevel="0" collapsed="false">
      <c r="A55" s="28" t="n">
        <v>20</v>
      </c>
      <c r="B55" s="25" t="s">
        <v>160</v>
      </c>
      <c r="C55" s="29" t="n">
        <v>5.76477</v>
      </c>
      <c r="D55" s="30" t="n">
        <v>6.42403</v>
      </c>
      <c r="E55" s="30" t="n">
        <v>0.138919</v>
      </c>
      <c r="F55" s="29" t="n">
        <v>-9.19597</v>
      </c>
      <c r="G55" s="29" t="n">
        <f aca="false">C55*$B$9+$B$10</f>
        <v>-1.78356117081354</v>
      </c>
      <c r="H55" s="30" t="n">
        <f aca="false">G55-F55</f>
        <v>7.41240882918646</v>
      </c>
      <c r="J55" s="27" t="n">
        <v>5.76477</v>
      </c>
      <c r="K55" s="25" t="n">
        <v>-9.19597</v>
      </c>
      <c r="L55" s="0" t="n">
        <v>1.620002</v>
      </c>
      <c r="M55" s="0" t="n">
        <v>1.37428</v>
      </c>
      <c r="N55" s="0" t="n">
        <f aca="false">M55/L55</f>
        <v>0.848319940345753</v>
      </c>
      <c r="O55" s="0" t="n">
        <f aca="false">D55/(D55-F55)</f>
        <v>0.411269526248399</v>
      </c>
      <c r="P55" s="0" t="n">
        <f aca="false">A55</f>
        <v>20</v>
      </c>
    </row>
    <row r="56" customFormat="false" ht="13.5" hidden="false" customHeight="false" outlineLevel="0" collapsed="false">
      <c r="A56" s="28" t="n">
        <v>21</v>
      </c>
      <c r="B56" s="25" t="s">
        <v>160</v>
      </c>
      <c r="C56" s="29" t="n">
        <v>19.9709</v>
      </c>
      <c r="D56" s="30" t="n">
        <v>0.786299</v>
      </c>
      <c r="E56" s="30" t="n">
        <v>0.0255924</v>
      </c>
      <c r="F56" s="29" t="n">
        <v>-0.173701</v>
      </c>
      <c r="G56" s="29" t="n">
        <f aca="false">C56*$B$9+$B$10</f>
        <v>-1.18721161129726</v>
      </c>
      <c r="H56" s="30" t="n">
        <f aca="false">G56-F56</f>
        <v>-1.01351061129726</v>
      </c>
      <c r="J56" s="27" t="n">
        <v>19.9709</v>
      </c>
      <c r="K56" s="25" t="n">
        <v>-0.173701</v>
      </c>
      <c r="L56" s="0" t="n">
        <v>1.639997</v>
      </c>
      <c r="M56" s="0" t="n">
        <v>1.5853</v>
      </c>
      <c r="N56" s="0" t="n">
        <f aca="false">M56/L56</f>
        <v>0.966648109722152</v>
      </c>
      <c r="O56" s="0" t="n">
        <f aca="false">D56/(D56-F56)</f>
        <v>0.819061458333333</v>
      </c>
      <c r="P56" s="0" t="n">
        <f aca="false">A56</f>
        <v>21</v>
      </c>
    </row>
    <row r="57" customFormat="false" ht="12.75" hidden="false" customHeight="false" outlineLevel="0" collapsed="false">
      <c r="A57" s="24" t="n">
        <v>21</v>
      </c>
      <c r="B57" s="25" t="s">
        <v>160</v>
      </c>
      <c r="C57" s="26" t="n">
        <v>9.88173</v>
      </c>
      <c r="D57" s="25" t="n">
        <v>2.00401</v>
      </c>
      <c r="E57" s="25" t="n">
        <v>0.0502996</v>
      </c>
      <c r="F57" s="26" t="n">
        <v>-1.21599</v>
      </c>
      <c r="G57" s="26" t="n">
        <f aca="false">C57*$B$9+$B$10</f>
        <v>-1.61073808088362</v>
      </c>
      <c r="H57" s="25" t="n">
        <f aca="false">G57-F57</f>
        <v>-0.394748080883621</v>
      </c>
      <c r="J57" s="27" t="n">
        <v>9.88173</v>
      </c>
      <c r="K57" s="25" t="n">
        <v>-1.21599</v>
      </c>
      <c r="L57" s="0" t="n">
        <v>1.76</v>
      </c>
      <c r="M57" s="0" t="n">
        <v>3.41274</v>
      </c>
      <c r="N57" s="0" t="n">
        <f aca="false">M57/L57</f>
        <v>1.93905681818182</v>
      </c>
      <c r="O57" s="0" t="n">
        <f aca="false">D57/(D57-F57)</f>
        <v>0.622363354037267</v>
      </c>
      <c r="P57" s="0" t="n">
        <f aca="false">A57</f>
        <v>21</v>
      </c>
    </row>
    <row r="58" customFormat="false" ht="13.5" hidden="false" customHeight="false" outlineLevel="0" collapsed="false">
      <c r="A58" s="24" t="n">
        <v>21</v>
      </c>
      <c r="B58" s="25" t="s">
        <v>160</v>
      </c>
      <c r="C58" s="26" t="n">
        <v>4.89469</v>
      </c>
      <c r="D58" s="25" t="n">
        <v>4.38174</v>
      </c>
      <c r="E58" s="25" t="n">
        <v>0.135085</v>
      </c>
      <c r="F58" s="26" t="n">
        <v>-3.84826</v>
      </c>
      <c r="G58" s="26" t="n">
        <f aca="false">C58*$B$9+$B$10</f>
        <v>-1.82008567289426</v>
      </c>
      <c r="H58" s="25" t="n">
        <f aca="false">G58-F58</f>
        <v>2.02817432710574</v>
      </c>
      <c r="J58" s="27" t="n">
        <v>4.89469</v>
      </c>
      <c r="K58" s="25" t="n">
        <v>-3.84826</v>
      </c>
      <c r="L58" s="0" t="n">
        <v>1.760004</v>
      </c>
      <c r="M58" s="0" t="n">
        <v>0.638394</v>
      </c>
      <c r="N58" s="0" t="n">
        <f aca="false">M58/L58</f>
        <v>0.36272303926582</v>
      </c>
      <c r="O58" s="0" t="n">
        <f aca="false">D58/(D58-F58)</f>
        <v>0.532410692588092</v>
      </c>
      <c r="P58" s="0" t="n">
        <f aca="false">A58</f>
        <v>21</v>
      </c>
    </row>
    <row r="59" customFormat="false" ht="14.25" hidden="false" customHeight="false" outlineLevel="0" collapsed="false">
      <c r="A59" s="28" t="n">
        <v>22</v>
      </c>
      <c r="B59" s="25" t="s">
        <v>160</v>
      </c>
      <c r="C59" s="29" t="n">
        <v>4.86753</v>
      </c>
      <c r="D59" s="30" t="n">
        <v>3.41274</v>
      </c>
      <c r="E59" s="30" t="n">
        <v>0.0621427</v>
      </c>
      <c r="F59" s="29" t="n">
        <v>1.65274</v>
      </c>
      <c r="G59" s="29" t="n">
        <f aca="false">C59*$B$9+$B$10</f>
        <v>-1.82122580423449</v>
      </c>
      <c r="H59" s="30" t="n">
        <f aca="false">G59-F59</f>
        <v>-3.47396580423449</v>
      </c>
      <c r="J59" s="27" t="n">
        <v>4.86753</v>
      </c>
      <c r="K59" s="25" t="n">
        <v>1.65274</v>
      </c>
      <c r="L59" s="0" t="n">
        <v>1.81</v>
      </c>
      <c r="M59" s="0" t="n">
        <v>2.89219</v>
      </c>
      <c r="N59" s="0" t="n">
        <f aca="false">M59/L59</f>
        <v>1.59789502762431</v>
      </c>
      <c r="O59" s="0" t="n">
        <f aca="false">D59/(D59-F59)</f>
        <v>1.93905681818182</v>
      </c>
      <c r="P59" s="0" t="n">
        <f aca="false">A59</f>
        <v>22</v>
      </c>
    </row>
    <row r="60" customFormat="false" ht="13.5" hidden="false" customHeight="false" outlineLevel="0" collapsed="false">
      <c r="A60" s="28" t="n">
        <v>23</v>
      </c>
      <c r="B60" s="25" t="s">
        <v>160</v>
      </c>
      <c r="C60" s="29" t="n">
        <v>19.7454</v>
      </c>
      <c r="D60" s="30" t="n">
        <v>0.919602</v>
      </c>
      <c r="E60" s="30" t="n">
        <v>0.0463416</v>
      </c>
      <c r="F60" s="29" t="n">
        <v>-0.590398</v>
      </c>
      <c r="G60" s="29" t="n">
        <f aca="false">C60*$B$9+$B$10</f>
        <v>-1.19667772386071</v>
      </c>
      <c r="H60" s="30" t="n">
        <f aca="false">G60-F60</f>
        <v>-0.606279723860707</v>
      </c>
      <c r="J60" s="27" t="n">
        <v>19.7454</v>
      </c>
      <c r="K60" s="25" t="n">
        <v>-0.590398</v>
      </c>
      <c r="L60" s="0" t="n">
        <v>1.93</v>
      </c>
      <c r="M60" s="0" t="n">
        <v>3.09027</v>
      </c>
      <c r="N60" s="0" t="n">
        <f aca="false">M60/L60</f>
        <v>1.60117616580311</v>
      </c>
      <c r="O60" s="0" t="n">
        <f aca="false">D60/(D60-F60)</f>
        <v>0.609007947019868</v>
      </c>
      <c r="P60" s="0" t="n">
        <f aca="false">A60</f>
        <v>23</v>
      </c>
    </row>
    <row r="61" customFormat="false" ht="12.75" hidden="false" customHeight="false" outlineLevel="0" collapsed="false">
      <c r="A61" s="24" t="n">
        <v>23</v>
      </c>
      <c r="B61" s="25" t="s">
        <v>160</v>
      </c>
      <c r="C61" s="26" t="n">
        <v>10.244</v>
      </c>
      <c r="D61" s="25" t="n">
        <v>1.63157</v>
      </c>
      <c r="E61" s="25" t="n">
        <v>0.0482365</v>
      </c>
      <c r="F61" s="26" t="n">
        <v>-0.888432</v>
      </c>
      <c r="G61" s="26" t="n">
        <f aca="false">C61*$B$9+$B$10</f>
        <v>-1.59553059264256</v>
      </c>
      <c r="H61" s="25" t="n">
        <f aca="false">G61-F61</f>
        <v>-0.707098592642561</v>
      </c>
      <c r="J61" s="27" t="n">
        <v>10.244</v>
      </c>
      <c r="K61" s="25" t="n">
        <v>-0.888432</v>
      </c>
      <c r="L61" s="0" t="n">
        <v>1.930002</v>
      </c>
      <c r="M61" s="0" t="n">
        <v>0.661452</v>
      </c>
      <c r="N61" s="0" t="n">
        <f aca="false">M61/L61</f>
        <v>0.342720888372136</v>
      </c>
      <c r="O61" s="0" t="n">
        <f aca="false">D61/(D61-F61)</f>
        <v>0.647447898850874</v>
      </c>
      <c r="P61" s="0" t="n">
        <f aca="false">A61</f>
        <v>23</v>
      </c>
    </row>
    <row r="62" customFormat="false" ht="13.5" hidden="false" customHeight="false" outlineLevel="0" collapsed="false">
      <c r="A62" s="24" t="n">
        <v>23</v>
      </c>
      <c r="B62" s="25" t="s">
        <v>160</v>
      </c>
      <c r="C62" s="26" t="n">
        <v>5.49122</v>
      </c>
      <c r="D62" s="25" t="n">
        <v>2.34193</v>
      </c>
      <c r="E62" s="25" t="n">
        <v>0.103774</v>
      </c>
      <c r="F62" s="26" t="n">
        <v>-1.23807</v>
      </c>
      <c r="G62" s="26" t="n">
        <f aca="false">C62*$B$9+$B$10</f>
        <v>-1.79504434195203</v>
      </c>
      <c r="H62" s="25" t="n">
        <f aca="false">G62-F62</f>
        <v>-0.556974341952034</v>
      </c>
      <c r="J62" s="27" t="n">
        <v>5.49122</v>
      </c>
      <c r="K62" s="25" t="n">
        <v>-1.23807</v>
      </c>
      <c r="L62" s="0" t="n">
        <v>2.030004</v>
      </c>
      <c r="M62" s="0" t="n">
        <v>2.54944</v>
      </c>
      <c r="N62" s="0" t="n">
        <f aca="false">M62/L62</f>
        <v>1.25587929876</v>
      </c>
      <c r="O62" s="0" t="n">
        <f aca="false">D62/(D62-F62)</f>
        <v>0.654170391061453</v>
      </c>
      <c r="P62" s="0" t="n">
        <f aca="false">A62</f>
        <v>23</v>
      </c>
    </row>
    <row r="63" customFormat="false" ht="14.25" hidden="false" customHeight="false" outlineLevel="0" collapsed="false">
      <c r="A63" s="28" t="n">
        <v>24</v>
      </c>
      <c r="B63" s="25" t="s">
        <v>160</v>
      </c>
      <c r="C63" s="29" t="n">
        <v>4.6373</v>
      </c>
      <c r="D63" s="30" t="n">
        <v>2.33904</v>
      </c>
      <c r="E63" s="30" t="n">
        <v>0.127387</v>
      </c>
      <c r="F63" s="29" t="n">
        <v>-1.37096</v>
      </c>
      <c r="G63" s="29" t="n">
        <f aca="false">C63*$B$9+$B$10</f>
        <v>-1.83089047428097</v>
      </c>
      <c r="H63" s="30" t="n">
        <f aca="false">G63-F63</f>
        <v>-0.459930474280975</v>
      </c>
      <c r="J63" s="27" t="n">
        <v>4.6373</v>
      </c>
      <c r="K63" s="25" t="n">
        <v>-1.37096</v>
      </c>
      <c r="L63" s="0" t="n">
        <v>2.059997</v>
      </c>
      <c r="M63" s="0" t="n">
        <v>1.87354</v>
      </c>
      <c r="N63" s="0" t="n">
        <f aca="false">M63/L63</f>
        <v>0.909486761388487</v>
      </c>
      <c r="O63" s="0" t="n">
        <f aca="false">D63/(D63-F63)</f>
        <v>0.630469002695418</v>
      </c>
      <c r="P63" s="0" t="n">
        <f aca="false">A63</f>
        <v>24</v>
      </c>
    </row>
    <row r="64" customFormat="false" ht="13.5" hidden="false" customHeight="false" outlineLevel="0" collapsed="false">
      <c r="A64" s="28" t="n">
        <v>25</v>
      </c>
      <c r="B64" s="25" t="s">
        <v>160</v>
      </c>
      <c r="C64" s="29" t="n">
        <v>20.5435</v>
      </c>
      <c r="D64" s="30" t="n">
        <v>0.656108</v>
      </c>
      <c r="E64" s="30" t="n">
        <v>0.0144996</v>
      </c>
      <c r="F64" s="29" t="n">
        <v>-0.253892</v>
      </c>
      <c r="G64" s="29" t="n">
        <f aca="false">C64*$B$9+$B$10</f>
        <v>-1.16317482170157</v>
      </c>
      <c r="H64" s="30" t="n">
        <f aca="false">G64-F64</f>
        <v>-0.909282821701573</v>
      </c>
      <c r="J64" s="27" t="n">
        <v>20.5435</v>
      </c>
      <c r="K64" s="25" t="n">
        <v>-0.253892</v>
      </c>
      <c r="L64" s="0" t="n">
        <v>2.070001</v>
      </c>
      <c r="M64" s="0" t="n">
        <v>2.73247</v>
      </c>
      <c r="N64" s="0" t="n">
        <f aca="false">M64/L64</f>
        <v>1.32003317872793</v>
      </c>
      <c r="O64" s="0" t="n">
        <f aca="false">D64/(D64-F64)</f>
        <v>0.720997802197802</v>
      </c>
      <c r="P64" s="0" t="n">
        <f aca="false">A64</f>
        <v>25</v>
      </c>
    </row>
    <row r="65" customFormat="false" ht="12.75" hidden="false" customHeight="false" outlineLevel="0" collapsed="false">
      <c r="A65" s="24" t="n">
        <v>25</v>
      </c>
      <c r="B65" s="25" t="s">
        <v>160</v>
      </c>
      <c r="C65" s="26" t="n">
        <v>10.0777</v>
      </c>
      <c r="D65" s="25" t="n">
        <v>1.37428</v>
      </c>
      <c r="E65" s="25" t="n">
        <v>0.0324986</v>
      </c>
      <c r="F65" s="26" t="n">
        <v>-0.245722</v>
      </c>
      <c r="G65" s="26" t="n">
        <f aca="false">C65*$B$9+$B$10</f>
        <v>-1.60251158829356</v>
      </c>
      <c r="H65" s="25" t="n">
        <f aca="false">G65-F65</f>
        <v>-1.35678958829356</v>
      </c>
      <c r="J65" s="27" t="n">
        <v>10.0777</v>
      </c>
      <c r="K65" s="25" t="n">
        <v>-0.245722</v>
      </c>
      <c r="L65" s="0" t="n">
        <v>2.149997</v>
      </c>
      <c r="M65" s="0" t="n">
        <v>1.6893</v>
      </c>
      <c r="N65" s="0" t="n">
        <f aca="false">M65/L65</f>
        <v>0.785722026588874</v>
      </c>
      <c r="O65" s="0" t="n">
        <f aca="false">D65/(D65-F65)</f>
        <v>0.848319940345753</v>
      </c>
      <c r="P65" s="0" t="n">
        <f aca="false">A65</f>
        <v>25</v>
      </c>
    </row>
    <row r="66" customFormat="false" ht="13.5" hidden="false" customHeight="false" outlineLevel="0" collapsed="false">
      <c r="A66" s="24" t="n">
        <v>25</v>
      </c>
      <c r="B66" s="25" t="s">
        <v>160</v>
      </c>
      <c r="C66" s="26" t="n">
        <v>5.16302</v>
      </c>
      <c r="D66" s="25" t="n">
        <v>2.31607</v>
      </c>
      <c r="E66" s="25" t="n">
        <v>0.045428</v>
      </c>
      <c r="F66" s="26" t="n">
        <v>-2.51393</v>
      </c>
      <c r="G66" s="26" t="n">
        <f aca="false">C66*$B$9+$B$10</f>
        <v>-1.80882162861865</v>
      </c>
      <c r="H66" s="25" t="n">
        <f aca="false">G66-F66</f>
        <v>0.705108371381348</v>
      </c>
      <c r="J66" s="27" t="n">
        <v>5.16302</v>
      </c>
      <c r="K66" s="25" t="n">
        <v>-2.51393</v>
      </c>
      <c r="L66" s="0" t="n">
        <v>2.15</v>
      </c>
      <c r="M66" s="0" t="n">
        <v>3.50992</v>
      </c>
      <c r="N66" s="0" t="n">
        <f aca="false">M66/L66</f>
        <v>1.63252093023256</v>
      </c>
      <c r="O66" s="0" t="n">
        <f aca="false">D66/(D66-F66)</f>
        <v>0.479517598343685</v>
      </c>
      <c r="P66" s="0" t="n">
        <f aca="false">A66</f>
        <v>25</v>
      </c>
    </row>
    <row r="67" customFormat="false" ht="14.25" hidden="false" customHeight="false" outlineLevel="0" collapsed="false">
      <c r="A67" s="28" t="n">
        <v>26</v>
      </c>
      <c r="B67" s="25" t="s">
        <v>160</v>
      </c>
      <c r="C67" s="29" t="n">
        <v>5.81598</v>
      </c>
      <c r="D67" s="30" t="n">
        <v>3.11166</v>
      </c>
      <c r="E67" s="30" t="n">
        <v>0.0382113</v>
      </c>
      <c r="F67" s="29" t="n">
        <v>-0.618336</v>
      </c>
      <c r="G67" s="29" t="n">
        <f aca="false">C67*$B$9+$B$10</f>
        <v>-1.78141146072763</v>
      </c>
      <c r="H67" s="30" t="n">
        <f aca="false">G67-F67</f>
        <v>-1.16307546072763</v>
      </c>
      <c r="J67" s="27" t="n">
        <v>5.81598</v>
      </c>
      <c r="K67" s="25" t="n">
        <v>-0.618336</v>
      </c>
      <c r="L67" s="0" t="n">
        <v>2.25</v>
      </c>
      <c r="M67" s="0" t="n">
        <v>1.60283</v>
      </c>
      <c r="N67" s="0" t="n">
        <f aca="false">M67/L67</f>
        <v>0.712368888888889</v>
      </c>
      <c r="O67" s="0" t="n">
        <f aca="false">D67/(D67-F67)</f>
        <v>0.834226095684821</v>
      </c>
      <c r="P67" s="0" t="n">
        <f aca="false">A67</f>
        <v>26</v>
      </c>
    </row>
    <row r="68" customFormat="false" ht="13.5" hidden="false" customHeight="false" outlineLevel="0" collapsed="false">
      <c r="A68" s="28" t="n">
        <v>27</v>
      </c>
      <c r="B68" s="25" t="s">
        <v>160</v>
      </c>
      <c r="C68" s="29" t="n">
        <v>19.9343</v>
      </c>
      <c r="D68" s="30" t="n">
        <v>0.791112</v>
      </c>
      <c r="E68" s="30" t="n">
        <v>0.0289032</v>
      </c>
      <c r="F68" s="29" t="n">
        <v>-0.128888</v>
      </c>
      <c r="G68" s="29" t="n">
        <f aca="false">C68*$B$9+$B$10</f>
        <v>-1.18874801803705</v>
      </c>
      <c r="H68" s="30" t="n">
        <f aca="false">G68-F68</f>
        <v>-1.05986001803705</v>
      </c>
      <c r="J68" s="27" t="n">
        <v>19.9343</v>
      </c>
      <c r="K68" s="25" t="n">
        <v>-0.128888</v>
      </c>
      <c r="L68" s="0" t="n">
        <v>2.269999</v>
      </c>
      <c r="M68" s="0" t="n">
        <v>2.71997</v>
      </c>
      <c r="N68" s="0" t="n">
        <f aca="false">M68/L68</f>
        <v>1.19822519745603</v>
      </c>
      <c r="O68" s="0" t="n">
        <f aca="false">D68/(D68-F68)</f>
        <v>0.859904347826087</v>
      </c>
      <c r="P68" s="0" t="n">
        <f aca="false">A68</f>
        <v>27</v>
      </c>
    </row>
    <row r="69" customFormat="false" ht="12.75" hidden="false" customHeight="false" outlineLevel="0" collapsed="false">
      <c r="A69" s="24" t="n">
        <v>27</v>
      </c>
      <c r="B69" s="25" t="s">
        <v>160</v>
      </c>
      <c r="C69" s="26" t="n">
        <v>9.80239</v>
      </c>
      <c r="D69" s="25" t="n">
        <v>3.02271</v>
      </c>
      <c r="E69" s="25" t="n">
        <v>0.178355</v>
      </c>
      <c r="F69" s="26" t="n">
        <v>-3.17729</v>
      </c>
      <c r="G69" s="26" t="n">
        <f aca="false">C69*$B$9+$B$10</f>
        <v>-1.61406864128621</v>
      </c>
      <c r="H69" s="25" t="n">
        <f aca="false">G69-F69</f>
        <v>1.56322135871379</v>
      </c>
      <c r="J69" s="27" t="n">
        <v>9.80239</v>
      </c>
      <c r="K69" s="25" t="n">
        <v>-3.17729</v>
      </c>
      <c r="L69" s="0" t="n">
        <v>2.410002</v>
      </c>
      <c r="M69" s="0" t="n">
        <v>2.63633</v>
      </c>
      <c r="N69" s="0" t="n">
        <f aca="false">M69/L69</f>
        <v>1.09391195525979</v>
      </c>
      <c r="O69" s="0" t="n">
        <f aca="false">D69/(D69-F69)</f>
        <v>0.487533870967742</v>
      </c>
      <c r="P69" s="0" t="n">
        <f aca="false">A69</f>
        <v>27</v>
      </c>
    </row>
    <row r="70" customFormat="false" ht="13.5" hidden="false" customHeight="false" outlineLevel="0" collapsed="false">
      <c r="A70" s="24" t="n">
        <v>27</v>
      </c>
      <c r="B70" s="25" t="s">
        <v>160</v>
      </c>
      <c r="C70" s="26" t="n">
        <v>4.84605</v>
      </c>
      <c r="D70" s="25" t="n">
        <v>4.2496</v>
      </c>
      <c r="E70" s="25" t="n">
        <v>0.15208</v>
      </c>
      <c r="F70" s="26" t="n">
        <v>-4.0204</v>
      </c>
      <c r="G70" s="26" t="n">
        <f aca="false">C70*$B$9+$B$10</f>
        <v>-1.82212749868178</v>
      </c>
      <c r="H70" s="25" t="n">
        <f aca="false">G70-F70</f>
        <v>2.19827250131822</v>
      </c>
      <c r="J70" s="27" t="n">
        <v>4.84605</v>
      </c>
      <c r="K70" s="25" t="n">
        <v>-4.0204</v>
      </c>
      <c r="L70" s="0" t="n">
        <v>2.459998</v>
      </c>
      <c r="M70" s="0" t="n">
        <v>2.6765</v>
      </c>
      <c r="N70" s="0" t="n">
        <f aca="false">M70/L70</f>
        <v>1.08800901464148</v>
      </c>
      <c r="O70" s="0" t="n">
        <f aca="false">D70/(D70-F70)</f>
        <v>0.513857315598549</v>
      </c>
      <c r="P70" s="0" t="n">
        <f aca="false">A70</f>
        <v>27</v>
      </c>
    </row>
    <row r="71" customFormat="false" ht="14.25" hidden="false" customHeight="false" outlineLevel="0" collapsed="false">
      <c r="A71" s="28" t="n">
        <v>28</v>
      </c>
      <c r="B71" s="25" t="s">
        <v>160</v>
      </c>
      <c r="C71" s="29" t="n">
        <v>5.96817</v>
      </c>
      <c r="D71" s="30" t="n">
        <v>2.19111</v>
      </c>
      <c r="E71" s="30" t="n">
        <v>0.14548</v>
      </c>
      <c r="F71" s="29" t="n">
        <v>0.951112</v>
      </c>
      <c r="G71" s="29" t="n">
        <f aca="false">C71*$B$9+$B$10</f>
        <v>-1.77502277925964</v>
      </c>
      <c r="H71" s="30" t="n">
        <f aca="false">G71-F71</f>
        <v>-2.72613477925964</v>
      </c>
      <c r="J71" s="27" t="n">
        <v>5.96817</v>
      </c>
      <c r="K71" s="25" t="n">
        <v>0.951112</v>
      </c>
      <c r="L71" s="0" t="n">
        <v>2.470002</v>
      </c>
      <c r="M71" s="0" t="n">
        <v>0.766892</v>
      </c>
      <c r="N71" s="0" t="n">
        <f aca="false">M71/L71</f>
        <v>0.310482339690413</v>
      </c>
      <c r="O71" s="0" t="n">
        <f aca="false">D71/(D71-F71)</f>
        <v>1.76702704359201</v>
      </c>
      <c r="P71" s="0" t="n">
        <f aca="false">A71</f>
        <v>28</v>
      </c>
    </row>
    <row r="72" customFormat="false" ht="13.5" hidden="false" customHeight="false" outlineLevel="0" collapsed="false">
      <c r="A72" s="28" t="n">
        <v>29</v>
      </c>
      <c r="B72" s="25" t="s">
        <v>160</v>
      </c>
      <c r="C72" s="29" t="n">
        <v>19.6469</v>
      </c>
      <c r="D72" s="30" t="n">
        <v>0.598133</v>
      </c>
      <c r="E72" s="30" t="n">
        <v>0.0436597</v>
      </c>
      <c r="F72" s="29" t="n">
        <v>-0.941867</v>
      </c>
      <c r="G72" s="29" t="n">
        <f aca="false">C72*$B$9+$B$10</f>
        <v>-1.20081258899374</v>
      </c>
      <c r="H72" s="30" t="n">
        <f aca="false">G72-F72</f>
        <v>-0.258945588993741</v>
      </c>
      <c r="J72" s="27" t="n">
        <v>19.6469</v>
      </c>
      <c r="K72" s="25" t="n">
        <v>-0.941867</v>
      </c>
      <c r="L72" s="0" t="n">
        <v>2.520002</v>
      </c>
      <c r="M72" s="0" t="n">
        <v>1.63157</v>
      </c>
      <c r="N72" s="0" t="n">
        <f aca="false">M72/L72</f>
        <v>0.647447898850874</v>
      </c>
      <c r="O72" s="0" t="n">
        <f aca="false">D72/(D72-F72)</f>
        <v>0.388398051948052</v>
      </c>
      <c r="P72" s="0" t="n">
        <f aca="false">A72</f>
        <v>29</v>
      </c>
    </row>
    <row r="73" customFormat="false" ht="12.75" hidden="false" customHeight="false" outlineLevel="0" collapsed="false">
      <c r="A73" s="24" t="n">
        <v>29</v>
      </c>
      <c r="B73" s="25" t="s">
        <v>160</v>
      </c>
      <c r="C73" s="26" t="n">
        <v>10.4032</v>
      </c>
      <c r="D73" s="25" t="n">
        <v>2.26422</v>
      </c>
      <c r="E73" s="25" t="n">
        <v>0.125833</v>
      </c>
      <c r="F73" s="26" t="n">
        <v>-5.54578</v>
      </c>
      <c r="G73" s="26" t="n">
        <f aca="false">C73*$B$9+$B$10</f>
        <v>-1.58884764310775</v>
      </c>
      <c r="H73" s="25" t="n">
        <f aca="false">G73-F73</f>
        <v>3.95693235689225</v>
      </c>
      <c r="J73" s="27" t="n">
        <v>10.4032</v>
      </c>
      <c r="K73" s="25" t="n">
        <v>-5.54578</v>
      </c>
      <c r="L73" s="0" t="n">
        <v>2.54</v>
      </c>
      <c r="M73" s="0" t="n">
        <v>1.90188</v>
      </c>
      <c r="N73" s="0" t="n">
        <f aca="false">M73/L73</f>
        <v>0.748771653543307</v>
      </c>
      <c r="O73" s="0" t="n">
        <f aca="false">D73/(D73-F73)</f>
        <v>0.289912932138284</v>
      </c>
      <c r="P73" s="0" t="n">
        <f aca="false">A73</f>
        <v>29</v>
      </c>
    </row>
    <row r="74" customFormat="false" ht="13.5" hidden="false" customHeight="false" outlineLevel="0" collapsed="false">
      <c r="A74" s="24" t="n">
        <v>29</v>
      </c>
      <c r="B74" s="25" t="s">
        <v>160</v>
      </c>
      <c r="C74" s="26" t="n">
        <v>5.59482</v>
      </c>
      <c r="D74" s="25" t="n">
        <v>3.37753</v>
      </c>
      <c r="E74" s="25" t="n">
        <v>0.156405</v>
      </c>
      <c r="F74" s="26" t="n">
        <v>-7.35247</v>
      </c>
      <c r="G74" s="26" t="n">
        <f aca="false">C74*$B$9+$B$10</f>
        <v>-1.79069538735526</v>
      </c>
      <c r="H74" s="25" t="n">
        <f aca="false">G74-F74</f>
        <v>5.56177461264474</v>
      </c>
      <c r="J74" s="27" t="n">
        <v>5.59482</v>
      </c>
      <c r="K74" s="25" t="n">
        <v>-7.35247</v>
      </c>
      <c r="L74" s="0" t="n">
        <v>2.720001</v>
      </c>
      <c r="M74" s="0" t="n">
        <v>0.958681</v>
      </c>
      <c r="N74" s="0" t="n">
        <f aca="false">M74/L74</f>
        <v>0.352456120420544</v>
      </c>
      <c r="O74" s="0" t="n">
        <f aca="false">D74/(D74-F74)</f>
        <v>0.314774464119292</v>
      </c>
      <c r="P74" s="0" t="n">
        <f aca="false">A74</f>
        <v>29</v>
      </c>
    </row>
    <row r="75" customFormat="false" ht="13.5" hidden="false" customHeight="false" outlineLevel="0" collapsed="false">
      <c r="A75" s="28" t="n">
        <v>30</v>
      </c>
      <c r="B75" s="25" t="s">
        <v>160</v>
      </c>
      <c r="C75" s="29" t="n">
        <v>18.6167</v>
      </c>
      <c r="D75" s="30" t="n">
        <v>1.76452</v>
      </c>
      <c r="E75" s="30" t="n">
        <v>0.155961</v>
      </c>
      <c r="F75" s="29" t="n">
        <v>-4.01548</v>
      </c>
      <c r="G75" s="29" t="n">
        <f aca="false">C75*$B$9+$B$10</f>
        <v>-1.2440586606694</v>
      </c>
      <c r="H75" s="30" t="n">
        <f aca="false">G75-F75</f>
        <v>2.7714213393306</v>
      </c>
      <c r="J75" s="27" t="n">
        <v>18.6167</v>
      </c>
      <c r="K75" s="25" t="n">
        <v>-4.01548</v>
      </c>
      <c r="L75" s="0" t="n">
        <v>2.890003</v>
      </c>
      <c r="M75" s="0" t="n">
        <v>2.17019</v>
      </c>
      <c r="N75" s="0" t="n">
        <f aca="false">M75/L75</f>
        <v>0.750930016335623</v>
      </c>
      <c r="O75" s="0" t="n">
        <f aca="false">D75/(D75-F75)</f>
        <v>0.305280276816609</v>
      </c>
      <c r="P75" s="0" t="n">
        <f aca="false">A75</f>
        <v>30</v>
      </c>
    </row>
    <row r="76" customFormat="false" ht="12.75" hidden="false" customHeight="false" outlineLevel="0" collapsed="false">
      <c r="A76" s="24" t="n">
        <v>30</v>
      </c>
      <c r="B76" s="25" t="s">
        <v>160</v>
      </c>
      <c r="C76" s="26" t="n">
        <v>10.8115</v>
      </c>
      <c r="D76" s="25" t="n">
        <v>2.62352</v>
      </c>
      <c r="E76" s="25" t="n">
        <v>0.164371</v>
      </c>
      <c r="F76" s="26" t="n">
        <v>-3.67648</v>
      </c>
      <c r="G76" s="26" t="n">
        <f aca="false">C76*$B$9+$B$10</f>
        <v>-1.57170789251061</v>
      </c>
      <c r="H76" s="25" t="n">
        <f aca="false">G76-F76</f>
        <v>2.10477210748939</v>
      </c>
      <c r="J76" s="27" t="n">
        <v>10.8115</v>
      </c>
      <c r="K76" s="25" t="n">
        <v>-3.67648</v>
      </c>
      <c r="L76" s="0" t="n">
        <v>3.079996</v>
      </c>
      <c r="M76" s="0" t="n">
        <v>2.95056</v>
      </c>
      <c r="N76" s="0" t="n">
        <f aca="false">M76/L76</f>
        <v>0.957975270097753</v>
      </c>
      <c r="O76" s="0" t="n">
        <f aca="false">D76/(D76-F76)</f>
        <v>0.416431746031746</v>
      </c>
      <c r="P76" s="0" t="n">
        <f aca="false">A76</f>
        <v>30</v>
      </c>
    </row>
    <row r="77" customFormat="false" ht="13.5" hidden="false" customHeight="false" outlineLevel="0" collapsed="false">
      <c r="A77" s="24" t="n">
        <v>30</v>
      </c>
      <c r="B77" s="25" t="s">
        <v>160</v>
      </c>
      <c r="C77" s="26" t="n">
        <v>4.63322</v>
      </c>
      <c r="D77" s="25" t="n">
        <v>5.02243</v>
      </c>
      <c r="E77" s="25" t="n">
        <v>0.136747</v>
      </c>
      <c r="F77" s="26" t="n">
        <v>-10.3776</v>
      </c>
      <c r="G77" s="26" t="n">
        <f aca="false">C77*$B$9+$B$10</f>
        <v>-1.83106174585197</v>
      </c>
      <c r="H77" s="25" t="n">
        <f aca="false">G77-F77</f>
        <v>8.54653825414803</v>
      </c>
      <c r="J77" s="27" t="n">
        <v>4.63322</v>
      </c>
      <c r="K77" s="25" t="n">
        <v>-10.3776</v>
      </c>
      <c r="L77" s="0" t="n">
        <v>3.21</v>
      </c>
      <c r="M77" s="0" t="n">
        <v>1.39124</v>
      </c>
      <c r="N77" s="0" t="n">
        <f aca="false">M77/L77</f>
        <v>0.433408099688474</v>
      </c>
      <c r="O77" s="0" t="n">
        <f aca="false">D77/(D77-F77)</f>
        <v>0.326131182861332</v>
      </c>
      <c r="P77" s="0" t="n">
        <f aca="false">A77</f>
        <v>30</v>
      </c>
    </row>
    <row r="78" customFormat="false" ht="13.5" hidden="false" customHeight="false" outlineLevel="0" collapsed="false">
      <c r="A78" s="28" t="n">
        <v>31</v>
      </c>
      <c r="B78" s="25" t="s">
        <v>160</v>
      </c>
      <c r="C78" s="29" t="n">
        <v>20.3652</v>
      </c>
      <c r="D78" s="30" t="n">
        <v>0.330776</v>
      </c>
      <c r="E78" s="30" t="n">
        <v>0.0300164</v>
      </c>
      <c r="F78" s="29" t="n">
        <v>-0.229224</v>
      </c>
      <c r="G78" s="29" t="n">
        <f aca="false">C78*$B$9+$B$10</f>
        <v>-1.17065955726726</v>
      </c>
      <c r="H78" s="30" t="n">
        <f aca="false">G78-F78</f>
        <v>-0.941435557267258</v>
      </c>
      <c r="J78" s="27" t="n">
        <v>20.3652</v>
      </c>
      <c r="K78" s="25" t="n">
        <v>-0.229224</v>
      </c>
      <c r="L78" s="0" t="n">
        <v>3.22</v>
      </c>
      <c r="M78" s="0" t="n">
        <v>2.00401</v>
      </c>
      <c r="N78" s="0" t="n">
        <f aca="false">M78/L78</f>
        <v>0.622363354037267</v>
      </c>
      <c r="O78" s="0" t="n">
        <f aca="false">D78/(D78-F78)</f>
        <v>0.590671428571429</v>
      </c>
      <c r="P78" s="0" t="n">
        <f aca="false">A78</f>
        <v>31</v>
      </c>
    </row>
    <row r="79" customFormat="false" ht="12.75" hidden="false" customHeight="false" outlineLevel="0" collapsed="false">
      <c r="A79" s="24" t="n">
        <v>31</v>
      </c>
      <c r="B79" s="25" t="s">
        <v>160</v>
      </c>
      <c r="C79" s="26" t="n">
        <v>9.5301</v>
      </c>
      <c r="D79" s="25" t="n">
        <v>2.54944</v>
      </c>
      <c r="E79" s="25" t="n">
        <v>0.101245</v>
      </c>
      <c r="F79" s="26" t="n">
        <v>0.519436</v>
      </c>
      <c r="G79" s="26" t="n">
        <f aca="false">C79*$B$9+$B$10</f>
        <v>-1.62549891973366</v>
      </c>
      <c r="H79" s="25" t="n">
        <f aca="false">G79-F79</f>
        <v>-2.14493491973366</v>
      </c>
      <c r="J79" s="27" t="n">
        <v>9.5301</v>
      </c>
      <c r="K79" s="25" t="n">
        <v>0.519436</v>
      </c>
      <c r="L79" s="0" t="n">
        <v>3.23</v>
      </c>
      <c r="M79" s="0" t="n">
        <v>1.02299</v>
      </c>
      <c r="N79" s="0" t="n">
        <f aca="false">M79/L79</f>
        <v>0.316715170278638</v>
      </c>
      <c r="O79" s="0" t="n">
        <f aca="false">D79/(D79-F79)</f>
        <v>1.25587929876</v>
      </c>
      <c r="P79" s="0" t="n">
        <f aca="false">A79</f>
        <v>31</v>
      </c>
    </row>
    <row r="80" customFormat="false" ht="13.5" hidden="false" customHeight="false" outlineLevel="0" collapsed="false">
      <c r="A80" s="24" t="n">
        <v>31</v>
      </c>
      <c r="B80" s="25" t="s">
        <v>160</v>
      </c>
      <c r="C80" s="26" t="n">
        <v>4.718</v>
      </c>
      <c r="D80" s="25" t="n">
        <v>1.58644</v>
      </c>
      <c r="E80" s="25" t="n">
        <v>0.0869905</v>
      </c>
      <c r="F80" s="26" t="n">
        <v>-1.75356</v>
      </c>
      <c r="G80" s="26" t="n">
        <f aca="false">C80*$B$9+$B$10</f>
        <v>-1.82750282335472</v>
      </c>
      <c r="H80" s="25" t="n">
        <f aca="false">G80-F80</f>
        <v>-0.0739428233547224</v>
      </c>
      <c r="J80" s="27" t="n">
        <v>4.718</v>
      </c>
      <c r="K80" s="25" t="n">
        <v>-1.75356</v>
      </c>
      <c r="L80" s="0" t="n">
        <v>3.29</v>
      </c>
      <c r="M80" s="0" t="n">
        <v>1.76487</v>
      </c>
      <c r="N80" s="0" t="n">
        <f aca="false">M80/L80</f>
        <v>0.536434650455927</v>
      </c>
      <c r="O80" s="0" t="n">
        <f aca="false">D80/(D80-F80)</f>
        <v>0.474982035928144</v>
      </c>
      <c r="P80" s="0" t="n">
        <f aca="false">A80</f>
        <v>31</v>
      </c>
    </row>
    <row r="81" customFormat="false" ht="13.5" hidden="false" customHeight="false" outlineLevel="0" collapsed="false">
      <c r="A81" s="28" t="n">
        <v>32</v>
      </c>
      <c r="B81" s="25" t="s">
        <v>160</v>
      </c>
      <c r="C81" s="29" t="n">
        <v>20.1317</v>
      </c>
      <c r="D81" s="30" t="n">
        <v>1.02595</v>
      </c>
      <c r="E81" s="30" t="n">
        <v>0.0501505</v>
      </c>
      <c r="F81" s="29" t="n">
        <v>-0.154054</v>
      </c>
      <c r="G81" s="29" t="n">
        <f aca="false">C81*$B$9+$B$10</f>
        <v>-1.18046149644049</v>
      </c>
      <c r="H81" s="30" t="n">
        <f aca="false">G81-F81</f>
        <v>-1.02640749644049</v>
      </c>
      <c r="J81" s="27" t="n">
        <v>20.1317</v>
      </c>
      <c r="K81" s="25" t="n">
        <v>-0.154054</v>
      </c>
      <c r="L81" s="0" t="n">
        <v>3.34</v>
      </c>
      <c r="M81" s="0" t="n">
        <v>1.58644</v>
      </c>
      <c r="N81" s="0" t="n">
        <f aca="false">M81/L81</f>
        <v>0.474982035928144</v>
      </c>
      <c r="O81" s="0" t="n">
        <f aca="false">D81/(D81-F81)</f>
        <v>0.869446205267101</v>
      </c>
      <c r="P81" s="0" t="n">
        <f aca="false">A81</f>
        <v>32</v>
      </c>
    </row>
    <row r="82" customFormat="false" ht="12.75" hidden="false" customHeight="false" outlineLevel="0" collapsed="false">
      <c r="A82" s="24" t="n">
        <v>32</v>
      </c>
      <c r="B82" s="25" t="s">
        <v>160</v>
      </c>
      <c r="C82" s="26" t="n">
        <v>9.70059</v>
      </c>
      <c r="D82" s="25" t="n">
        <v>4.20534</v>
      </c>
      <c r="E82" s="25" t="n">
        <v>0.091378</v>
      </c>
      <c r="F82" s="26" t="n">
        <v>-3.03466</v>
      </c>
      <c r="G82" s="26" t="n">
        <f aca="false">C82*$B$9+$B$10</f>
        <v>-1.61834203489578</v>
      </c>
      <c r="H82" s="25" t="n">
        <f aca="false">G82-F82</f>
        <v>1.41631796510422</v>
      </c>
      <c r="J82" s="27" t="n">
        <v>9.70059</v>
      </c>
      <c r="K82" s="25" t="n">
        <v>-3.03466</v>
      </c>
      <c r="L82" s="0" t="n">
        <v>3.41</v>
      </c>
      <c r="M82" s="0" t="n">
        <v>2.2028</v>
      </c>
      <c r="N82" s="0" t="n">
        <f aca="false">M82/L82</f>
        <v>0.645982404692082</v>
      </c>
      <c r="O82" s="0" t="n">
        <f aca="false">D82/(D82-F82)</f>
        <v>0.580848066298343</v>
      </c>
      <c r="P82" s="0" t="n">
        <f aca="false">A82</f>
        <v>32</v>
      </c>
    </row>
    <row r="83" customFormat="false" ht="13.5" hidden="false" customHeight="false" outlineLevel="0" collapsed="false">
      <c r="A83" s="24" t="n">
        <v>32</v>
      </c>
      <c r="B83" s="25" t="s">
        <v>160</v>
      </c>
      <c r="C83" s="26" t="n">
        <v>5.04525</v>
      </c>
      <c r="D83" s="25" t="n">
        <v>4.33057</v>
      </c>
      <c r="E83" s="25" t="n">
        <v>0.165365</v>
      </c>
      <c r="F83" s="26" t="n">
        <v>-6.31943</v>
      </c>
      <c r="G83" s="26" t="n">
        <f aca="false">C83*$B$9+$B$10</f>
        <v>-1.81376541609802</v>
      </c>
      <c r="H83" s="25" t="n">
        <f aca="false">G83-F83</f>
        <v>4.50566458390198</v>
      </c>
      <c r="J83" s="27" t="n">
        <v>5.04525</v>
      </c>
      <c r="K83" s="25" t="n">
        <v>-6.31943</v>
      </c>
      <c r="L83" s="0" t="n">
        <v>3.55</v>
      </c>
      <c r="M83" s="0" t="n">
        <v>1.55637</v>
      </c>
      <c r="N83" s="0" t="n">
        <f aca="false">M83/L83</f>
        <v>0.438414084507042</v>
      </c>
      <c r="O83" s="0" t="n">
        <f aca="false">D83/(D83-F83)</f>
        <v>0.406626291079812</v>
      </c>
      <c r="P83" s="0" t="n">
        <f aca="false">A83</f>
        <v>32</v>
      </c>
    </row>
    <row r="84" customFormat="false" ht="14.25" hidden="false" customHeight="false" outlineLevel="0" collapsed="false">
      <c r="A84" s="28" t="n">
        <v>33</v>
      </c>
      <c r="B84" s="25" t="s">
        <v>160</v>
      </c>
      <c r="C84" s="29" t="n">
        <v>5.16389</v>
      </c>
      <c r="D84" s="30" t="n">
        <v>4.81024</v>
      </c>
      <c r="E84" s="30" t="n">
        <v>0.0527016</v>
      </c>
      <c r="F84" s="29" t="n">
        <v>-1.28976</v>
      </c>
      <c r="G84" s="29" t="n">
        <f aca="false">C84*$B$9+$B$10</f>
        <v>-1.80878510747484</v>
      </c>
      <c r="H84" s="30" t="n">
        <f aca="false">G84-F84</f>
        <v>-0.519025107474837</v>
      </c>
      <c r="J84" s="27" t="n">
        <v>5.16389</v>
      </c>
      <c r="K84" s="25" t="n">
        <v>-1.28976</v>
      </c>
      <c r="L84" s="0" t="n">
        <v>3.56</v>
      </c>
      <c r="M84" s="0" t="n">
        <v>2.01611</v>
      </c>
      <c r="N84" s="0" t="n">
        <f aca="false">M84/L84</f>
        <v>0.566323033707865</v>
      </c>
      <c r="O84" s="0" t="n">
        <f aca="false">D84/(D84-F84)</f>
        <v>0.78856393442623</v>
      </c>
      <c r="P84" s="0" t="n">
        <f aca="false">A84</f>
        <v>33</v>
      </c>
    </row>
    <row r="85" customFormat="false" ht="13.5" hidden="false" customHeight="false" outlineLevel="0" collapsed="false">
      <c r="A85" s="28" t="n">
        <v>34</v>
      </c>
      <c r="B85" s="25" t="s">
        <v>160</v>
      </c>
      <c r="C85" s="29" t="n">
        <v>21.9785</v>
      </c>
      <c r="D85" s="30" t="n">
        <v>0.795593</v>
      </c>
      <c r="E85" s="30" t="n">
        <v>0.0527071</v>
      </c>
      <c r="F85" s="29" t="n">
        <v>-0.234407</v>
      </c>
      <c r="G85" s="29" t="n">
        <f aca="false">C85*$B$9+$B$10</f>
        <v>-1.10293592357056</v>
      </c>
      <c r="H85" s="30" t="n">
        <f aca="false">G85-F85</f>
        <v>-0.868528923570564</v>
      </c>
      <c r="J85" s="27" t="n">
        <v>21.9785</v>
      </c>
      <c r="K85" s="25" t="n">
        <v>-0.234407</v>
      </c>
      <c r="L85" s="0" t="n">
        <v>3.58</v>
      </c>
      <c r="M85" s="0" t="n">
        <v>2.34193</v>
      </c>
      <c r="N85" s="0" t="n">
        <f aca="false">M85/L85</f>
        <v>0.654170391061453</v>
      </c>
      <c r="O85" s="0" t="n">
        <f aca="false">D85/(D85-F85)</f>
        <v>0.772420388349515</v>
      </c>
      <c r="P85" s="0" t="n">
        <f aca="false">A85</f>
        <v>34</v>
      </c>
    </row>
    <row r="86" customFormat="false" ht="12.75" hidden="false" customHeight="false" outlineLevel="0" collapsed="false">
      <c r="A86" s="24" t="n">
        <v>34</v>
      </c>
      <c r="B86" s="25" t="s">
        <v>160</v>
      </c>
      <c r="C86" s="26" t="n">
        <v>10.138</v>
      </c>
      <c r="D86" s="25" t="n">
        <v>3.39685</v>
      </c>
      <c r="E86" s="25" t="n">
        <v>0.0297945</v>
      </c>
      <c r="F86" s="26" t="n">
        <v>-0.413153</v>
      </c>
      <c r="G86" s="26" t="n">
        <f aca="false">C86*$B$9+$B$10</f>
        <v>-1.59998029522227</v>
      </c>
      <c r="H86" s="25" t="n">
        <f aca="false">G86-F86</f>
        <v>-1.18682729522227</v>
      </c>
      <c r="J86" s="27" t="n">
        <v>10.138</v>
      </c>
      <c r="K86" s="25" t="n">
        <v>-0.413153</v>
      </c>
      <c r="L86" s="0" t="n">
        <v>3.71</v>
      </c>
      <c r="M86" s="0" t="n">
        <v>2.33904</v>
      </c>
      <c r="N86" s="0" t="n">
        <f aca="false">M86/L86</f>
        <v>0.630469002695418</v>
      </c>
      <c r="O86" s="0" t="n">
        <f aca="false">D86/(D86-F86)</f>
        <v>0.891560977773508</v>
      </c>
      <c r="P86" s="0" t="n">
        <f aca="false">A86</f>
        <v>34</v>
      </c>
    </row>
    <row r="87" customFormat="false" ht="13.5" hidden="false" customHeight="false" outlineLevel="0" collapsed="false">
      <c r="A87" s="24" t="n">
        <v>34</v>
      </c>
      <c r="B87" s="25" t="s">
        <v>160</v>
      </c>
      <c r="C87" s="26" t="n">
        <v>4.64705</v>
      </c>
      <c r="D87" s="25" t="n">
        <v>2.99196</v>
      </c>
      <c r="E87" s="25" t="n">
        <v>0.0260171</v>
      </c>
      <c r="F87" s="26" t="n">
        <v>-0.778041</v>
      </c>
      <c r="G87" s="26" t="n">
        <f aca="false">C87*$B$9+$B$10</f>
        <v>-1.83048118560029</v>
      </c>
      <c r="H87" s="25" t="n">
        <f aca="false">G87-F87</f>
        <v>-1.05244018560029</v>
      </c>
      <c r="J87" s="27" t="n">
        <v>4.64705</v>
      </c>
      <c r="K87" s="25" t="n">
        <v>-0.778041</v>
      </c>
      <c r="L87" s="0" t="n">
        <v>3.729996</v>
      </c>
      <c r="M87" s="0" t="n">
        <v>3.11166</v>
      </c>
      <c r="N87" s="0" t="n">
        <f aca="false">M87/L87</f>
        <v>0.834226095684821</v>
      </c>
      <c r="O87" s="0" t="n">
        <f aca="false">D87/(D87-F87)</f>
        <v>0.793623131664952</v>
      </c>
      <c r="P87" s="0" t="n">
        <f aca="false">A87</f>
        <v>34</v>
      </c>
    </row>
    <row r="88" customFormat="false" ht="14.25" hidden="false" customHeight="false" outlineLevel="0" collapsed="false">
      <c r="A88" s="28" t="n">
        <v>35</v>
      </c>
      <c r="B88" s="25" t="s">
        <v>160</v>
      </c>
      <c r="C88" s="29" t="n">
        <v>4.69245</v>
      </c>
      <c r="D88" s="30" t="n">
        <v>4.26615</v>
      </c>
      <c r="E88" s="30" t="n">
        <v>0.0366729</v>
      </c>
      <c r="F88" s="29" t="n">
        <v>-1.14385</v>
      </c>
      <c r="G88" s="29" t="n">
        <f aca="false">C88*$B$9+$B$10</f>
        <v>-1.82857536958974</v>
      </c>
      <c r="H88" s="30" t="n">
        <f aca="false">G88-F88</f>
        <v>-0.684725369589738</v>
      </c>
      <c r="J88" s="27" t="n">
        <v>4.69245</v>
      </c>
      <c r="K88" s="25" t="n">
        <v>-1.14385</v>
      </c>
      <c r="L88" s="0" t="n">
        <v>3.74</v>
      </c>
      <c r="M88" s="0" t="n">
        <v>1.2576</v>
      </c>
      <c r="N88" s="0" t="n">
        <f aca="false">M88/L88</f>
        <v>0.336256684491979</v>
      </c>
      <c r="O88" s="0" t="n">
        <f aca="false">D88/(D88-F88)</f>
        <v>0.788567467652495</v>
      </c>
      <c r="P88" s="0" t="n">
        <f aca="false">A88</f>
        <v>35</v>
      </c>
    </row>
    <row r="89" customFormat="false" ht="13.5" hidden="false" customHeight="false" outlineLevel="0" collapsed="false">
      <c r="A89" s="28" t="n">
        <v>36</v>
      </c>
      <c r="B89" s="25" t="s">
        <v>160</v>
      </c>
      <c r="C89" s="29" t="n">
        <v>19.5854</v>
      </c>
      <c r="D89" s="30" t="n">
        <v>1.5853</v>
      </c>
      <c r="E89" s="30" t="n">
        <v>0.0766989</v>
      </c>
      <c r="F89" s="29" t="n">
        <v>-0.054697</v>
      </c>
      <c r="G89" s="29" t="n">
        <f aca="false">C89*$B$9+$B$10</f>
        <v>-1.2033942560565</v>
      </c>
      <c r="H89" s="30" t="n">
        <f aca="false">G89-F89</f>
        <v>-1.1486972560565</v>
      </c>
      <c r="J89" s="27" t="n">
        <v>19.5854</v>
      </c>
      <c r="K89" s="25" t="n">
        <v>-0.054697</v>
      </c>
      <c r="L89" s="0" t="n">
        <v>3.769995</v>
      </c>
      <c r="M89" s="0" t="n">
        <v>3.10758</v>
      </c>
      <c r="N89" s="0" t="n">
        <f aca="false">M89/L89</f>
        <v>0.824292870414948</v>
      </c>
      <c r="O89" s="0" t="n">
        <f aca="false">D89/(D89-F89)</f>
        <v>0.966648109722152</v>
      </c>
      <c r="P89" s="0" t="n">
        <f aca="false">A89</f>
        <v>36</v>
      </c>
    </row>
    <row r="90" customFormat="false" ht="12.75" hidden="false" customHeight="false" outlineLevel="0" collapsed="false">
      <c r="A90" s="24" t="n">
        <v>36</v>
      </c>
      <c r="B90" s="25" t="s">
        <v>160</v>
      </c>
      <c r="C90" s="26" t="n">
        <v>10.2836</v>
      </c>
      <c r="D90" s="25" t="n">
        <v>2.73247</v>
      </c>
      <c r="E90" s="25" t="n">
        <v>0.0715786</v>
      </c>
      <c r="F90" s="26" t="n">
        <v>0.662469</v>
      </c>
      <c r="G90" s="26" t="n">
        <f aca="false">C90*$B$9+$B$10</f>
        <v>-1.5938682509241</v>
      </c>
      <c r="H90" s="25" t="n">
        <f aca="false">G90-F90</f>
        <v>-2.2563372509241</v>
      </c>
      <c r="J90" s="27" t="n">
        <v>10.2836</v>
      </c>
      <c r="K90" s="25" t="n">
        <v>0.662469</v>
      </c>
      <c r="L90" s="0" t="n">
        <v>3.770001</v>
      </c>
      <c r="M90" s="0" t="n">
        <v>2.99196</v>
      </c>
      <c r="N90" s="0" t="n">
        <f aca="false">M90/L90</f>
        <v>0.793623131664952</v>
      </c>
      <c r="O90" s="0" t="n">
        <f aca="false">D90/(D90-F90)</f>
        <v>1.32003317872793</v>
      </c>
      <c r="P90" s="0" t="n">
        <f aca="false">A90</f>
        <v>36</v>
      </c>
    </row>
    <row r="91" customFormat="false" ht="13.5" hidden="false" customHeight="false" outlineLevel="0" collapsed="false">
      <c r="A91" s="24" t="n">
        <v>36</v>
      </c>
      <c r="B91" s="25" t="s">
        <v>160</v>
      </c>
      <c r="C91" s="26" t="n">
        <v>5.1505</v>
      </c>
      <c r="D91" s="25" t="n">
        <v>2.71997</v>
      </c>
      <c r="E91" s="25" t="n">
        <v>0.0614667</v>
      </c>
      <c r="F91" s="26" t="n">
        <v>0.449971</v>
      </c>
      <c r="G91" s="26" t="n">
        <f aca="false">C91*$B$9+$B$10</f>
        <v>-1.80934719726297</v>
      </c>
      <c r="H91" s="25" t="n">
        <f aca="false">G91-F91</f>
        <v>-2.25931819726297</v>
      </c>
      <c r="J91" s="27" t="n">
        <v>5.1505</v>
      </c>
      <c r="K91" s="25" t="n">
        <v>0.449971</v>
      </c>
      <c r="L91" s="0" t="n">
        <v>3.810003</v>
      </c>
      <c r="M91" s="0" t="n">
        <v>3.39685</v>
      </c>
      <c r="N91" s="0" t="n">
        <f aca="false">M91/L91</f>
        <v>0.891560977773508</v>
      </c>
      <c r="O91" s="0" t="n">
        <f aca="false">D91/(D91-F91)</f>
        <v>1.19822519745603</v>
      </c>
      <c r="P91" s="0" t="n">
        <f aca="false">A91</f>
        <v>36</v>
      </c>
    </row>
    <row r="92" customFormat="false" ht="14.25" hidden="false" customHeight="false" outlineLevel="0" collapsed="false">
      <c r="A92" s="28" t="n">
        <v>37</v>
      </c>
      <c r="B92" s="25" t="s">
        <v>160</v>
      </c>
      <c r="C92" s="29" t="n">
        <v>3.57183</v>
      </c>
      <c r="D92" s="30" t="n">
        <v>3.10758</v>
      </c>
      <c r="E92" s="30" t="n">
        <v>0.0605804</v>
      </c>
      <c r="F92" s="29" t="n">
        <v>-0.662415</v>
      </c>
      <c r="G92" s="29" t="n">
        <f aca="false">C92*$B$9+$B$10</f>
        <v>-1.87561712152254</v>
      </c>
      <c r="H92" s="30" t="n">
        <f aca="false">G92-F92</f>
        <v>-1.21320212152254</v>
      </c>
      <c r="J92" s="27" t="n">
        <v>3.57183</v>
      </c>
      <c r="K92" s="25" t="n">
        <v>-0.662415</v>
      </c>
      <c r="L92" s="0" t="n">
        <v>3.83</v>
      </c>
      <c r="M92" s="0" t="n">
        <v>1.45454</v>
      </c>
      <c r="N92" s="0" t="n">
        <f aca="false">M92/L92</f>
        <v>0.37977545691906</v>
      </c>
      <c r="O92" s="0" t="n">
        <f aca="false">D92/(D92-F92)</f>
        <v>0.824292870414948</v>
      </c>
      <c r="P92" s="0" t="n">
        <f aca="false">A92</f>
        <v>37</v>
      </c>
    </row>
    <row r="93" customFormat="false" ht="14.25" hidden="false" customHeight="false" outlineLevel="0" collapsed="false">
      <c r="A93" s="28" t="n">
        <v>38</v>
      </c>
      <c r="B93" s="25" t="s">
        <v>160</v>
      </c>
      <c r="C93" s="29" t="n">
        <v>4.15695</v>
      </c>
      <c r="D93" s="30" t="n">
        <v>1.55203</v>
      </c>
      <c r="E93" s="30" t="n">
        <v>0.0549671</v>
      </c>
      <c r="F93" s="29" t="n">
        <v>0.00203323</v>
      </c>
      <c r="G93" s="29" t="n">
        <f aca="false">C93*$B$9+$B$10</f>
        <v>-1.85105476328253</v>
      </c>
      <c r="H93" s="30" t="n">
        <f aca="false">G93-F93</f>
        <v>-1.85308799328253</v>
      </c>
      <c r="J93" s="27" t="n">
        <v>4.15695</v>
      </c>
      <c r="K93" s="25" t="n">
        <v>0.00203323</v>
      </c>
      <c r="L93" s="0" t="n">
        <v>3.9</v>
      </c>
      <c r="M93" s="0" t="n">
        <v>1.91972</v>
      </c>
      <c r="N93" s="0" t="n">
        <f aca="false">M93/L93</f>
        <v>0.492235897435897</v>
      </c>
      <c r="O93" s="0" t="n">
        <f aca="false">D93/(D93-F93)</f>
        <v>1.00131176402387</v>
      </c>
      <c r="P93" s="0" t="n">
        <f aca="false">A93</f>
        <v>38</v>
      </c>
    </row>
    <row r="94" customFormat="false" ht="13.5" hidden="false" customHeight="false" outlineLevel="0" collapsed="false">
      <c r="A94" s="28" t="n">
        <v>39</v>
      </c>
      <c r="B94" s="25" t="s">
        <v>160</v>
      </c>
      <c r="C94" s="29" t="n">
        <v>19.6211</v>
      </c>
      <c r="D94" s="30" t="n">
        <v>2.60661</v>
      </c>
      <c r="E94" s="30" t="n">
        <v>0.033798</v>
      </c>
      <c r="F94" s="29" t="n">
        <v>1.20661</v>
      </c>
      <c r="G94" s="29" t="n">
        <f aca="false">C94*$B$9+$B$10</f>
        <v>-1.20189562981031</v>
      </c>
      <c r="H94" s="30" t="n">
        <f aca="false">G94-F94</f>
        <v>-2.40850562981031</v>
      </c>
      <c r="J94" s="27" t="n">
        <v>19.6211</v>
      </c>
      <c r="K94" s="25" t="n">
        <v>1.20661</v>
      </c>
      <c r="L94" s="0" t="n">
        <v>3.93</v>
      </c>
      <c r="M94" s="0" t="n">
        <v>2.47507</v>
      </c>
      <c r="N94" s="0" t="n">
        <f aca="false">M94/L94</f>
        <v>0.629788804071247</v>
      </c>
      <c r="O94" s="0" t="n">
        <f aca="false">D94/(D94-F94)</f>
        <v>1.86186428571429</v>
      </c>
      <c r="P94" s="0" t="n">
        <f aca="false">A94</f>
        <v>39</v>
      </c>
    </row>
    <row r="95" customFormat="false" ht="12.75" hidden="false" customHeight="false" outlineLevel="0" collapsed="false">
      <c r="A95" s="24" t="n">
        <v>39</v>
      </c>
      <c r="B95" s="25" t="s">
        <v>160</v>
      </c>
      <c r="C95" s="26" t="n">
        <v>9.81892</v>
      </c>
      <c r="D95" s="25" t="n">
        <v>2.57421</v>
      </c>
      <c r="E95" s="25" t="n">
        <v>0.0519069</v>
      </c>
      <c r="F95" s="26" t="n">
        <v>1.09421</v>
      </c>
      <c r="G95" s="26" t="n">
        <f aca="false">C95*$B$9+$B$10</f>
        <v>-1.61337473955373</v>
      </c>
      <c r="H95" s="25" t="n">
        <f aca="false">G95-F95</f>
        <v>-2.70758473955373</v>
      </c>
      <c r="J95" s="27" t="n">
        <v>9.81892</v>
      </c>
      <c r="K95" s="25" t="n">
        <v>1.09421</v>
      </c>
      <c r="L95" s="0" t="n">
        <v>3.98</v>
      </c>
      <c r="M95" s="0" t="n">
        <v>1.76945</v>
      </c>
      <c r="N95" s="0" t="n">
        <f aca="false">M95/L95</f>
        <v>0.444585427135678</v>
      </c>
      <c r="O95" s="0" t="n">
        <f aca="false">D95/(D95-F95)</f>
        <v>1.73933108108108</v>
      </c>
      <c r="P95" s="0" t="n">
        <f aca="false">A95</f>
        <v>39</v>
      </c>
    </row>
    <row r="96" customFormat="false" ht="13.5" hidden="false" customHeight="false" outlineLevel="0" collapsed="false">
      <c r="A96" s="24" t="n">
        <v>39</v>
      </c>
      <c r="B96" s="25" t="s">
        <v>160</v>
      </c>
      <c r="C96" s="26" t="n">
        <v>4.96581</v>
      </c>
      <c r="D96" s="25" t="n">
        <v>1.31167</v>
      </c>
      <c r="E96" s="25" t="n">
        <v>0.0431833</v>
      </c>
      <c r="F96" s="26" t="n">
        <v>-0.048332</v>
      </c>
      <c r="G96" s="26" t="n">
        <f aca="false">C96*$B$9+$B$10</f>
        <v>-1.81710017433323</v>
      </c>
      <c r="H96" s="25" t="n">
        <f aca="false">G96-F96</f>
        <v>-1.76876817433323</v>
      </c>
      <c r="J96" s="27" t="n">
        <v>4.96581</v>
      </c>
      <c r="K96" s="25" t="n">
        <v>-0.048332</v>
      </c>
      <c r="L96" s="0" t="n">
        <v>4.030002</v>
      </c>
      <c r="M96" s="0" t="n">
        <v>3.11106</v>
      </c>
      <c r="N96" s="0" t="n">
        <f aca="false">M96/L96</f>
        <v>0.771974802990172</v>
      </c>
      <c r="O96" s="0" t="n">
        <f aca="false">D96/(D96-F96)</f>
        <v>0.964461816967916</v>
      </c>
      <c r="P96" s="0" t="n">
        <f aca="false">A96</f>
        <v>39</v>
      </c>
    </row>
    <row r="97" customFormat="false" ht="14.25" hidden="false" customHeight="false" outlineLevel="0" collapsed="false">
      <c r="A97" s="28" t="n">
        <v>40</v>
      </c>
      <c r="B97" s="25" t="s">
        <v>160</v>
      </c>
      <c r="C97" s="29" t="n">
        <v>4.14327</v>
      </c>
      <c r="D97" s="30" t="n">
        <v>1.71555</v>
      </c>
      <c r="E97" s="30" t="n">
        <v>0.0248452</v>
      </c>
      <c r="F97" s="29" t="n">
        <v>1.03555</v>
      </c>
      <c r="G97" s="29" t="n">
        <f aca="false">C97*$B$9+$B$10</f>
        <v>-1.85162902678527</v>
      </c>
      <c r="H97" s="30" t="n">
        <f aca="false">G97-F97</f>
        <v>-2.88717902678527</v>
      </c>
      <c r="J97" s="27" t="n">
        <v>4.14327</v>
      </c>
      <c r="K97" s="25" t="n">
        <v>1.03555</v>
      </c>
      <c r="L97" s="0" t="n">
        <v>4.32</v>
      </c>
      <c r="M97" s="0" t="n">
        <v>1.29398</v>
      </c>
      <c r="N97" s="0" t="n">
        <f aca="false">M97/L97</f>
        <v>0.299532407407407</v>
      </c>
      <c r="O97" s="0" t="n">
        <f aca="false">D97/(D97-F97)</f>
        <v>2.52286764705882</v>
      </c>
      <c r="P97" s="0" t="n">
        <f aca="false">A97</f>
        <v>40</v>
      </c>
    </row>
    <row r="98" customFormat="false" ht="13.5" hidden="false" customHeight="false" outlineLevel="0" collapsed="false">
      <c r="A98" s="28" t="n">
        <v>41</v>
      </c>
      <c r="B98" s="25" t="s">
        <v>160</v>
      </c>
      <c r="C98" s="29" t="n">
        <v>19.6824</v>
      </c>
      <c r="D98" s="30" t="n">
        <v>2.9038</v>
      </c>
      <c r="E98" s="30" t="n">
        <v>0.0457037</v>
      </c>
      <c r="F98" s="29" t="n">
        <v>1.8438</v>
      </c>
      <c r="G98" s="29" t="n">
        <f aca="false">C98*$B$9+$B$10</f>
        <v>-1.1993223584128</v>
      </c>
      <c r="H98" s="30" t="n">
        <f aca="false">G98-F98</f>
        <v>-3.0431223584128</v>
      </c>
      <c r="J98" s="27" t="n">
        <v>19.6824</v>
      </c>
      <c r="K98" s="25" t="n">
        <v>1.8438</v>
      </c>
      <c r="L98" s="0" t="n">
        <v>4.35</v>
      </c>
      <c r="M98" s="0" t="n">
        <v>3.23827</v>
      </c>
      <c r="N98" s="0" t="n">
        <f aca="false">M98/L98</f>
        <v>0.744429885057471</v>
      </c>
      <c r="O98" s="0" t="n">
        <f aca="false">D98/(D98-F98)</f>
        <v>2.73943396226415</v>
      </c>
      <c r="P98" s="0" t="n">
        <f aca="false">A98</f>
        <v>41</v>
      </c>
    </row>
    <row r="99" customFormat="false" ht="12.75" hidden="false" customHeight="false" outlineLevel="0" collapsed="false">
      <c r="A99" s="24" t="n">
        <v>41</v>
      </c>
      <c r="B99" s="25" t="s">
        <v>160</v>
      </c>
      <c r="C99" s="26" t="n">
        <v>10.0015</v>
      </c>
      <c r="D99" s="25" t="n">
        <v>2.76733</v>
      </c>
      <c r="E99" s="25" t="n">
        <v>0.0256899</v>
      </c>
      <c r="F99" s="26" t="n">
        <v>1.78733</v>
      </c>
      <c r="G99" s="26" t="n">
        <f aca="false">C99*$B$9+$B$10</f>
        <v>-1.60571033675181</v>
      </c>
      <c r="H99" s="25" t="n">
        <f aca="false">G99-F99</f>
        <v>-3.39304033675181</v>
      </c>
      <c r="J99" s="27" t="n">
        <v>10.0015</v>
      </c>
      <c r="K99" s="25" t="n">
        <v>1.78733</v>
      </c>
      <c r="L99" s="0" t="n">
        <v>4.71</v>
      </c>
      <c r="M99" s="0" t="n">
        <v>1.62232</v>
      </c>
      <c r="N99" s="0" t="n">
        <f aca="false">M99/L99</f>
        <v>0.34444161358811</v>
      </c>
      <c r="O99" s="0" t="n">
        <f aca="false">D99/(D99-F99)</f>
        <v>2.82380612244898</v>
      </c>
      <c r="P99" s="0" t="n">
        <f aca="false">A99</f>
        <v>41</v>
      </c>
    </row>
    <row r="100" customFormat="false" ht="13.5" hidden="false" customHeight="false" outlineLevel="0" collapsed="false">
      <c r="A100" s="24" t="n">
        <v>41</v>
      </c>
      <c r="B100" s="25" t="s">
        <v>160</v>
      </c>
      <c r="C100" s="26" t="n">
        <v>4.45169</v>
      </c>
      <c r="D100" s="25" t="n">
        <v>2.75973</v>
      </c>
      <c r="E100" s="25" t="n">
        <v>0.0253633</v>
      </c>
      <c r="F100" s="26" t="n">
        <v>1.85973</v>
      </c>
      <c r="G100" s="26" t="n">
        <f aca="false">C100*$B$9+$B$10</f>
        <v>-1.83868207141136</v>
      </c>
      <c r="H100" s="25" t="n">
        <f aca="false">G100-F100</f>
        <v>-3.69841207141136</v>
      </c>
      <c r="J100" s="27" t="n">
        <v>4.45169</v>
      </c>
      <c r="K100" s="25" t="n">
        <v>1.85973</v>
      </c>
      <c r="L100" s="0" t="n">
        <v>4.75</v>
      </c>
      <c r="M100" s="0" t="n">
        <v>1.55019</v>
      </c>
      <c r="N100" s="0" t="n">
        <f aca="false">M100/L100</f>
        <v>0.326355789473684</v>
      </c>
      <c r="O100" s="0" t="n">
        <f aca="false">D100/(D100-F100)</f>
        <v>3.06636666666667</v>
      </c>
      <c r="P100" s="0" t="n">
        <f aca="false">A100</f>
        <v>41</v>
      </c>
    </row>
    <row r="101" customFormat="false" ht="14.25" hidden="false" customHeight="false" outlineLevel="0" collapsed="false">
      <c r="A101" s="28" t="n">
        <v>42</v>
      </c>
      <c r="B101" s="25" t="s">
        <v>160</v>
      </c>
      <c r="C101" s="29" t="n">
        <v>4.84712</v>
      </c>
      <c r="D101" s="30" t="n">
        <v>2.03706</v>
      </c>
      <c r="E101" s="30" t="n">
        <v>0.0949105</v>
      </c>
      <c r="F101" s="29" t="n">
        <v>0.887062</v>
      </c>
      <c r="G101" s="29" t="n">
        <f aca="false">C101*$B$9+$B$10</f>
        <v>-1.82208258187272</v>
      </c>
      <c r="H101" s="30" t="n">
        <f aca="false">G101-F101</f>
        <v>-2.70914458187272</v>
      </c>
      <c r="J101" s="27" t="n">
        <v>4.84712</v>
      </c>
      <c r="K101" s="25" t="n">
        <v>0.887062</v>
      </c>
      <c r="L101" s="0" t="n">
        <v>4.77</v>
      </c>
      <c r="M101" s="0" t="n">
        <v>1.62439</v>
      </c>
      <c r="N101" s="0" t="n">
        <f aca="false">M101/L101</f>
        <v>0.340542976939203</v>
      </c>
      <c r="O101" s="0" t="n">
        <f aca="false">D101/(D101-F101)</f>
        <v>1.77135960236453</v>
      </c>
      <c r="P101" s="0" t="n">
        <f aca="false">A101</f>
        <v>42</v>
      </c>
    </row>
    <row r="102" customFormat="false" ht="13.5" hidden="false" customHeight="false" outlineLevel="0" collapsed="false">
      <c r="A102" s="28" t="n">
        <v>43</v>
      </c>
      <c r="B102" s="25" t="s">
        <v>160</v>
      </c>
      <c r="C102" s="29" t="n">
        <v>29.6813</v>
      </c>
      <c r="D102" s="30" t="n">
        <v>0.637486</v>
      </c>
      <c r="E102" s="30" t="n">
        <v>0.0215111</v>
      </c>
      <c r="F102" s="29" t="n">
        <v>0.187486</v>
      </c>
      <c r="G102" s="29" t="n">
        <f aca="false">C102*$B$9+$B$10</f>
        <v>-0.779585272334655</v>
      </c>
      <c r="H102" s="30" t="n">
        <f aca="false">G102-F102</f>
        <v>-0.967071272334655</v>
      </c>
      <c r="J102" s="27" t="n">
        <v>29.6813</v>
      </c>
      <c r="K102" s="25" t="n">
        <v>0.187486</v>
      </c>
      <c r="L102" s="0" t="n">
        <v>4.77</v>
      </c>
      <c r="M102" s="0" t="n">
        <v>1.57961</v>
      </c>
      <c r="N102" s="0" t="n">
        <f aca="false">M102/L102</f>
        <v>0.331155136268344</v>
      </c>
      <c r="O102" s="0" t="n">
        <f aca="false">D102/(D102-F102)</f>
        <v>1.41663555555556</v>
      </c>
      <c r="P102" s="0" t="n">
        <f aca="false">A102</f>
        <v>43</v>
      </c>
    </row>
    <row r="103" customFormat="false" ht="12.75" hidden="false" customHeight="false" outlineLevel="0" collapsed="false">
      <c r="A103" s="24" t="n">
        <v>43</v>
      </c>
      <c r="B103" s="25" t="s">
        <v>160</v>
      </c>
      <c r="C103" s="26" t="n">
        <v>20.3749</v>
      </c>
      <c r="D103" s="25" t="n">
        <v>2.1887</v>
      </c>
      <c r="E103" s="25" t="n">
        <v>0.0234177</v>
      </c>
      <c r="F103" s="26" t="n">
        <v>0.868697</v>
      </c>
      <c r="G103" s="26" t="n">
        <f aca="false">C103*$B$9+$B$10</f>
        <v>-1.17025236750289</v>
      </c>
      <c r="H103" s="25" t="n">
        <f aca="false">G103-F103</f>
        <v>-2.03894936750289</v>
      </c>
      <c r="J103" s="27" t="n">
        <v>20.3749</v>
      </c>
      <c r="K103" s="25" t="n">
        <v>0.868697</v>
      </c>
      <c r="L103" s="0" t="n">
        <v>4.77</v>
      </c>
      <c r="M103" s="0" t="n">
        <v>3.08415</v>
      </c>
      <c r="N103" s="0" t="n">
        <f aca="false">M103/L103</f>
        <v>0.646572327044025</v>
      </c>
      <c r="O103" s="0" t="n">
        <f aca="false">D103/(D103-F103)</f>
        <v>1.65810229219176</v>
      </c>
      <c r="P103" s="0" t="n">
        <f aca="false">A103</f>
        <v>43</v>
      </c>
    </row>
    <row r="104" customFormat="false" ht="12.75" hidden="false" customHeight="false" outlineLevel="0" collapsed="false">
      <c r="A104" s="24" t="n">
        <v>43</v>
      </c>
      <c r="B104" s="25" t="s">
        <v>160</v>
      </c>
      <c r="C104" s="26" t="n">
        <v>10.1636</v>
      </c>
      <c r="D104" s="25" t="n">
        <v>2.63633</v>
      </c>
      <c r="E104" s="25" t="n">
        <v>0.0383856</v>
      </c>
      <c r="F104" s="26" t="n">
        <v>0.226328</v>
      </c>
      <c r="G104" s="26" t="n">
        <f aca="false">C104*$B$9+$B$10</f>
        <v>-1.59890565007095</v>
      </c>
      <c r="H104" s="25" t="n">
        <f aca="false">G104-F104</f>
        <v>-1.82523365007095</v>
      </c>
      <c r="J104" s="27" t="n">
        <v>10.1636</v>
      </c>
      <c r="K104" s="25" t="n">
        <v>0.226328</v>
      </c>
      <c r="L104" s="0" t="n">
        <v>4.83</v>
      </c>
      <c r="M104" s="0" t="n">
        <v>2.31607</v>
      </c>
      <c r="N104" s="0" t="n">
        <f aca="false">M104/L104</f>
        <v>0.479517598343685</v>
      </c>
      <c r="O104" s="0" t="n">
        <f aca="false">D104/(D104-F104)</f>
        <v>1.09391195525979</v>
      </c>
      <c r="P104" s="0" t="n">
        <f aca="false">A104</f>
        <v>43</v>
      </c>
    </row>
    <row r="105" customFormat="false" ht="13.5" hidden="false" customHeight="false" outlineLevel="0" collapsed="false">
      <c r="A105" s="24" t="n">
        <v>43</v>
      </c>
      <c r="B105" s="25" t="s">
        <v>160</v>
      </c>
      <c r="C105" s="26" t="n">
        <v>4.86844</v>
      </c>
      <c r="D105" s="25" t="n">
        <v>2.6765</v>
      </c>
      <c r="E105" s="25" t="n">
        <v>0.0309067</v>
      </c>
      <c r="F105" s="26" t="n">
        <v>0.216502</v>
      </c>
      <c r="G105" s="26" t="n">
        <f aca="false">C105*$B$9+$B$10</f>
        <v>-1.82118760395763</v>
      </c>
      <c r="H105" s="25" t="n">
        <f aca="false">G105-F105</f>
        <v>-2.03768960395763</v>
      </c>
      <c r="J105" s="27" t="n">
        <v>4.86844</v>
      </c>
      <c r="K105" s="25" t="n">
        <v>0.216502</v>
      </c>
      <c r="L105" s="0" t="n">
        <v>4.89</v>
      </c>
      <c r="M105" s="0" t="n">
        <v>1.61817</v>
      </c>
      <c r="N105" s="0" t="n">
        <f aca="false">M105/L105</f>
        <v>0.330914110429448</v>
      </c>
      <c r="O105" s="0" t="n">
        <f aca="false">D105/(D105-F105)</f>
        <v>1.08800901464148</v>
      </c>
      <c r="P105" s="0" t="n">
        <f aca="false">A105</f>
        <v>43</v>
      </c>
    </row>
    <row r="106" customFormat="false" ht="14.25" hidden="false" customHeight="false" outlineLevel="0" collapsed="false">
      <c r="A106" s="28" t="n">
        <v>44</v>
      </c>
      <c r="B106" s="25" t="s">
        <v>160</v>
      </c>
      <c r="C106" s="29" t="n">
        <v>4.90665</v>
      </c>
      <c r="D106" s="30" t="n">
        <v>1.80442</v>
      </c>
      <c r="E106" s="30" t="n">
        <v>0.0174457</v>
      </c>
      <c r="F106" s="29" t="n">
        <v>0.924419</v>
      </c>
      <c r="G106" s="29" t="n">
        <f aca="false">C106*$B$9+$B$10</f>
        <v>-1.81958361211262</v>
      </c>
      <c r="H106" s="30" t="n">
        <f aca="false">G106-F106</f>
        <v>-2.74400261211262</v>
      </c>
      <c r="J106" s="27" t="n">
        <v>4.90665</v>
      </c>
      <c r="K106" s="25" t="n">
        <v>0.924419</v>
      </c>
      <c r="L106" s="0" t="n">
        <v>5.17</v>
      </c>
      <c r="M106" s="0" t="n">
        <v>2.69434</v>
      </c>
      <c r="N106" s="0" t="n">
        <f aca="false">M106/L106</f>
        <v>0.521148936170213</v>
      </c>
      <c r="O106" s="0" t="n">
        <f aca="false">D106/(D106-F106)</f>
        <v>2.05047494264211</v>
      </c>
      <c r="P106" s="0" t="n">
        <f aca="false">A106</f>
        <v>44</v>
      </c>
    </row>
    <row r="107" customFormat="false" ht="13.5" hidden="false" customHeight="false" outlineLevel="0" collapsed="false">
      <c r="A107" s="28" t="n">
        <v>45</v>
      </c>
      <c r="B107" s="25" t="s">
        <v>160</v>
      </c>
      <c r="C107" s="29" t="n">
        <v>19.4814</v>
      </c>
      <c r="D107" s="30" t="n">
        <v>1.70004</v>
      </c>
      <c r="E107" s="30" t="n">
        <v>0.037209</v>
      </c>
      <c r="F107" s="29" t="n">
        <v>0.750042</v>
      </c>
      <c r="G107" s="29" t="n">
        <f aca="false">C107*$B$9+$B$10</f>
        <v>-1.20776000198376</v>
      </c>
      <c r="H107" s="30" t="n">
        <f aca="false">G107-F107</f>
        <v>-1.95780200198376</v>
      </c>
      <c r="J107" s="27" t="n">
        <v>19.4814</v>
      </c>
      <c r="K107" s="25" t="n">
        <v>0.750042</v>
      </c>
      <c r="L107" s="0" t="n">
        <v>5.41</v>
      </c>
      <c r="M107" s="0" t="n">
        <v>4.26615</v>
      </c>
      <c r="N107" s="0" t="n">
        <f aca="false">M107/L107</f>
        <v>0.788567467652495</v>
      </c>
      <c r="O107" s="0" t="n">
        <f aca="false">D107/(D107-F107)</f>
        <v>1.78951955688328</v>
      </c>
      <c r="P107" s="0" t="n">
        <f aca="false">A107</f>
        <v>45</v>
      </c>
    </row>
    <row r="108" customFormat="false" ht="12.75" hidden="false" customHeight="false" outlineLevel="0" collapsed="false">
      <c r="A108" s="24" t="n">
        <v>45</v>
      </c>
      <c r="B108" s="25" t="s">
        <v>160</v>
      </c>
      <c r="C108" s="26" t="n">
        <v>10.3097</v>
      </c>
      <c r="D108" s="25" t="n">
        <v>1.75288</v>
      </c>
      <c r="E108" s="25" t="n">
        <v>0.0233002</v>
      </c>
      <c r="F108" s="26" t="n">
        <v>0.872876</v>
      </c>
      <c r="G108" s="26" t="n">
        <f aca="false">C108*$B$9+$B$10</f>
        <v>-1.59277261660966</v>
      </c>
      <c r="H108" s="25" t="n">
        <f aca="false">G108-F108</f>
        <v>-2.46564861660966</v>
      </c>
      <c r="J108" s="27" t="n">
        <v>10.3097</v>
      </c>
      <c r="K108" s="25" t="n">
        <v>0.872876</v>
      </c>
      <c r="L108" s="0" t="n">
        <v>5.59</v>
      </c>
      <c r="M108" s="0" t="n">
        <v>3.06455</v>
      </c>
      <c r="N108" s="0" t="n">
        <f aca="false">M108/L108</f>
        <v>0.548220035778175</v>
      </c>
      <c r="O108" s="0" t="n">
        <f aca="false">D108/(D108-F108)</f>
        <v>1.99190003681801</v>
      </c>
      <c r="P108" s="0" t="n">
        <f aca="false">A108</f>
        <v>45</v>
      </c>
    </row>
    <row r="109" customFormat="false" ht="13.5" hidden="false" customHeight="false" outlineLevel="0" collapsed="false">
      <c r="A109" s="24" t="n">
        <v>45</v>
      </c>
      <c r="B109" s="25" t="s">
        <v>160</v>
      </c>
      <c r="C109" s="26" t="n">
        <v>3.9965</v>
      </c>
      <c r="D109" s="25" t="n">
        <v>2.2028</v>
      </c>
      <c r="E109" s="25" t="n">
        <v>0.0893775</v>
      </c>
      <c r="F109" s="26" t="n">
        <v>-1.2072</v>
      </c>
      <c r="G109" s="26" t="n">
        <f aca="false">C109*$B$9+$B$10</f>
        <v>-1.85779018572512</v>
      </c>
      <c r="H109" s="25" t="n">
        <f aca="false">G109-F109</f>
        <v>-0.650590185725121</v>
      </c>
      <c r="J109" s="27" t="n">
        <v>3.9965</v>
      </c>
      <c r="K109" s="25" t="n">
        <v>-1.2072</v>
      </c>
      <c r="L109" s="0" t="n">
        <v>5.65</v>
      </c>
      <c r="M109" s="0" t="n">
        <v>3.30607</v>
      </c>
      <c r="N109" s="0" t="n">
        <f aca="false">M109/L109</f>
        <v>0.585145132743363</v>
      </c>
      <c r="O109" s="0" t="n">
        <f aca="false">D109/(D109-F109)</f>
        <v>0.645982404692082</v>
      </c>
      <c r="P109" s="0" t="n">
        <f aca="false">A109</f>
        <v>45</v>
      </c>
    </row>
    <row r="110" customFormat="false" ht="14.25" hidden="false" customHeight="false" outlineLevel="0" collapsed="false">
      <c r="A110" s="28" t="n">
        <v>46</v>
      </c>
      <c r="B110" s="25" t="s">
        <v>160</v>
      </c>
      <c r="C110" s="29" t="n">
        <v>6.20859</v>
      </c>
      <c r="D110" s="30" t="n">
        <v>3.06455</v>
      </c>
      <c r="E110" s="30" t="n">
        <v>0.0736687</v>
      </c>
      <c r="F110" s="29" t="n">
        <v>-2.52545</v>
      </c>
      <c r="G110" s="29" t="n">
        <f aca="false">C110*$B$9+$B$10</f>
        <v>-1.76493035006894</v>
      </c>
      <c r="H110" s="30" t="n">
        <f aca="false">G110-F110</f>
        <v>0.760519649931061</v>
      </c>
      <c r="J110" s="27" t="n">
        <v>6.20859</v>
      </c>
      <c r="K110" s="25" t="n">
        <v>-2.52545</v>
      </c>
      <c r="L110" s="0" t="n">
        <v>5.78</v>
      </c>
      <c r="M110" s="0" t="n">
        <v>1.76452</v>
      </c>
      <c r="N110" s="0" t="n">
        <f aca="false">M110/L110</f>
        <v>0.305280276816609</v>
      </c>
      <c r="O110" s="0" t="n">
        <f aca="false">D110/(D110-F110)</f>
        <v>0.548220035778175</v>
      </c>
      <c r="P110" s="0" t="n">
        <f aca="false">A110</f>
        <v>46</v>
      </c>
    </row>
    <row r="111" customFormat="false" ht="14.25" hidden="false" customHeight="false" outlineLevel="0" collapsed="false">
      <c r="A111" s="28" t="n">
        <v>47</v>
      </c>
      <c r="B111" s="25" t="s">
        <v>160</v>
      </c>
      <c r="C111" s="29" t="n">
        <v>5.0803</v>
      </c>
      <c r="D111" s="30" t="n">
        <v>2.17019</v>
      </c>
      <c r="E111" s="30" t="n">
        <v>0.0286047</v>
      </c>
      <c r="F111" s="29" t="n">
        <v>-0.719813</v>
      </c>
      <c r="G111" s="29" t="n">
        <f aca="false">C111*$B$9+$B$10</f>
        <v>-1.81229407576388</v>
      </c>
      <c r="H111" s="30" t="n">
        <f aca="false">G111-F111</f>
        <v>-1.09248107576388</v>
      </c>
      <c r="J111" s="27" t="n">
        <v>5.0803</v>
      </c>
      <c r="K111" s="25" t="n">
        <v>-0.719813</v>
      </c>
      <c r="L111" s="0" t="n">
        <v>6.1</v>
      </c>
      <c r="M111" s="0" t="n">
        <v>4.81024</v>
      </c>
      <c r="N111" s="0" t="n">
        <f aca="false">M111/L111</f>
        <v>0.78856393442623</v>
      </c>
      <c r="O111" s="0" t="n">
        <f aca="false">D111/(D111-F111)</f>
        <v>0.750930016335623</v>
      </c>
      <c r="P111" s="0" t="n">
        <f aca="false">A111</f>
        <v>47</v>
      </c>
    </row>
    <row r="112" customFormat="false" ht="14.25" hidden="false" customHeight="false" outlineLevel="0" collapsed="false">
      <c r="A112" s="28" t="n">
        <v>48</v>
      </c>
      <c r="B112" s="25" t="s">
        <v>160</v>
      </c>
      <c r="C112" s="29" t="n">
        <v>4.9233</v>
      </c>
      <c r="D112" s="30" t="n">
        <v>1.60283</v>
      </c>
      <c r="E112" s="30" t="n">
        <v>0.0824163</v>
      </c>
      <c r="F112" s="29" t="n">
        <v>-0.64717</v>
      </c>
      <c r="G112" s="29" t="n">
        <f aca="false">C112*$B$9+$B$10</f>
        <v>-1.818884672981</v>
      </c>
      <c r="H112" s="30" t="n">
        <f aca="false">G112-F112</f>
        <v>-1.171714672981</v>
      </c>
      <c r="J112" s="27" t="n">
        <v>4.9233</v>
      </c>
      <c r="K112" s="25" t="n">
        <v>-0.64717</v>
      </c>
      <c r="L112" s="0" t="n">
        <v>6.2</v>
      </c>
      <c r="M112" s="0" t="n">
        <v>3.02271</v>
      </c>
      <c r="N112" s="0" t="n">
        <f aca="false">M112/L112</f>
        <v>0.487533870967742</v>
      </c>
      <c r="O112" s="0" t="n">
        <f aca="false">D112/(D112-F112)</f>
        <v>0.712368888888889</v>
      </c>
      <c r="P112" s="0" t="n">
        <f aca="false">A112</f>
        <v>48</v>
      </c>
    </row>
    <row r="113" customFormat="false" ht="14.25" hidden="false" customHeight="false" outlineLevel="0" collapsed="false">
      <c r="A113" s="28" t="n">
        <v>49</v>
      </c>
      <c r="B113" s="25" t="s">
        <v>160</v>
      </c>
      <c r="C113" s="29" t="n">
        <v>5.5282</v>
      </c>
      <c r="D113" s="30" t="n">
        <v>1.90188</v>
      </c>
      <c r="E113" s="30" t="n">
        <v>0.0473318</v>
      </c>
      <c r="F113" s="29" t="n">
        <v>-0.63812</v>
      </c>
      <c r="G113" s="29" t="n">
        <f aca="false">C113*$B$9+$B$10</f>
        <v>-1.79349198344828</v>
      </c>
      <c r="H113" s="30" t="n">
        <f aca="false">G113-F113</f>
        <v>-1.15537198344828</v>
      </c>
      <c r="J113" s="27" t="n">
        <v>5.5282</v>
      </c>
      <c r="K113" s="25" t="n">
        <v>-0.63812</v>
      </c>
      <c r="L113" s="0" t="n">
        <v>6.3</v>
      </c>
      <c r="M113" s="0" t="n">
        <v>2.62352</v>
      </c>
      <c r="N113" s="0" t="n">
        <f aca="false">M113/L113</f>
        <v>0.416431746031746</v>
      </c>
      <c r="O113" s="0" t="n">
        <f aca="false">D113/(D113-F113)</f>
        <v>0.748771653543307</v>
      </c>
      <c r="P113" s="0" t="n">
        <f aca="false">A113</f>
        <v>49</v>
      </c>
    </row>
    <row r="114" customFormat="false" ht="14.25" hidden="false" customHeight="false" outlineLevel="0" collapsed="false">
      <c r="A114" s="28" t="n">
        <v>50</v>
      </c>
      <c r="B114" s="25" t="s">
        <v>160</v>
      </c>
      <c r="C114" s="29" t="n">
        <v>5.66662</v>
      </c>
      <c r="D114" s="30" t="n">
        <v>3.50992</v>
      </c>
      <c r="E114" s="30" t="n">
        <v>0.0388845</v>
      </c>
      <c r="F114" s="29" t="n">
        <v>1.35992</v>
      </c>
      <c r="G114" s="29" t="n">
        <f aca="false">C114*$B$9+$B$10</f>
        <v>-1.7876813435324</v>
      </c>
      <c r="H114" s="30" t="n">
        <f aca="false">G114-F114</f>
        <v>-3.1476013435324</v>
      </c>
      <c r="J114" s="27" t="n">
        <v>5.66662</v>
      </c>
      <c r="K114" s="25" t="n">
        <v>1.35992</v>
      </c>
      <c r="L114" s="0" t="n">
        <v>6.74</v>
      </c>
      <c r="M114" s="0" t="n">
        <v>1.77551</v>
      </c>
      <c r="N114" s="0" t="n">
        <f aca="false">M114/L114</f>
        <v>0.263428783382789</v>
      </c>
      <c r="O114" s="0" t="n">
        <f aca="false">D114/(D114-F114)</f>
        <v>1.63252093023256</v>
      </c>
      <c r="P114" s="0" t="n">
        <f aca="false">A114</f>
        <v>50</v>
      </c>
    </row>
    <row r="115" customFormat="false" ht="14.25" hidden="false" customHeight="false" outlineLevel="0" collapsed="false">
      <c r="A115" s="28" t="n">
        <v>51</v>
      </c>
      <c r="B115" s="25" t="s">
        <v>160</v>
      </c>
      <c r="C115" s="29" t="n">
        <v>4.48049</v>
      </c>
      <c r="D115" s="30" t="n">
        <v>3.32002</v>
      </c>
      <c r="E115" s="30" t="n">
        <v>0.0320068</v>
      </c>
      <c r="F115" s="29" t="n">
        <v>2.23002</v>
      </c>
      <c r="G115" s="29" t="n">
        <f aca="false">C115*$B$9+$B$10</f>
        <v>-1.83747309561611</v>
      </c>
      <c r="H115" s="30" t="n">
        <f aca="false">G115-F115</f>
        <v>-4.06749309561611</v>
      </c>
      <c r="J115" s="27" t="n">
        <v>4.48049</v>
      </c>
      <c r="K115" s="25" t="n">
        <v>2.23002</v>
      </c>
      <c r="L115" s="0" t="n">
        <v>7.15</v>
      </c>
      <c r="M115" s="0" t="n">
        <v>2.453</v>
      </c>
      <c r="N115" s="0" t="n">
        <f aca="false">M115/L115</f>
        <v>0.343076923076923</v>
      </c>
      <c r="O115" s="0" t="n">
        <f aca="false">D115/(D115-F115)</f>
        <v>3.04588990825688</v>
      </c>
      <c r="P115" s="0" t="n">
        <f aca="false">A115</f>
        <v>51</v>
      </c>
    </row>
    <row r="116" customFormat="false" ht="13.5" hidden="false" customHeight="false" outlineLevel="0" collapsed="false">
      <c r="A116" s="28" t="n">
        <v>52</v>
      </c>
      <c r="B116" s="25" t="s">
        <v>160</v>
      </c>
      <c r="C116" s="29" t="n">
        <v>20.6445</v>
      </c>
      <c r="D116" s="30" t="n">
        <v>1.17335</v>
      </c>
      <c r="E116" s="30" t="n">
        <v>0.020305</v>
      </c>
      <c r="F116" s="29" t="n">
        <v>0.313349</v>
      </c>
      <c r="G116" s="29" t="n">
        <f aca="false">C116*$B$9+$B$10</f>
        <v>-1.15893501075298</v>
      </c>
      <c r="H116" s="30" t="n">
        <f aca="false">G116-F116</f>
        <v>-1.47228401075298</v>
      </c>
      <c r="J116" s="27" t="n">
        <v>20.6445</v>
      </c>
      <c r="K116" s="25" t="n">
        <v>0.313349</v>
      </c>
      <c r="L116" s="0" t="n">
        <v>7.24</v>
      </c>
      <c r="M116" s="0" t="n">
        <v>4.20534</v>
      </c>
      <c r="N116" s="0" t="n">
        <f aca="false">M116/L116</f>
        <v>0.580848066298343</v>
      </c>
      <c r="O116" s="0" t="n">
        <f aca="false">D116/(D116-F116)</f>
        <v>1.36435887865247</v>
      </c>
      <c r="P116" s="0" t="n">
        <f aca="false">A116</f>
        <v>52</v>
      </c>
    </row>
    <row r="117" customFormat="false" ht="12.75" hidden="false" customHeight="false" outlineLevel="0" collapsed="false">
      <c r="A117" s="24" t="n">
        <v>52</v>
      </c>
      <c r="B117" s="25" t="s">
        <v>160</v>
      </c>
      <c r="C117" s="26" t="n">
        <v>9.90487</v>
      </c>
      <c r="D117" s="25" t="n">
        <v>2.89219</v>
      </c>
      <c r="E117" s="25" t="n">
        <v>0.219039</v>
      </c>
      <c r="F117" s="26" t="n">
        <v>1.08219</v>
      </c>
      <c r="G117" s="26" t="n">
        <f aca="false">C117*$B$9+$B$10</f>
        <v>-1.6097667024148</v>
      </c>
      <c r="H117" s="25" t="n">
        <f aca="false">G117-F117</f>
        <v>-2.6919567024148</v>
      </c>
      <c r="J117" s="27" t="n">
        <v>9.90487</v>
      </c>
      <c r="K117" s="25" t="n">
        <v>1.08219</v>
      </c>
      <c r="L117" s="0" t="n">
        <v>7.51</v>
      </c>
      <c r="M117" s="0" t="n">
        <v>2.53646</v>
      </c>
      <c r="N117" s="0" t="n">
        <f aca="false">M117/L117</f>
        <v>0.337744340878828</v>
      </c>
      <c r="O117" s="0" t="n">
        <f aca="false">D117/(D117-F117)</f>
        <v>1.59789502762431</v>
      </c>
      <c r="P117" s="0" t="n">
        <f aca="false">A117</f>
        <v>52</v>
      </c>
    </row>
    <row r="118" customFormat="false" ht="13.5" hidden="false" customHeight="false" outlineLevel="0" collapsed="false">
      <c r="A118" s="24" t="n">
        <v>52</v>
      </c>
      <c r="B118" s="25" t="s">
        <v>160</v>
      </c>
      <c r="C118" s="26" t="n">
        <v>5.55222</v>
      </c>
      <c r="D118" s="25" t="n">
        <v>3.09027</v>
      </c>
      <c r="E118" s="25" t="n">
        <v>0.0300356</v>
      </c>
      <c r="F118" s="26" t="n">
        <v>1.16027</v>
      </c>
      <c r="G118" s="26" t="n">
        <f aca="false">C118*$B$9+$B$10</f>
        <v>-1.79248366405239</v>
      </c>
      <c r="H118" s="25" t="n">
        <f aca="false">G118-F118</f>
        <v>-2.95275366405239</v>
      </c>
      <c r="J118" s="27" t="n">
        <v>5.55222</v>
      </c>
      <c r="K118" s="25" t="n">
        <v>1.16027</v>
      </c>
      <c r="L118" s="0" t="n">
        <v>7.78</v>
      </c>
      <c r="M118" s="0" t="n">
        <v>3.59186</v>
      </c>
      <c r="N118" s="0" t="n">
        <f aca="false">M118/L118</f>
        <v>0.461678663239075</v>
      </c>
      <c r="O118" s="0" t="n">
        <f aca="false">D118/(D118-F118)</f>
        <v>1.60117616580311</v>
      </c>
      <c r="P118" s="0" t="n">
        <f aca="false">A118</f>
        <v>52</v>
      </c>
    </row>
    <row r="119" customFormat="false" ht="14.25" hidden="false" customHeight="false" outlineLevel="0" collapsed="false">
      <c r="A119" s="28" t="n">
        <v>53</v>
      </c>
      <c r="B119" s="25" t="s">
        <v>160</v>
      </c>
      <c r="C119" s="29" t="n">
        <v>4.13227</v>
      </c>
      <c r="D119" s="30" t="n">
        <v>2.26385</v>
      </c>
      <c r="E119" s="30" t="n">
        <v>0.0297736</v>
      </c>
      <c r="F119" s="29" t="n">
        <v>1.02385</v>
      </c>
      <c r="G119" s="29" t="n">
        <f aca="false">C119*$B$9+$B$10</f>
        <v>-1.85209078837373</v>
      </c>
      <c r="H119" s="30" t="n">
        <f aca="false">G119-F119</f>
        <v>-2.87594078837373</v>
      </c>
      <c r="J119" s="27" t="n">
        <v>4.13227</v>
      </c>
      <c r="K119" s="25" t="n">
        <v>1.02385</v>
      </c>
      <c r="L119" s="0" t="n">
        <v>7.81</v>
      </c>
      <c r="M119" s="0" t="n">
        <v>2.26422</v>
      </c>
      <c r="N119" s="0" t="n">
        <f aca="false">M119/L119</f>
        <v>0.289912932138284</v>
      </c>
      <c r="O119" s="0" t="n">
        <f aca="false">D119/(D119-F119)</f>
        <v>1.82568548387097</v>
      </c>
      <c r="P119" s="0" t="n">
        <f aca="false">A119</f>
        <v>53</v>
      </c>
    </row>
    <row r="120" customFormat="false" ht="13.5" hidden="false" customHeight="false" outlineLevel="0" collapsed="false">
      <c r="A120" s="28" t="n">
        <v>54</v>
      </c>
      <c r="B120" s="25" t="s">
        <v>160</v>
      </c>
      <c r="C120" s="29" t="n">
        <v>19.4024</v>
      </c>
      <c r="D120" s="30" t="n">
        <v>0.929859</v>
      </c>
      <c r="E120" s="30" t="n">
        <v>0.015841</v>
      </c>
      <c r="F120" s="29" t="n">
        <v>-0.100141</v>
      </c>
      <c r="G120" s="29" t="n">
        <f aca="false">C120*$B$9+$B$10</f>
        <v>-1.21107628975544</v>
      </c>
      <c r="H120" s="30" t="n">
        <f aca="false">G120-F120</f>
        <v>-1.11093528975544</v>
      </c>
      <c r="J120" s="27" t="n">
        <v>19.4024</v>
      </c>
      <c r="K120" s="25" t="n">
        <v>-0.100141</v>
      </c>
      <c r="L120" s="0" t="n">
        <v>7.93</v>
      </c>
      <c r="M120" s="0" t="n">
        <v>2.80542</v>
      </c>
      <c r="N120" s="0" t="n">
        <f aca="false">M120/L120</f>
        <v>0.353773013871375</v>
      </c>
      <c r="O120" s="0" t="n">
        <f aca="false">D120/(D120-F120)</f>
        <v>0.90277572815534</v>
      </c>
      <c r="P120" s="0" t="n">
        <f aca="false">A120</f>
        <v>54</v>
      </c>
    </row>
    <row r="121" customFormat="false" ht="12.75" hidden="false" customHeight="false" outlineLevel="0" collapsed="false">
      <c r="A121" s="24" t="n">
        <v>54</v>
      </c>
      <c r="B121" s="25" t="s">
        <v>160</v>
      </c>
      <c r="C121" s="26" t="n">
        <v>9.91788</v>
      </c>
      <c r="D121" s="25" t="n">
        <v>1.40157</v>
      </c>
      <c r="E121" s="25" t="n">
        <v>0.0291694</v>
      </c>
      <c r="F121" s="26" t="n">
        <v>-0.128432</v>
      </c>
      <c r="G121" s="26" t="n">
        <f aca="false">C121*$B$9+$B$10</f>
        <v>-1.60922056439063</v>
      </c>
      <c r="H121" s="25" t="n">
        <f aca="false">G121-F121</f>
        <v>-1.48078856439063</v>
      </c>
      <c r="J121" s="27" t="n">
        <v>9.91788</v>
      </c>
      <c r="K121" s="25" t="n">
        <v>-0.128432</v>
      </c>
      <c r="L121" s="0" t="n">
        <v>8.23</v>
      </c>
      <c r="M121" s="0" t="n">
        <v>4.38174</v>
      </c>
      <c r="N121" s="0" t="n">
        <f aca="false">M121/L121</f>
        <v>0.532410692588092</v>
      </c>
      <c r="O121" s="0" t="n">
        <f aca="false">D121/(D121-F121)</f>
        <v>0.916057626068463</v>
      </c>
      <c r="P121" s="0" t="n">
        <f aca="false">A121</f>
        <v>54</v>
      </c>
    </row>
    <row r="122" customFormat="false" ht="13.5" hidden="false" customHeight="false" outlineLevel="0" collapsed="false">
      <c r="A122" s="24" t="n">
        <v>54</v>
      </c>
      <c r="B122" s="25" t="s">
        <v>160</v>
      </c>
      <c r="C122" s="26" t="n">
        <v>4.79158</v>
      </c>
      <c r="D122" s="25" t="n">
        <v>1.87354</v>
      </c>
      <c r="E122" s="25" t="n">
        <v>0.0298129</v>
      </c>
      <c r="F122" s="26" t="n">
        <v>-0.186457</v>
      </c>
      <c r="G122" s="26" t="n">
        <f aca="false">C122*$B$9+$B$10</f>
        <v>-1.82441405811118</v>
      </c>
      <c r="H122" s="25" t="n">
        <f aca="false">G122-F122</f>
        <v>-1.63795705811118</v>
      </c>
      <c r="J122" s="27" t="n">
        <v>4.79158</v>
      </c>
      <c r="K122" s="25" t="n">
        <v>-0.186457</v>
      </c>
      <c r="L122" s="0" t="n">
        <v>8.27</v>
      </c>
      <c r="M122" s="0" t="n">
        <v>4.2496</v>
      </c>
      <c r="N122" s="0" t="n">
        <f aca="false">M122/L122</f>
        <v>0.513857315598549</v>
      </c>
      <c r="O122" s="0" t="n">
        <f aca="false">D122/(D122-F122)</f>
        <v>0.909486761388487</v>
      </c>
      <c r="P122" s="0" t="n">
        <f aca="false">A122</f>
        <v>54</v>
      </c>
    </row>
    <row r="123" customFormat="false" ht="14.25" hidden="false" customHeight="false" outlineLevel="0" collapsed="false">
      <c r="A123" s="28" t="n">
        <v>55</v>
      </c>
      <c r="B123" s="25" t="s">
        <v>160</v>
      </c>
      <c r="C123" s="29" t="n">
        <v>3.93019</v>
      </c>
      <c r="D123" s="30" t="n">
        <v>1.95107</v>
      </c>
      <c r="E123" s="30" t="n">
        <v>0.0296669</v>
      </c>
      <c r="F123" s="29" t="n">
        <v>0.441075</v>
      </c>
      <c r="G123" s="29" t="n">
        <f aca="false">C123*$B$9+$B$10</f>
        <v>-1.86057376853701</v>
      </c>
      <c r="H123" s="30" t="n">
        <f aca="false">G123-F123</f>
        <v>-2.30164876853701</v>
      </c>
      <c r="J123" s="27" t="n">
        <v>3.93019</v>
      </c>
      <c r="K123" s="25" t="n">
        <v>0.441075</v>
      </c>
      <c r="L123" s="0" t="n">
        <v>9.37</v>
      </c>
      <c r="M123" s="0" t="n">
        <v>5.09374</v>
      </c>
      <c r="N123" s="0" t="n">
        <f aca="false">M123/L123</f>
        <v>0.54362219850587</v>
      </c>
      <c r="O123" s="0" t="n">
        <f aca="false">D123/(D123-F123)</f>
        <v>1.29210361623714</v>
      </c>
      <c r="P123" s="0" t="n">
        <f aca="false">A123</f>
        <v>55</v>
      </c>
    </row>
    <row r="124" customFormat="false" ht="14.25" hidden="false" customHeight="false" outlineLevel="0" collapsed="false">
      <c r="A124" s="28" t="n">
        <v>56</v>
      </c>
      <c r="B124" s="25" t="s">
        <v>160</v>
      </c>
      <c r="C124" s="29" t="n">
        <v>5.23882</v>
      </c>
      <c r="D124" s="30" t="n">
        <v>2.69434</v>
      </c>
      <c r="E124" s="30" t="n">
        <v>0.0917356</v>
      </c>
      <c r="F124" s="29" t="n">
        <v>-2.47566</v>
      </c>
      <c r="G124" s="29" t="n">
        <f aca="false">C124*$B$9+$B$10</f>
        <v>-1.8056396714909</v>
      </c>
      <c r="H124" s="30" t="n">
        <f aca="false">G124-F124</f>
        <v>0.670020328509105</v>
      </c>
      <c r="J124" s="27" t="n">
        <v>5.23882</v>
      </c>
      <c r="K124" s="25" t="n">
        <v>-2.47566</v>
      </c>
      <c r="L124" s="0" t="n">
        <v>9.39</v>
      </c>
      <c r="M124" s="0" t="n">
        <v>4.68914</v>
      </c>
      <c r="N124" s="0" t="n">
        <f aca="false">M124/L124</f>
        <v>0.499375931842386</v>
      </c>
      <c r="O124" s="0" t="n">
        <f aca="false">D124/(D124-F124)</f>
        <v>0.521148936170213</v>
      </c>
      <c r="P124" s="0" t="n">
        <f aca="false">A124</f>
        <v>56</v>
      </c>
    </row>
    <row r="125" customFormat="false" ht="13.5" hidden="false" customHeight="false" outlineLevel="0" collapsed="false">
      <c r="A125" s="28" t="n">
        <v>57</v>
      </c>
      <c r="B125" s="25" t="s">
        <v>160</v>
      </c>
      <c r="C125" s="29" t="n">
        <v>19.6428</v>
      </c>
      <c r="D125" s="30" t="n">
        <v>0.752357</v>
      </c>
      <c r="E125" s="30" t="n">
        <v>0.100077</v>
      </c>
      <c r="F125" s="29" t="n">
        <v>-0.667643</v>
      </c>
      <c r="G125" s="29" t="n">
        <f aca="false">C125*$B$9+$B$10</f>
        <v>-1.20098470013126</v>
      </c>
      <c r="H125" s="30" t="n">
        <f aca="false">G125-F125</f>
        <v>-0.533341700131258</v>
      </c>
      <c r="J125" s="27" t="n">
        <v>19.6428</v>
      </c>
      <c r="K125" s="25" t="n">
        <v>-0.667643</v>
      </c>
      <c r="L125" s="0" t="n">
        <v>10.1</v>
      </c>
      <c r="M125" s="0" t="n">
        <v>3.51829</v>
      </c>
      <c r="N125" s="0" t="n">
        <f aca="false">M125/L125</f>
        <v>0.348345544554455</v>
      </c>
      <c r="O125" s="0" t="n">
        <f aca="false">D125/(D125-F125)</f>
        <v>0.529828873239437</v>
      </c>
      <c r="P125" s="0" t="n">
        <f aca="false">A125</f>
        <v>57</v>
      </c>
    </row>
    <row r="126" customFormat="false" ht="12.75" hidden="false" customHeight="false" outlineLevel="0" collapsed="false">
      <c r="A126" s="24" t="n">
        <v>57</v>
      </c>
      <c r="B126" s="25" t="s">
        <v>160</v>
      </c>
      <c r="C126" s="26" t="n">
        <v>9.66915</v>
      </c>
      <c r="D126" s="25" t="n">
        <v>2.01611</v>
      </c>
      <c r="E126" s="25" t="n">
        <v>0.240319</v>
      </c>
      <c r="F126" s="26" t="n">
        <v>-1.54389</v>
      </c>
      <c r="G126" s="26" t="n">
        <f aca="false">C126*$B$9+$B$10</f>
        <v>-1.61966183347225</v>
      </c>
      <c r="H126" s="25" t="n">
        <f aca="false">G126-F126</f>
        <v>-0.0757718334722546</v>
      </c>
      <c r="J126" s="27" t="n">
        <v>9.66915</v>
      </c>
      <c r="K126" s="25" t="n">
        <v>-1.54389</v>
      </c>
      <c r="L126" s="0" t="n">
        <v>10.55</v>
      </c>
      <c r="M126" s="0" t="n">
        <v>4.19688</v>
      </c>
      <c r="N126" s="0" t="n">
        <f aca="false">M126/L126</f>
        <v>0.397808530805687</v>
      </c>
      <c r="O126" s="0" t="n">
        <f aca="false">D126/(D126-F126)</f>
        <v>0.566323033707865</v>
      </c>
      <c r="P126" s="0" t="n">
        <f aca="false">A126</f>
        <v>57</v>
      </c>
    </row>
    <row r="127" customFormat="false" ht="13.5" hidden="false" customHeight="false" outlineLevel="0" collapsed="false">
      <c r="A127" s="24" t="n">
        <v>57</v>
      </c>
      <c r="B127" s="25" t="s">
        <v>160</v>
      </c>
      <c r="C127" s="26" t="n">
        <v>5.04456</v>
      </c>
      <c r="D127" s="25" t="n">
        <v>1.76945</v>
      </c>
      <c r="E127" s="25" t="n">
        <v>0.113301</v>
      </c>
      <c r="F127" s="26" t="n">
        <v>-2.21055</v>
      </c>
      <c r="G127" s="26" t="n">
        <f aca="false">C127*$B$9+$B$10</f>
        <v>-1.81379438114311</v>
      </c>
      <c r="H127" s="25" t="n">
        <f aca="false">G127-F127</f>
        <v>0.396755618856889</v>
      </c>
      <c r="J127" s="27" t="n">
        <v>5.04456</v>
      </c>
      <c r="K127" s="25" t="n">
        <v>-2.21055</v>
      </c>
      <c r="L127" s="0" t="n">
        <v>10.65</v>
      </c>
      <c r="M127" s="0" t="n">
        <v>4.33057</v>
      </c>
      <c r="N127" s="0" t="n">
        <f aca="false">M127/L127</f>
        <v>0.406626291079812</v>
      </c>
      <c r="O127" s="0" t="n">
        <f aca="false">D127/(D127-F127)</f>
        <v>0.444585427135678</v>
      </c>
      <c r="P127" s="0" t="n">
        <f aca="false">A127</f>
        <v>57</v>
      </c>
    </row>
    <row r="128" customFormat="false" ht="14.25" hidden="false" customHeight="false" outlineLevel="0" collapsed="false">
      <c r="A128" s="28" t="n">
        <v>58</v>
      </c>
      <c r="B128" s="25" t="s">
        <v>160</v>
      </c>
      <c r="C128" s="29" t="n">
        <v>5.61564</v>
      </c>
      <c r="D128" s="30" t="n">
        <v>3.30607</v>
      </c>
      <c r="E128" s="30" t="n">
        <v>0.194972</v>
      </c>
      <c r="F128" s="29" t="n">
        <v>-2.34393</v>
      </c>
      <c r="G128" s="29" t="n">
        <f aca="false">C128*$B$9+$B$10</f>
        <v>-1.78982139860328</v>
      </c>
      <c r="H128" s="30" t="n">
        <f aca="false">G128-F128</f>
        <v>0.554108601396719</v>
      </c>
      <c r="J128" s="27" t="n">
        <v>5.61564</v>
      </c>
      <c r="K128" s="25" t="n">
        <v>-2.34393</v>
      </c>
      <c r="L128" s="0" t="n">
        <v>10.73</v>
      </c>
      <c r="M128" s="0" t="n">
        <v>3.37753</v>
      </c>
      <c r="N128" s="0" t="n">
        <f aca="false">M128/L128</f>
        <v>0.314774464119292</v>
      </c>
      <c r="O128" s="0" t="n">
        <f aca="false">D128/(D128-F128)</f>
        <v>0.585145132743363</v>
      </c>
      <c r="P128" s="0" t="n">
        <f aca="false">A128</f>
        <v>58</v>
      </c>
    </row>
    <row r="129" customFormat="false" ht="14.25" hidden="false" customHeight="false" outlineLevel="0" collapsed="false">
      <c r="A129" s="28" t="n">
        <v>59</v>
      </c>
      <c r="B129" s="25" t="s">
        <v>160</v>
      </c>
      <c r="C129" s="29" t="n">
        <v>6.05338</v>
      </c>
      <c r="D129" s="30" t="n">
        <v>3.23827</v>
      </c>
      <c r="E129" s="30" t="n">
        <v>0.127842</v>
      </c>
      <c r="F129" s="29" t="n">
        <v>-1.11173</v>
      </c>
      <c r="G129" s="29" t="n">
        <f aca="false">C129*$B$9+$B$10</f>
        <v>-1.77144580608212</v>
      </c>
      <c r="H129" s="30" t="n">
        <f aca="false">G129-F129</f>
        <v>-0.659715806082119</v>
      </c>
      <c r="J129" s="27" t="n">
        <v>6.05338</v>
      </c>
      <c r="K129" s="25" t="n">
        <v>-1.11173</v>
      </c>
      <c r="L129" s="0" t="n">
        <v>11</v>
      </c>
      <c r="M129" s="0" t="n">
        <v>4.38976</v>
      </c>
      <c r="N129" s="0" t="n">
        <f aca="false">M129/L129</f>
        <v>0.399069090909091</v>
      </c>
      <c r="O129" s="0" t="n">
        <f aca="false">D129/(D129-F129)</f>
        <v>0.744429885057471</v>
      </c>
      <c r="P129" s="0" t="n">
        <f aca="false">A129</f>
        <v>59</v>
      </c>
    </row>
    <row r="130" customFormat="false" ht="13.5" hidden="false" customHeight="false" outlineLevel="0" collapsed="false">
      <c r="A130" s="28" t="n">
        <v>60</v>
      </c>
      <c r="B130" s="25" t="s">
        <v>160</v>
      </c>
      <c r="C130" s="29" t="n">
        <v>20.4185</v>
      </c>
      <c r="D130" s="30" t="n">
        <v>0.349813</v>
      </c>
      <c r="E130" s="30" t="n">
        <v>0.0151743</v>
      </c>
      <c r="F130" s="29" t="n">
        <v>-0.0901867</v>
      </c>
      <c r="G130" s="29" t="n">
        <f aca="false">C130*$B$9+$B$10</f>
        <v>-1.16842211247954</v>
      </c>
      <c r="H130" s="30" t="n">
        <f aca="false">G130-F130</f>
        <v>-1.07823541247954</v>
      </c>
      <c r="J130" s="27" t="n">
        <v>20.4185</v>
      </c>
      <c r="K130" s="25" t="n">
        <v>-0.0901867</v>
      </c>
      <c r="L130" s="0" t="n">
        <v>11.18</v>
      </c>
      <c r="M130" s="0" t="n">
        <v>4.78016</v>
      </c>
      <c r="N130" s="0" t="n">
        <f aca="false">M130/L130</f>
        <v>0.427563506261181</v>
      </c>
      <c r="O130" s="0" t="n">
        <f aca="false">D130/(D130-F130)</f>
        <v>0.795030087520514</v>
      </c>
      <c r="P130" s="0" t="n">
        <f aca="false">A130</f>
        <v>60</v>
      </c>
    </row>
    <row r="131" customFormat="false" ht="12.75" hidden="false" customHeight="false" outlineLevel="0" collapsed="false">
      <c r="A131" s="24" t="n">
        <v>60</v>
      </c>
      <c r="B131" s="25" t="s">
        <v>160</v>
      </c>
      <c r="C131" s="26" t="n">
        <v>9.48834</v>
      </c>
      <c r="D131" s="25" t="n">
        <v>1.6893</v>
      </c>
      <c r="E131" s="25" t="n">
        <v>0.0357379</v>
      </c>
      <c r="F131" s="26" t="n">
        <v>-0.460697</v>
      </c>
      <c r="G131" s="26" t="n">
        <f aca="false">C131*$B$9+$B$10</f>
        <v>-1.62725193463676</v>
      </c>
      <c r="H131" s="25" t="n">
        <f aca="false">G131-F131</f>
        <v>-1.16655493463676</v>
      </c>
      <c r="J131" s="27" t="n">
        <v>9.48834</v>
      </c>
      <c r="K131" s="25" t="n">
        <v>-0.460697</v>
      </c>
      <c r="L131" s="0" t="n">
        <v>12.16</v>
      </c>
      <c r="M131" s="0" t="n">
        <v>4.438</v>
      </c>
      <c r="N131" s="0" t="n">
        <f aca="false">M131/L131</f>
        <v>0.364967105263158</v>
      </c>
      <c r="O131" s="0" t="n">
        <f aca="false">D131/(D131-F131)</f>
        <v>0.785722026588874</v>
      </c>
      <c r="P131" s="0" t="n">
        <f aca="false">A131</f>
        <v>60</v>
      </c>
    </row>
    <row r="132" customFormat="false" ht="13.5" hidden="false" customHeight="false" outlineLevel="0" collapsed="false">
      <c r="A132" s="24" t="n">
        <v>60</v>
      </c>
      <c r="B132" s="25" t="s">
        <v>160</v>
      </c>
      <c r="C132" s="26" t="n">
        <v>4.83767</v>
      </c>
      <c r="D132" s="25" t="n">
        <v>2.47507</v>
      </c>
      <c r="E132" s="25" t="n">
        <v>0.0632023</v>
      </c>
      <c r="F132" s="26" t="n">
        <v>-1.45493</v>
      </c>
      <c r="G132" s="26" t="n">
        <f aca="false">C132*$B$9+$B$10</f>
        <v>-1.82247927705553</v>
      </c>
      <c r="H132" s="25" t="n">
        <f aca="false">G132-F132</f>
        <v>-0.367549277055532</v>
      </c>
      <c r="J132" s="27" t="n">
        <v>4.83767</v>
      </c>
      <c r="K132" s="25" t="n">
        <v>-1.45493</v>
      </c>
      <c r="L132" s="0" t="n">
        <v>15.40003</v>
      </c>
      <c r="M132" s="0" t="n">
        <v>5.02243</v>
      </c>
      <c r="N132" s="0" t="n">
        <f aca="false">M132/L132</f>
        <v>0.326131182861332</v>
      </c>
      <c r="O132" s="0" t="n">
        <f aca="false">D132/(D132-F132)</f>
        <v>0.629788804071247</v>
      </c>
      <c r="P132" s="0" t="n">
        <f aca="false">A132</f>
        <v>60</v>
      </c>
    </row>
    <row r="133" customFormat="false" ht="14.25" hidden="false" customHeight="false" outlineLevel="0" collapsed="false">
      <c r="A133" s="28" t="n">
        <v>61</v>
      </c>
      <c r="B133" s="25" t="s">
        <v>160</v>
      </c>
      <c r="C133" s="29" t="n">
        <v>5.82786</v>
      </c>
      <c r="D133" s="30" t="n">
        <v>5.09374</v>
      </c>
      <c r="E133" s="30" t="n">
        <v>0.113442</v>
      </c>
      <c r="F133" s="29" t="n">
        <v>-4.27626</v>
      </c>
      <c r="G133" s="29" t="n">
        <f aca="false">C133*$B$9+$B$10</f>
        <v>-1.78091275821209</v>
      </c>
      <c r="H133" s="30" t="n">
        <f aca="false">G133-F133</f>
        <v>2.49534724178791</v>
      </c>
      <c r="J133" s="31" t="n">
        <v>5.82786</v>
      </c>
      <c r="K133" s="32" t="n">
        <v>-4.27626</v>
      </c>
      <c r="L133" s="0" t="n">
        <v>15.62</v>
      </c>
      <c r="M133" s="0" t="n">
        <v>6.42403</v>
      </c>
      <c r="N133" s="0" t="n">
        <f aca="false">M133/L133</f>
        <v>0.4112695262484</v>
      </c>
      <c r="O133" s="0" t="n">
        <f aca="false">D133/(D133-F133)</f>
        <v>0.54362219850587</v>
      </c>
      <c r="P133" s="0" t="n">
        <f aca="false">A133</f>
        <v>61</v>
      </c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173</v>
      </c>
      <c r="B1" s="33" t="n">
        <v>2</v>
      </c>
      <c r="C1" s="33"/>
      <c r="D1" s="33"/>
      <c r="E1" s="33"/>
      <c r="F1" s="33" t="s">
        <v>174</v>
      </c>
      <c r="G1" s="33" t="s">
        <v>175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176</v>
      </c>
      <c r="B2" s="34" t="s">
        <v>177</v>
      </c>
      <c r="C2" s="34" t="s">
        <v>178</v>
      </c>
      <c r="D2" s="33"/>
      <c r="E2" s="34" t="s">
        <v>179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180</v>
      </c>
      <c r="B3" s="35" t="s">
        <v>149</v>
      </c>
      <c r="C3" s="35" t="s">
        <v>149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181</v>
      </c>
      <c r="B4" s="37" t="s">
        <v>182</v>
      </c>
      <c r="C4" s="37" t="s">
        <v>150</v>
      </c>
      <c r="D4" s="33"/>
      <c r="E4" s="38" t="str">
        <f aca="false">C4&amp;" - "&amp;B4</f>
        <v>FLUOR_CTD - CHL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183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184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18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177</v>
      </c>
      <c r="E8" s="42" t="s">
        <v>178</v>
      </c>
      <c r="F8" s="41" t="s">
        <v>178</v>
      </c>
      <c r="G8" s="40"/>
      <c r="H8" s="41" t="s">
        <v>177</v>
      </c>
      <c r="I8" s="42" t="s">
        <v>178</v>
      </c>
      <c r="J8" s="41" t="s">
        <v>178</v>
      </c>
      <c r="K8" s="40"/>
    </row>
    <row r="9" customFormat="false" ht="13.5" hidden="false" customHeight="false" outlineLevel="0" collapsed="false">
      <c r="A9" s="43" t="s">
        <v>177</v>
      </c>
      <c r="B9" s="44" t="s">
        <v>178</v>
      </c>
      <c r="C9" s="44" t="s">
        <v>178</v>
      </c>
      <c r="D9" s="45" t="s">
        <v>149</v>
      </c>
      <c r="E9" s="35" t="s">
        <v>149</v>
      </c>
      <c r="F9" s="45" t="s">
        <v>149</v>
      </c>
      <c r="G9" s="44" t="s">
        <v>185</v>
      </c>
      <c r="H9" s="37" t="s">
        <v>182</v>
      </c>
      <c r="I9" s="37" t="s">
        <v>150</v>
      </c>
      <c r="J9" s="37" t="s">
        <v>150</v>
      </c>
      <c r="K9" s="44" t="s">
        <v>185</v>
      </c>
    </row>
    <row r="10" customFormat="false" ht="13.5" hidden="false" customHeight="false" outlineLevel="0" collapsed="false">
      <c r="A10" s="46" t="s">
        <v>186</v>
      </c>
      <c r="B10" s="47" t="s">
        <v>186</v>
      </c>
      <c r="C10" s="47" t="s">
        <v>187</v>
      </c>
      <c r="D10" s="48" t="s">
        <v>136</v>
      </c>
      <c r="E10" s="49" t="s">
        <v>188</v>
      </c>
      <c r="F10" s="48" t="s">
        <v>155</v>
      </c>
      <c r="G10" s="47" t="s">
        <v>189</v>
      </c>
      <c r="H10" s="48" t="s">
        <v>136</v>
      </c>
      <c r="I10" s="49" t="s">
        <v>188</v>
      </c>
      <c r="J10" s="48" t="s">
        <v>155</v>
      </c>
      <c r="K10" s="47" t="s">
        <v>189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41</v>
      </c>
      <c r="D11" s="52" t="n">
        <v>99.811</v>
      </c>
      <c r="E11" s="53" t="n">
        <v>99.8107</v>
      </c>
      <c r="F11" s="52" t="n">
        <v>0.0297577</v>
      </c>
      <c r="G11" s="51" t="n">
        <v>-0.000282288</v>
      </c>
      <c r="H11" s="52" t="n">
        <v>0.04</v>
      </c>
      <c r="I11" s="53" t="n">
        <v>0.104444</v>
      </c>
      <c r="J11" s="52" t="n">
        <v>0.0029251</v>
      </c>
      <c r="K11" s="51" t="n">
        <v>0.064444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41</v>
      </c>
      <c r="D12" s="56" t="n">
        <v>74.601</v>
      </c>
      <c r="E12" s="33" t="n">
        <v>74.6006</v>
      </c>
      <c r="F12" s="56" t="n">
        <v>0.0316196</v>
      </c>
      <c r="G12" s="55" t="n">
        <v>-0.000404358</v>
      </c>
      <c r="H12" s="56" t="n">
        <v>0.05</v>
      </c>
      <c r="I12" s="33" t="n">
        <v>0.115249</v>
      </c>
      <c r="J12" s="56" t="n">
        <v>0.00355965</v>
      </c>
      <c r="K12" s="55" t="n">
        <v>0.065249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241</v>
      </c>
      <c r="D13" s="56" t="n">
        <v>49.901</v>
      </c>
      <c r="E13" s="33" t="n">
        <v>49.9015</v>
      </c>
      <c r="F13" s="56" t="n">
        <v>0.0358035</v>
      </c>
      <c r="G13" s="55" t="n">
        <v>0.000473022</v>
      </c>
      <c r="H13" s="56" t="n">
        <v>0.05</v>
      </c>
      <c r="I13" s="33" t="n">
        <v>0.1209</v>
      </c>
      <c r="J13" s="56" t="n">
        <v>0.00559003</v>
      </c>
      <c r="K13" s="55" t="n">
        <v>0.0709004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241</v>
      </c>
      <c r="D14" s="56" t="n">
        <v>25.194</v>
      </c>
      <c r="E14" s="33" t="n">
        <v>25.1941</v>
      </c>
      <c r="F14" s="56" t="n">
        <v>0.0356819</v>
      </c>
      <c r="G14" s="55" t="n">
        <v>8.2016E-005</v>
      </c>
      <c r="H14" s="56" t="n">
        <v>0.08</v>
      </c>
      <c r="I14" s="33" t="n">
        <v>0.158378</v>
      </c>
      <c r="J14" s="56" t="n">
        <v>0.00653026</v>
      </c>
      <c r="K14" s="55" t="n">
        <v>0.0783776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241</v>
      </c>
      <c r="D15" s="56" t="n">
        <v>9.911</v>
      </c>
      <c r="E15" s="33" t="n">
        <v>9.91137</v>
      </c>
      <c r="F15" s="56" t="n">
        <v>0.0313117</v>
      </c>
      <c r="G15" s="55" t="n">
        <v>0.000372887</v>
      </c>
      <c r="H15" s="56" t="n">
        <v>3.21</v>
      </c>
      <c r="I15" s="33" t="n">
        <v>1.39124</v>
      </c>
      <c r="J15" s="56" t="n">
        <v>0.122201</v>
      </c>
      <c r="K15" s="55" t="n">
        <v>-1.81876</v>
      </c>
    </row>
    <row r="16" customFormat="false" ht="13.5" hidden="false" customHeight="false" outlineLevel="0" collapsed="false">
      <c r="A16" s="57" t="s">
        <v>7</v>
      </c>
      <c r="B16" s="58" t="s">
        <v>8</v>
      </c>
      <c r="C16" s="58" t="n">
        <v>241</v>
      </c>
      <c r="D16" s="59" t="n">
        <v>4.95</v>
      </c>
      <c r="E16" s="60" t="n">
        <v>4.95029</v>
      </c>
      <c r="F16" s="59" t="n">
        <v>0.0347373</v>
      </c>
      <c r="G16" s="58" t="n">
        <v>0.000286579</v>
      </c>
      <c r="H16" s="59" t="n">
        <v>3.29</v>
      </c>
      <c r="I16" s="60" t="n">
        <v>1.76487</v>
      </c>
      <c r="J16" s="59" t="n">
        <v>0.120583</v>
      </c>
      <c r="K16" s="58" t="n">
        <v>-1.52513</v>
      </c>
    </row>
    <row r="17" customFormat="false" ht="13.5" hidden="false" customHeight="false" outlineLevel="0" collapsed="false">
      <c r="A17" s="33" t="s">
        <v>18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50" t="s">
        <v>9</v>
      </c>
      <c r="B18" s="51" t="s">
        <v>10</v>
      </c>
      <c r="C18" s="51" t="n">
        <v>241</v>
      </c>
      <c r="D18" s="52" t="n">
        <v>21.044</v>
      </c>
      <c r="E18" s="53" t="n">
        <v>21.044</v>
      </c>
      <c r="F18" s="52" t="n">
        <v>0.161102</v>
      </c>
      <c r="G18" s="51" t="n">
        <v>-3.05176E-005</v>
      </c>
      <c r="H18" s="52" t="n">
        <v>1.76</v>
      </c>
      <c r="I18" s="53" t="n">
        <v>0.638394</v>
      </c>
      <c r="J18" s="52" t="n">
        <v>0.0629466</v>
      </c>
      <c r="K18" s="51" t="n">
        <v>-1.12161</v>
      </c>
    </row>
    <row r="19" customFormat="false" ht="12.75" hidden="false" customHeight="false" outlineLevel="0" collapsed="false">
      <c r="A19" s="54" t="s">
        <v>9</v>
      </c>
      <c r="B19" s="55" t="s">
        <v>10</v>
      </c>
      <c r="C19" s="55" t="n">
        <v>241</v>
      </c>
      <c r="D19" s="56" t="n">
        <v>9.766</v>
      </c>
      <c r="E19" s="33" t="n">
        <v>9.76613</v>
      </c>
      <c r="F19" s="56" t="n">
        <v>0.225167</v>
      </c>
      <c r="G19" s="55" t="n">
        <v>0.000132561</v>
      </c>
      <c r="H19" s="56" t="n">
        <v>4.89</v>
      </c>
      <c r="I19" s="33" t="n">
        <v>1.61817</v>
      </c>
      <c r="J19" s="56" t="n">
        <v>0.10488</v>
      </c>
      <c r="K19" s="55" t="n">
        <v>-3.27183</v>
      </c>
    </row>
    <row r="20" customFormat="false" ht="13.5" hidden="false" customHeight="false" outlineLevel="0" collapsed="false">
      <c r="A20" s="57" t="s">
        <v>9</v>
      </c>
      <c r="B20" s="58" t="s">
        <v>10</v>
      </c>
      <c r="C20" s="58" t="n">
        <v>241</v>
      </c>
      <c r="D20" s="59" t="n">
        <v>5.082</v>
      </c>
      <c r="E20" s="60" t="n">
        <v>5.08212</v>
      </c>
      <c r="F20" s="59" t="n">
        <v>0.158663</v>
      </c>
      <c r="G20" s="58" t="n">
        <v>0.000124454</v>
      </c>
      <c r="H20" s="59" t="n">
        <v>4.77</v>
      </c>
      <c r="I20" s="60" t="n">
        <v>1.62439</v>
      </c>
      <c r="J20" s="59" t="n">
        <v>0.0788119</v>
      </c>
      <c r="K20" s="58" t="n">
        <v>-3.14561</v>
      </c>
    </row>
    <row r="21" customFormat="false" ht="13.5" hidden="false" customHeight="false" outlineLevel="0" collapsed="false">
      <c r="A21" s="33" t="s">
        <v>1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A22" s="50" t="s">
        <v>11</v>
      </c>
      <c r="B22" s="51" t="s">
        <v>12</v>
      </c>
      <c r="C22" s="51" t="n">
        <v>241</v>
      </c>
      <c r="D22" s="52" t="n">
        <v>19.907</v>
      </c>
      <c r="E22" s="53" t="n">
        <v>19.9069</v>
      </c>
      <c r="F22" s="52" t="n">
        <v>0.495558</v>
      </c>
      <c r="G22" s="51" t="n">
        <v>-8.58307E-005</v>
      </c>
      <c r="H22" s="52" t="n">
        <v>1.93</v>
      </c>
      <c r="I22" s="53" t="n">
        <v>0.661452</v>
      </c>
      <c r="J22" s="52" t="n">
        <v>0.0490997</v>
      </c>
      <c r="K22" s="51" t="n">
        <v>-1.26855</v>
      </c>
    </row>
    <row r="23" customFormat="false" ht="12.75" hidden="false" customHeight="false" outlineLevel="0" collapsed="false">
      <c r="A23" s="54" t="s">
        <v>11</v>
      </c>
      <c r="B23" s="55" t="s">
        <v>12</v>
      </c>
      <c r="C23" s="55" t="n">
        <v>239</v>
      </c>
      <c r="D23" s="56" t="n">
        <v>9.879</v>
      </c>
      <c r="E23" s="33" t="n">
        <v>9.87062</v>
      </c>
      <c r="F23" s="56" t="n">
        <v>0.550685</v>
      </c>
      <c r="G23" s="55" t="n">
        <v>-0.00838089</v>
      </c>
      <c r="H23" s="56" t="n">
        <v>4.32</v>
      </c>
      <c r="I23" s="33" t="n">
        <v>1.29398</v>
      </c>
      <c r="J23" s="56" t="n">
        <v>0.113621</v>
      </c>
      <c r="K23" s="55" t="n">
        <v>-3.02602</v>
      </c>
    </row>
    <row r="24" customFormat="false" ht="13.5" hidden="false" customHeight="false" outlineLevel="0" collapsed="false">
      <c r="A24" s="57" t="s">
        <v>11</v>
      </c>
      <c r="B24" s="58" t="s">
        <v>12</v>
      </c>
      <c r="C24" s="58" t="n">
        <v>241</v>
      </c>
      <c r="D24" s="59" t="n">
        <v>4.669</v>
      </c>
      <c r="E24" s="60" t="n">
        <v>4.66864</v>
      </c>
      <c r="F24" s="59" t="n">
        <v>0.191383</v>
      </c>
      <c r="G24" s="58" t="n">
        <v>-0.000357151</v>
      </c>
      <c r="H24" s="59" t="n">
        <v>4.75</v>
      </c>
      <c r="I24" s="60" t="n">
        <v>1.55019</v>
      </c>
      <c r="J24" s="59" t="n">
        <v>0.120465</v>
      </c>
      <c r="K24" s="58" t="n">
        <v>-3.19981</v>
      </c>
    </row>
    <row r="25" customFormat="false" ht="13.5" hidden="false" customHeight="false" outlineLevel="0" collapsed="false">
      <c r="A25" s="33" t="s">
        <v>18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3.5" hidden="false" customHeight="false" outlineLevel="0" collapsed="false">
      <c r="A26" s="61" t="s">
        <v>13</v>
      </c>
      <c r="B26" s="62" t="s">
        <v>14</v>
      </c>
      <c r="C26" s="62" t="n">
        <v>241</v>
      </c>
      <c r="D26" s="63" t="n">
        <v>4.992</v>
      </c>
      <c r="E26" s="64" t="n">
        <v>4.99199</v>
      </c>
      <c r="F26" s="63" t="n">
        <v>0.242076</v>
      </c>
      <c r="G26" s="62" t="n">
        <v>-8.58307E-006</v>
      </c>
      <c r="H26" s="63" t="n">
        <v>4.71</v>
      </c>
      <c r="I26" s="64" t="n">
        <v>1.62232</v>
      </c>
      <c r="J26" s="63" t="n">
        <v>0.0877304</v>
      </c>
      <c r="K26" s="62" t="n">
        <v>-3.08768</v>
      </c>
    </row>
    <row r="27" customFormat="false" ht="13.5" hidden="false" customHeight="false" outlineLevel="0" collapsed="false">
      <c r="A27" s="33" t="s">
        <v>18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50" t="s">
        <v>15</v>
      </c>
      <c r="B28" s="51" t="s">
        <v>16</v>
      </c>
      <c r="C28" s="51" t="n">
        <v>241</v>
      </c>
      <c r="D28" s="52" t="n">
        <v>20.208</v>
      </c>
      <c r="E28" s="53" t="n">
        <v>20.2079</v>
      </c>
      <c r="F28" s="52" t="n">
        <v>0.267633</v>
      </c>
      <c r="G28" s="51" t="n">
        <v>-5.91278E-005</v>
      </c>
      <c r="H28" s="52" t="n">
        <v>2.72</v>
      </c>
      <c r="I28" s="53" t="n">
        <v>0.958681</v>
      </c>
      <c r="J28" s="52" t="n">
        <v>0.0619466</v>
      </c>
      <c r="K28" s="51" t="n">
        <v>-1.76132</v>
      </c>
    </row>
    <row r="29" customFormat="false" ht="13.5" hidden="false" customHeight="false" outlineLevel="0" collapsed="false">
      <c r="A29" s="57" t="s">
        <v>15</v>
      </c>
      <c r="B29" s="58" t="s">
        <v>16</v>
      </c>
      <c r="C29" s="58" t="n">
        <v>241</v>
      </c>
      <c r="D29" s="59" t="n">
        <v>9.945</v>
      </c>
      <c r="E29" s="60" t="n">
        <v>9.94489</v>
      </c>
      <c r="F29" s="59" t="n">
        <v>0.453576</v>
      </c>
      <c r="G29" s="58" t="n">
        <v>-0.000107765</v>
      </c>
      <c r="H29" s="59" t="n">
        <v>4.77</v>
      </c>
      <c r="I29" s="60" t="n">
        <v>1.57961</v>
      </c>
      <c r="J29" s="59" t="n">
        <v>0.0777555</v>
      </c>
      <c r="K29" s="58" t="n">
        <v>-3.19039</v>
      </c>
    </row>
    <row r="30" customFormat="false" ht="13.5" hidden="false" customHeight="false" outlineLevel="0" collapsed="false">
      <c r="A30" s="33" t="s">
        <v>18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3.5" hidden="false" customHeight="false" outlineLevel="0" collapsed="false">
      <c r="A31" s="61" t="s">
        <v>17</v>
      </c>
      <c r="B31" s="62" t="s">
        <v>18</v>
      </c>
      <c r="C31" s="62" t="n">
        <v>241</v>
      </c>
      <c r="D31" s="63" t="n">
        <v>4.098</v>
      </c>
      <c r="E31" s="64" t="n">
        <v>4.09833</v>
      </c>
      <c r="F31" s="63" t="n">
        <v>0.462244</v>
      </c>
      <c r="G31" s="62" t="n">
        <v>0.000327587</v>
      </c>
      <c r="H31" s="63" t="n">
        <v>2.47</v>
      </c>
      <c r="I31" s="64" t="n">
        <v>0.766892</v>
      </c>
      <c r="J31" s="63" t="n">
        <v>0.0379171</v>
      </c>
      <c r="K31" s="62" t="n">
        <v>-1.70311</v>
      </c>
    </row>
    <row r="32" customFormat="false" ht="13.5" hidden="false" customHeight="false" outlineLevel="0" collapsed="false">
      <c r="A32" s="33" t="s">
        <v>18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3.5" hidden="false" customHeight="false" outlineLevel="0" collapsed="false">
      <c r="A33" s="61" t="s">
        <v>19</v>
      </c>
      <c r="B33" s="62" t="s">
        <v>20</v>
      </c>
      <c r="C33" s="62" t="n">
        <v>241</v>
      </c>
      <c r="D33" s="63" t="n">
        <v>4.362</v>
      </c>
      <c r="E33" s="64" t="n">
        <v>4.36229</v>
      </c>
      <c r="F33" s="63" t="n">
        <v>0.207608</v>
      </c>
      <c r="G33" s="62" t="n">
        <v>0.000286579</v>
      </c>
      <c r="H33" s="63" t="n">
        <v>6.74</v>
      </c>
      <c r="I33" s="64" t="n">
        <v>1.77551</v>
      </c>
      <c r="J33" s="63" t="n">
        <v>0.0644978</v>
      </c>
      <c r="K33" s="62" t="n">
        <v>-4.96449</v>
      </c>
    </row>
    <row r="34" customFormat="false" ht="13.5" hidden="false" customHeight="false" outlineLevel="0" collapsed="false">
      <c r="A34" s="33" t="s">
        <v>18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50" t="s">
        <v>21</v>
      </c>
      <c r="B35" s="51" t="s">
        <v>22</v>
      </c>
      <c r="C35" s="51" t="n">
        <v>241</v>
      </c>
      <c r="D35" s="52" t="n">
        <v>18.711</v>
      </c>
      <c r="E35" s="53" t="n">
        <v>18.711</v>
      </c>
      <c r="F35" s="52" t="n">
        <v>0.505246</v>
      </c>
      <c r="G35" s="51" t="n">
        <v>4.00543E-005</v>
      </c>
      <c r="H35" s="52" t="n">
        <v>7.15</v>
      </c>
      <c r="I35" s="53" t="n">
        <v>2.453</v>
      </c>
      <c r="J35" s="52" t="n">
        <v>0.0934619</v>
      </c>
      <c r="K35" s="51" t="n">
        <v>-4.697</v>
      </c>
    </row>
    <row r="36" customFormat="false" ht="13.5" hidden="false" customHeight="false" outlineLevel="0" collapsed="false">
      <c r="A36" s="57" t="s">
        <v>21</v>
      </c>
      <c r="B36" s="58" t="s">
        <v>22</v>
      </c>
      <c r="C36" s="58" t="n">
        <v>241</v>
      </c>
      <c r="D36" s="59" t="n">
        <v>9.694</v>
      </c>
      <c r="E36" s="60" t="n">
        <v>9.69422</v>
      </c>
      <c r="F36" s="59" t="n">
        <v>0.269088</v>
      </c>
      <c r="G36" s="58" t="n">
        <v>0.00021553</v>
      </c>
      <c r="H36" s="59" t="n">
        <v>7.93</v>
      </c>
      <c r="I36" s="60" t="n">
        <v>2.80542</v>
      </c>
      <c r="J36" s="59" t="n">
        <v>0.136562</v>
      </c>
      <c r="K36" s="58" t="n">
        <v>-5.12458</v>
      </c>
    </row>
    <row r="37" customFormat="false" ht="13.5" hidden="false" customHeight="false" outlineLevel="0" collapsed="false">
      <c r="A37" s="33" t="s">
        <v>18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3.5" hidden="false" customHeight="false" outlineLevel="0" collapsed="false">
      <c r="A38" s="61" t="s">
        <v>23</v>
      </c>
      <c r="B38" s="62" t="s">
        <v>24</v>
      </c>
      <c r="C38" s="62" t="n">
        <v>690</v>
      </c>
      <c r="D38" s="63" t="n">
        <v>4.389</v>
      </c>
      <c r="E38" s="64" t="n">
        <v>4.63719</v>
      </c>
      <c r="F38" s="63" t="n">
        <v>0.284241</v>
      </c>
      <c r="G38" s="62" t="n">
        <v>0.248186</v>
      </c>
      <c r="H38" s="63" t="n">
        <v>3.74</v>
      </c>
      <c r="I38" s="64" t="n">
        <v>1.2576</v>
      </c>
      <c r="J38" s="63" t="n">
        <v>0.123726</v>
      </c>
      <c r="K38" s="62" t="n">
        <v>-2.4824</v>
      </c>
    </row>
    <row r="39" customFormat="false" ht="13.5" hidden="false" customHeight="false" outlineLevel="0" collapsed="false">
      <c r="A39" s="33" t="s">
        <v>18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3.5" hidden="false" customHeight="false" outlineLevel="0" collapsed="false">
      <c r="A40" s="61" t="s">
        <v>25</v>
      </c>
      <c r="B40" s="62" t="s">
        <v>26</v>
      </c>
      <c r="C40" s="62" t="n">
        <v>486</v>
      </c>
      <c r="D40" s="63" t="n">
        <v>4.539</v>
      </c>
      <c r="E40" s="64" t="n">
        <v>4.50657</v>
      </c>
      <c r="F40" s="63" t="n">
        <v>0.272467</v>
      </c>
      <c r="G40" s="62" t="n">
        <v>-0.032434</v>
      </c>
      <c r="H40" s="63" t="n">
        <v>3.9</v>
      </c>
      <c r="I40" s="64" t="n">
        <v>1.91972</v>
      </c>
      <c r="J40" s="63" t="n">
        <v>0.0665569</v>
      </c>
      <c r="K40" s="62" t="n">
        <v>-1.98028</v>
      </c>
    </row>
    <row r="41" customFormat="false" ht="13.5" hidden="false" customHeight="false" outlineLevel="0" collapsed="false">
      <c r="A41" s="33" t="s">
        <v>18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3.5" hidden="false" customHeight="false" outlineLevel="0" collapsed="false">
      <c r="A42" s="61" t="s">
        <v>27</v>
      </c>
      <c r="B42" s="62" t="s">
        <v>28</v>
      </c>
      <c r="C42" s="62" t="n">
        <v>574</v>
      </c>
      <c r="D42" s="63" t="n">
        <v>4.013</v>
      </c>
      <c r="E42" s="64" t="n">
        <v>4.03959</v>
      </c>
      <c r="F42" s="63" t="n">
        <v>0.31638</v>
      </c>
      <c r="G42" s="62" t="n">
        <v>0.0265923</v>
      </c>
      <c r="H42" s="63" t="n">
        <v>3.55</v>
      </c>
      <c r="I42" s="64" t="n">
        <v>1.55637</v>
      </c>
      <c r="J42" s="63" t="n">
        <v>0.0347066</v>
      </c>
      <c r="K42" s="62" t="n">
        <v>-1.99363</v>
      </c>
    </row>
    <row r="43" customFormat="false" ht="13.5" hidden="false" customHeight="false" outlineLevel="0" collapsed="false">
      <c r="A43" s="33" t="s">
        <v>18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5" hidden="false" customHeight="false" outlineLevel="0" collapsed="false">
      <c r="A44" s="61" t="s">
        <v>29</v>
      </c>
      <c r="B44" s="62" t="s">
        <v>30</v>
      </c>
      <c r="C44" s="62" t="n">
        <v>710</v>
      </c>
      <c r="D44" s="63" t="n">
        <v>5.152</v>
      </c>
      <c r="E44" s="64" t="n">
        <v>5.08018</v>
      </c>
      <c r="F44" s="63" t="n">
        <v>0.210247</v>
      </c>
      <c r="G44" s="62" t="n">
        <v>-0.0718155</v>
      </c>
      <c r="H44" s="63" t="n">
        <v>4.77</v>
      </c>
      <c r="I44" s="64" t="n">
        <v>3.08415</v>
      </c>
      <c r="J44" s="63" t="n">
        <v>0.442323</v>
      </c>
      <c r="K44" s="62" t="n">
        <v>-1.68585</v>
      </c>
    </row>
    <row r="45" customFormat="false" ht="13.5" hidden="false" customHeight="false" outlineLevel="0" collapsed="false">
      <c r="A45" s="33" t="s">
        <v>18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3.5" hidden="false" customHeight="false" outlineLevel="0" collapsed="false">
      <c r="A46" s="61" t="s">
        <v>31</v>
      </c>
      <c r="B46" s="62" t="s">
        <v>32</v>
      </c>
      <c r="C46" s="62" t="n">
        <v>241</v>
      </c>
      <c r="D46" s="63" t="n">
        <v>4.901</v>
      </c>
      <c r="E46" s="64" t="n">
        <v>4.9006</v>
      </c>
      <c r="F46" s="63" t="n">
        <v>0.126766</v>
      </c>
      <c r="G46" s="62" t="n">
        <v>-0.000402451</v>
      </c>
      <c r="H46" s="63" t="n">
        <v>11.18</v>
      </c>
      <c r="I46" s="64" t="n">
        <v>4.78016</v>
      </c>
      <c r="J46" s="63" t="n">
        <v>0.112158</v>
      </c>
      <c r="K46" s="62" t="n">
        <v>-6.39984</v>
      </c>
    </row>
    <row r="47" customFormat="false" ht="13.5" hidden="false" customHeight="false" outlineLevel="0" collapsed="false">
      <c r="A47" s="33" t="s">
        <v>18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3.5" hidden="false" customHeight="false" outlineLevel="0" collapsed="false">
      <c r="A48" s="61" t="s">
        <v>33</v>
      </c>
      <c r="B48" s="62" t="s">
        <v>34</v>
      </c>
      <c r="C48" s="62" t="n">
        <v>241</v>
      </c>
      <c r="D48" s="63" t="n">
        <v>5.501</v>
      </c>
      <c r="E48" s="64" t="n">
        <v>5.50137</v>
      </c>
      <c r="F48" s="63" t="n">
        <v>0.163657</v>
      </c>
      <c r="G48" s="62" t="n">
        <v>0.000369549</v>
      </c>
      <c r="H48" s="63" t="n">
        <v>9.39</v>
      </c>
      <c r="I48" s="64" t="n">
        <v>4.68914</v>
      </c>
      <c r="J48" s="63" t="n">
        <v>0.106633</v>
      </c>
      <c r="K48" s="62" t="n">
        <v>-4.70086</v>
      </c>
    </row>
    <row r="49" customFormat="false" ht="13.5" hidden="false" customHeight="false" outlineLevel="0" collapsed="false">
      <c r="A49" s="33" t="s">
        <v>183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50" t="s">
        <v>35</v>
      </c>
      <c r="B50" s="51" t="s">
        <v>36</v>
      </c>
      <c r="C50" s="51" t="n">
        <v>310</v>
      </c>
      <c r="D50" s="52" t="n">
        <v>20.065</v>
      </c>
      <c r="E50" s="53" t="n">
        <v>19.9969</v>
      </c>
      <c r="F50" s="52" t="n">
        <v>0.323728</v>
      </c>
      <c r="G50" s="51" t="n">
        <v>-0.0681419</v>
      </c>
      <c r="H50" s="52" t="n">
        <v>0.44</v>
      </c>
      <c r="I50" s="53" t="n">
        <v>0.43719</v>
      </c>
      <c r="J50" s="52" t="n">
        <v>0.0075872</v>
      </c>
      <c r="K50" s="51" t="n">
        <v>-0.00280967</v>
      </c>
    </row>
    <row r="51" customFormat="false" ht="12.75" hidden="false" customHeight="false" outlineLevel="0" collapsed="false">
      <c r="A51" s="54" t="s">
        <v>35</v>
      </c>
      <c r="B51" s="55" t="s">
        <v>36</v>
      </c>
      <c r="C51" s="55" t="n">
        <v>241</v>
      </c>
      <c r="D51" s="56" t="n">
        <v>9.669</v>
      </c>
      <c r="E51" s="33" t="n">
        <v>9.6686</v>
      </c>
      <c r="F51" s="56" t="n">
        <v>0.36243</v>
      </c>
      <c r="G51" s="55" t="n">
        <v>-0.000402451</v>
      </c>
      <c r="H51" s="56" t="n">
        <v>3.08</v>
      </c>
      <c r="I51" s="33" t="n">
        <v>2.95056</v>
      </c>
      <c r="J51" s="56" t="n">
        <v>0.0278516</v>
      </c>
      <c r="K51" s="55" t="n">
        <v>-0.129436</v>
      </c>
    </row>
    <row r="52" customFormat="false" ht="13.5" hidden="false" customHeight="false" outlineLevel="0" collapsed="false">
      <c r="A52" s="57" t="s">
        <v>35</v>
      </c>
      <c r="B52" s="58" t="s">
        <v>36</v>
      </c>
      <c r="C52" s="58" t="n">
        <v>241</v>
      </c>
      <c r="D52" s="59" t="n">
        <v>5.327</v>
      </c>
      <c r="E52" s="60" t="n">
        <v>5.32681</v>
      </c>
      <c r="F52" s="59" t="n">
        <v>0.281604</v>
      </c>
      <c r="G52" s="58" t="n">
        <v>-0.000195026</v>
      </c>
      <c r="H52" s="59" t="n">
        <v>4.03</v>
      </c>
      <c r="I52" s="60" t="n">
        <v>3.11106</v>
      </c>
      <c r="J52" s="59" t="n">
        <v>0.0285148</v>
      </c>
      <c r="K52" s="58" t="n">
        <v>-0.918942</v>
      </c>
    </row>
    <row r="53" customFormat="false" ht="13.5" hidden="false" customHeight="false" outlineLevel="0" collapsed="false">
      <c r="A53" s="33" t="s">
        <v>18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A54" s="50" t="s">
        <v>37</v>
      </c>
      <c r="B54" s="51" t="s">
        <v>38</v>
      </c>
      <c r="C54" s="51" t="n">
        <v>241</v>
      </c>
      <c r="D54" s="52" t="n">
        <v>20.505</v>
      </c>
      <c r="E54" s="53" t="n">
        <v>20.5049</v>
      </c>
      <c r="F54" s="52" t="n">
        <v>0.124731</v>
      </c>
      <c r="G54" s="51" t="n">
        <v>-0.000106812</v>
      </c>
      <c r="H54" s="52" t="n">
        <v>1.28</v>
      </c>
      <c r="I54" s="53" t="n">
        <v>0.475842</v>
      </c>
      <c r="J54" s="52" t="n">
        <v>0.0452374</v>
      </c>
      <c r="K54" s="51" t="n">
        <v>-0.804158</v>
      </c>
    </row>
    <row r="55" customFormat="false" ht="12.75" hidden="false" customHeight="false" outlineLevel="0" collapsed="false">
      <c r="A55" s="54" t="s">
        <v>37</v>
      </c>
      <c r="B55" s="55" t="s">
        <v>38</v>
      </c>
      <c r="C55" s="55" t="n">
        <v>241</v>
      </c>
      <c r="D55" s="56" t="n">
        <v>9.888</v>
      </c>
      <c r="E55" s="33" t="n">
        <v>9.88761</v>
      </c>
      <c r="F55" s="56" t="n">
        <v>0.127058</v>
      </c>
      <c r="G55" s="55" t="n">
        <v>-0.000389099</v>
      </c>
      <c r="H55" s="56" t="n">
        <v>3.83</v>
      </c>
      <c r="I55" s="33" t="n">
        <v>1.45454</v>
      </c>
      <c r="J55" s="56" t="n">
        <v>0.119461</v>
      </c>
      <c r="K55" s="55" t="n">
        <v>-2.37546</v>
      </c>
    </row>
    <row r="56" customFormat="false" ht="13.5" hidden="false" customHeight="false" outlineLevel="0" collapsed="false">
      <c r="A56" s="57" t="s">
        <v>37</v>
      </c>
      <c r="B56" s="58" t="s">
        <v>38</v>
      </c>
      <c r="C56" s="58" t="n">
        <v>303</v>
      </c>
      <c r="D56" s="59" t="n">
        <v>5.002</v>
      </c>
      <c r="E56" s="60" t="n">
        <v>5.03935</v>
      </c>
      <c r="F56" s="59" t="n">
        <v>0.143357</v>
      </c>
      <c r="G56" s="58" t="n">
        <v>0.037353</v>
      </c>
      <c r="H56" s="59" t="n">
        <v>7.78</v>
      </c>
      <c r="I56" s="60" t="n">
        <v>3.59186</v>
      </c>
      <c r="J56" s="59" t="n">
        <v>0.197</v>
      </c>
      <c r="K56" s="58" t="n">
        <v>-4.18814</v>
      </c>
    </row>
    <row r="57" customFormat="false" ht="13.5" hidden="false" customHeight="false" outlineLevel="0" collapsed="false">
      <c r="A57" s="33" t="s">
        <v>18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50" t="s">
        <v>39</v>
      </c>
      <c r="B58" s="51" t="s">
        <v>40</v>
      </c>
      <c r="C58" s="51" t="n">
        <v>241</v>
      </c>
      <c r="D58" s="52" t="n">
        <v>19.929</v>
      </c>
      <c r="E58" s="53" t="n">
        <v>19.9293</v>
      </c>
      <c r="F58" s="52" t="n">
        <v>0.203797</v>
      </c>
      <c r="G58" s="51" t="n">
        <v>0.000326157</v>
      </c>
      <c r="H58" s="52" t="n">
        <v>3.23</v>
      </c>
      <c r="I58" s="53" t="n">
        <v>1.02299</v>
      </c>
      <c r="J58" s="52" t="n">
        <v>0.0669473</v>
      </c>
      <c r="K58" s="51" t="n">
        <v>-2.20701</v>
      </c>
    </row>
    <row r="59" customFormat="false" ht="12.75" hidden="false" customHeight="false" outlineLevel="0" collapsed="false">
      <c r="A59" s="54" t="s">
        <v>39</v>
      </c>
      <c r="B59" s="55" t="s">
        <v>40</v>
      </c>
      <c r="C59" s="55" t="n">
        <v>241</v>
      </c>
      <c r="D59" s="56" t="n">
        <v>9.667</v>
      </c>
      <c r="E59" s="33" t="n">
        <v>9.66682</v>
      </c>
      <c r="F59" s="56" t="n">
        <v>0.110167</v>
      </c>
      <c r="G59" s="55" t="n">
        <v>-0.000182152</v>
      </c>
      <c r="H59" s="56" t="n">
        <v>10.1</v>
      </c>
      <c r="I59" s="33" t="n">
        <v>3.51829</v>
      </c>
      <c r="J59" s="56" t="n">
        <v>0.126185</v>
      </c>
      <c r="K59" s="55" t="n">
        <v>-6.58171</v>
      </c>
    </row>
    <row r="60" customFormat="false" ht="13.5" hidden="false" customHeight="false" outlineLevel="0" collapsed="false">
      <c r="A60" s="57" t="s">
        <v>39</v>
      </c>
      <c r="B60" s="58" t="s">
        <v>40</v>
      </c>
      <c r="C60" s="58" t="n">
        <v>295</v>
      </c>
      <c r="D60" s="59" t="n">
        <v>4.961</v>
      </c>
      <c r="E60" s="60" t="n">
        <v>4.96069</v>
      </c>
      <c r="F60" s="59" t="n">
        <v>0.0814537</v>
      </c>
      <c r="G60" s="58" t="n">
        <v>-0.000311852</v>
      </c>
      <c r="H60" s="59" t="n">
        <v>12.16</v>
      </c>
      <c r="I60" s="60" t="n">
        <v>4.438</v>
      </c>
      <c r="J60" s="59" t="n">
        <v>0.146957</v>
      </c>
      <c r="K60" s="58" t="n">
        <v>-7.722</v>
      </c>
    </row>
    <row r="61" customFormat="false" ht="13.5" hidden="false" customHeight="false" outlineLevel="0" collapsed="false">
      <c r="A61" s="33" t="s">
        <v>18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3.5" hidden="false" customHeight="false" outlineLevel="0" collapsed="false">
      <c r="A62" s="61" t="s">
        <v>41</v>
      </c>
      <c r="B62" s="62" t="s">
        <v>42</v>
      </c>
      <c r="C62" s="62" t="n">
        <v>241</v>
      </c>
      <c r="D62" s="63" t="n">
        <v>5.191</v>
      </c>
      <c r="E62" s="64" t="n">
        <v>5.19129</v>
      </c>
      <c r="F62" s="63" t="n">
        <v>0.14895</v>
      </c>
      <c r="G62" s="62" t="n">
        <v>0.000286102</v>
      </c>
      <c r="H62" s="63" t="n">
        <v>11</v>
      </c>
      <c r="I62" s="64" t="n">
        <v>4.38976</v>
      </c>
      <c r="J62" s="63" t="n">
        <v>0.15171</v>
      </c>
      <c r="K62" s="62" t="n">
        <v>-6.61024</v>
      </c>
    </row>
    <row r="63" customFormat="false" ht="13.5" hidden="false" customHeight="false" outlineLevel="0" collapsed="false">
      <c r="A63" s="33" t="s">
        <v>18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A64" s="50" t="s">
        <v>43</v>
      </c>
      <c r="B64" s="51" t="s">
        <v>44</v>
      </c>
      <c r="C64" s="51" t="n">
        <v>482</v>
      </c>
      <c r="D64" s="52" t="n">
        <v>20.121</v>
      </c>
      <c r="E64" s="53" t="n">
        <v>20.2062</v>
      </c>
      <c r="F64" s="52" t="n">
        <v>0.372294</v>
      </c>
      <c r="G64" s="51" t="n">
        <v>0.0851707</v>
      </c>
      <c r="H64" s="52" t="n">
        <v>1.46</v>
      </c>
      <c r="I64" s="53" t="n">
        <v>0.965523</v>
      </c>
      <c r="J64" s="52" t="n">
        <v>0.0200926</v>
      </c>
      <c r="K64" s="51" t="n">
        <v>-0.494477</v>
      </c>
    </row>
    <row r="65" customFormat="false" ht="12.75" hidden="false" customHeight="false" outlineLevel="0" collapsed="false">
      <c r="A65" s="54" t="s">
        <v>43</v>
      </c>
      <c r="B65" s="55" t="s">
        <v>44</v>
      </c>
      <c r="C65" s="55" t="n">
        <v>241</v>
      </c>
      <c r="D65" s="56" t="n">
        <v>9.913</v>
      </c>
      <c r="E65" s="33" t="n">
        <v>9.91331</v>
      </c>
      <c r="F65" s="56" t="n">
        <v>0.235097</v>
      </c>
      <c r="G65" s="55" t="n">
        <v>0.000307083</v>
      </c>
      <c r="H65" s="56" t="n">
        <v>7.51</v>
      </c>
      <c r="I65" s="33" t="n">
        <v>2.53646</v>
      </c>
      <c r="J65" s="56" t="n">
        <v>0.0811788</v>
      </c>
      <c r="K65" s="55" t="n">
        <v>-4.97354</v>
      </c>
    </row>
    <row r="66" customFormat="false" ht="13.5" hidden="false" customHeight="false" outlineLevel="0" collapsed="false">
      <c r="A66" s="57" t="s">
        <v>43</v>
      </c>
      <c r="B66" s="58" t="s">
        <v>44</v>
      </c>
      <c r="C66" s="58" t="n">
        <v>241</v>
      </c>
      <c r="D66" s="59" t="n">
        <v>4.418</v>
      </c>
      <c r="E66" s="60" t="n">
        <v>4.41773</v>
      </c>
      <c r="F66" s="59" t="n">
        <v>0.439881</v>
      </c>
      <c r="G66" s="58" t="n">
        <v>-0.00026989</v>
      </c>
      <c r="H66" s="59" t="n">
        <v>10.55</v>
      </c>
      <c r="I66" s="60" t="n">
        <v>4.19688</v>
      </c>
      <c r="J66" s="59" t="n">
        <v>0.132147</v>
      </c>
      <c r="K66" s="58" t="n">
        <v>-6.35312</v>
      </c>
    </row>
    <row r="67" customFormat="false" ht="13.5" hidden="false" customHeight="false" outlineLevel="0" collapsed="false">
      <c r="A67" s="33" t="s">
        <v>18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3.5" hidden="false" customHeight="false" outlineLevel="0" collapsed="false">
      <c r="A68" s="61" t="s">
        <v>45</v>
      </c>
      <c r="B68" s="62" t="s">
        <v>46</v>
      </c>
      <c r="C68" s="62" t="n">
        <v>241</v>
      </c>
      <c r="D68" s="63" t="n">
        <v>5.765</v>
      </c>
      <c r="E68" s="64" t="n">
        <v>5.76477</v>
      </c>
      <c r="F68" s="63" t="n">
        <v>0.189253</v>
      </c>
      <c r="G68" s="62" t="n">
        <v>-0.00023222</v>
      </c>
      <c r="H68" s="63" t="n">
        <v>15.62</v>
      </c>
      <c r="I68" s="64" t="n">
        <v>6.42403</v>
      </c>
      <c r="J68" s="63" t="n">
        <v>0.138919</v>
      </c>
      <c r="K68" s="62" t="n">
        <v>-9.19597</v>
      </c>
    </row>
    <row r="69" customFormat="false" ht="13.5" hidden="false" customHeight="false" outlineLevel="0" collapsed="false">
      <c r="A69" s="33" t="s">
        <v>18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2.75" hidden="false" customHeight="false" outlineLevel="0" collapsed="false">
      <c r="A70" s="50" t="s">
        <v>47</v>
      </c>
      <c r="B70" s="51" t="s">
        <v>48</v>
      </c>
      <c r="C70" s="51" t="n">
        <v>241</v>
      </c>
      <c r="D70" s="52" t="n">
        <v>19.971</v>
      </c>
      <c r="E70" s="53" t="n">
        <v>19.9709</v>
      </c>
      <c r="F70" s="52" t="n">
        <v>0.256674</v>
      </c>
      <c r="G70" s="51" t="n">
        <v>-5.91278E-005</v>
      </c>
      <c r="H70" s="52" t="n">
        <v>0.96</v>
      </c>
      <c r="I70" s="53" t="n">
        <v>0.786299</v>
      </c>
      <c r="J70" s="52" t="n">
        <v>0.0255924</v>
      </c>
      <c r="K70" s="51" t="n">
        <v>-0.173701</v>
      </c>
    </row>
    <row r="71" customFormat="false" ht="12.75" hidden="false" customHeight="false" outlineLevel="0" collapsed="false">
      <c r="A71" s="54" t="s">
        <v>47</v>
      </c>
      <c r="B71" s="55" t="s">
        <v>48</v>
      </c>
      <c r="C71" s="55" t="n">
        <v>241</v>
      </c>
      <c r="D71" s="56" t="n">
        <v>9.882</v>
      </c>
      <c r="E71" s="33" t="n">
        <v>9.88173</v>
      </c>
      <c r="F71" s="56" t="n">
        <v>0.10921</v>
      </c>
      <c r="G71" s="55" t="n">
        <v>-0.000265121</v>
      </c>
      <c r="H71" s="56" t="n">
        <v>3.22</v>
      </c>
      <c r="I71" s="33" t="n">
        <v>2.00401</v>
      </c>
      <c r="J71" s="56" t="n">
        <v>0.0502996</v>
      </c>
      <c r="K71" s="55" t="n">
        <v>-1.21599</v>
      </c>
    </row>
    <row r="72" customFormat="false" ht="13.5" hidden="false" customHeight="false" outlineLevel="0" collapsed="false">
      <c r="A72" s="57" t="s">
        <v>47</v>
      </c>
      <c r="B72" s="58" t="s">
        <v>48</v>
      </c>
      <c r="C72" s="58" t="n">
        <v>328</v>
      </c>
      <c r="D72" s="59" t="n">
        <v>4.843</v>
      </c>
      <c r="E72" s="60" t="n">
        <v>4.89469</v>
      </c>
      <c r="F72" s="59" t="n">
        <v>0.227527</v>
      </c>
      <c r="G72" s="58" t="n">
        <v>0.0516891</v>
      </c>
      <c r="H72" s="59" t="n">
        <v>8.23</v>
      </c>
      <c r="I72" s="60" t="n">
        <v>4.38174</v>
      </c>
      <c r="J72" s="59" t="n">
        <v>0.135085</v>
      </c>
      <c r="K72" s="58" t="n">
        <v>-3.84826</v>
      </c>
    </row>
    <row r="73" customFormat="false" ht="13.5" hidden="false" customHeight="false" outlineLevel="0" collapsed="false">
      <c r="A73" s="33" t="s">
        <v>183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3.5" hidden="false" customHeight="false" outlineLevel="0" collapsed="false">
      <c r="A74" s="61" t="s">
        <v>49</v>
      </c>
      <c r="B74" s="62" t="s">
        <v>50</v>
      </c>
      <c r="C74" s="62" t="n">
        <v>241</v>
      </c>
      <c r="D74" s="63" t="n">
        <v>4.868</v>
      </c>
      <c r="E74" s="64" t="n">
        <v>4.86753</v>
      </c>
      <c r="F74" s="63" t="n">
        <v>0.210388</v>
      </c>
      <c r="G74" s="62" t="n">
        <v>-0.000473022</v>
      </c>
      <c r="H74" s="63" t="n">
        <v>1.76</v>
      </c>
      <c r="I74" s="64" t="n">
        <v>3.41274</v>
      </c>
      <c r="J74" s="63" t="n">
        <v>0.0621427</v>
      </c>
      <c r="K74" s="62" t="n">
        <v>1.65274</v>
      </c>
    </row>
    <row r="75" customFormat="false" ht="13.5" hidden="false" customHeight="false" outlineLevel="0" collapsed="false">
      <c r="A75" s="33" t="s">
        <v>183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A76" s="50" t="s">
        <v>51</v>
      </c>
      <c r="B76" s="51" t="s">
        <v>52</v>
      </c>
      <c r="C76" s="51" t="n">
        <v>241</v>
      </c>
      <c r="D76" s="52" t="n">
        <v>19.745</v>
      </c>
      <c r="E76" s="53" t="n">
        <v>19.7454</v>
      </c>
      <c r="F76" s="52" t="n">
        <v>0.308008</v>
      </c>
      <c r="G76" s="51" t="n">
        <v>0.00038147</v>
      </c>
      <c r="H76" s="52" t="n">
        <v>1.51</v>
      </c>
      <c r="I76" s="53" t="n">
        <v>0.919602</v>
      </c>
      <c r="J76" s="52" t="n">
        <v>0.0463416</v>
      </c>
      <c r="K76" s="51" t="n">
        <v>-0.590398</v>
      </c>
    </row>
    <row r="77" customFormat="false" ht="12.75" hidden="false" customHeight="false" outlineLevel="0" collapsed="false">
      <c r="A77" s="54" t="s">
        <v>51</v>
      </c>
      <c r="B77" s="55" t="s">
        <v>52</v>
      </c>
      <c r="C77" s="55" t="n">
        <v>241</v>
      </c>
      <c r="D77" s="56" t="n">
        <v>10.244</v>
      </c>
      <c r="E77" s="33" t="n">
        <v>10.244</v>
      </c>
      <c r="F77" s="56" t="n">
        <v>0.145813</v>
      </c>
      <c r="G77" s="55" t="n">
        <v>-3.8147E-005</v>
      </c>
      <c r="H77" s="56" t="n">
        <v>2.52</v>
      </c>
      <c r="I77" s="33" t="n">
        <v>1.63157</v>
      </c>
      <c r="J77" s="56" t="n">
        <v>0.0482365</v>
      </c>
      <c r="K77" s="55" t="n">
        <v>-0.888432</v>
      </c>
    </row>
    <row r="78" customFormat="false" ht="13.5" hidden="false" customHeight="false" outlineLevel="0" collapsed="false">
      <c r="A78" s="57" t="s">
        <v>51</v>
      </c>
      <c r="B78" s="58" t="s">
        <v>52</v>
      </c>
      <c r="C78" s="58" t="n">
        <v>241</v>
      </c>
      <c r="D78" s="59" t="n">
        <v>5.491</v>
      </c>
      <c r="E78" s="60" t="n">
        <v>5.49122</v>
      </c>
      <c r="F78" s="59" t="n">
        <v>0.193368</v>
      </c>
      <c r="G78" s="58" t="n">
        <v>0.00021553</v>
      </c>
      <c r="H78" s="59" t="n">
        <v>3.58</v>
      </c>
      <c r="I78" s="60" t="n">
        <v>2.34193</v>
      </c>
      <c r="J78" s="59" t="n">
        <v>0.103774</v>
      </c>
      <c r="K78" s="58" t="n">
        <v>-1.23807</v>
      </c>
    </row>
    <row r="79" customFormat="false" ht="13.5" hidden="false" customHeight="false" outlineLevel="0" collapsed="false">
      <c r="A79" s="33" t="s">
        <v>183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3.5" hidden="false" customHeight="false" outlineLevel="0" collapsed="false">
      <c r="A80" s="61" t="s">
        <v>53</v>
      </c>
      <c r="B80" s="62" t="s">
        <v>54</v>
      </c>
      <c r="C80" s="62" t="n">
        <v>241</v>
      </c>
      <c r="D80" s="63" t="n">
        <v>4.637</v>
      </c>
      <c r="E80" s="64" t="n">
        <v>4.6373</v>
      </c>
      <c r="F80" s="63" t="n">
        <v>0.312254</v>
      </c>
      <c r="G80" s="62" t="n">
        <v>0.0002985</v>
      </c>
      <c r="H80" s="63" t="n">
        <v>3.71</v>
      </c>
      <c r="I80" s="64" t="n">
        <v>2.33904</v>
      </c>
      <c r="J80" s="63" t="n">
        <v>0.127387</v>
      </c>
      <c r="K80" s="62" t="n">
        <v>-1.37096</v>
      </c>
    </row>
    <row r="81" customFormat="false" ht="13.5" hidden="false" customHeight="false" outlineLevel="0" collapsed="false">
      <c r="A81" s="33" t="s">
        <v>18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2.75" hidden="false" customHeight="false" outlineLevel="0" collapsed="false">
      <c r="A82" s="50" t="s">
        <v>55</v>
      </c>
      <c r="B82" s="51" t="s">
        <v>56</v>
      </c>
      <c r="C82" s="51" t="n">
        <v>241</v>
      </c>
      <c r="D82" s="52" t="n">
        <v>20.543</v>
      </c>
      <c r="E82" s="53" t="n">
        <v>20.5435</v>
      </c>
      <c r="F82" s="52" t="n">
        <v>0.24415</v>
      </c>
      <c r="G82" s="51" t="n">
        <v>0.000478745</v>
      </c>
      <c r="H82" s="52" t="n">
        <v>0.91</v>
      </c>
      <c r="I82" s="53" t="n">
        <v>0.656108</v>
      </c>
      <c r="J82" s="52" t="n">
        <v>0.0144996</v>
      </c>
      <c r="K82" s="51" t="n">
        <v>-0.253892</v>
      </c>
    </row>
    <row r="83" customFormat="false" ht="12.75" hidden="false" customHeight="false" outlineLevel="0" collapsed="false">
      <c r="A83" s="54" t="s">
        <v>55</v>
      </c>
      <c r="B83" s="55" t="s">
        <v>56</v>
      </c>
      <c r="C83" s="55" t="n">
        <v>241</v>
      </c>
      <c r="D83" s="56" t="n">
        <v>10.078</v>
      </c>
      <c r="E83" s="33" t="n">
        <v>10.0777</v>
      </c>
      <c r="F83" s="56" t="n">
        <v>0.22343</v>
      </c>
      <c r="G83" s="55" t="n">
        <v>-0.000294685</v>
      </c>
      <c r="H83" s="56" t="n">
        <v>1.62</v>
      </c>
      <c r="I83" s="33" t="n">
        <v>1.37428</v>
      </c>
      <c r="J83" s="56" t="n">
        <v>0.0324986</v>
      </c>
      <c r="K83" s="55" t="n">
        <v>-0.245722</v>
      </c>
    </row>
    <row r="84" customFormat="false" ht="13.5" hidden="false" customHeight="false" outlineLevel="0" collapsed="false">
      <c r="A84" s="57" t="s">
        <v>55</v>
      </c>
      <c r="B84" s="58" t="s">
        <v>56</v>
      </c>
      <c r="C84" s="58" t="n">
        <v>241</v>
      </c>
      <c r="D84" s="59" t="n">
        <v>5.163</v>
      </c>
      <c r="E84" s="60" t="n">
        <v>5.16302</v>
      </c>
      <c r="F84" s="59" t="n">
        <v>0.0769254</v>
      </c>
      <c r="G84" s="58" t="n">
        <v>2.0504E-005</v>
      </c>
      <c r="H84" s="59" t="n">
        <v>4.83</v>
      </c>
      <c r="I84" s="60" t="n">
        <v>2.31607</v>
      </c>
      <c r="J84" s="59" t="n">
        <v>0.045428</v>
      </c>
      <c r="K84" s="58" t="n">
        <v>-2.51393</v>
      </c>
    </row>
    <row r="85" customFormat="false" ht="13.5" hidden="false" customHeight="false" outlineLevel="0" collapsed="false">
      <c r="A85" s="33" t="s">
        <v>183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3.5" hidden="false" customHeight="false" outlineLevel="0" collapsed="false">
      <c r="A86" s="61" t="s">
        <v>57</v>
      </c>
      <c r="B86" s="62" t="s">
        <v>58</v>
      </c>
      <c r="C86" s="62" t="n">
        <v>241</v>
      </c>
      <c r="D86" s="63" t="n">
        <v>5.816</v>
      </c>
      <c r="E86" s="64" t="n">
        <v>5.81598</v>
      </c>
      <c r="F86" s="63" t="n">
        <v>0.22144</v>
      </c>
      <c r="G86" s="62" t="n">
        <v>-2.47955E-005</v>
      </c>
      <c r="H86" s="63" t="n">
        <v>3.73</v>
      </c>
      <c r="I86" s="64" t="n">
        <v>3.11166</v>
      </c>
      <c r="J86" s="63" t="n">
        <v>0.0382113</v>
      </c>
      <c r="K86" s="62" t="n">
        <v>-0.618336</v>
      </c>
    </row>
    <row r="87" customFormat="false" ht="13.5" hidden="false" customHeight="false" outlineLevel="0" collapsed="false">
      <c r="A87" s="33" t="s">
        <v>183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2.75" hidden="false" customHeight="false" outlineLevel="0" collapsed="false">
      <c r="A88" s="50" t="s">
        <v>59</v>
      </c>
      <c r="B88" s="51" t="s">
        <v>60</v>
      </c>
      <c r="C88" s="51" t="n">
        <v>240</v>
      </c>
      <c r="D88" s="52" t="n">
        <v>19.93</v>
      </c>
      <c r="E88" s="53" t="n">
        <v>19.9343</v>
      </c>
      <c r="F88" s="52" t="n">
        <v>0.480556</v>
      </c>
      <c r="G88" s="51" t="n">
        <v>0.00434494</v>
      </c>
      <c r="H88" s="52" t="n">
        <v>0.92</v>
      </c>
      <c r="I88" s="53" t="n">
        <v>0.791112</v>
      </c>
      <c r="J88" s="52" t="n">
        <v>0.0289032</v>
      </c>
      <c r="K88" s="51" t="n">
        <v>-0.128888</v>
      </c>
    </row>
    <row r="89" customFormat="false" ht="12.75" hidden="false" customHeight="false" outlineLevel="0" collapsed="false">
      <c r="A89" s="54" t="s">
        <v>59</v>
      </c>
      <c r="B89" s="55" t="s">
        <v>60</v>
      </c>
      <c r="C89" s="55" t="n">
        <v>241</v>
      </c>
      <c r="D89" s="56" t="n">
        <v>9.802</v>
      </c>
      <c r="E89" s="33" t="n">
        <v>9.80239</v>
      </c>
      <c r="F89" s="56" t="n">
        <v>0.185986</v>
      </c>
      <c r="G89" s="55" t="n">
        <v>0.000390053</v>
      </c>
      <c r="H89" s="56" t="n">
        <v>6.2</v>
      </c>
      <c r="I89" s="33" t="n">
        <v>3.02271</v>
      </c>
      <c r="J89" s="56" t="n">
        <v>0.178355</v>
      </c>
      <c r="K89" s="55" t="n">
        <v>-3.17729</v>
      </c>
    </row>
    <row r="90" customFormat="false" ht="13.5" hidden="false" customHeight="false" outlineLevel="0" collapsed="false">
      <c r="A90" s="57" t="s">
        <v>59</v>
      </c>
      <c r="B90" s="58" t="s">
        <v>60</v>
      </c>
      <c r="C90" s="58" t="n">
        <v>241</v>
      </c>
      <c r="D90" s="59" t="n">
        <v>4.846</v>
      </c>
      <c r="E90" s="60" t="n">
        <v>4.84605</v>
      </c>
      <c r="F90" s="59" t="n">
        <v>0.267154</v>
      </c>
      <c r="G90" s="58" t="n">
        <v>4.52995E-005</v>
      </c>
      <c r="H90" s="59" t="n">
        <v>8.27</v>
      </c>
      <c r="I90" s="60" t="n">
        <v>4.2496</v>
      </c>
      <c r="J90" s="59" t="n">
        <v>0.15208</v>
      </c>
      <c r="K90" s="58" t="n">
        <v>-4.0204</v>
      </c>
    </row>
    <row r="91" customFormat="false" ht="13.5" hidden="false" customHeight="false" outlineLevel="0" collapsed="false">
      <c r="A91" s="33" t="s">
        <v>183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3.5" hidden="false" customHeight="false" outlineLevel="0" collapsed="false">
      <c r="A92" s="61" t="s">
        <v>61</v>
      </c>
      <c r="B92" s="62" t="s">
        <v>62</v>
      </c>
      <c r="C92" s="62" t="n">
        <v>241</v>
      </c>
      <c r="D92" s="63" t="n">
        <v>5.968</v>
      </c>
      <c r="E92" s="64" t="n">
        <v>5.96817</v>
      </c>
      <c r="F92" s="63" t="n">
        <v>0.382071</v>
      </c>
      <c r="G92" s="62" t="n">
        <v>0.000165939</v>
      </c>
      <c r="H92" s="63" t="n">
        <v>1.24</v>
      </c>
      <c r="I92" s="64" t="n">
        <v>2.19111</v>
      </c>
      <c r="J92" s="63" t="n">
        <v>0.14548</v>
      </c>
      <c r="K92" s="62" t="n">
        <v>0.951112</v>
      </c>
    </row>
    <row r="93" customFormat="false" ht="13.5" hidden="false" customHeight="false" outlineLevel="0" collapsed="false">
      <c r="A93" s="33" t="s">
        <v>18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2.75" hidden="false" customHeight="false" outlineLevel="0" collapsed="false">
      <c r="A94" s="50" t="s">
        <v>63</v>
      </c>
      <c r="B94" s="51" t="s">
        <v>64</v>
      </c>
      <c r="C94" s="51" t="n">
        <v>241</v>
      </c>
      <c r="D94" s="52" t="n">
        <v>19.647</v>
      </c>
      <c r="E94" s="53" t="n">
        <v>19.6469</v>
      </c>
      <c r="F94" s="52" t="n">
        <v>0.531868</v>
      </c>
      <c r="G94" s="51" t="n">
        <v>-5.34058E-005</v>
      </c>
      <c r="H94" s="52" t="n">
        <v>1.54</v>
      </c>
      <c r="I94" s="53" t="n">
        <v>0.598133</v>
      </c>
      <c r="J94" s="52" t="n">
        <v>0.0436597</v>
      </c>
      <c r="K94" s="51" t="n">
        <v>-0.941867</v>
      </c>
    </row>
    <row r="95" customFormat="false" ht="12.75" hidden="false" customHeight="false" outlineLevel="0" collapsed="false">
      <c r="A95" s="54" t="s">
        <v>63</v>
      </c>
      <c r="B95" s="55" t="s">
        <v>64</v>
      </c>
      <c r="C95" s="55" t="n">
        <v>241</v>
      </c>
      <c r="D95" s="56" t="n">
        <v>10.403</v>
      </c>
      <c r="E95" s="33" t="n">
        <v>10.4032</v>
      </c>
      <c r="F95" s="56" t="n">
        <v>0.160055</v>
      </c>
      <c r="G95" s="55" t="n">
        <v>0.000203133</v>
      </c>
      <c r="H95" s="56" t="n">
        <v>7.81</v>
      </c>
      <c r="I95" s="33" t="n">
        <v>2.26422</v>
      </c>
      <c r="J95" s="56" t="n">
        <v>0.125833</v>
      </c>
      <c r="K95" s="55" t="n">
        <v>-5.54578</v>
      </c>
    </row>
    <row r="96" customFormat="false" ht="13.5" hidden="false" customHeight="false" outlineLevel="0" collapsed="false">
      <c r="A96" s="57" t="s">
        <v>63</v>
      </c>
      <c r="B96" s="58" t="s">
        <v>64</v>
      </c>
      <c r="C96" s="58" t="n">
        <v>241</v>
      </c>
      <c r="D96" s="59" t="n">
        <v>5.595</v>
      </c>
      <c r="E96" s="60" t="n">
        <v>5.59482</v>
      </c>
      <c r="F96" s="59" t="n">
        <v>0.187168</v>
      </c>
      <c r="G96" s="58" t="n">
        <v>-0.000182152</v>
      </c>
      <c r="H96" s="59" t="n">
        <v>10.73</v>
      </c>
      <c r="I96" s="60" t="n">
        <v>3.37753</v>
      </c>
      <c r="J96" s="59" t="n">
        <v>0.156405</v>
      </c>
      <c r="K96" s="58" t="n">
        <v>-7.35247</v>
      </c>
    </row>
    <row r="97" customFormat="false" ht="13.5" hidden="false" customHeight="false" outlineLevel="0" collapsed="false">
      <c r="A97" s="33" t="s">
        <v>18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A98" s="50" t="s">
        <v>65</v>
      </c>
      <c r="B98" s="51" t="s">
        <v>66</v>
      </c>
      <c r="C98" s="51" t="n">
        <v>241</v>
      </c>
      <c r="D98" s="52" t="n">
        <v>18.617</v>
      </c>
      <c r="E98" s="53" t="n">
        <v>18.6167</v>
      </c>
      <c r="F98" s="52" t="n">
        <v>0.366009</v>
      </c>
      <c r="G98" s="51" t="n">
        <v>-0.000267029</v>
      </c>
      <c r="H98" s="52" t="n">
        <v>5.78</v>
      </c>
      <c r="I98" s="53" t="n">
        <v>1.76452</v>
      </c>
      <c r="J98" s="52" t="n">
        <v>0.155961</v>
      </c>
      <c r="K98" s="51" t="n">
        <v>-4.01548</v>
      </c>
    </row>
    <row r="99" customFormat="false" ht="12.75" hidden="false" customHeight="false" outlineLevel="0" collapsed="false">
      <c r="A99" s="54" t="s">
        <v>65</v>
      </c>
      <c r="B99" s="55" t="s">
        <v>66</v>
      </c>
      <c r="C99" s="55" t="n">
        <v>241</v>
      </c>
      <c r="D99" s="56" t="n">
        <v>10.811</v>
      </c>
      <c r="E99" s="33" t="n">
        <v>10.8115</v>
      </c>
      <c r="F99" s="56" t="n">
        <v>0.205699</v>
      </c>
      <c r="G99" s="55" t="n">
        <v>0.000476837</v>
      </c>
      <c r="H99" s="56" t="n">
        <v>6.3</v>
      </c>
      <c r="I99" s="33" t="n">
        <v>2.62352</v>
      </c>
      <c r="J99" s="56" t="n">
        <v>0.164371</v>
      </c>
      <c r="K99" s="55" t="n">
        <v>-3.67648</v>
      </c>
    </row>
    <row r="100" customFormat="false" ht="13.5" hidden="false" customHeight="false" outlineLevel="0" collapsed="false">
      <c r="A100" s="57" t="s">
        <v>65</v>
      </c>
      <c r="B100" s="58" t="s">
        <v>66</v>
      </c>
      <c r="C100" s="58" t="n">
        <v>241</v>
      </c>
      <c r="D100" s="59" t="n">
        <v>4.633</v>
      </c>
      <c r="E100" s="60" t="n">
        <v>4.63322</v>
      </c>
      <c r="F100" s="59" t="n">
        <v>0.153488</v>
      </c>
      <c r="G100" s="58" t="n">
        <v>0.000219822</v>
      </c>
      <c r="H100" s="59" t="n">
        <v>15.4</v>
      </c>
      <c r="I100" s="60" t="n">
        <v>5.02243</v>
      </c>
      <c r="J100" s="59" t="n">
        <v>0.136747</v>
      </c>
      <c r="K100" s="58" t="n">
        <v>-10.3776</v>
      </c>
    </row>
    <row r="101" customFormat="false" ht="13.5" hidden="false" customHeight="false" outlineLevel="0" collapsed="false">
      <c r="A101" s="33" t="s">
        <v>183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2.75" hidden="false" customHeight="false" outlineLevel="0" collapsed="false">
      <c r="A102" s="50" t="s">
        <v>67</v>
      </c>
      <c r="B102" s="51" t="s">
        <v>68</v>
      </c>
      <c r="C102" s="51" t="n">
        <v>241</v>
      </c>
      <c r="D102" s="52" t="n">
        <v>20.365</v>
      </c>
      <c r="E102" s="53" t="n">
        <v>20.3652</v>
      </c>
      <c r="F102" s="52" t="n">
        <v>0.239242</v>
      </c>
      <c r="G102" s="51" t="n">
        <v>0.000244141</v>
      </c>
      <c r="H102" s="52" t="n">
        <v>0.56</v>
      </c>
      <c r="I102" s="53" t="n">
        <v>0.330776</v>
      </c>
      <c r="J102" s="52" t="n">
        <v>0.0300164</v>
      </c>
      <c r="K102" s="51" t="n">
        <v>-0.229224</v>
      </c>
    </row>
    <row r="103" customFormat="false" ht="12.75" hidden="false" customHeight="false" outlineLevel="0" collapsed="false">
      <c r="A103" s="54" t="s">
        <v>67</v>
      </c>
      <c r="B103" s="55" t="s">
        <v>68</v>
      </c>
      <c r="C103" s="55" t="n">
        <v>241</v>
      </c>
      <c r="D103" s="56" t="n">
        <v>9.53</v>
      </c>
      <c r="E103" s="33" t="n">
        <v>9.5301</v>
      </c>
      <c r="F103" s="56" t="n">
        <v>0.262257</v>
      </c>
      <c r="G103" s="55" t="n">
        <v>0.000100136</v>
      </c>
      <c r="H103" s="56" t="n">
        <v>2.03</v>
      </c>
      <c r="I103" s="33" t="n">
        <v>2.54944</v>
      </c>
      <c r="J103" s="56" t="n">
        <v>0.101245</v>
      </c>
      <c r="K103" s="55" t="n">
        <v>0.519436</v>
      </c>
    </row>
    <row r="104" customFormat="false" ht="13.5" hidden="false" customHeight="false" outlineLevel="0" collapsed="false">
      <c r="A104" s="57" t="s">
        <v>67</v>
      </c>
      <c r="B104" s="58" t="s">
        <v>68</v>
      </c>
      <c r="C104" s="58" t="n">
        <v>241</v>
      </c>
      <c r="D104" s="59" t="n">
        <v>4.718</v>
      </c>
      <c r="E104" s="60" t="n">
        <v>4.718</v>
      </c>
      <c r="F104" s="59" t="n">
        <v>0.205473</v>
      </c>
      <c r="G104" s="58" t="n">
        <v>-4.29153E-006</v>
      </c>
      <c r="H104" s="59" t="n">
        <v>3.34</v>
      </c>
      <c r="I104" s="60" t="n">
        <v>1.58644</v>
      </c>
      <c r="J104" s="59" t="n">
        <v>0.0869905</v>
      </c>
      <c r="K104" s="58" t="n">
        <v>-1.75356</v>
      </c>
    </row>
    <row r="105" customFormat="false" ht="13.5" hidden="false" customHeight="false" outlineLevel="0" collapsed="false">
      <c r="A105" s="33" t="s">
        <v>183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A106" s="50" t="s">
        <v>69</v>
      </c>
      <c r="B106" s="51" t="s">
        <v>70</v>
      </c>
      <c r="C106" s="51" t="n">
        <v>240</v>
      </c>
      <c r="D106" s="52" t="n">
        <v>20.127</v>
      </c>
      <c r="E106" s="53" t="n">
        <v>20.1317</v>
      </c>
      <c r="F106" s="52" t="n">
        <v>0.438078</v>
      </c>
      <c r="G106" s="51" t="n">
        <v>0.00469589</v>
      </c>
      <c r="H106" s="52" t="n">
        <v>1.18</v>
      </c>
      <c r="I106" s="53" t="n">
        <v>1.02595</v>
      </c>
      <c r="J106" s="52" t="n">
        <v>0.0501505</v>
      </c>
      <c r="K106" s="51" t="n">
        <v>-0.154054</v>
      </c>
    </row>
    <row r="107" customFormat="false" ht="12.75" hidden="false" customHeight="false" outlineLevel="0" collapsed="false">
      <c r="A107" s="54" t="s">
        <v>69</v>
      </c>
      <c r="B107" s="55" t="s">
        <v>70</v>
      </c>
      <c r="C107" s="55" t="n">
        <v>241</v>
      </c>
      <c r="D107" s="56" t="n">
        <v>9.701</v>
      </c>
      <c r="E107" s="33" t="n">
        <v>9.70059</v>
      </c>
      <c r="F107" s="56" t="n">
        <v>0.400435</v>
      </c>
      <c r="G107" s="55" t="n">
        <v>-0.000407219</v>
      </c>
      <c r="H107" s="56" t="n">
        <v>7.24</v>
      </c>
      <c r="I107" s="33" t="n">
        <v>4.20534</v>
      </c>
      <c r="J107" s="56" t="n">
        <v>0.091378</v>
      </c>
      <c r="K107" s="55" t="n">
        <v>-3.03466</v>
      </c>
    </row>
    <row r="108" customFormat="false" ht="13.5" hidden="false" customHeight="false" outlineLevel="0" collapsed="false">
      <c r="A108" s="57" t="s">
        <v>69</v>
      </c>
      <c r="B108" s="58" t="s">
        <v>70</v>
      </c>
      <c r="C108" s="58" t="n">
        <v>301</v>
      </c>
      <c r="D108" s="59" t="n">
        <v>5.117</v>
      </c>
      <c r="E108" s="60" t="n">
        <v>5.04525</v>
      </c>
      <c r="F108" s="59" t="n">
        <v>0.245193</v>
      </c>
      <c r="G108" s="58" t="n">
        <v>-0.0717478</v>
      </c>
      <c r="H108" s="59" t="n">
        <v>10.65</v>
      </c>
      <c r="I108" s="60" t="n">
        <v>4.33057</v>
      </c>
      <c r="J108" s="59" t="n">
        <v>0.165365</v>
      </c>
      <c r="K108" s="58" t="n">
        <v>-6.31943</v>
      </c>
    </row>
    <row r="109" customFormat="false" ht="13.5" hidden="false" customHeight="false" outlineLevel="0" collapsed="false">
      <c r="A109" s="33" t="s">
        <v>183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3.5" hidden="false" customHeight="false" outlineLevel="0" collapsed="false">
      <c r="A110" s="61" t="s">
        <v>71</v>
      </c>
      <c r="B110" s="62" t="s">
        <v>72</v>
      </c>
      <c r="C110" s="62" t="n">
        <v>241</v>
      </c>
      <c r="D110" s="63" t="n">
        <v>5.164</v>
      </c>
      <c r="E110" s="64" t="n">
        <v>5.16389</v>
      </c>
      <c r="F110" s="63" t="n">
        <v>0.528356</v>
      </c>
      <c r="G110" s="62" t="n">
        <v>-0.000107765</v>
      </c>
      <c r="H110" s="63" t="n">
        <v>6.1</v>
      </c>
      <c r="I110" s="64" t="n">
        <v>4.81024</v>
      </c>
      <c r="J110" s="63" t="n">
        <v>0.0527016</v>
      </c>
      <c r="K110" s="62" t="n">
        <v>-1.28976</v>
      </c>
    </row>
    <row r="111" customFormat="false" ht="13.5" hidden="false" customHeight="false" outlineLevel="0" collapsed="false">
      <c r="A111" s="33" t="s">
        <v>183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2.75" hidden="false" customHeight="false" outlineLevel="0" collapsed="false">
      <c r="A112" s="50" t="s">
        <v>73</v>
      </c>
      <c r="B112" s="51" t="s">
        <v>74</v>
      </c>
      <c r="C112" s="51" t="n">
        <v>383</v>
      </c>
      <c r="D112" s="52" t="n">
        <v>22.017</v>
      </c>
      <c r="E112" s="53" t="n">
        <v>21.9785</v>
      </c>
      <c r="F112" s="52" t="n">
        <v>0.360807</v>
      </c>
      <c r="G112" s="51" t="n">
        <v>-0.0385323</v>
      </c>
      <c r="H112" s="52" t="n">
        <v>1.03</v>
      </c>
      <c r="I112" s="53" t="n">
        <v>0.795593</v>
      </c>
      <c r="J112" s="52" t="n">
        <v>0.0527071</v>
      </c>
      <c r="K112" s="51" t="n">
        <v>-0.234407</v>
      </c>
    </row>
    <row r="113" customFormat="false" ht="12.75" hidden="false" customHeight="false" outlineLevel="0" collapsed="false">
      <c r="A113" s="54" t="s">
        <v>73</v>
      </c>
      <c r="B113" s="55" t="s">
        <v>74</v>
      </c>
      <c r="C113" s="55" t="n">
        <v>241</v>
      </c>
      <c r="D113" s="56" t="n">
        <v>10.138</v>
      </c>
      <c r="E113" s="33" t="n">
        <v>10.138</v>
      </c>
      <c r="F113" s="56" t="n">
        <v>0.197019</v>
      </c>
      <c r="G113" s="55" t="n">
        <v>-1.62125E-005</v>
      </c>
      <c r="H113" s="56" t="n">
        <v>3.81</v>
      </c>
      <c r="I113" s="33" t="n">
        <v>3.39685</v>
      </c>
      <c r="J113" s="56" t="n">
        <v>0.0297945</v>
      </c>
      <c r="K113" s="55" t="n">
        <v>-0.413153</v>
      </c>
    </row>
    <row r="114" customFormat="false" ht="13.5" hidden="false" customHeight="false" outlineLevel="0" collapsed="false">
      <c r="A114" s="57" t="s">
        <v>73</v>
      </c>
      <c r="B114" s="58" t="s">
        <v>74</v>
      </c>
      <c r="C114" s="58" t="n">
        <v>241</v>
      </c>
      <c r="D114" s="59" t="n">
        <v>4.647</v>
      </c>
      <c r="E114" s="60" t="n">
        <v>4.64705</v>
      </c>
      <c r="F114" s="59" t="n">
        <v>0.439754</v>
      </c>
      <c r="G114" s="58" t="n">
        <v>5.00679E-005</v>
      </c>
      <c r="H114" s="59" t="n">
        <v>3.77</v>
      </c>
      <c r="I114" s="60" t="n">
        <v>2.99196</v>
      </c>
      <c r="J114" s="59" t="n">
        <v>0.0260171</v>
      </c>
      <c r="K114" s="58" t="n">
        <v>-0.778041</v>
      </c>
    </row>
    <row r="115" customFormat="false" ht="13.5" hidden="false" customHeight="false" outlineLevel="0" collapsed="false">
      <c r="A115" s="33" t="s">
        <v>183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3.5" hidden="false" customHeight="false" outlineLevel="0" collapsed="false">
      <c r="A116" s="61" t="s">
        <v>75</v>
      </c>
      <c r="B116" s="62" t="s">
        <v>76</v>
      </c>
      <c r="C116" s="62" t="n">
        <v>241</v>
      </c>
      <c r="D116" s="63" t="n">
        <v>4.692</v>
      </c>
      <c r="E116" s="64" t="n">
        <v>4.69245</v>
      </c>
      <c r="F116" s="63" t="n">
        <v>0.215423</v>
      </c>
      <c r="G116" s="62" t="n">
        <v>0.000448227</v>
      </c>
      <c r="H116" s="63" t="n">
        <v>5.41</v>
      </c>
      <c r="I116" s="64" t="n">
        <v>4.26615</v>
      </c>
      <c r="J116" s="63" t="n">
        <v>0.0366729</v>
      </c>
      <c r="K116" s="62" t="n">
        <v>-1.14385</v>
      </c>
    </row>
    <row r="117" customFormat="false" ht="13.5" hidden="false" customHeight="false" outlineLevel="0" collapsed="false">
      <c r="A117" s="33" t="s">
        <v>183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2.75" hidden="false" customHeight="false" outlineLevel="0" collapsed="false">
      <c r="A118" s="50" t="s">
        <v>77</v>
      </c>
      <c r="B118" s="51" t="s">
        <v>78</v>
      </c>
      <c r="C118" s="51" t="n">
        <v>241</v>
      </c>
      <c r="D118" s="52" t="n">
        <v>19.585</v>
      </c>
      <c r="E118" s="53" t="n">
        <v>19.5854</v>
      </c>
      <c r="F118" s="52" t="n">
        <v>0.28623</v>
      </c>
      <c r="G118" s="51" t="n">
        <v>0.000423431</v>
      </c>
      <c r="H118" s="52" t="n">
        <v>1.64</v>
      </c>
      <c r="I118" s="53" t="n">
        <v>1.5853</v>
      </c>
      <c r="J118" s="52" t="n">
        <v>0.0766989</v>
      </c>
      <c r="K118" s="51" t="n">
        <v>-0.054697</v>
      </c>
    </row>
    <row r="119" customFormat="false" ht="12.75" hidden="false" customHeight="false" outlineLevel="0" collapsed="false">
      <c r="A119" s="54" t="s">
        <v>77</v>
      </c>
      <c r="B119" s="55" t="s">
        <v>78</v>
      </c>
      <c r="C119" s="55" t="n">
        <v>241</v>
      </c>
      <c r="D119" s="56" t="n">
        <v>10.284</v>
      </c>
      <c r="E119" s="33" t="n">
        <v>10.2836</v>
      </c>
      <c r="F119" s="56" t="n">
        <v>0.24517</v>
      </c>
      <c r="G119" s="55" t="n">
        <v>-0.000390053</v>
      </c>
      <c r="H119" s="56" t="n">
        <v>2.07</v>
      </c>
      <c r="I119" s="33" t="n">
        <v>2.73247</v>
      </c>
      <c r="J119" s="56" t="n">
        <v>0.0715786</v>
      </c>
      <c r="K119" s="55" t="n">
        <v>0.662469</v>
      </c>
    </row>
    <row r="120" customFormat="false" ht="13.5" hidden="false" customHeight="false" outlineLevel="0" collapsed="false">
      <c r="A120" s="57" t="s">
        <v>77</v>
      </c>
      <c r="B120" s="58" t="s">
        <v>78</v>
      </c>
      <c r="C120" s="58" t="n">
        <v>241</v>
      </c>
      <c r="D120" s="59" t="n">
        <v>5.15</v>
      </c>
      <c r="E120" s="60" t="n">
        <v>5.1505</v>
      </c>
      <c r="F120" s="59" t="n">
        <v>0.143816</v>
      </c>
      <c r="G120" s="58" t="n">
        <v>0.000497818</v>
      </c>
      <c r="H120" s="59" t="n">
        <v>2.27</v>
      </c>
      <c r="I120" s="60" t="n">
        <v>2.71997</v>
      </c>
      <c r="J120" s="59" t="n">
        <v>0.0614667</v>
      </c>
      <c r="K120" s="58" t="n">
        <v>0.449971</v>
      </c>
    </row>
    <row r="121" customFormat="false" ht="13.5" hidden="false" customHeight="false" outlineLevel="0" collapsed="false">
      <c r="A121" s="33" t="s">
        <v>183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3.5" hidden="false" customHeight="false" outlineLevel="0" collapsed="false">
      <c r="A122" s="61" t="s">
        <v>79</v>
      </c>
      <c r="B122" s="62" t="s">
        <v>80</v>
      </c>
      <c r="C122" s="62" t="n">
        <v>241</v>
      </c>
      <c r="D122" s="63" t="n">
        <v>3.572</v>
      </c>
      <c r="E122" s="64" t="n">
        <v>3.57183</v>
      </c>
      <c r="F122" s="63" t="n">
        <v>0.347119</v>
      </c>
      <c r="G122" s="62" t="n">
        <v>-0.000174284</v>
      </c>
      <c r="H122" s="63" t="n">
        <v>3.77</v>
      </c>
      <c r="I122" s="64" t="n">
        <v>3.10758</v>
      </c>
      <c r="J122" s="63" t="n">
        <v>0.0605804</v>
      </c>
      <c r="K122" s="62" t="n">
        <v>-0.662415</v>
      </c>
    </row>
    <row r="123" customFormat="false" ht="13.5" hidden="false" customHeight="false" outlineLevel="0" collapsed="false">
      <c r="A123" s="33" t="s">
        <v>183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3.5" hidden="false" customHeight="false" outlineLevel="0" collapsed="false">
      <c r="A124" s="61" t="s">
        <v>81</v>
      </c>
      <c r="B124" s="62" t="s">
        <v>82</v>
      </c>
      <c r="C124" s="62" t="n">
        <v>241</v>
      </c>
      <c r="D124" s="63" t="n">
        <v>4.157</v>
      </c>
      <c r="E124" s="64" t="n">
        <v>4.15695</v>
      </c>
      <c r="F124" s="63" t="n">
        <v>0.173891</v>
      </c>
      <c r="G124" s="62" t="n">
        <v>-4.57764E-005</v>
      </c>
      <c r="H124" s="63" t="n">
        <v>1.55</v>
      </c>
      <c r="I124" s="64" t="n">
        <v>1.55203</v>
      </c>
      <c r="J124" s="63" t="n">
        <v>0.0549671</v>
      </c>
      <c r="K124" s="62" t="n">
        <v>0.00203323</v>
      </c>
    </row>
    <row r="125" customFormat="false" ht="13.5" hidden="false" customHeight="false" outlineLevel="0" collapsed="false">
      <c r="A125" s="33" t="s">
        <v>183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50" t="s">
        <v>83</v>
      </c>
      <c r="B126" s="51" t="s">
        <v>84</v>
      </c>
      <c r="C126" s="51" t="n">
        <v>241</v>
      </c>
      <c r="D126" s="52" t="n">
        <v>19.621</v>
      </c>
      <c r="E126" s="53" t="n">
        <v>19.6211</v>
      </c>
      <c r="F126" s="52" t="n">
        <v>0.180726</v>
      </c>
      <c r="G126" s="51" t="n">
        <v>0.000123978</v>
      </c>
      <c r="H126" s="52" t="n">
        <v>1.4</v>
      </c>
      <c r="I126" s="53" t="n">
        <v>2.60661</v>
      </c>
      <c r="J126" s="52" t="n">
        <v>0.033798</v>
      </c>
      <c r="K126" s="51" t="n">
        <v>1.20661</v>
      </c>
    </row>
    <row r="127" customFormat="false" ht="12.75" hidden="false" customHeight="false" outlineLevel="0" collapsed="false">
      <c r="A127" s="54" t="s">
        <v>83</v>
      </c>
      <c r="B127" s="55" t="s">
        <v>84</v>
      </c>
      <c r="C127" s="55" t="n">
        <v>241</v>
      </c>
      <c r="D127" s="56" t="n">
        <v>9.819</v>
      </c>
      <c r="E127" s="33" t="n">
        <v>9.81892</v>
      </c>
      <c r="F127" s="56" t="n">
        <v>0.178029</v>
      </c>
      <c r="G127" s="55" t="n">
        <v>-8.29697E-005</v>
      </c>
      <c r="H127" s="56" t="n">
        <v>1.48</v>
      </c>
      <c r="I127" s="33" t="n">
        <v>2.57421</v>
      </c>
      <c r="J127" s="56" t="n">
        <v>0.0519069</v>
      </c>
      <c r="K127" s="55" t="n">
        <v>1.09421</v>
      </c>
    </row>
    <row r="128" customFormat="false" ht="13.5" hidden="false" customHeight="false" outlineLevel="0" collapsed="false">
      <c r="A128" s="57" t="s">
        <v>83</v>
      </c>
      <c r="B128" s="58" t="s">
        <v>84</v>
      </c>
      <c r="C128" s="58" t="n">
        <v>241</v>
      </c>
      <c r="D128" s="59" t="n">
        <v>4.966</v>
      </c>
      <c r="E128" s="60" t="n">
        <v>4.96581</v>
      </c>
      <c r="F128" s="59" t="n">
        <v>0.0859186</v>
      </c>
      <c r="G128" s="58" t="n">
        <v>-0.000190735</v>
      </c>
      <c r="H128" s="59" t="n">
        <v>1.36</v>
      </c>
      <c r="I128" s="60" t="n">
        <v>1.31167</v>
      </c>
      <c r="J128" s="59" t="n">
        <v>0.0431833</v>
      </c>
      <c r="K128" s="58" t="n">
        <v>-0.048332</v>
      </c>
    </row>
    <row r="129" customFormat="false" ht="13.5" hidden="false" customHeight="false" outlineLevel="0" collapsed="false">
      <c r="A129" s="33" t="s">
        <v>183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3.5" hidden="false" customHeight="false" outlineLevel="0" collapsed="false">
      <c r="A130" s="61" t="s">
        <v>85</v>
      </c>
      <c r="B130" s="62" t="s">
        <v>86</v>
      </c>
      <c r="C130" s="62" t="n">
        <v>241</v>
      </c>
      <c r="D130" s="63" t="n">
        <v>4.143</v>
      </c>
      <c r="E130" s="64" t="n">
        <v>4.14327</v>
      </c>
      <c r="F130" s="63" t="n">
        <v>0.355365</v>
      </c>
      <c r="G130" s="62" t="n">
        <v>0.000265598</v>
      </c>
      <c r="H130" s="63" t="n">
        <v>0.68</v>
      </c>
      <c r="I130" s="64" t="n">
        <v>1.71555</v>
      </c>
      <c r="J130" s="63" t="n">
        <v>0.0248452</v>
      </c>
      <c r="K130" s="62" t="n">
        <v>1.03555</v>
      </c>
    </row>
    <row r="131" customFormat="false" ht="13.5" hidden="false" customHeight="false" outlineLevel="0" collapsed="false">
      <c r="A131" s="33" t="s">
        <v>183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50" t="s">
        <v>87</v>
      </c>
      <c r="B132" s="51" t="s">
        <v>88</v>
      </c>
      <c r="C132" s="51" t="n">
        <v>241</v>
      </c>
      <c r="D132" s="52" t="n">
        <v>19.682</v>
      </c>
      <c r="E132" s="53" t="n">
        <v>19.6824</v>
      </c>
      <c r="F132" s="52" t="n">
        <v>0.553519</v>
      </c>
      <c r="G132" s="51" t="n">
        <v>0.000444412</v>
      </c>
      <c r="H132" s="52" t="n">
        <v>1.06</v>
      </c>
      <c r="I132" s="53" t="n">
        <v>2.9038</v>
      </c>
      <c r="J132" s="52" t="n">
        <v>0.0457037</v>
      </c>
      <c r="K132" s="51" t="n">
        <v>1.8438</v>
      </c>
    </row>
    <row r="133" customFormat="false" ht="12.75" hidden="false" customHeight="false" outlineLevel="0" collapsed="false">
      <c r="A133" s="54" t="s">
        <v>87</v>
      </c>
      <c r="B133" s="55" t="s">
        <v>88</v>
      </c>
      <c r="C133" s="55" t="n">
        <v>241</v>
      </c>
      <c r="D133" s="56" t="n">
        <v>10.002</v>
      </c>
      <c r="E133" s="33" t="n">
        <v>10.0015</v>
      </c>
      <c r="F133" s="56" t="n">
        <v>0.218748</v>
      </c>
      <c r="G133" s="55" t="n">
        <v>-0.000452042</v>
      </c>
      <c r="H133" s="56" t="n">
        <v>0.98</v>
      </c>
      <c r="I133" s="33" t="n">
        <v>2.76733</v>
      </c>
      <c r="J133" s="56" t="n">
        <v>0.0256899</v>
      </c>
      <c r="K133" s="55" t="n">
        <v>1.78733</v>
      </c>
    </row>
    <row r="134" customFormat="false" ht="13.5" hidden="false" customHeight="false" outlineLevel="0" collapsed="false">
      <c r="A134" s="57" t="s">
        <v>87</v>
      </c>
      <c r="B134" s="58" t="s">
        <v>88</v>
      </c>
      <c r="C134" s="58" t="n">
        <v>241</v>
      </c>
      <c r="D134" s="59" t="n">
        <v>4.452</v>
      </c>
      <c r="E134" s="60" t="n">
        <v>4.45169</v>
      </c>
      <c r="F134" s="59" t="n">
        <v>0.243691</v>
      </c>
      <c r="G134" s="58" t="n">
        <v>-0.000307083</v>
      </c>
      <c r="H134" s="59" t="n">
        <v>0.9</v>
      </c>
      <c r="I134" s="60" t="n">
        <v>2.75973</v>
      </c>
      <c r="J134" s="59" t="n">
        <v>0.0253633</v>
      </c>
      <c r="K134" s="58" t="n">
        <v>1.85973</v>
      </c>
    </row>
    <row r="135" customFormat="false" ht="13.5" hidden="false" customHeight="false" outlineLevel="0" collapsed="false">
      <c r="A135" s="33" t="s">
        <v>183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3.5" hidden="false" customHeight="false" outlineLevel="0" collapsed="false">
      <c r="A136" s="61" t="s">
        <v>89</v>
      </c>
      <c r="B136" s="62" t="s">
        <v>90</v>
      </c>
      <c r="C136" s="62" t="n">
        <v>241</v>
      </c>
      <c r="D136" s="63" t="n">
        <v>4.847</v>
      </c>
      <c r="E136" s="64" t="n">
        <v>4.84712</v>
      </c>
      <c r="F136" s="63" t="n">
        <v>0.315477</v>
      </c>
      <c r="G136" s="62" t="n">
        <v>0.000124454</v>
      </c>
      <c r="H136" s="63" t="n">
        <v>1.15</v>
      </c>
      <c r="I136" s="64" t="n">
        <v>2.03706</v>
      </c>
      <c r="J136" s="63" t="n">
        <v>0.0949105</v>
      </c>
      <c r="K136" s="62" t="n">
        <v>0.887062</v>
      </c>
    </row>
    <row r="137" customFormat="false" ht="13.5" hidden="false" customHeight="false" outlineLevel="0" collapsed="false">
      <c r="A137" s="33" t="s">
        <v>183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50" t="s">
        <v>91</v>
      </c>
      <c r="B138" s="51" t="s">
        <v>92</v>
      </c>
      <c r="C138" s="51" t="n">
        <v>241</v>
      </c>
      <c r="D138" s="52" t="n">
        <v>29.681</v>
      </c>
      <c r="E138" s="53" t="n">
        <v>29.6813</v>
      </c>
      <c r="F138" s="52" t="n">
        <v>0.276458</v>
      </c>
      <c r="G138" s="51" t="n">
        <v>0.000278473</v>
      </c>
      <c r="H138" s="52" t="n">
        <v>0.45</v>
      </c>
      <c r="I138" s="53" t="n">
        <v>0.637486</v>
      </c>
      <c r="J138" s="52" t="n">
        <v>0.0215111</v>
      </c>
      <c r="K138" s="51" t="n">
        <v>0.187486</v>
      </c>
    </row>
    <row r="139" customFormat="false" ht="12.75" hidden="false" customHeight="false" outlineLevel="0" collapsed="false">
      <c r="A139" s="54" t="s">
        <v>91</v>
      </c>
      <c r="B139" s="55" t="s">
        <v>92</v>
      </c>
      <c r="C139" s="55" t="n">
        <v>241</v>
      </c>
      <c r="D139" s="56" t="n">
        <v>20.375</v>
      </c>
      <c r="E139" s="33" t="n">
        <v>20.3749</v>
      </c>
      <c r="F139" s="56" t="n">
        <v>0.250849</v>
      </c>
      <c r="G139" s="55" t="n">
        <v>-6.29425E-005</v>
      </c>
      <c r="H139" s="56" t="n">
        <v>1.32</v>
      </c>
      <c r="I139" s="33" t="n">
        <v>2.1887</v>
      </c>
      <c r="J139" s="56" t="n">
        <v>0.0234177</v>
      </c>
      <c r="K139" s="55" t="n">
        <v>0.868697</v>
      </c>
    </row>
    <row r="140" customFormat="false" ht="12.75" hidden="false" customHeight="false" outlineLevel="0" collapsed="false">
      <c r="A140" s="54" t="s">
        <v>91</v>
      </c>
      <c r="B140" s="55" t="s">
        <v>92</v>
      </c>
      <c r="C140" s="55" t="n">
        <v>241</v>
      </c>
      <c r="D140" s="56" t="n">
        <v>10.164</v>
      </c>
      <c r="E140" s="33" t="n">
        <v>10.1636</v>
      </c>
      <c r="F140" s="56" t="n">
        <v>0.496601</v>
      </c>
      <c r="G140" s="55" t="n">
        <v>-0.000406265</v>
      </c>
      <c r="H140" s="56" t="n">
        <v>2.41</v>
      </c>
      <c r="I140" s="33" t="n">
        <v>2.63633</v>
      </c>
      <c r="J140" s="56" t="n">
        <v>0.0383856</v>
      </c>
      <c r="K140" s="55" t="n">
        <v>0.226328</v>
      </c>
    </row>
    <row r="141" customFormat="false" ht="13.5" hidden="false" customHeight="false" outlineLevel="0" collapsed="false">
      <c r="A141" s="57" t="s">
        <v>91</v>
      </c>
      <c r="B141" s="58" t="s">
        <v>92</v>
      </c>
      <c r="C141" s="58" t="n">
        <v>241</v>
      </c>
      <c r="D141" s="59" t="n">
        <v>4.868</v>
      </c>
      <c r="E141" s="60" t="n">
        <v>4.86844</v>
      </c>
      <c r="F141" s="59" t="n">
        <v>0.178225</v>
      </c>
      <c r="G141" s="58" t="n">
        <v>0.000443935</v>
      </c>
      <c r="H141" s="59" t="n">
        <v>2.46</v>
      </c>
      <c r="I141" s="60" t="n">
        <v>2.6765</v>
      </c>
      <c r="J141" s="59" t="n">
        <v>0.0309067</v>
      </c>
      <c r="K141" s="58" t="n">
        <v>0.216502</v>
      </c>
    </row>
    <row r="142" customFormat="false" ht="13.5" hidden="false" customHeight="false" outlineLevel="0" collapsed="false">
      <c r="A142" s="33" t="s">
        <v>183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3.5" hidden="false" customHeight="false" outlineLevel="0" collapsed="false">
      <c r="A143" s="61" t="s">
        <v>93</v>
      </c>
      <c r="B143" s="62" t="s">
        <v>94</v>
      </c>
      <c r="C143" s="62" t="n">
        <v>241</v>
      </c>
      <c r="D143" s="63" t="n">
        <v>4.907</v>
      </c>
      <c r="E143" s="64" t="n">
        <v>4.90665</v>
      </c>
      <c r="F143" s="63" t="n">
        <v>0.40255</v>
      </c>
      <c r="G143" s="62" t="n">
        <v>-0.000352859</v>
      </c>
      <c r="H143" s="63" t="n">
        <v>0.88</v>
      </c>
      <c r="I143" s="64" t="n">
        <v>1.80442</v>
      </c>
      <c r="J143" s="63" t="n">
        <v>0.0174457</v>
      </c>
      <c r="K143" s="62" t="n">
        <v>0.924419</v>
      </c>
    </row>
    <row r="144" customFormat="false" ht="13.5" hidden="false" customHeight="false" outlineLevel="0" collapsed="false">
      <c r="A144" s="33" t="s">
        <v>183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50" t="s">
        <v>95</v>
      </c>
      <c r="B145" s="51" t="s">
        <v>96</v>
      </c>
      <c r="C145" s="51" t="n">
        <v>241</v>
      </c>
      <c r="D145" s="52" t="n">
        <v>19.481</v>
      </c>
      <c r="E145" s="53" t="n">
        <v>19.4814</v>
      </c>
      <c r="F145" s="52" t="n">
        <v>0.216052</v>
      </c>
      <c r="G145" s="51" t="n">
        <v>0.000406265</v>
      </c>
      <c r="H145" s="52" t="n">
        <v>0.95</v>
      </c>
      <c r="I145" s="53" t="n">
        <v>1.70004</v>
      </c>
      <c r="J145" s="52" t="n">
        <v>0.037209</v>
      </c>
      <c r="K145" s="51" t="n">
        <v>0.750042</v>
      </c>
    </row>
    <row r="146" customFormat="false" ht="12.75" hidden="false" customHeight="false" outlineLevel="0" collapsed="false">
      <c r="A146" s="54" t="s">
        <v>95</v>
      </c>
      <c r="B146" s="55" t="s">
        <v>96</v>
      </c>
      <c r="C146" s="55" t="n">
        <v>241</v>
      </c>
      <c r="D146" s="56" t="n">
        <v>10.31</v>
      </c>
      <c r="E146" s="33" t="n">
        <v>10.3097</v>
      </c>
      <c r="F146" s="56" t="n">
        <v>0.451398</v>
      </c>
      <c r="G146" s="55" t="n">
        <v>-0.000315666</v>
      </c>
      <c r="H146" s="56" t="n">
        <v>0.88</v>
      </c>
      <c r="I146" s="33" t="n">
        <v>1.75288</v>
      </c>
      <c r="J146" s="56" t="n">
        <v>0.0233002</v>
      </c>
      <c r="K146" s="55" t="n">
        <v>0.872876</v>
      </c>
    </row>
    <row r="147" customFormat="false" ht="13.5" hidden="false" customHeight="false" outlineLevel="0" collapsed="false">
      <c r="A147" s="57" t="s">
        <v>95</v>
      </c>
      <c r="B147" s="58" t="s">
        <v>96</v>
      </c>
      <c r="C147" s="58" t="n">
        <v>241</v>
      </c>
      <c r="D147" s="59" t="n">
        <v>3.996</v>
      </c>
      <c r="E147" s="60" t="n">
        <v>3.9965</v>
      </c>
      <c r="F147" s="59" t="n">
        <v>0.293497</v>
      </c>
      <c r="G147" s="58" t="n">
        <v>0.000497818</v>
      </c>
      <c r="H147" s="59" t="n">
        <v>3.41</v>
      </c>
      <c r="I147" s="60" t="n">
        <v>2.2028</v>
      </c>
      <c r="J147" s="59" t="n">
        <v>0.0893775</v>
      </c>
      <c r="K147" s="58" t="n">
        <v>-1.2072</v>
      </c>
    </row>
    <row r="148" customFormat="false" ht="13.5" hidden="false" customHeight="false" outlineLevel="0" collapsed="false">
      <c r="A148" s="33" t="s">
        <v>18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3.5" hidden="false" customHeight="false" outlineLevel="0" collapsed="false">
      <c r="A149" s="61" t="s">
        <v>97</v>
      </c>
      <c r="B149" s="62" t="s">
        <v>98</v>
      </c>
      <c r="C149" s="62" t="n">
        <v>241</v>
      </c>
      <c r="D149" s="63" t="n">
        <v>6.209</v>
      </c>
      <c r="E149" s="64" t="n">
        <v>6.20859</v>
      </c>
      <c r="F149" s="63" t="n">
        <v>0.258957</v>
      </c>
      <c r="G149" s="62" t="n">
        <v>-0.000414848</v>
      </c>
      <c r="H149" s="63" t="n">
        <v>5.59</v>
      </c>
      <c r="I149" s="64" t="n">
        <v>3.06455</v>
      </c>
      <c r="J149" s="63" t="n">
        <v>0.0736687</v>
      </c>
      <c r="K149" s="62" t="n">
        <v>-2.52545</v>
      </c>
    </row>
    <row r="150" customFormat="false" ht="13.5" hidden="false" customHeight="false" outlineLevel="0" collapsed="false">
      <c r="A150" s="33" t="s">
        <v>183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3.5" hidden="false" customHeight="false" outlineLevel="0" collapsed="false">
      <c r="A151" s="61" t="s">
        <v>99</v>
      </c>
      <c r="B151" s="62" t="s">
        <v>100</v>
      </c>
      <c r="C151" s="62" t="n">
        <v>241</v>
      </c>
      <c r="D151" s="63" t="n">
        <v>5.08</v>
      </c>
      <c r="E151" s="64" t="n">
        <v>5.0803</v>
      </c>
      <c r="F151" s="63" t="n">
        <v>0.336035</v>
      </c>
      <c r="G151" s="62" t="n">
        <v>0.000298977</v>
      </c>
      <c r="H151" s="63" t="n">
        <v>2.89</v>
      </c>
      <c r="I151" s="64" t="n">
        <v>2.17019</v>
      </c>
      <c r="J151" s="63" t="n">
        <v>0.0286047</v>
      </c>
      <c r="K151" s="62" t="n">
        <v>-0.719813</v>
      </c>
    </row>
    <row r="152" customFormat="false" ht="13.5" hidden="false" customHeight="false" outlineLevel="0" collapsed="false">
      <c r="A152" s="33" t="s">
        <v>183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3.5" hidden="false" customHeight="false" outlineLevel="0" collapsed="false">
      <c r="A153" s="61" t="s">
        <v>101</v>
      </c>
      <c r="B153" s="62" t="s">
        <v>102</v>
      </c>
      <c r="C153" s="62" t="n">
        <v>241</v>
      </c>
      <c r="D153" s="63" t="n">
        <v>4.923</v>
      </c>
      <c r="E153" s="64" t="n">
        <v>4.9233</v>
      </c>
      <c r="F153" s="63" t="n">
        <v>0.192047</v>
      </c>
      <c r="G153" s="62" t="n">
        <v>0.000298977</v>
      </c>
      <c r="H153" s="63" t="n">
        <v>2.25</v>
      </c>
      <c r="I153" s="64" t="n">
        <v>1.60283</v>
      </c>
      <c r="J153" s="63" t="n">
        <v>0.0824163</v>
      </c>
      <c r="K153" s="62" t="n">
        <v>-0.64717</v>
      </c>
    </row>
    <row r="154" customFormat="false" ht="13.5" hidden="false" customHeight="false" outlineLevel="0" collapsed="false">
      <c r="A154" s="33" t="s">
        <v>183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3.5" hidden="false" customHeight="false" outlineLevel="0" collapsed="false">
      <c r="A155" s="61" t="s">
        <v>103</v>
      </c>
      <c r="B155" s="62" t="s">
        <v>104</v>
      </c>
      <c r="C155" s="62" t="n">
        <v>241</v>
      </c>
      <c r="D155" s="63" t="n">
        <v>5.528</v>
      </c>
      <c r="E155" s="64" t="n">
        <v>5.5282</v>
      </c>
      <c r="F155" s="63" t="n">
        <v>0.245161</v>
      </c>
      <c r="G155" s="62" t="n">
        <v>0.000203609</v>
      </c>
      <c r="H155" s="63" t="n">
        <v>2.54</v>
      </c>
      <c r="I155" s="64" t="n">
        <v>1.90188</v>
      </c>
      <c r="J155" s="63" t="n">
        <v>0.0473318</v>
      </c>
      <c r="K155" s="62" t="n">
        <v>-0.63812</v>
      </c>
    </row>
    <row r="156" customFormat="false" ht="13.5" hidden="false" customHeight="false" outlineLevel="0" collapsed="false">
      <c r="A156" s="33" t="s">
        <v>183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3.5" hidden="false" customHeight="false" outlineLevel="0" collapsed="false">
      <c r="A157" s="61" t="s">
        <v>105</v>
      </c>
      <c r="B157" s="62" t="s">
        <v>106</v>
      </c>
      <c r="C157" s="62" t="n">
        <v>241</v>
      </c>
      <c r="D157" s="63" t="n">
        <v>5.667</v>
      </c>
      <c r="E157" s="64" t="n">
        <v>5.66662</v>
      </c>
      <c r="F157" s="63" t="n">
        <v>0.310584</v>
      </c>
      <c r="G157" s="62" t="n">
        <v>-0.00038147</v>
      </c>
      <c r="H157" s="63" t="n">
        <v>2.15</v>
      </c>
      <c r="I157" s="64" t="n">
        <v>3.50992</v>
      </c>
      <c r="J157" s="63" t="n">
        <v>0.0388845</v>
      </c>
      <c r="K157" s="62" t="n">
        <v>1.35992</v>
      </c>
    </row>
    <row r="158" customFormat="false" ht="13.5" hidden="false" customHeight="false" outlineLevel="0" collapsed="false">
      <c r="A158" s="33" t="s">
        <v>183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3.5" hidden="false" customHeight="false" outlineLevel="0" collapsed="false">
      <c r="A159" s="61" t="s">
        <v>107</v>
      </c>
      <c r="B159" s="62" t="s">
        <v>108</v>
      </c>
      <c r="C159" s="62" t="n">
        <v>241</v>
      </c>
      <c r="D159" s="63" t="n">
        <v>4.48</v>
      </c>
      <c r="E159" s="64" t="n">
        <v>4.48049</v>
      </c>
      <c r="F159" s="63" t="n">
        <v>0.299885</v>
      </c>
      <c r="G159" s="62" t="n">
        <v>0.000494003</v>
      </c>
      <c r="H159" s="63" t="n">
        <v>1.09</v>
      </c>
      <c r="I159" s="64" t="n">
        <v>3.32002</v>
      </c>
      <c r="J159" s="63" t="n">
        <v>0.0320068</v>
      </c>
      <c r="K159" s="62" t="n">
        <v>2.23002</v>
      </c>
    </row>
    <row r="160" customFormat="false" ht="13.5" hidden="false" customHeight="false" outlineLevel="0" collapsed="false">
      <c r="A160" s="33" t="s">
        <v>183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50" t="s">
        <v>109</v>
      </c>
      <c r="B161" s="51" t="s">
        <v>110</v>
      </c>
      <c r="C161" s="51" t="n">
        <v>241</v>
      </c>
      <c r="D161" s="52" t="n">
        <v>20.644</v>
      </c>
      <c r="E161" s="53" t="n">
        <v>20.6445</v>
      </c>
      <c r="F161" s="52" t="n">
        <v>0.313532</v>
      </c>
      <c r="G161" s="51" t="n">
        <v>0.000453949</v>
      </c>
      <c r="H161" s="52" t="n">
        <v>0.86</v>
      </c>
      <c r="I161" s="53" t="n">
        <v>1.17335</v>
      </c>
      <c r="J161" s="52" t="n">
        <v>0.020305</v>
      </c>
      <c r="K161" s="51" t="n">
        <v>0.313349</v>
      </c>
    </row>
    <row r="162" customFormat="false" ht="12.75" hidden="false" customHeight="false" outlineLevel="0" collapsed="false">
      <c r="A162" s="54" t="s">
        <v>109</v>
      </c>
      <c r="B162" s="55" t="s">
        <v>110</v>
      </c>
      <c r="C162" s="55" t="n">
        <v>241</v>
      </c>
      <c r="D162" s="56" t="n">
        <v>9.905</v>
      </c>
      <c r="E162" s="33" t="n">
        <v>9.90487</v>
      </c>
      <c r="F162" s="56" t="n">
        <v>0.108155</v>
      </c>
      <c r="G162" s="55" t="n">
        <v>-0.000132561</v>
      </c>
      <c r="H162" s="56" t="n">
        <v>1.81</v>
      </c>
      <c r="I162" s="33" t="n">
        <v>2.89219</v>
      </c>
      <c r="J162" s="56" t="n">
        <v>0.219039</v>
      </c>
      <c r="K162" s="55" t="n">
        <v>1.08219</v>
      </c>
    </row>
    <row r="163" customFormat="false" ht="13.5" hidden="false" customHeight="false" outlineLevel="0" collapsed="false">
      <c r="A163" s="57" t="s">
        <v>109</v>
      </c>
      <c r="B163" s="58" t="s">
        <v>110</v>
      </c>
      <c r="C163" s="58" t="n">
        <v>241</v>
      </c>
      <c r="D163" s="59" t="n">
        <v>5.552</v>
      </c>
      <c r="E163" s="60" t="n">
        <v>5.55222</v>
      </c>
      <c r="F163" s="59" t="n">
        <v>0.236196</v>
      </c>
      <c r="G163" s="58" t="n">
        <v>0.000224113</v>
      </c>
      <c r="H163" s="59" t="n">
        <v>1.93</v>
      </c>
      <c r="I163" s="60" t="n">
        <v>3.09027</v>
      </c>
      <c r="J163" s="59" t="n">
        <v>0.0300356</v>
      </c>
      <c r="K163" s="58" t="n">
        <v>1.16027</v>
      </c>
    </row>
    <row r="164" customFormat="false" ht="13.5" hidden="false" customHeight="false" outlineLevel="0" collapsed="false">
      <c r="A164" s="33" t="s">
        <v>183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3.5" hidden="false" customHeight="false" outlineLevel="0" collapsed="false">
      <c r="A165" s="61" t="s">
        <v>111</v>
      </c>
      <c r="B165" s="62" t="s">
        <v>112</v>
      </c>
      <c r="C165" s="62" t="n">
        <v>241</v>
      </c>
      <c r="D165" s="63" t="n">
        <v>4.132</v>
      </c>
      <c r="E165" s="64" t="n">
        <v>4.13227</v>
      </c>
      <c r="F165" s="63" t="n">
        <v>0.174763</v>
      </c>
      <c r="G165" s="62" t="n">
        <v>0.000273705</v>
      </c>
      <c r="H165" s="63" t="n">
        <v>1.24</v>
      </c>
      <c r="I165" s="64" t="n">
        <v>2.26385</v>
      </c>
      <c r="J165" s="63" t="n">
        <v>0.0297736</v>
      </c>
      <c r="K165" s="62" t="n">
        <v>1.02385</v>
      </c>
    </row>
    <row r="166" customFormat="false" ht="13.5" hidden="false" customHeight="false" outlineLevel="0" collapsed="false">
      <c r="A166" s="33" t="s">
        <v>183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50" t="s">
        <v>113</v>
      </c>
      <c r="B167" s="51" t="s">
        <v>114</v>
      </c>
      <c r="C167" s="51" t="n">
        <v>241</v>
      </c>
      <c r="D167" s="52" t="n">
        <v>19.402</v>
      </c>
      <c r="E167" s="53" t="n">
        <v>19.4024</v>
      </c>
      <c r="F167" s="52" t="n">
        <v>0.351327</v>
      </c>
      <c r="G167" s="51" t="n">
        <v>0.000448227</v>
      </c>
      <c r="H167" s="52" t="n">
        <v>1.03</v>
      </c>
      <c r="I167" s="53" t="n">
        <v>0.929859</v>
      </c>
      <c r="J167" s="52" t="n">
        <v>0.015841</v>
      </c>
      <c r="K167" s="51" t="n">
        <v>-0.100141</v>
      </c>
    </row>
    <row r="168" customFormat="false" ht="12.75" hidden="false" customHeight="false" outlineLevel="0" collapsed="false">
      <c r="A168" s="54" t="s">
        <v>113</v>
      </c>
      <c r="B168" s="55" t="s">
        <v>114</v>
      </c>
      <c r="C168" s="55" t="n">
        <v>241</v>
      </c>
      <c r="D168" s="56" t="n">
        <v>9.918</v>
      </c>
      <c r="E168" s="33" t="n">
        <v>9.91788</v>
      </c>
      <c r="F168" s="56" t="n">
        <v>0.257531</v>
      </c>
      <c r="G168" s="55" t="n">
        <v>-0.000116348</v>
      </c>
      <c r="H168" s="56" t="n">
        <v>1.53</v>
      </c>
      <c r="I168" s="33" t="n">
        <v>1.40157</v>
      </c>
      <c r="J168" s="56" t="n">
        <v>0.0291694</v>
      </c>
      <c r="K168" s="55" t="n">
        <v>-0.128432</v>
      </c>
    </row>
    <row r="169" customFormat="false" ht="13.5" hidden="false" customHeight="false" outlineLevel="0" collapsed="false">
      <c r="A169" s="57" t="s">
        <v>113</v>
      </c>
      <c r="B169" s="58" t="s">
        <v>114</v>
      </c>
      <c r="C169" s="58" t="n">
        <v>300</v>
      </c>
      <c r="D169" s="59" t="n">
        <v>4.818</v>
      </c>
      <c r="E169" s="60" t="n">
        <v>4.79158</v>
      </c>
      <c r="F169" s="59" t="n">
        <v>0.226145</v>
      </c>
      <c r="G169" s="58" t="n">
        <v>-0.026423</v>
      </c>
      <c r="H169" s="59" t="n">
        <v>2.06</v>
      </c>
      <c r="I169" s="60" t="n">
        <v>1.87354</v>
      </c>
      <c r="J169" s="59" t="n">
        <v>0.0298129</v>
      </c>
      <c r="K169" s="58" t="n">
        <v>-0.186457</v>
      </c>
    </row>
    <row r="170" customFormat="false" ht="13.5" hidden="false" customHeight="false" outlineLevel="0" collapsed="false">
      <c r="A170" s="33" t="s">
        <v>183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3.5" hidden="false" customHeight="false" outlineLevel="0" collapsed="false">
      <c r="A171" s="61" t="s">
        <v>115</v>
      </c>
      <c r="B171" s="62" t="s">
        <v>116</v>
      </c>
      <c r="C171" s="62" t="n">
        <v>241</v>
      </c>
      <c r="D171" s="63" t="n">
        <v>3.93</v>
      </c>
      <c r="E171" s="64" t="n">
        <v>3.93019</v>
      </c>
      <c r="F171" s="63" t="n">
        <v>0.238056</v>
      </c>
      <c r="G171" s="62" t="n">
        <v>0.000186682</v>
      </c>
      <c r="H171" s="63" t="n">
        <v>1.51</v>
      </c>
      <c r="I171" s="64" t="n">
        <v>1.95107</v>
      </c>
      <c r="J171" s="63" t="n">
        <v>0.0296669</v>
      </c>
      <c r="K171" s="62" t="n">
        <v>0.441075</v>
      </c>
    </row>
    <row r="172" customFormat="false" ht="13.5" hidden="false" customHeight="false" outlineLevel="0" collapsed="false">
      <c r="A172" s="33" t="s">
        <v>183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3.5" hidden="false" customHeight="false" outlineLevel="0" collapsed="false">
      <c r="A173" s="61" t="s">
        <v>117</v>
      </c>
      <c r="B173" s="62" t="s">
        <v>118</v>
      </c>
      <c r="C173" s="62" t="n">
        <v>241</v>
      </c>
      <c r="D173" s="63" t="n">
        <v>5.239</v>
      </c>
      <c r="E173" s="64" t="n">
        <v>5.23882</v>
      </c>
      <c r="F173" s="63" t="n">
        <v>0.263079</v>
      </c>
      <c r="G173" s="62" t="n">
        <v>-0.000182629</v>
      </c>
      <c r="H173" s="63" t="n">
        <v>5.17</v>
      </c>
      <c r="I173" s="64" t="n">
        <v>2.69434</v>
      </c>
      <c r="J173" s="63" t="n">
        <v>0.0917356</v>
      </c>
      <c r="K173" s="62" t="n">
        <v>-2.47566</v>
      </c>
    </row>
    <row r="174" customFormat="false" ht="13.5" hidden="false" customHeight="false" outlineLevel="0" collapsed="false">
      <c r="A174" s="33" t="s">
        <v>183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50" t="s">
        <v>119</v>
      </c>
      <c r="B175" s="51" t="s">
        <v>120</v>
      </c>
      <c r="C175" s="51" t="n">
        <v>241</v>
      </c>
      <c r="D175" s="52" t="n">
        <v>19.643</v>
      </c>
      <c r="E175" s="53" t="n">
        <v>19.6428</v>
      </c>
      <c r="F175" s="52" t="n">
        <v>0.247019</v>
      </c>
      <c r="G175" s="51" t="n">
        <v>-0.00021553</v>
      </c>
      <c r="H175" s="52" t="n">
        <v>1.42</v>
      </c>
      <c r="I175" s="53" t="n">
        <v>0.752357</v>
      </c>
      <c r="J175" s="52" t="n">
        <v>0.100077</v>
      </c>
      <c r="K175" s="51" t="n">
        <v>-0.667643</v>
      </c>
    </row>
    <row r="176" customFormat="false" ht="12.75" hidden="false" customHeight="false" outlineLevel="0" collapsed="false">
      <c r="A176" s="54" t="s">
        <v>119</v>
      </c>
      <c r="B176" s="55" t="s">
        <v>120</v>
      </c>
      <c r="C176" s="55" t="n">
        <v>241</v>
      </c>
      <c r="D176" s="56" t="n">
        <v>9.669</v>
      </c>
      <c r="E176" s="33" t="n">
        <v>9.66915</v>
      </c>
      <c r="F176" s="56" t="n">
        <v>0.528685</v>
      </c>
      <c r="G176" s="55" t="n">
        <v>0.000149727</v>
      </c>
      <c r="H176" s="56" t="n">
        <v>3.56</v>
      </c>
      <c r="I176" s="33" t="n">
        <v>2.01611</v>
      </c>
      <c r="J176" s="56" t="n">
        <v>0.240319</v>
      </c>
      <c r="K176" s="55" t="n">
        <v>-1.54389</v>
      </c>
    </row>
    <row r="177" customFormat="false" ht="13.5" hidden="false" customHeight="false" outlineLevel="0" collapsed="false">
      <c r="A177" s="57" t="s">
        <v>119</v>
      </c>
      <c r="B177" s="58" t="s">
        <v>120</v>
      </c>
      <c r="C177" s="58" t="n">
        <v>241</v>
      </c>
      <c r="D177" s="59" t="n">
        <v>5.045</v>
      </c>
      <c r="E177" s="60" t="n">
        <v>5.04456</v>
      </c>
      <c r="F177" s="59" t="n">
        <v>0.177341</v>
      </c>
      <c r="G177" s="58" t="n">
        <v>-0.000440121</v>
      </c>
      <c r="H177" s="59" t="n">
        <v>3.98</v>
      </c>
      <c r="I177" s="60" t="n">
        <v>1.76945</v>
      </c>
      <c r="J177" s="59" t="n">
        <v>0.113301</v>
      </c>
      <c r="K177" s="58" t="n">
        <v>-2.21055</v>
      </c>
    </row>
    <row r="178" customFormat="false" ht="13.5" hidden="false" customHeight="false" outlineLevel="0" collapsed="false">
      <c r="A178" s="33" t="s">
        <v>183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3.5" hidden="false" customHeight="false" outlineLevel="0" collapsed="false">
      <c r="A179" s="61" t="s">
        <v>121</v>
      </c>
      <c r="B179" s="62" t="s">
        <v>122</v>
      </c>
      <c r="C179" s="62" t="n">
        <v>241</v>
      </c>
      <c r="D179" s="63" t="n">
        <v>5.616</v>
      </c>
      <c r="E179" s="64" t="n">
        <v>5.61564</v>
      </c>
      <c r="F179" s="63" t="n">
        <v>0.26194</v>
      </c>
      <c r="G179" s="62" t="n">
        <v>-0.000360966</v>
      </c>
      <c r="H179" s="63" t="n">
        <v>5.65</v>
      </c>
      <c r="I179" s="64" t="n">
        <v>3.30607</v>
      </c>
      <c r="J179" s="63" t="n">
        <v>0.194972</v>
      </c>
      <c r="K179" s="62" t="n">
        <v>-2.34393</v>
      </c>
    </row>
    <row r="180" customFormat="false" ht="13.5" hidden="false" customHeight="false" outlineLevel="0" collapsed="false">
      <c r="A180" s="33" t="s">
        <v>183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3.5" hidden="false" customHeight="false" outlineLevel="0" collapsed="false">
      <c r="A181" s="61" t="s">
        <v>123</v>
      </c>
      <c r="B181" s="62" t="s">
        <v>124</v>
      </c>
      <c r="C181" s="62" t="n">
        <v>241</v>
      </c>
      <c r="D181" s="63" t="n">
        <v>6.053</v>
      </c>
      <c r="E181" s="64" t="n">
        <v>6.05338</v>
      </c>
      <c r="F181" s="63" t="n">
        <v>0.108501</v>
      </c>
      <c r="G181" s="62" t="n">
        <v>0.000377655</v>
      </c>
      <c r="H181" s="63" t="n">
        <v>4.35</v>
      </c>
      <c r="I181" s="64" t="n">
        <v>3.23827</v>
      </c>
      <c r="J181" s="63" t="n">
        <v>0.127842</v>
      </c>
      <c r="K181" s="62" t="n">
        <v>-1.11173</v>
      </c>
    </row>
    <row r="182" customFormat="false" ht="13.5" hidden="false" customHeight="false" outlineLevel="0" collapsed="false">
      <c r="A182" s="33" t="s">
        <v>18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50" t="s">
        <v>125</v>
      </c>
      <c r="B183" s="51" t="s">
        <v>126</v>
      </c>
      <c r="C183" s="51" t="n">
        <v>241</v>
      </c>
      <c r="D183" s="52" t="n">
        <v>20.418</v>
      </c>
      <c r="E183" s="53" t="n">
        <v>20.4185</v>
      </c>
      <c r="F183" s="52" t="n">
        <v>0.30169</v>
      </c>
      <c r="G183" s="51" t="n">
        <v>0.000457764</v>
      </c>
      <c r="H183" s="52" t="n">
        <v>0.44</v>
      </c>
      <c r="I183" s="53" t="n">
        <v>0.349813</v>
      </c>
      <c r="J183" s="52" t="n">
        <v>0.0151743</v>
      </c>
      <c r="K183" s="51" t="n">
        <v>-0.0901867</v>
      </c>
    </row>
    <row r="184" customFormat="false" ht="12.75" hidden="false" customHeight="false" outlineLevel="0" collapsed="false">
      <c r="A184" s="54" t="s">
        <v>125</v>
      </c>
      <c r="B184" s="55" t="s">
        <v>126</v>
      </c>
      <c r="C184" s="55" t="n">
        <v>241</v>
      </c>
      <c r="D184" s="56" t="n">
        <v>9.488</v>
      </c>
      <c r="E184" s="33" t="n">
        <v>9.48834</v>
      </c>
      <c r="F184" s="56" t="n">
        <v>0.296823</v>
      </c>
      <c r="G184" s="55" t="n">
        <v>0.000344276</v>
      </c>
      <c r="H184" s="56" t="n">
        <v>2.15</v>
      </c>
      <c r="I184" s="33" t="n">
        <v>1.6893</v>
      </c>
      <c r="J184" s="56" t="n">
        <v>0.0357379</v>
      </c>
      <c r="K184" s="55" t="n">
        <v>-0.460697</v>
      </c>
    </row>
    <row r="185" customFormat="false" ht="13.5" hidden="false" customHeight="false" outlineLevel="0" collapsed="false">
      <c r="A185" s="57" t="s">
        <v>125</v>
      </c>
      <c r="B185" s="58" t="s">
        <v>126</v>
      </c>
      <c r="C185" s="58" t="n">
        <v>241</v>
      </c>
      <c r="D185" s="59" t="n">
        <v>4.838</v>
      </c>
      <c r="E185" s="60" t="n">
        <v>4.83767</v>
      </c>
      <c r="F185" s="59" t="n">
        <v>0.174099</v>
      </c>
      <c r="G185" s="58" t="n">
        <v>-0.000327587</v>
      </c>
      <c r="H185" s="59" t="n">
        <v>3.93</v>
      </c>
      <c r="I185" s="60" t="n">
        <v>2.47507</v>
      </c>
      <c r="J185" s="59" t="n">
        <v>0.0632023</v>
      </c>
      <c r="K185" s="58" t="n">
        <v>-1.45493</v>
      </c>
    </row>
    <row r="186" customFormat="false" ht="13.5" hidden="false" customHeight="false" outlineLevel="0" collapsed="false">
      <c r="A186" s="33" t="s">
        <v>183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3.5" hidden="false" customHeight="false" outlineLevel="0" collapsed="false">
      <c r="A187" s="61" t="s">
        <v>127</v>
      </c>
      <c r="B187" s="62" t="s">
        <v>128</v>
      </c>
      <c r="C187" s="62" t="n">
        <v>241</v>
      </c>
      <c r="D187" s="63" t="n">
        <v>5.828</v>
      </c>
      <c r="E187" s="64" t="n">
        <v>5.82786</v>
      </c>
      <c r="F187" s="63" t="n">
        <v>0.249375</v>
      </c>
      <c r="G187" s="62" t="n">
        <v>-0.000136852</v>
      </c>
      <c r="H187" s="63" t="n">
        <v>9.37</v>
      </c>
      <c r="I187" s="64" t="n">
        <v>5.09374</v>
      </c>
      <c r="J187" s="63" t="n">
        <v>0.113442</v>
      </c>
      <c r="K187" s="62" t="n">
        <v>-4.27626</v>
      </c>
    </row>
    <row r="188" customFormat="false" ht="12.75" hidden="false" customHeight="false" outlineLevel="0" collapsed="false">
      <c r="A188" s="0" t="s">
        <v>1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243584369480762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0.949548531239454</v>
      </c>
      <c r="C9" s="0" t="n">
        <f aca="false">INDEX(LINEST(known_ys,known_xs,TRUE(),TRUE()),2,1)</f>
        <v>0.156035632261882</v>
      </c>
      <c r="E9" s="0" t="s">
        <v>142</v>
      </c>
      <c r="G9" s="0" t="n">
        <f aca="false">INDEX(LINEST(known_ys,known_xs,TRUE(),TRUE()),3,2)</f>
        <v>2.13570434435058</v>
      </c>
      <c r="I9" s="0" t="n">
        <f aca="false">MIN(known_xs)</f>
        <v>0.104444</v>
      </c>
      <c r="J9" s="0" t="n">
        <f aca="false">I9*$B$9+$B$10</f>
        <v>0.487595611203601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586770258000375</v>
      </c>
      <c r="C10" s="11" t="n">
        <f aca="false">INDEX(LINEST(known_ys,known_xs,TRUE(),TRUE()),2,2)</f>
        <v>0.401079031288344</v>
      </c>
      <c r="E10" s="11" t="s">
        <v>144</v>
      </c>
      <c r="F10" s="11"/>
      <c r="G10" s="11" t="n">
        <f aca="false">INDEX(LINEST(known_ys,known_xs,TRUE(),TRUE()),5,2)</f>
        <v>524.541800344964</v>
      </c>
      <c r="I10" s="11" t="n">
        <f aca="false">MAX(known_xs)</f>
        <v>6.42403</v>
      </c>
      <c r="J10" s="11" t="n">
        <f aca="false">I10*$B$9+$B$10</f>
        <v>-5.51315799313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117</v>
      </c>
    </row>
    <row r="13" customFormat="false" ht="12.75" hidden="false" customHeight="false" outlineLevel="0" collapsed="false">
      <c r="A13" s="0" t="s">
        <v>146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50</v>
      </c>
      <c r="Q15" s="17"/>
    </row>
    <row r="16" s="15" customFormat="true" ht="13.5" hidden="false" customHeight="false" outlineLevel="0" collapsed="false">
      <c r="A16" s="18" t="s">
        <v>1</v>
      </c>
      <c r="B16" s="19" t="s">
        <v>153</v>
      </c>
      <c r="C16" s="20" t="s">
        <v>154</v>
      </c>
      <c r="D16" s="19" t="s">
        <v>154</v>
      </c>
      <c r="E16" s="19" t="s">
        <v>155</v>
      </c>
      <c r="F16" s="21" t="s">
        <v>156</v>
      </c>
      <c r="G16" s="21" t="s">
        <v>157</v>
      </c>
      <c r="H16" s="22" t="s">
        <v>158</v>
      </c>
      <c r="J16" s="23" t="s">
        <v>139</v>
      </c>
      <c r="K16" s="22" t="s">
        <v>159</v>
      </c>
    </row>
    <row r="17" customFormat="false" ht="13.5" hidden="false" customHeight="false" outlineLevel="0" collapsed="false">
      <c r="A17" s="24" t="n">
        <v>1</v>
      </c>
      <c r="B17" s="25" t="s">
        <v>160</v>
      </c>
      <c r="C17" s="26" t="n">
        <v>99.8107</v>
      </c>
      <c r="D17" s="25" t="n">
        <v>0.104444</v>
      </c>
      <c r="E17" s="25" t="n">
        <v>0.0029251</v>
      </c>
      <c r="F17" s="26" t="n">
        <v>0.064444</v>
      </c>
      <c r="G17" s="26" t="n">
        <f aca="false">D17*$B$9+$B$10</f>
        <v>0.487595611203601</v>
      </c>
      <c r="H17" s="25" t="n">
        <f aca="false">G17-F17</f>
        <v>0.423151611203601</v>
      </c>
      <c r="J17" s="27" t="n">
        <v>0.104444</v>
      </c>
      <c r="K17" s="25" t="n">
        <v>0.064444</v>
      </c>
    </row>
    <row r="18" customFormat="false" ht="12.75" hidden="false" customHeight="false" outlineLevel="0" collapsed="false">
      <c r="A18" s="24" t="n">
        <v>1</v>
      </c>
      <c r="B18" s="25" t="s">
        <v>160</v>
      </c>
      <c r="C18" s="26" t="n">
        <v>74.6006</v>
      </c>
      <c r="D18" s="25" t="n">
        <v>0.115249</v>
      </c>
      <c r="E18" s="25" t="n">
        <v>0.00355965</v>
      </c>
      <c r="F18" s="26" t="n">
        <v>0.065249</v>
      </c>
      <c r="G18" s="26" t="n">
        <f aca="false">D18*$B$9+$B$10</f>
        <v>0.477335739323559</v>
      </c>
      <c r="H18" s="25" t="n">
        <f aca="false">G18-F18</f>
        <v>0.412086739323559</v>
      </c>
      <c r="J18" s="27" t="n">
        <v>0.115249</v>
      </c>
      <c r="K18" s="25" t="n">
        <v>0.065249</v>
      </c>
    </row>
    <row r="19" customFormat="false" ht="12.75" hidden="false" customHeight="false" outlineLevel="0" collapsed="false">
      <c r="A19" s="24" t="n">
        <v>1</v>
      </c>
      <c r="B19" s="25" t="s">
        <v>160</v>
      </c>
      <c r="C19" s="26" t="n">
        <v>49.9015</v>
      </c>
      <c r="D19" s="25" t="n">
        <v>0.1209</v>
      </c>
      <c r="E19" s="25" t="n">
        <v>0.00559003</v>
      </c>
      <c r="F19" s="26" t="n">
        <v>0.0709004</v>
      </c>
      <c r="G19" s="26" t="n">
        <f aca="false">D19*$B$9+$B$10</f>
        <v>0.471969840573525</v>
      </c>
      <c r="H19" s="25" t="n">
        <f aca="false">G19-F19</f>
        <v>0.401069440573525</v>
      </c>
      <c r="J19" s="27" t="n">
        <v>0.1209</v>
      </c>
      <c r="K19" s="25" t="n">
        <v>0.0709004</v>
      </c>
    </row>
    <row r="20" customFormat="false" ht="12.75" hidden="false" customHeight="false" outlineLevel="0" collapsed="false">
      <c r="A20" s="24" t="n">
        <v>1</v>
      </c>
      <c r="B20" s="25" t="s">
        <v>160</v>
      </c>
      <c r="C20" s="26" t="n">
        <v>25.1941</v>
      </c>
      <c r="D20" s="25" t="n">
        <v>0.158378</v>
      </c>
      <c r="E20" s="25" t="n">
        <v>0.00653026</v>
      </c>
      <c r="F20" s="26" t="n">
        <v>0.0783776</v>
      </c>
      <c r="G20" s="26" t="n">
        <f aca="false">D20*$B$9+$B$10</f>
        <v>0.436382660719733</v>
      </c>
      <c r="H20" s="25" t="n">
        <f aca="false">G20-F20</f>
        <v>0.358005060719733</v>
      </c>
      <c r="J20" s="27" t="n">
        <v>0.158378</v>
      </c>
      <c r="K20" s="25" t="n">
        <v>0.0783776</v>
      </c>
    </row>
    <row r="21" customFormat="false" ht="12.75" hidden="false" customHeight="false" outlineLevel="0" collapsed="false">
      <c r="A21" s="24" t="n">
        <v>1</v>
      </c>
      <c r="B21" s="25" t="s">
        <v>160</v>
      </c>
      <c r="C21" s="26" t="n">
        <v>9.91137</v>
      </c>
      <c r="D21" s="25" t="n">
        <v>1.39124</v>
      </c>
      <c r="E21" s="25" t="n">
        <v>0.122201</v>
      </c>
      <c r="F21" s="26" t="n">
        <v>-1.81876</v>
      </c>
      <c r="G21" s="26" t="n">
        <f aca="false">D21*$B$9+$B$10</f>
        <v>-0.734279640601202</v>
      </c>
      <c r="H21" s="25" t="n">
        <f aca="false">G21-F21</f>
        <v>1.0844803593988</v>
      </c>
      <c r="J21" s="27" t="n">
        <v>1.39124</v>
      </c>
      <c r="K21" s="25" t="n">
        <v>-1.81876</v>
      </c>
    </row>
    <row r="22" customFormat="false" ht="13.5" hidden="false" customHeight="false" outlineLevel="0" collapsed="false">
      <c r="A22" s="24" t="n">
        <v>1</v>
      </c>
      <c r="B22" s="25" t="s">
        <v>160</v>
      </c>
      <c r="C22" s="26" t="n">
        <v>4.95029</v>
      </c>
      <c r="D22" s="25" t="n">
        <v>1.76487</v>
      </c>
      <c r="E22" s="25" t="n">
        <v>0.120583</v>
      </c>
      <c r="F22" s="26" t="n">
        <v>-1.52513</v>
      </c>
      <c r="G22" s="26" t="n">
        <f aca="false">D22*$B$9+$B$10</f>
        <v>-1.0890594583282</v>
      </c>
      <c r="H22" s="25" t="n">
        <f aca="false">G22-F22</f>
        <v>0.436070541671801</v>
      </c>
      <c r="J22" s="27" t="n">
        <v>1.76487</v>
      </c>
      <c r="K22" s="25" t="n">
        <v>-1.52513</v>
      </c>
    </row>
    <row r="23" customFormat="false" ht="13.5" hidden="false" customHeight="false" outlineLevel="0" collapsed="false">
      <c r="A23" s="28" t="n">
        <v>2</v>
      </c>
      <c r="B23" s="25" t="s">
        <v>160</v>
      </c>
      <c r="C23" s="29" t="n">
        <v>21.044</v>
      </c>
      <c r="D23" s="30" t="n">
        <v>0.638394</v>
      </c>
      <c r="E23" s="30" t="n">
        <v>0.0629466</v>
      </c>
      <c r="F23" s="29" t="n">
        <v>-1.12161</v>
      </c>
      <c r="G23" s="29" t="n">
        <f aca="false">D23*$B$9+$B$10</f>
        <v>-0.0194158270517049</v>
      </c>
      <c r="H23" s="30" t="n">
        <f aca="false">G23-F23</f>
        <v>1.1021941729483</v>
      </c>
      <c r="J23" s="27" t="n">
        <v>0.638394</v>
      </c>
      <c r="K23" s="25" t="n">
        <v>-1.12161</v>
      </c>
    </row>
    <row r="24" customFormat="false" ht="12.75" hidden="false" customHeight="false" outlineLevel="0" collapsed="false">
      <c r="A24" s="24" t="n">
        <v>2</v>
      </c>
      <c r="B24" s="25" t="s">
        <v>160</v>
      </c>
      <c r="C24" s="26" t="n">
        <v>9.76613</v>
      </c>
      <c r="D24" s="25" t="n">
        <v>1.61817</v>
      </c>
      <c r="E24" s="25" t="n">
        <v>0.10488</v>
      </c>
      <c r="F24" s="26" t="n">
        <v>-3.27183</v>
      </c>
      <c r="G24" s="26" t="n">
        <f aca="false">D24*$B$9+$B$10</f>
        <v>-0.949760688795372</v>
      </c>
      <c r="H24" s="25" t="n">
        <f aca="false">G24-F24</f>
        <v>2.32206931120463</v>
      </c>
      <c r="J24" s="27" t="n">
        <v>1.61817</v>
      </c>
      <c r="K24" s="25" t="n">
        <v>-3.27183</v>
      </c>
    </row>
    <row r="25" customFormat="false" ht="13.5" hidden="false" customHeight="false" outlineLevel="0" collapsed="false">
      <c r="A25" s="24" t="n">
        <v>2</v>
      </c>
      <c r="B25" s="25" t="s">
        <v>160</v>
      </c>
      <c r="C25" s="26" t="n">
        <v>5.08212</v>
      </c>
      <c r="D25" s="25" t="n">
        <v>1.62439</v>
      </c>
      <c r="E25" s="25" t="n">
        <v>0.0788119</v>
      </c>
      <c r="F25" s="26" t="n">
        <v>-3.14561</v>
      </c>
      <c r="G25" s="26" t="n">
        <f aca="false">D25*$B$9+$B$10</f>
        <v>-0.955666880659681</v>
      </c>
      <c r="H25" s="25" t="n">
        <f aca="false">G25-F25</f>
        <v>2.18994311934032</v>
      </c>
      <c r="J25" s="27" t="n">
        <v>1.62439</v>
      </c>
      <c r="K25" s="25" t="n">
        <v>-3.14561</v>
      </c>
    </row>
    <row r="26" customFormat="false" ht="13.5" hidden="false" customHeight="false" outlineLevel="0" collapsed="false">
      <c r="A26" s="28" t="n">
        <v>3</v>
      </c>
      <c r="B26" s="25" t="s">
        <v>160</v>
      </c>
      <c r="C26" s="29" t="n">
        <v>19.9069</v>
      </c>
      <c r="D26" s="30" t="n">
        <v>0.661452</v>
      </c>
      <c r="E26" s="30" t="n">
        <v>0.0490997</v>
      </c>
      <c r="F26" s="29" t="n">
        <v>-1.26855</v>
      </c>
      <c r="G26" s="29" t="n">
        <f aca="false">D26*$B$9+$B$10</f>
        <v>-0.0413105170850242</v>
      </c>
      <c r="H26" s="30" t="n">
        <f aca="false">G26-F26</f>
        <v>1.22723948291498</v>
      </c>
      <c r="J26" s="27" t="n">
        <v>0.661452</v>
      </c>
      <c r="K26" s="25" t="n">
        <v>-1.26855</v>
      </c>
    </row>
    <row r="27" customFormat="false" ht="12.75" hidden="false" customHeight="false" outlineLevel="0" collapsed="false">
      <c r="A27" s="24" t="n">
        <v>3</v>
      </c>
      <c r="B27" s="25" t="s">
        <v>160</v>
      </c>
      <c r="C27" s="26" t="n">
        <v>9.87062</v>
      </c>
      <c r="D27" s="25" t="n">
        <v>1.29398</v>
      </c>
      <c r="E27" s="25" t="n">
        <v>0.113621</v>
      </c>
      <c r="F27" s="26" t="n">
        <v>-3.02602</v>
      </c>
      <c r="G27" s="26" t="n">
        <f aca="false">D27*$B$9+$B$10</f>
        <v>-0.641926550452853</v>
      </c>
      <c r="H27" s="25" t="n">
        <f aca="false">G27-F27</f>
        <v>2.38409344954715</v>
      </c>
      <c r="J27" s="27" t="n">
        <v>1.29398</v>
      </c>
      <c r="K27" s="25" t="n">
        <v>-3.02602</v>
      </c>
    </row>
    <row r="28" customFormat="false" ht="13.5" hidden="false" customHeight="false" outlineLevel="0" collapsed="false">
      <c r="A28" s="24" t="n">
        <v>3</v>
      </c>
      <c r="B28" s="25" t="s">
        <v>160</v>
      </c>
      <c r="C28" s="26" t="n">
        <v>4.66864</v>
      </c>
      <c r="D28" s="25" t="n">
        <v>1.55019</v>
      </c>
      <c r="E28" s="25" t="n">
        <v>0.120465</v>
      </c>
      <c r="F28" s="26" t="n">
        <v>-3.19981</v>
      </c>
      <c r="G28" s="26" t="n">
        <f aca="false">D28*$B$9+$B$10</f>
        <v>-0.885210379641714</v>
      </c>
      <c r="H28" s="25" t="n">
        <f aca="false">G28-F28</f>
        <v>2.31459962035829</v>
      </c>
      <c r="J28" s="27" t="n">
        <v>1.55019</v>
      </c>
      <c r="K28" s="25" t="n">
        <v>-3.19981</v>
      </c>
    </row>
    <row r="29" customFormat="false" ht="14.25" hidden="false" customHeight="false" outlineLevel="0" collapsed="false">
      <c r="A29" s="28" t="n">
        <v>4</v>
      </c>
      <c r="B29" s="25" t="s">
        <v>160</v>
      </c>
      <c r="C29" s="29" t="n">
        <v>4.99199</v>
      </c>
      <c r="D29" s="30" t="n">
        <v>1.62232</v>
      </c>
      <c r="E29" s="30" t="n">
        <v>0.0877304</v>
      </c>
      <c r="F29" s="29" t="n">
        <v>-3.08768</v>
      </c>
      <c r="G29" s="29" t="n">
        <f aca="false">D29*$B$9+$B$10</f>
        <v>-0.953701315200015</v>
      </c>
      <c r="H29" s="30" t="n">
        <f aca="false">G29-F29</f>
        <v>2.13397868479998</v>
      </c>
      <c r="J29" s="27" t="n">
        <v>1.62232</v>
      </c>
      <c r="K29" s="25" t="n">
        <v>-3.08768</v>
      </c>
    </row>
    <row r="30" customFormat="false" ht="13.5" hidden="false" customHeight="false" outlineLevel="0" collapsed="false">
      <c r="A30" s="28" t="n">
        <v>5</v>
      </c>
      <c r="B30" s="25" t="s">
        <v>160</v>
      </c>
      <c r="C30" s="29" t="n">
        <v>20.2079</v>
      </c>
      <c r="D30" s="30" t="n">
        <v>0.958681</v>
      </c>
      <c r="E30" s="30" t="n">
        <v>0.0619466</v>
      </c>
      <c r="F30" s="29" t="n">
        <v>-1.76132</v>
      </c>
      <c r="G30" s="29" t="n">
        <f aca="false">D30*$B$9+$B$10</f>
        <v>-0.323543877476796</v>
      </c>
      <c r="H30" s="30" t="n">
        <f aca="false">G30-F30</f>
        <v>1.4377761225232</v>
      </c>
      <c r="J30" s="27" t="n">
        <v>0.958681</v>
      </c>
      <c r="K30" s="25" t="n">
        <v>-1.76132</v>
      </c>
    </row>
    <row r="31" customFormat="false" ht="13.5" hidden="false" customHeight="false" outlineLevel="0" collapsed="false">
      <c r="A31" s="24" t="n">
        <v>5</v>
      </c>
      <c r="B31" s="25" t="s">
        <v>160</v>
      </c>
      <c r="C31" s="26" t="n">
        <v>9.94489</v>
      </c>
      <c r="D31" s="25" t="n">
        <v>1.57961</v>
      </c>
      <c r="E31" s="25" t="n">
        <v>0.0777555</v>
      </c>
      <c r="F31" s="26" t="n">
        <v>-3.19039</v>
      </c>
      <c r="G31" s="26" t="n">
        <f aca="false">D31*$B$9+$B$10</f>
        <v>-0.913146097430778</v>
      </c>
      <c r="H31" s="25" t="n">
        <f aca="false">G31-F31</f>
        <v>2.27724390256922</v>
      </c>
      <c r="J31" s="27" t="n">
        <v>1.57961</v>
      </c>
      <c r="K31" s="25" t="n">
        <v>-3.19039</v>
      </c>
    </row>
    <row r="32" customFormat="false" ht="14.25" hidden="false" customHeight="false" outlineLevel="0" collapsed="false">
      <c r="A32" s="28" t="n">
        <v>6</v>
      </c>
      <c r="B32" s="25" t="s">
        <v>160</v>
      </c>
      <c r="C32" s="29" t="n">
        <v>4.09833</v>
      </c>
      <c r="D32" s="30" t="n">
        <v>0.766892</v>
      </c>
      <c r="E32" s="30" t="n">
        <v>0.0379171</v>
      </c>
      <c r="F32" s="29" t="n">
        <v>-1.70311</v>
      </c>
      <c r="G32" s="29" t="n">
        <f aca="false">D32*$B$9+$B$10</f>
        <v>-0.141430914218912</v>
      </c>
      <c r="H32" s="30" t="n">
        <f aca="false">G32-F32</f>
        <v>1.56167908578109</v>
      </c>
      <c r="J32" s="27" t="n">
        <v>0.766892</v>
      </c>
      <c r="K32" s="25" t="n">
        <v>-1.70311</v>
      </c>
    </row>
    <row r="33" customFormat="false" ht="14.25" hidden="false" customHeight="false" outlineLevel="0" collapsed="false">
      <c r="A33" s="28" t="n">
        <v>7</v>
      </c>
      <c r="B33" s="25" t="s">
        <v>160</v>
      </c>
      <c r="C33" s="29" t="n">
        <v>4.36229</v>
      </c>
      <c r="D33" s="30" t="n">
        <v>1.77551</v>
      </c>
      <c r="E33" s="30" t="n">
        <v>0.0644978</v>
      </c>
      <c r="F33" s="29" t="n">
        <v>-4.96449</v>
      </c>
      <c r="G33" s="29" t="n">
        <f aca="false">D33*$B$9+$B$10</f>
        <v>-1.09916265470059</v>
      </c>
      <c r="H33" s="30" t="n">
        <f aca="false">G33-F33</f>
        <v>3.86532734529941</v>
      </c>
      <c r="J33" s="27" t="n">
        <v>1.77551</v>
      </c>
      <c r="K33" s="25" t="n">
        <v>-4.96449</v>
      </c>
    </row>
    <row r="34" customFormat="false" ht="13.5" hidden="false" customHeight="false" outlineLevel="0" collapsed="false">
      <c r="A34" s="28" t="n">
        <v>8</v>
      </c>
      <c r="B34" s="25" t="s">
        <v>160</v>
      </c>
      <c r="C34" s="29" t="n">
        <v>18.711</v>
      </c>
      <c r="D34" s="30" t="n">
        <v>2.453</v>
      </c>
      <c r="E34" s="30" t="n">
        <v>0.0934619</v>
      </c>
      <c r="F34" s="29" t="n">
        <v>-4.697</v>
      </c>
      <c r="G34" s="29" t="n">
        <f aca="false">D34*$B$9+$B$10</f>
        <v>-1.74247228913</v>
      </c>
      <c r="H34" s="30" t="n">
        <f aca="false">G34-F34</f>
        <v>2.95452771087</v>
      </c>
      <c r="J34" s="27" t="n">
        <v>2.453</v>
      </c>
      <c r="K34" s="25" t="n">
        <v>-4.697</v>
      </c>
    </row>
    <row r="35" customFormat="false" ht="13.5" hidden="false" customHeight="false" outlineLevel="0" collapsed="false">
      <c r="A35" s="24" t="n">
        <v>8</v>
      </c>
      <c r="B35" s="25" t="s">
        <v>160</v>
      </c>
      <c r="C35" s="26" t="n">
        <v>9.69422</v>
      </c>
      <c r="D35" s="25" t="n">
        <v>2.80542</v>
      </c>
      <c r="E35" s="25" t="n">
        <v>0.136562</v>
      </c>
      <c r="F35" s="26" t="n">
        <v>-5.12458</v>
      </c>
      <c r="G35" s="26" t="n">
        <f aca="false">D35*$B$9+$B$10</f>
        <v>-2.07711218250941</v>
      </c>
      <c r="H35" s="25" t="n">
        <f aca="false">G35-F35</f>
        <v>3.04746781749059</v>
      </c>
      <c r="J35" s="27" t="n">
        <v>2.80542</v>
      </c>
      <c r="K35" s="25" t="n">
        <v>-5.12458</v>
      </c>
    </row>
    <row r="36" customFormat="false" ht="14.25" hidden="false" customHeight="false" outlineLevel="0" collapsed="false">
      <c r="A36" s="28" t="n">
        <v>9</v>
      </c>
      <c r="B36" s="25" t="s">
        <v>160</v>
      </c>
      <c r="C36" s="29" t="n">
        <v>4.63719</v>
      </c>
      <c r="D36" s="30" t="n">
        <v>1.2576</v>
      </c>
      <c r="E36" s="30" t="n">
        <v>0.123726</v>
      </c>
      <c r="F36" s="29" t="n">
        <v>-2.4824</v>
      </c>
      <c r="G36" s="29" t="n">
        <f aca="false">D36*$B$9+$B$10</f>
        <v>-0.607381974886362</v>
      </c>
      <c r="H36" s="30" t="n">
        <f aca="false">G36-F36</f>
        <v>1.87501802511364</v>
      </c>
      <c r="J36" s="27" t="n">
        <v>1.2576</v>
      </c>
      <c r="K36" s="25" t="n">
        <v>-2.4824</v>
      </c>
    </row>
    <row r="37" customFormat="false" ht="14.25" hidden="false" customHeight="false" outlineLevel="0" collapsed="false">
      <c r="A37" s="28" t="n">
        <v>10</v>
      </c>
      <c r="B37" s="25" t="s">
        <v>160</v>
      </c>
      <c r="C37" s="29" t="n">
        <v>4.50657</v>
      </c>
      <c r="D37" s="30" t="n">
        <v>1.91972</v>
      </c>
      <c r="E37" s="30" t="n">
        <v>0.0665569</v>
      </c>
      <c r="F37" s="29" t="n">
        <v>-1.98028</v>
      </c>
      <c r="G37" s="29" t="n">
        <f aca="false">D37*$B$9+$B$10</f>
        <v>-1.23609704839063</v>
      </c>
      <c r="H37" s="30" t="n">
        <f aca="false">G37-F37</f>
        <v>0.744182951609371</v>
      </c>
      <c r="J37" s="27" t="n">
        <v>1.91972</v>
      </c>
      <c r="K37" s="25" t="n">
        <v>-1.98028</v>
      </c>
    </row>
    <row r="38" customFormat="false" ht="14.25" hidden="false" customHeight="false" outlineLevel="0" collapsed="false">
      <c r="A38" s="28" t="n">
        <v>11</v>
      </c>
      <c r="B38" s="25" t="s">
        <v>160</v>
      </c>
      <c r="C38" s="29" t="n">
        <v>4.03959</v>
      </c>
      <c r="D38" s="30" t="n">
        <v>1.55637</v>
      </c>
      <c r="E38" s="30" t="n">
        <v>0.0347066</v>
      </c>
      <c r="F38" s="29" t="n">
        <v>-1.99363</v>
      </c>
      <c r="G38" s="29" t="n">
        <f aca="false">D38*$B$9+$B$10</f>
        <v>-0.891078589564774</v>
      </c>
      <c r="H38" s="30" t="n">
        <f aca="false">G38-F38</f>
        <v>1.10255141043523</v>
      </c>
      <c r="J38" s="27" t="n">
        <v>1.55637</v>
      </c>
      <c r="K38" s="25" t="n">
        <v>-1.99363</v>
      </c>
    </row>
    <row r="39" customFormat="false" ht="14.25" hidden="false" customHeight="false" outlineLevel="0" collapsed="false">
      <c r="A39" s="28" t="n">
        <v>12</v>
      </c>
      <c r="B39" s="25" t="s">
        <v>160</v>
      </c>
      <c r="C39" s="29" t="n">
        <v>5.08018</v>
      </c>
      <c r="D39" s="30" t="n">
        <v>3.08415</v>
      </c>
      <c r="E39" s="30" t="n">
        <v>0.442323</v>
      </c>
      <c r="F39" s="29" t="n">
        <v>-1.68585</v>
      </c>
      <c r="G39" s="29" t="n">
        <f aca="false">D39*$B$9+$B$10</f>
        <v>-2.34177984462179</v>
      </c>
      <c r="H39" s="30" t="n">
        <f aca="false">G39-F39</f>
        <v>-0.655929844621786</v>
      </c>
      <c r="J39" s="27" t="n">
        <v>3.08415</v>
      </c>
      <c r="K39" s="25" t="n">
        <v>-1.68585</v>
      </c>
    </row>
    <row r="40" customFormat="false" ht="14.25" hidden="false" customHeight="false" outlineLevel="0" collapsed="false">
      <c r="A40" s="28" t="n">
        <v>13</v>
      </c>
      <c r="B40" s="25" t="s">
        <v>160</v>
      </c>
      <c r="C40" s="29" t="n">
        <v>4.9006</v>
      </c>
      <c r="D40" s="30" t="n">
        <v>4.78016</v>
      </c>
      <c r="E40" s="30" t="n">
        <v>0.112158</v>
      </c>
      <c r="F40" s="29" t="n">
        <v>-6.39984</v>
      </c>
      <c r="G40" s="29" t="n">
        <f aca="false">D40*$B$9+$B$10</f>
        <v>-3.95222364908921</v>
      </c>
      <c r="H40" s="30" t="n">
        <f aca="false">G40-F40</f>
        <v>2.44761635091079</v>
      </c>
      <c r="J40" s="27" t="n">
        <v>4.78016</v>
      </c>
      <c r="K40" s="25" t="n">
        <v>-6.39984</v>
      </c>
    </row>
    <row r="41" customFormat="false" ht="14.25" hidden="false" customHeight="false" outlineLevel="0" collapsed="false">
      <c r="A41" s="28" t="n">
        <v>14</v>
      </c>
      <c r="B41" s="25" t="s">
        <v>160</v>
      </c>
      <c r="C41" s="29" t="n">
        <v>5.50137</v>
      </c>
      <c r="D41" s="30" t="n">
        <v>4.68914</v>
      </c>
      <c r="E41" s="30" t="n">
        <v>0.106633</v>
      </c>
      <c r="F41" s="29" t="n">
        <v>-4.70086</v>
      </c>
      <c r="G41" s="29" t="n">
        <f aca="false">D41*$B$9+$B$10</f>
        <v>-3.8657957417758</v>
      </c>
      <c r="H41" s="30" t="n">
        <f aca="false">G41-F41</f>
        <v>0.835064258224203</v>
      </c>
      <c r="J41" s="27" t="n">
        <v>4.68914</v>
      </c>
      <c r="K41" s="25" t="n">
        <v>-4.70086</v>
      </c>
    </row>
    <row r="42" customFormat="false" ht="13.5" hidden="false" customHeight="false" outlineLevel="0" collapsed="false">
      <c r="A42" s="28" t="n">
        <v>15</v>
      </c>
      <c r="B42" s="25" t="s">
        <v>160</v>
      </c>
      <c r="C42" s="29" t="n">
        <v>19.9969</v>
      </c>
      <c r="D42" s="30" t="n">
        <v>0.43719</v>
      </c>
      <c r="E42" s="30" t="n">
        <v>0.0075872</v>
      </c>
      <c r="F42" s="29" t="n">
        <v>-0.00280967</v>
      </c>
      <c r="G42" s="29" t="n">
        <f aca="false">D42*$B$9+$B$10</f>
        <v>0.171637135627798</v>
      </c>
      <c r="H42" s="30" t="n">
        <f aca="false">G42-F42</f>
        <v>0.174446805627798</v>
      </c>
      <c r="J42" s="27" t="n">
        <v>0.43719</v>
      </c>
      <c r="K42" s="25" t="n">
        <v>-0.00280967</v>
      </c>
    </row>
    <row r="43" customFormat="false" ht="12.75" hidden="false" customHeight="false" outlineLevel="0" collapsed="false">
      <c r="A43" s="24" t="n">
        <v>15</v>
      </c>
      <c r="B43" s="25" t="s">
        <v>160</v>
      </c>
      <c r="C43" s="26" t="n">
        <v>9.6686</v>
      </c>
      <c r="D43" s="25" t="n">
        <v>2.95056</v>
      </c>
      <c r="E43" s="25" t="n">
        <v>0.0278516</v>
      </c>
      <c r="F43" s="26" t="n">
        <v>-0.129436</v>
      </c>
      <c r="G43" s="26" t="n">
        <f aca="false">D43*$B$9+$B$10</f>
        <v>-2.21492965633351</v>
      </c>
      <c r="H43" s="25" t="n">
        <f aca="false">G43-F43</f>
        <v>-2.08549365633351</v>
      </c>
      <c r="J43" s="27" t="n">
        <v>2.95056</v>
      </c>
      <c r="K43" s="25" t="n">
        <v>-0.129436</v>
      </c>
    </row>
    <row r="44" customFormat="false" ht="13.5" hidden="false" customHeight="false" outlineLevel="0" collapsed="false">
      <c r="A44" s="24" t="n">
        <v>15</v>
      </c>
      <c r="B44" s="25" t="s">
        <v>160</v>
      </c>
      <c r="C44" s="26" t="n">
        <v>5.32681</v>
      </c>
      <c r="D44" s="25" t="n">
        <v>3.11106</v>
      </c>
      <c r="E44" s="25" t="n">
        <v>0.0285148</v>
      </c>
      <c r="F44" s="26" t="n">
        <v>-0.918942</v>
      </c>
      <c r="G44" s="26" t="n">
        <f aca="false">D44*$B$9+$B$10</f>
        <v>-2.36733219559744</v>
      </c>
      <c r="H44" s="25" t="n">
        <f aca="false">G44-F44</f>
        <v>-1.44839019559744</v>
      </c>
      <c r="J44" s="27" t="n">
        <v>3.11106</v>
      </c>
      <c r="K44" s="25" t="n">
        <v>-0.918942</v>
      </c>
    </row>
    <row r="45" customFormat="false" ht="13.5" hidden="false" customHeight="false" outlineLevel="0" collapsed="false">
      <c r="A45" s="28" t="n">
        <v>16</v>
      </c>
      <c r="B45" s="25" t="s">
        <v>160</v>
      </c>
      <c r="C45" s="29" t="n">
        <v>20.5049</v>
      </c>
      <c r="D45" s="30" t="n">
        <v>0.475842</v>
      </c>
      <c r="E45" s="30" t="n">
        <v>0.0452374</v>
      </c>
      <c r="F45" s="29" t="n">
        <v>-0.804158</v>
      </c>
      <c r="G45" s="29" t="n">
        <f aca="false">D45*$B$9+$B$10</f>
        <v>0.134935185798331</v>
      </c>
      <c r="H45" s="30" t="n">
        <f aca="false">G45-F45</f>
        <v>0.939093185798331</v>
      </c>
      <c r="J45" s="27" t="n">
        <v>0.475842</v>
      </c>
      <c r="K45" s="25" t="n">
        <v>-0.804158</v>
      </c>
    </row>
    <row r="46" customFormat="false" ht="12.75" hidden="false" customHeight="false" outlineLevel="0" collapsed="false">
      <c r="A46" s="24" t="n">
        <v>16</v>
      </c>
      <c r="B46" s="25" t="s">
        <v>160</v>
      </c>
      <c r="C46" s="26" t="n">
        <v>9.88761</v>
      </c>
      <c r="D46" s="25" t="n">
        <v>1.45454</v>
      </c>
      <c r="E46" s="25" t="n">
        <v>0.119461</v>
      </c>
      <c r="F46" s="26" t="n">
        <v>-2.37546</v>
      </c>
      <c r="G46" s="26" t="n">
        <f aca="false">D46*$B$9+$B$10</f>
        <v>-0.79438606262866</v>
      </c>
      <c r="H46" s="25" t="n">
        <f aca="false">G46-F46</f>
        <v>1.58107393737134</v>
      </c>
      <c r="J46" s="27" t="n">
        <v>1.45454</v>
      </c>
      <c r="K46" s="25" t="n">
        <v>-2.37546</v>
      </c>
    </row>
    <row r="47" customFormat="false" ht="13.5" hidden="false" customHeight="false" outlineLevel="0" collapsed="false">
      <c r="A47" s="24" t="n">
        <v>16</v>
      </c>
      <c r="B47" s="25" t="s">
        <v>160</v>
      </c>
      <c r="C47" s="26" t="n">
        <v>5.03935</v>
      </c>
      <c r="D47" s="25" t="n">
        <v>3.59186</v>
      </c>
      <c r="E47" s="25" t="n">
        <v>0.197</v>
      </c>
      <c r="F47" s="26" t="n">
        <v>-4.18814</v>
      </c>
      <c r="G47" s="26" t="n">
        <f aca="false">D47*$B$9+$B$10</f>
        <v>-2.82387512941737</v>
      </c>
      <c r="H47" s="25" t="n">
        <f aca="false">G47-F47</f>
        <v>1.36426487058263</v>
      </c>
      <c r="J47" s="27" t="n">
        <v>3.59186</v>
      </c>
      <c r="K47" s="25" t="n">
        <v>-4.18814</v>
      </c>
    </row>
    <row r="48" customFormat="false" ht="13.5" hidden="false" customHeight="false" outlineLevel="0" collapsed="false">
      <c r="A48" s="28" t="n">
        <v>17</v>
      </c>
      <c r="B48" s="25" t="s">
        <v>160</v>
      </c>
      <c r="C48" s="29" t="n">
        <v>19.9293</v>
      </c>
      <c r="D48" s="30" t="n">
        <v>1.02299</v>
      </c>
      <c r="E48" s="30" t="n">
        <v>0.0669473</v>
      </c>
      <c r="F48" s="29" t="n">
        <v>-2.20701</v>
      </c>
      <c r="G48" s="29" t="n">
        <f aca="false">D48*$B$9+$B$10</f>
        <v>-0.384608393972274</v>
      </c>
      <c r="H48" s="30" t="n">
        <f aca="false">G48-F48</f>
        <v>1.82240160602773</v>
      </c>
      <c r="J48" s="27" t="n">
        <v>1.02299</v>
      </c>
      <c r="K48" s="25" t="n">
        <v>-2.20701</v>
      </c>
    </row>
    <row r="49" customFormat="false" ht="12.75" hidden="false" customHeight="false" outlineLevel="0" collapsed="false">
      <c r="A49" s="24" t="n">
        <v>17</v>
      </c>
      <c r="B49" s="25" t="s">
        <v>160</v>
      </c>
      <c r="C49" s="26" t="n">
        <v>9.66682</v>
      </c>
      <c r="D49" s="25" t="n">
        <v>3.51829</v>
      </c>
      <c r="E49" s="25" t="n">
        <v>0.126185</v>
      </c>
      <c r="F49" s="26" t="n">
        <v>-6.58171</v>
      </c>
      <c r="G49" s="26" t="n">
        <f aca="false">D49*$B$9+$B$10</f>
        <v>-2.75401684397408</v>
      </c>
      <c r="H49" s="25" t="n">
        <f aca="false">G49-F49</f>
        <v>3.82769315602592</v>
      </c>
      <c r="J49" s="27" t="n">
        <v>3.51829</v>
      </c>
      <c r="K49" s="25" t="n">
        <v>-6.58171</v>
      </c>
    </row>
    <row r="50" customFormat="false" ht="13.5" hidden="false" customHeight="false" outlineLevel="0" collapsed="false">
      <c r="A50" s="24" t="n">
        <v>17</v>
      </c>
      <c r="B50" s="25" t="s">
        <v>160</v>
      </c>
      <c r="C50" s="26" t="n">
        <v>4.96069</v>
      </c>
      <c r="D50" s="25" t="n">
        <v>4.438</v>
      </c>
      <c r="E50" s="25" t="n">
        <v>0.146957</v>
      </c>
      <c r="F50" s="26" t="n">
        <v>-7.722</v>
      </c>
      <c r="G50" s="26" t="n">
        <f aca="false">D50*$B$9+$B$10</f>
        <v>-3.62732612364032</v>
      </c>
      <c r="H50" s="25" t="n">
        <f aca="false">G50-F50</f>
        <v>4.09467387635968</v>
      </c>
      <c r="J50" s="27" t="n">
        <v>4.438</v>
      </c>
      <c r="K50" s="25" t="n">
        <v>-7.722</v>
      </c>
    </row>
    <row r="51" customFormat="false" ht="14.25" hidden="false" customHeight="false" outlineLevel="0" collapsed="false">
      <c r="A51" s="28" t="n">
        <v>18</v>
      </c>
      <c r="B51" s="25" t="s">
        <v>160</v>
      </c>
      <c r="C51" s="29" t="n">
        <v>5.19129</v>
      </c>
      <c r="D51" s="30" t="n">
        <v>4.38976</v>
      </c>
      <c r="E51" s="30" t="n">
        <v>0.15171</v>
      </c>
      <c r="F51" s="29" t="n">
        <v>-6.61024</v>
      </c>
      <c r="G51" s="29" t="n">
        <f aca="false">D51*$B$9+$B$10</f>
        <v>-3.58151990249333</v>
      </c>
      <c r="H51" s="30" t="n">
        <f aca="false">G51-F51</f>
        <v>3.02872009750667</v>
      </c>
      <c r="J51" s="27" t="n">
        <v>4.38976</v>
      </c>
      <c r="K51" s="25" t="n">
        <v>-6.61024</v>
      </c>
    </row>
    <row r="52" customFormat="false" ht="13.5" hidden="false" customHeight="false" outlineLevel="0" collapsed="false">
      <c r="A52" s="28" t="n">
        <v>19</v>
      </c>
      <c r="B52" s="25" t="s">
        <v>160</v>
      </c>
      <c r="C52" s="29" t="n">
        <v>20.2062</v>
      </c>
      <c r="D52" s="30" t="n">
        <v>0.965523</v>
      </c>
      <c r="E52" s="30" t="n">
        <v>0.0200926</v>
      </c>
      <c r="F52" s="29" t="n">
        <v>-0.494477</v>
      </c>
      <c r="G52" s="29" t="n">
        <f aca="false">D52*$B$9+$B$10</f>
        <v>-0.330040688527536</v>
      </c>
      <c r="H52" s="30" t="n">
        <f aca="false">G52-F52</f>
        <v>0.164436311472464</v>
      </c>
      <c r="J52" s="27" t="n">
        <v>0.965523</v>
      </c>
      <c r="K52" s="25" t="n">
        <v>-0.494477</v>
      </c>
    </row>
    <row r="53" customFormat="false" ht="12.75" hidden="false" customHeight="false" outlineLevel="0" collapsed="false">
      <c r="A53" s="24" t="n">
        <v>19</v>
      </c>
      <c r="B53" s="25" t="s">
        <v>160</v>
      </c>
      <c r="C53" s="26" t="n">
        <v>9.91331</v>
      </c>
      <c r="D53" s="25" t="n">
        <v>2.53646</v>
      </c>
      <c r="E53" s="25" t="n">
        <v>0.0811788</v>
      </c>
      <c r="F53" s="26" t="n">
        <v>-4.97354</v>
      </c>
      <c r="G53" s="26" t="n">
        <f aca="false">D53*$B$9+$B$10</f>
        <v>-1.82172160954725</v>
      </c>
      <c r="H53" s="25" t="n">
        <f aca="false">G53-F53</f>
        <v>3.15181839045275</v>
      </c>
      <c r="J53" s="27" t="n">
        <v>2.53646</v>
      </c>
      <c r="K53" s="25" t="n">
        <v>-4.97354</v>
      </c>
    </row>
    <row r="54" customFormat="false" ht="13.5" hidden="false" customHeight="false" outlineLevel="0" collapsed="false">
      <c r="A54" s="24" t="n">
        <v>19</v>
      </c>
      <c r="B54" s="25" t="s">
        <v>160</v>
      </c>
      <c r="C54" s="26" t="n">
        <v>4.41773</v>
      </c>
      <c r="D54" s="25" t="n">
        <v>4.19688</v>
      </c>
      <c r="E54" s="25" t="n">
        <v>0.132147</v>
      </c>
      <c r="F54" s="26" t="n">
        <v>-6.35312</v>
      </c>
      <c r="G54" s="26" t="n">
        <f aca="false">D54*$B$9+$B$10</f>
        <v>-3.39837098178786</v>
      </c>
      <c r="H54" s="25" t="n">
        <f aca="false">G54-F54</f>
        <v>2.95474901821214</v>
      </c>
      <c r="J54" s="27" t="n">
        <v>4.19688</v>
      </c>
      <c r="K54" s="25" t="n">
        <v>-6.35312</v>
      </c>
    </row>
    <row r="55" customFormat="false" ht="14.25" hidden="false" customHeight="false" outlineLevel="0" collapsed="false">
      <c r="A55" s="28" t="n">
        <v>20</v>
      </c>
      <c r="B55" s="25" t="s">
        <v>160</v>
      </c>
      <c r="C55" s="29" t="n">
        <v>5.76477</v>
      </c>
      <c r="D55" s="30" t="n">
        <v>6.42403</v>
      </c>
      <c r="E55" s="30" t="n">
        <v>0.138919</v>
      </c>
      <c r="F55" s="29" t="n">
        <v>-9.19597</v>
      </c>
      <c r="G55" s="29" t="n">
        <f aca="false">D55*$B$9+$B$10</f>
        <v>-5.51315799313781</v>
      </c>
      <c r="H55" s="30" t="n">
        <f aca="false">G55-F55</f>
        <v>3.68281200686219</v>
      </c>
      <c r="J55" s="27" t="n">
        <v>6.42403</v>
      </c>
      <c r="K55" s="25" t="n">
        <v>-9.19597</v>
      </c>
    </row>
    <row r="56" customFormat="false" ht="13.5" hidden="false" customHeight="false" outlineLevel="0" collapsed="false">
      <c r="A56" s="28" t="n">
        <v>21</v>
      </c>
      <c r="B56" s="25" t="s">
        <v>160</v>
      </c>
      <c r="C56" s="29" t="n">
        <v>19.9709</v>
      </c>
      <c r="D56" s="30" t="n">
        <v>0.786299</v>
      </c>
      <c r="E56" s="30" t="n">
        <v>0.0255924</v>
      </c>
      <c r="F56" s="29" t="n">
        <v>-0.173701</v>
      </c>
      <c r="G56" s="29" t="n">
        <f aca="false">D56*$B$9+$B$10</f>
        <v>-0.159858802564676</v>
      </c>
      <c r="H56" s="30" t="n">
        <f aca="false">G56-F56</f>
        <v>0.0138421974353239</v>
      </c>
      <c r="J56" s="27" t="n">
        <v>0.786299</v>
      </c>
      <c r="K56" s="25" t="n">
        <v>-0.173701</v>
      </c>
    </row>
    <row r="57" customFormat="false" ht="12.75" hidden="false" customHeight="false" outlineLevel="0" collapsed="false">
      <c r="A57" s="24" t="n">
        <v>21</v>
      </c>
      <c r="B57" s="25" t="s">
        <v>160</v>
      </c>
      <c r="C57" s="26" t="n">
        <v>9.88173</v>
      </c>
      <c r="D57" s="25" t="n">
        <v>2.00401</v>
      </c>
      <c r="E57" s="25" t="n">
        <v>0.0502996</v>
      </c>
      <c r="F57" s="26" t="n">
        <v>-1.21599</v>
      </c>
      <c r="G57" s="26" t="n">
        <f aca="false">D57*$B$9+$B$10</f>
        <v>-1.3161344940888</v>
      </c>
      <c r="H57" s="25" t="n">
        <f aca="false">G57-F57</f>
        <v>-0.100144494088803</v>
      </c>
      <c r="J57" s="27" t="n">
        <v>2.00401</v>
      </c>
      <c r="K57" s="25" t="n">
        <v>-1.21599</v>
      </c>
    </row>
    <row r="58" customFormat="false" ht="13.5" hidden="false" customHeight="false" outlineLevel="0" collapsed="false">
      <c r="A58" s="24" t="n">
        <v>21</v>
      </c>
      <c r="B58" s="25" t="s">
        <v>160</v>
      </c>
      <c r="C58" s="26" t="n">
        <v>4.89469</v>
      </c>
      <c r="D58" s="25" t="n">
        <v>4.38174</v>
      </c>
      <c r="E58" s="25" t="n">
        <v>0.135085</v>
      </c>
      <c r="F58" s="26" t="n">
        <v>-3.84826</v>
      </c>
      <c r="G58" s="26" t="n">
        <f aca="false">D58*$B$9+$B$10</f>
        <v>-3.57390452327279</v>
      </c>
      <c r="H58" s="25" t="n">
        <f aca="false">G58-F58</f>
        <v>0.274355476727212</v>
      </c>
      <c r="J58" s="27" t="n">
        <v>4.38174</v>
      </c>
      <c r="K58" s="25" t="n">
        <v>-3.84826</v>
      </c>
    </row>
    <row r="59" customFormat="false" ht="14.25" hidden="false" customHeight="false" outlineLevel="0" collapsed="false">
      <c r="A59" s="28" t="n">
        <v>22</v>
      </c>
      <c r="B59" s="25" t="s">
        <v>160</v>
      </c>
      <c r="C59" s="29" t="n">
        <v>4.86753</v>
      </c>
      <c r="D59" s="30" t="n">
        <v>3.41274</v>
      </c>
      <c r="E59" s="30" t="n">
        <v>0.0621427</v>
      </c>
      <c r="F59" s="29" t="n">
        <v>1.65274</v>
      </c>
      <c r="G59" s="29" t="n">
        <f aca="false">D59*$B$9+$B$10</f>
        <v>-2.65379199650176</v>
      </c>
      <c r="H59" s="30" t="n">
        <f aca="false">G59-F59</f>
        <v>-4.30653199650176</v>
      </c>
      <c r="J59" s="27" t="n">
        <v>3.41274</v>
      </c>
      <c r="K59" s="25" t="n">
        <v>1.65274</v>
      </c>
    </row>
    <row r="60" customFormat="false" ht="13.5" hidden="false" customHeight="false" outlineLevel="0" collapsed="false">
      <c r="A60" s="28" t="n">
        <v>23</v>
      </c>
      <c r="B60" s="25" t="s">
        <v>160</v>
      </c>
      <c r="C60" s="29" t="n">
        <v>19.7454</v>
      </c>
      <c r="D60" s="30" t="n">
        <v>0.919602</v>
      </c>
      <c r="E60" s="30" t="n">
        <v>0.0463416</v>
      </c>
      <c r="F60" s="29" t="n">
        <v>-0.590398</v>
      </c>
      <c r="G60" s="29" t="n">
        <f aca="false">D60*$B$9+$B$10</f>
        <v>-0.286436470424489</v>
      </c>
      <c r="H60" s="30" t="n">
        <f aca="false">G60-F60</f>
        <v>0.303961529575511</v>
      </c>
      <c r="J60" s="27" t="n">
        <v>0.919602</v>
      </c>
      <c r="K60" s="25" t="n">
        <v>-0.590398</v>
      </c>
    </row>
    <row r="61" customFormat="false" ht="12.75" hidden="false" customHeight="false" outlineLevel="0" collapsed="false">
      <c r="A61" s="24" t="n">
        <v>23</v>
      </c>
      <c r="B61" s="25" t="s">
        <v>160</v>
      </c>
      <c r="C61" s="26" t="n">
        <v>10.244</v>
      </c>
      <c r="D61" s="25" t="n">
        <v>1.63157</v>
      </c>
      <c r="E61" s="25" t="n">
        <v>0.0482365</v>
      </c>
      <c r="F61" s="26" t="n">
        <v>-0.888432</v>
      </c>
      <c r="G61" s="26" t="n">
        <f aca="false">D61*$B$9+$B$10</f>
        <v>-0.96248463911398</v>
      </c>
      <c r="H61" s="25" t="n">
        <f aca="false">G61-F61</f>
        <v>-0.0740526391139803</v>
      </c>
      <c r="J61" s="27" t="n">
        <v>1.63157</v>
      </c>
      <c r="K61" s="25" t="n">
        <v>-0.888432</v>
      </c>
    </row>
    <row r="62" customFormat="false" ht="13.5" hidden="false" customHeight="false" outlineLevel="0" collapsed="false">
      <c r="A62" s="24" t="n">
        <v>23</v>
      </c>
      <c r="B62" s="25" t="s">
        <v>160</v>
      </c>
      <c r="C62" s="26" t="n">
        <v>5.49122</v>
      </c>
      <c r="D62" s="25" t="n">
        <v>2.34193</v>
      </c>
      <c r="E62" s="25" t="n">
        <v>0.103774</v>
      </c>
      <c r="F62" s="26" t="n">
        <v>-1.23807</v>
      </c>
      <c r="G62" s="26" t="n">
        <f aca="false">D62*$B$9+$B$10</f>
        <v>-1.63700593376524</v>
      </c>
      <c r="H62" s="25" t="n">
        <f aca="false">G62-F62</f>
        <v>-0.398935933765239</v>
      </c>
      <c r="J62" s="27" t="n">
        <v>2.34193</v>
      </c>
      <c r="K62" s="25" t="n">
        <v>-1.23807</v>
      </c>
    </row>
    <row r="63" customFormat="false" ht="14.25" hidden="false" customHeight="false" outlineLevel="0" collapsed="false">
      <c r="A63" s="28" t="n">
        <v>24</v>
      </c>
      <c r="B63" s="25" t="s">
        <v>160</v>
      </c>
      <c r="C63" s="29" t="n">
        <v>4.6373</v>
      </c>
      <c r="D63" s="30" t="n">
        <v>2.33904</v>
      </c>
      <c r="E63" s="30" t="n">
        <v>0.127387</v>
      </c>
      <c r="F63" s="29" t="n">
        <v>-1.37096</v>
      </c>
      <c r="G63" s="29" t="n">
        <f aca="false">D63*$B$9+$B$10</f>
        <v>-1.63426173850996</v>
      </c>
      <c r="H63" s="30" t="n">
        <f aca="false">G63-F63</f>
        <v>-0.263301738509956</v>
      </c>
      <c r="J63" s="27" t="n">
        <v>2.33904</v>
      </c>
      <c r="K63" s="25" t="n">
        <v>-1.37096</v>
      </c>
    </row>
    <row r="64" customFormat="false" ht="13.5" hidden="false" customHeight="false" outlineLevel="0" collapsed="false">
      <c r="A64" s="28" t="n">
        <v>25</v>
      </c>
      <c r="B64" s="25" t="s">
        <v>160</v>
      </c>
      <c r="C64" s="29" t="n">
        <v>20.5435</v>
      </c>
      <c r="D64" s="30" t="n">
        <v>0.656108</v>
      </c>
      <c r="E64" s="30" t="n">
        <v>0.0144996</v>
      </c>
      <c r="F64" s="29" t="n">
        <v>-0.253892</v>
      </c>
      <c r="G64" s="29" t="n">
        <f aca="false">D64*$B$9+$B$10</f>
        <v>-0.0362361297340805</v>
      </c>
      <c r="H64" s="30" t="n">
        <f aca="false">G64-F64</f>
        <v>0.217655870265919</v>
      </c>
      <c r="J64" s="27" t="n">
        <v>0.656108</v>
      </c>
      <c r="K64" s="25" t="n">
        <v>-0.253892</v>
      </c>
    </row>
    <row r="65" customFormat="false" ht="12.75" hidden="false" customHeight="false" outlineLevel="0" collapsed="false">
      <c r="A65" s="24" t="n">
        <v>25</v>
      </c>
      <c r="B65" s="25" t="s">
        <v>160</v>
      </c>
      <c r="C65" s="26" t="n">
        <v>10.0777</v>
      </c>
      <c r="D65" s="25" t="n">
        <v>1.37428</v>
      </c>
      <c r="E65" s="25" t="n">
        <v>0.0324986</v>
      </c>
      <c r="F65" s="26" t="n">
        <v>-0.245722</v>
      </c>
      <c r="G65" s="26" t="n">
        <f aca="false">D65*$B$9+$B$10</f>
        <v>-0.718175297511381</v>
      </c>
      <c r="H65" s="25" t="n">
        <f aca="false">G65-F65</f>
        <v>-0.472453297511381</v>
      </c>
      <c r="J65" s="27" t="n">
        <v>1.37428</v>
      </c>
      <c r="K65" s="25" t="n">
        <v>-0.245722</v>
      </c>
    </row>
    <row r="66" customFormat="false" ht="13.5" hidden="false" customHeight="false" outlineLevel="0" collapsed="false">
      <c r="A66" s="24" t="n">
        <v>25</v>
      </c>
      <c r="B66" s="25" t="s">
        <v>160</v>
      </c>
      <c r="C66" s="26" t="n">
        <v>5.16302</v>
      </c>
      <c r="D66" s="25" t="n">
        <v>2.31607</v>
      </c>
      <c r="E66" s="25" t="n">
        <v>0.045428</v>
      </c>
      <c r="F66" s="26" t="n">
        <v>-2.51393</v>
      </c>
      <c r="G66" s="26" t="n">
        <f aca="false">D66*$B$9+$B$10</f>
        <v>-1.61245060874739</v>
      </c>
      <c r="H66" s="25" t="n">
        <f aca="false">G66-F66</f>
        <v>0.901479391252614</v>
      </c>
      <c r="J66" s="27" t="n">
        <v>2.31607</v>
      </c>
      <c r="K66" s="25" t="n">
        <v>-2.51393</v>
      </c>
    </row>
    <row r="67" customFormat="false" ht="14.25" hidden="false" customHeight="false" outlineLevel="0" collapsed="false">
      <c r="A67" s="28" t="n">
        <v>26</v>
      </c>
      <c r="B67" s="25" t="s">
        <v>160</v>
      </c>
      <c r="C67" s="29" t="n">
        <v>5.81598</v>
      </c>
      <c r="D67" s="30" t="n">
        <v>3.11166</v>
      </c>
      <c r="E67" s="30" t="n">
        <v>0.0382113</v>
      </c>
      <c r="F67" s="29" t="n">
        <v>-0.618336</v>
      </c>
      <c r="G67" s="29" t="n">
        <f aca="false">D67*$B$9+$B$10</f>
        <v>-2.36790192471618</v>
      </c>
      <c r="H67" s="30" t="n">
        <f aca="false">G67-F67</f>
        <v>-1.74956592471618</v>
      </c>
      <c r="J67" s="27" t="n">
        <v>3.11166</v>
      </c>
      <c r="K67" s="25" t="n">
        <v>-0.618336</v>
      </c>
    </row>
    <row r="68" customFormat="false" ht="13.5" hidden="false" customHeight="false" outlineLevel="0" collapsed="false">
      <c r="A68" s="28" t="n">
        <v>27</v>
      </c>
      <c r="B68" s="25" t="s">
        <v>160</v>
      </c>
      <c r="C68" s="29" t="n">
        <v>19.9343</v>
      </c>
      <c r="D68" s="30" t="n">
        <v>0.791112</v>
      </c>
      <c r="E68" s="30" t="n">
        <v>0.0289032</v>
      </c>
      <c r="F68" s="29" t="n">
        <v>-0.128888</v>
      </c>
      <c r="G68" s="29" t="n">
        <f aca="false">D68*$B$9+$B$10</f>
        <v>-0.164428979645532</v>
      </c>
      <c r="H68" s="30" t="n">
        <f aca="false">G68-F68</f>
        <v>-0.0355409796455317</v>
      </c>
      <c r="J68" s="27" t="n">
        <v>0.791112</v>
      </c>
      <c r="K68" s="25" t="n">
        <v>-0.128888</v>
      </c>
    </row>
    <row r="69" customFormat="false" ht="12.75" hidden="false" customHeight="false" outlineLevel="0" collapsed="false">
      <c r="A69" s="24" t="n">
        <v>27</v>
      </c>
      <c r="B69" s="25" t="s">
        <v>160</v>
      </c>
      <c r="C69" s="26" t="n">
        <v>9.80239</v>
      </c>
      <c r="D69" s="25" t="n">
        <v>3.02271</v>
      </c>
      <c r="E69" s="25" t="n">
        <v>0.178355</v>
      </c>
      <c r="F69" s="26" t="n">
        <v>-3.17729</v>
      </c>
      <c r="G69" s="26" t="n">
        <f aca="false">D69*$B$9+$B$10</f>
        <v>-2.28343958286243</v>
      </c>
      <c r="H69" s="25" t="n">
        <f aca="false">G69-F69</f>
        <v>0.893850417137567</v>
      </c>
      <c r="J69" s="27" t="n">
        <v>3.02271</v>
      </c>
      <c r="K69" s="25" t="n">
        <v>-3.17729</v>
      </c>
    </row>
    <row r="70" customFormat="false" ht="13.5" hidden="false" customHeight="false" outlineLevel="0" collapsed="false">
      <c r="A70" s="24" t="n">
        <v>27</v>
      </c>
      <c r="B70" s="25" t="s">
        <v>160</v>
      </c>
      <c r="C70" s="26" t="n">
        <v>4.84605</v>
      </c>
      <c r="D70" s="25" t="n">
        <v>4.2496</v>
      </c>
      <c r="E70" s="25" t="n">
        <v>0.15208</v>
      </c>
      <c r="F70" s="26" t="n">
        <v>-4.0204</v>
      </c>
      <c r="G70" s="26" t="n">
        <f aca="false">D70*$B$9+$B$10</f>
        <v>-3.44843118035481</v>
      </c>
      <c r="H70" s="25" t="n">
        <f aca="false">G70-F70</f>
        <v>0.571968819645194</v>
      </c>
      <c r="J70" s="27" t="n">
        <v>4.2496</v>
      </c>
      <c r="K70" s="25" t="n">
        <v>-4.0204</v>
      </c>
    </row>
    <row r="71" customFormat="false" ht="14.25" hidden="false" customHeight="false" outlineLevel="0" collapsed="false">
      <c r="A71" s="28" t="n">
        <v>28</v>
      </c>
      <c r="B71" s="25" t="s">
        <v>160</v>
      </c>
      <c r="C71" s="29" t="n">
        <v>5.96817</v>
      </c>
      <c r="D71" s="30" t="n">
        <v>2.19111</v>
      </c>
      <c r="E71" s="30" t="n">
        <v>0.14548</v>
      </c>
      <c r="F71" s="29" t="n">
        <v>0.951112</v>
      </c>
      <c r="G71" s="29" t="n">
        <f aca="false">D71*$B$9+$B$10</f>
        <v>-1.4937950242837</v>
      </c>
      <c r="H71" s="30" t="n">
        <f aca="false">G71-F71</f>
        <v>-2.4449070242837</v>
      </c>
      <c r="J71" s="27" t="n">
        <v>2.19111</v>
      </c>
      <c r="K71" s="25" t="n">
        <v>0.951112</v>
      </c>
    </row>
    <row r="72" customFormat="false" ht="13.5" hidden="false" customHeight="false" outlineLevel="0" collapsed="false">
      <c r="A72" s="28" t="n">
        <v>29</v>
      </c>
      <c r="B72" s="25" t="s">
        <v>160</v>
      </c>
      <c r="C72" s="29" t="n">
        <v>19.6469</v>
      </c>
      <c r="D72" s="30" t="n">
        <v>0.598133</v>
      </c>
      <c r="E72" s="30" t="n">
        <v>0.0436597</v>
      </c>
      <c r="F72" s="29" t="n">
        <v>-0.941867</v>
      </c>
      <c r="G72" s="29" t="n">
        <f aca="false">D72*$B$9+$B$10</f>
        <v>0.0188139463645268</v>
      </c>
      <c r="H72" s="30" t="n">
        <f aca="false">G72-F72</f>
        <v>0.960680946364527</v>
      </c>
      <c r="J72" s="27" t="n">
        <v>0.598133</v>
      </c>
      <c r="K72" s="25" t="n">
        <v>-0.941867</v>
      </c>
    </row>
    <row r="73" customFormat="false" ht="12.75" hidden="false" customHeight="false" outlineLevel="0" collapsed="false">
      <c r="A73" s="24" t="n">
        <v>29</v>
      </c>
      <c r="B73" s="25" t="s">
        <v>160</v>
      </c>
      <c r="C73" s="26" t="n">
        <v>10.4032</v>
      </c>
      <c r="D73" s="25" t="n">
        <v>2.26422</v>
      </c>
      <c r="E73" s="25" t="n">
        <v>0.125833</v>
      </c>
      <c r="F73" s="26" t="n">
        <v>-5.54578</v>
      </c>
      <c r="G73" s="26" t="n">
        <f aca="false">D73*$B$9+$B$10</f>
        <v>-1.56321651740262</v>
      </c>
      <c r="H73" s="25" t="n">
        <f aca="false">G73-F73</f>
        <v>3.98256348259738</v>
      </c>
      <c r="J73" s="27" t="n">
        <v>2.26422</v>
      </c>
      <c r="K73" s="25" t="n">
        <v>-5.54578</v>
      </c>
    </row>
    <row r="74" customFormat="false" ht="13.5" hidden="false" customHeight="false" outlineLevel="0" collapsed="false">
      <c r="A74" s="24" t="n">
        <v>29</v>
      </c>
      <c r="B74" s="25" t="s">
        <v>160</v>
      </c>
      <c r="C74" s="26" t="n">
        <v>5.59482</v>
      </c>
      <c r="D74" s="25" t="n">
        <v>3.37753</v>
      </c>
      <c r="E74" s="25" t="n">
        <v>0.156405</v>
      </c>
      <c r="F74" s="26" t="n">
        <v>-7.35247</v>
      </c>
      <c r="G74" s="26" t="n">
        <f aca="false">D74*$B$9+$B$10</f>
        <v>-2.62035839271682</v>
      </c>
      <c r="H74" s="25" t="n">
        <f aca="false">G74-F74</f>
        <v>4.73211160728318</v>
      </c>
      <c r="J74" s="27" t="n">
        <v>3.37753</v>
      </c>
      <c r="K74" s="25" t="n">
        <v>-7.35247</v>
      </c>
    </row>
    <row r="75" customFormat="false" ht="13.5" hidden="false" customHeight="false" outlineLevel="0" collapsed="false">
      <c r="A75" s="28" t="n">
        <v>30</v>
      </c>
      <c r="B75" s="25" t="s">
        <v>160</v>
      </c>
      <c r="C75" s="29" t="n">
        <v>18.6167</v>
      </c>
      <c r="D75" s="30" t="n">
        <v>1.76452</v>
      </c>
      <c r="E75" s="30" t="n">
        <v>0.155961</v>
      </c>
      <c r="F75" s="29" t="n">
        <v>-4.01548</v>
      </c>
      <c r="G75" s="29" t="n">
        <f aca="false">D75*$B$9+$B$10</f>
        <v>-1.08872711634227</v>
      </c>
      <c r="H75" s="30" t="n">
        <f aca="false">G75-F75</f>
        <v>2.92675288365773</v>
      </c>
      <c r="J75" s="27" t="n">
        <v>1.76452</v>
      </c>
      <c r="K75" s="25" t="n">
        <v>-4.01548</v>
      </c>
    </row>
    <row r="76" customFormat="false" ht="12.75" hidden="false" customHeight="false" outlineLevel="0" collapsed="false">
      <c r="A76" s="24" t="n">
        <v>30</v>
      </c>
      <c r="B76" s="25" t="s">
        <v>160</v>
      </c>
      <c r="C76" s="26" t="n">
        <v>10.8115</v>
      </c>
      <c r="D76" s="25" t="n">
        <v>2.62352</v>
      </c>
      <c r="E76" s="25" t="n">
        <v>0.164371</v>
      </c>
      <c r="F76" s="26" t="n">
        <v>-3.67648</v>
      </c>
      <c r="G76" s="26" t="n">
        <f aca="false">D76*$B$9+$B$10</f>
        <v>-1.90438930467696</v>
      </c>
      <c r="H76" s="25" t="n">
        <f aca="false">G76-F76</f>
        <v>1.77209069532304</v>
      </c>
      <c r="J76" s="27" t="n">
        <v>2.62352</v>
      </c>
      <c r="K76" s="25" t="n">
        <v>-3.67648</v>
      </c>
    </row>
    <row r="77" customFormat="false" ht="13.5" hidden="false" customHeight="false" outlineLevel="0" collapsed="false">
      <c r="A77" s="24" t="n">
        <v>30</v>
      </c>
      <c r="B77" s="25" t="s">
        <v>160</v>
      </c>
      <c r="C77" s="26" t="n">
        <v>4.63322</v>
      </c>
      <c r="D77" s="25" t="n">
        <v>5.02243</v>
      </c>
      <c r="E77" s="25" t="n">
        <v>0.136747</v>
      </c>
      <c r="F77" s="26" t="n">
        <v>-10.3776</v>
      </c>
      <c r="G77" s="26" t="n">
        <f aca="false">D77*$B$9+$B$10</f>
        <v>-4.18227077175259</v>
      </c>
      <c r="H77" s="25" t="n">
        <f aca="false">G77-F77</f>
        <v>6.19532922824741</v>
      </c>
      <c r="J77" s="27" t="n">
        <v>5.02243</v>
      </c>
      <c r="K77" s="25" t="n">
        <v>-10.3776</v>
      </c>
    </row>
    <row r="78" customFormat="false" ht="13.5" hidden="false" customHeight="false" outlineLevel="0" collapsed="false">
      <c r="A78" s="28" t="n">
        <v>31</v>
      </c>
      <c r="B78" s="25" t="s">
        <v>160</v>
      </c>
      <c r="C78" s="29" t="n">
        <v>20.3652</v>
      </c>
      <c r="D78" s="30" t="n">
        <v>0.330776</v>
      </c>
      <c r="E78" s="30" t="n">
        <v>0.0300164</v>
      </c>
      <c r="F78" s="29" t="n">
        <v>-0.229224</v>
      </c>
      <c r="G78" s="29" t="n">
        <f aca="false">D78*$B$9+$B$10</f>
        <v>0.272682393031113</v>
      </c>
      <c r="H78" s="30" t="n">
        <f aca="false">G78-F78</f>
        <v>0.501906393031113</v>
      </c>
      <c r="J78" s="27" t="n">
        <v>0.330776</v>
      </c>
      <c r="K78" s="25" t="n">
        <v>-0.229224</v>
      </c>
    </row>
    <row r="79" customFormat="false" ht="12.75" hidden="false" customHeight="false" outlineLevel="0" collapsed="false">
      <c r="A79" s="24" t="n">
        <v>31</v>
      </c>
      <c r="B79" s="25" t="s">
        <v>160</v>
      </c>
      <c r="C79" s="26" t="n">
        <v>9.5301</v>
      </c>
      <c r="D79" s="25" t="n">
        <v>2.54944</v>
      </c>
      <c r="E79" s="25" t="n">
        <v>0.101245</v>
      </c>
      <c r="F79" s="26" t="n">
        <v>0.519436</v>
      </c>
      <c r="G79" s="26" t="n">
        <f aca="false">D79*$B$9+$B$10</f>
        <v>-1.83404674948274</v>
      </c>
      <c r="H79" s="25" t="n">
        <f aca="false">G79-F79</f>
        <v>-2.35348274948274</v>
      </c>
      <c r="J79" s="27" t="n">
        <v>2.54944</v>
      </c>
      <c r="K79" s="25" t="n">
        <v>0.519436</v>
      </c>
    </row>
    <row r="80" customFormat="false" ht="13.5" hidden="false" customHeight="false" outlineLevel="0" collapsed="false">
      <c r="A80" s="24" t="n">
        <v>31</v>
      </c>
      <c r="B80" s="25" t="s">
        <v>160</v>
      </c>
      <c r="C80" s="26" t="n">
        <v>4.718</v>
      </c>
      <c r="D80" s="25" t="n">
        <v>1.58644</v>
      </c>
      <c r="E80" s="25" t="n">
        <v>0.0869905</v>
      </c>
      <c r="F80" s="26" t="n">
        <v>-1.75356</v>
      </c>
      <c r="G80" s="26" t="n">
        <f aca="false">D80*$B$9+$B$10</f>
        <v>-0.919631513899144</v>
      </c>
      <c r="H80" s="25" t="n">
        <f aca="false">G80-F80</f>
        <v>0.833928486100856</v>
      </c>
      <c r="J80" s="27" t="n">
        <v>1.58644</v>
      </c>
      <c r="K80" s="25" t="n">
        <v>-1.75356</v>
      </c>
    </row>
    <row r="81" customFormat="false" ht="13.5" hidden="false" customHeight="false" outlineLevel="0" collapsed="false">
      <c r="A81" s="28" t="n">
        <v>32</v>
      </c>
      <c r="B81" s="25" t="s">
        <v>160</v>
      </c>
      <c r="C81" s="29" t="n">
        <v>20.1317</v>
      </c>
      <c r="D81" s="30" t="n">
        <v>1.02595</v>
      </c>
      <c r="E81" s="30" t="n">
        <v>0.0501505</v>
      </c>
      <c r="F81" s="29" t="n">
        <v>-0.154054</v>
      </c>
      <c r="G81" s="29" t="n">
        <f aca="false">D81*$B$9+$B$10</f>
        <v>-0.387419057624742</v>
      </c>
      <c r="H81" s="30" t="n">
        <f aca="false">G81-F81</f>
        <v>-0.233365057624742</v>
      </c>
      <c r="J81" s="27" t="n">
        <v>1.02595</v>
      </c>
      <c r="K81" s="25" t="n">
        <v>-0.154054</v>
      </c>
    </row>
    <row r="82" customFormat="false" ht="12.75" hidden="false" customHeight="false" outlineLevel="0" collapsed="false">
      <c r="A82" s="24" t="n">
        <v>32</v>
      </c>
      <c r="B82" s="25" t="s">
        <v>160</v>
      </c>
      <c r="C82" s="26" t="n">
        <v>9.70059</v>
      </c>
      <c r="D82" s="25" t="n">
        <v>4.20534</v>
      </c>
      <c r="E82" s="25" t="n">
        <v>0.091378</v>
      </c>
      <c r="F82" s="26" t="n">
        <v>-3.03466</v>
      </c>
      <c r="G82" s="26" t="n">
        <f aca="false">D82*$B$9+$B$10</f>
        <v>-3.40640416236215</v>
      </c>
      <c r="H82" s="25" t="n">
        <f aca="false">G82-F82</f>
        <v>-0.371744162362148</v>
      </c>
      <c r="J82" s="27" t="n">
        <v>4.20534</v>
      </c>
      <c r="K82" s="25" t="n">
        <v>-3.03466</v>
      </c>
    </row>
    <row r="83" customFormat="false" ht="13.5" hidden="false" customHeight="false" outlineLevel="0" collapsed="false">
      <c r="A83" s="24" t="n">
        <v>32</v>
      </c>
      <c r="B83" s="25" t="s">
        <v>160</v>
      </c>
      <c r="C83" s="26" t="n">
        <v>5.04525</v>
      </c>
      <c r="D83" s="25" t="n">
        <v>4.33057</v>
      </c>
      <c r="E83" s="25" t="n">
        <v>0.165365</v>
      </c>
      <c r="F83" s="26" t="n">
        <v>-6.31943</v>
      </c>
      <c r="G83" s="26" t="n">
        <f aca="false">D83*$B$9+$B$10</f>
        <v>-3.52531612492927</v>
      </c>
      <c r="H83" s="25" t="n">
        <f aca="false">G83-F83</f>
        <v>2.79411387507074</v>
      </c>
      <c r="J83" s="27" t="n">
        <v>4.33057</v>
      </c>
      <c r="K83" s="25" t="n">
        <v>-6.31943</v>
      </c>
    </row>
    <row r="84" customFormat="false" ht="14.25" hidden="false" customHeight="false" outlineLevel="0" collapsed="false">
      <c r="A84" s="28" t="n">
        <v>33</v>
      </c>
      <c r="B84" s="25" t="s">
        <v>160</v>
      </c>
      <c r="C84" s="29" t="n">
        <v>5.16389</v>
      </c>
      <c r="D84" s="30" t="n">
        <v>4.81024</v>
      </c>
      <c r="E84" s="30" t="n">
        <v>0.0527016</v>
      </c>
      <c r="F84" s="29" t="n">
        <v>-1.28976</v>
      </c>
      <c r="G84" s="29" t="n">
        <f aca="false">D84*$B$9+$B$10</f>
        <v>-3.98078606890889</v>
      </c>
      <c r="H84" s="30" t="n">
        <f aca="false">G84-F84</f>
        <v>-2.69102606890889</v>
      </c>
      <c r="J84" s="27" t="n">
        <v>4.81024</v>
      </c>
      <c r="K84" s="25" t="n">
        <v>-1.28976</v>
      </c>
    </row>
    <row r="85" customFormat="false" ht="13.5" hidden="false" customHeight="false" outlineLevel="0" collapsed="false">
      <c r="A85" s="28" t="n">
        <v>34</v>
      </c>
      <c r="B85" s="25" t="s">
        <v>160</v>
      </c>
      <c r="C85" s="29" t="n">
        <v>21.9785</v>
      </c>
      <c r="D85" s="30" t="n">
        <v>0.795593</v>
      </c>
      <c r="E85" s="30" t="n">
        <v>0.0527071</v>
      </c>
      <c r="F85" s="29" t="n">
        <v>-0.234407</v>
      </c>
      <c r="G85" s="29" t="n">
        <f aca="false">D85*$B$9+$B$10</f>
        <v>-0.168683906614016</v>
      </c>
      <c r="H85" s="30" t="n">
        <f aca="false">G85-F85</f>
        <v>0.0657230933859843</v>
      </c>
      <c r="J85" s="27" t="n">
        <v>0.795593</v>
      </c>
      <c r="K85" s="25" t="n">
        <v>-0.234407</v>
      </c>
    </row>
    <row r="86" customFormat="false" ht="12.75" hidden="false" customHeight="false" outlineLevel="0" collapsed="false">
      <c r="A86" s="24" t="n">
        <v>34</v>
      </c>
      <c r="B86" s="25" t="s">
        <v>160</v>
      </c>
      <c r="C86" s="26" t="n">
        <v>10.138</v>
      </c>
      <c r="D86" s="25" t="n">
        <v>3.39685</v>
      </c>
      <c r="E86" s="25" t="n">
        <v>0.0297945</v>
      </c>
      <c r="F86" s="26" t="n">
        <v>-0.413153</v>
      </c>
      <c r="G86" s="26" t="n">
        <f aca="false">D86*$B$9+$B$10</f>
        <v>-2.63870367034036</v>
      </c>
      <c r="H86" s="25" t="n">
        <f aca="false">G86-F86</f>
        <v>-2.22555067034036</v>
      </c>
      <c r="J86" s="27" t="n">
        <v>3.39685</v>
      </c>
      <c r="K86" s="25" t="n">
        <v>-0.413153</v>
      </c>
    </row>
    <row r="87" customFormat="false" ht="13.5" hidden="false" customHeight="false" outlineLevel="0" collapsed="false">
      <c r="A87" s="24" t="n">
        <v>34</v>
      </c>
      <c r="B87" s="25" t="s">
        <v>160</v>
      </c>
      <c r="C87" s="26" t="n">
        <v>4.64705</v>
      </c>
      <c r="D87" s="25" t="n">
        <v>2.99196</v>
      </c>
      <c r="E87" s="25" t="n">
        <v>0.0260171</v>
      </c>
      <c r="F87" s="26" t="n">
        <v>-0.778041</v>
      </c>
      <c r="G87" s="26" t="n">
        <f aca="false">D87*$B$9+$B$10</f>
        <v>-2.25424096552682</v>
      </c>
      <c r="H87" s="25" t="n">
        <f aca="false">G87-F87</f>
        <v>-1.47619996552682</v>
      </c>
      <c r="J87" s="27" t="n">
        <v>2.99196</v>
      </c>
      <c r="K87" s="25" t="n">
        <v>-0.778041</v>
      </c>
    </row>
    <row r="88" customFormat="false" ht="14.25" hidden="false" customHeight="false" outlineLevel="0" collapsed="false">
      <c r="A88" s="28" t="n">
        <v>35</v>
      </c>
      <c r="B88" s="25" t="s">
        <v>160</v>
      </c>
      <c r="C88" s="29" t="n">
        <v>4.69245</v>
      </c>
      <c r="D88" s="30" t="n">
        <v>4.26615</v>
      </c>
      <c r="E88" s="30" t="n">
        <v>0.0366729</v>
      </c>
      <c r="F88" s="29" t="n">
        <v>-1.14385</v>
      </c>
      <c r="G88" s="29" t="n">
        <f aca="false">D88*$B$9+$B$10</f>
        <v>-3.46414620854682</v>
      </c>
      <c r="H88" s="30" t="n">
        <f aca="false">G88-F88</f>
        <v>-2.32029620854682</v>
      </c>
      <c r="J88" s="27" t="n">
        <v>4.26615</v>
      </c>
      <c r="K88" s="25" t="n">
        <v>-1.14385</v>
      </c>
    </row>
    <row r="89" customFormat="false" ht="13.5" hidden="false" customHeight="false" outlineLevel="0" collapsed="false">
      <c r="A89" s="28" t="n">
        <v>36</v>
      </c>
      <c r="B89" s="25" t="s">
        <v>160</v>
      </c>
      <c r="C89" s="29" t="n">
        <v>19.5854</v>
      </c>
      <c r="D89" s="30" t="n">
        <v>1.5853</v>
      </c>
      <c r="E89" s="30" t="n">
        <v>0.0766989</v>
      </c>
      <c r="F89" s="29" t="n">
        <v>-0.054697</v>
      </c>
      <c r="G89" s="29" t="n">
        <f aca="false">D89*$B$9+$B$10</f>
        <v>-0.918549028573531</v>
      </c>
      <c r="H89" s="30" t="n">
        <f aca="false">G89-F89</f>
        <v>-0.863852028573531</v>
      </c>
      <c r="J89" s="27" t="n">
        <v>1.5853</v>
      </c>
      <c r="K89" s="25" t="n">
        <v>-0.054697</v>
      </c>
    </row>
    <row r="90" customFormat="false" ht="12.75" hidden="false" customHeight="false" outlineLevel="0" collapsed="false">
      <c r="A90" s="24" t="n">
        <v>36</v>
      </c>
      <c r="B90" s="25" t="s">
        <v>160</v>
      </c>
      <c r="C90" s="26" t="n">
        <v>10.2836</v>
      </c>
      <c r="D90" s="25" t="n">
        <v>2.73247</v>
      </c>
      <c r="E90" s="25" t="n">
        <v>0.0715786</v>
      </c>
      <c r="F90" s="26" t="n">
        <v>0.662469</v>
      </c>
      <c r="G90" s="26" t="n">
        <f aca="false">D90*$B$9+$B$10</f>
        <v>-2.0078426171555</v>
      </c>
      <c r="H90" s="25" t="n">
        <f aca="false">G90-F90</f>
        <v>-2.67031161715549</v>
      </c>
      <c r="J90" s="27" t="n">
        <v>2.73247</v>
      </c>
      <c r="K90" s="25" t="n">
        <v>0.662469</v>
      </c>
    </row>
    <row r="91" customFormat="false" ht="13.5" hidden="false" customHeight="false" outlineLevel="0" collapsed="false">
      <c r="A91" s="24" t="n">
        <v>36</v>
      </c>
      <c r="B91" s="25" t="s">
        <v>160</v>
      </c>
      <c r="C91" s="26" t="n">
        <v>5.1505</v>
      </c>
      <c r="D91" s="25" t="n">
        <v>2.71997</v>
      </c>
      <c r="E91" s="25" t="n">
        <v>0.0614667</v>
      </c>
      <c r="F91" s="26" t="n">
        <v>0.449971</v>
      </c>
      <c r="G91" s="26" t="n">
        <f aca="false">D91*$B$9+$B$10</f>
        <v>-1.995973260515</v>
      </c>
      <c r="H91" s="25" t="n">
        <f aca="false">G91-F91</f>
        <v>-2.445944260515</v>
      </c>
      <c r="J91" s="27" t="n">
        <v>2.71997</v>
      </c>
      <c r="K91" s="25" t="n">
        <v>0.449971</v>
      </c>
    </row>
    <row r="92" customFormat="false" ht="14.25" hidden="false" customHeight="false" outlineLevel="0" collapsed="false">
      <c r="A92" s="28" t="n">
        <v>37</v>
      </c>
      <c r="B92" s="25" t="s">
        <v>160</v>
      </c>
      <c r="C92" s="29" t="n">
        <v>3.57183</v>
      </c>
      <c r="D92" s="30" t="n">
        <v>3.10758</v>
      </c>
      <c r="E92" s="30" t="n">
        <v>0.0605804</v>
      </c>
      <c r="F92" s="29" t="n">
        <v>-0.662415</v>
      </c>
      <c r="G92" s="29" t="n">
        <f aca="false">D92*$B$9+$B$10</f>
        <v>-2.36402776670873</v>
      </c>
      <c r="H92" s="30" t="n">
        <f aca="false">G92-F92</f>
        <v>-1.70161276670873</v>
      </c>
      <c r="J92" s="27" t="n">
        <v>3.10758</v>
      </c>
      <c r="K92" s="25" t="n">
        <v>-0.662415</v>
      </c>
    </row>
    <row r="93" customFormat="false" ht="14.25" hidden="false" customHeight="false" outlineLevel="0" collapsed="false">
      <c r="A93" s="28" t="n">
        <v>38</v>
      </c>
      <c r="B93" s="25" t="s">
        <v>160</v>
      </c>
      <c r="C93" s="29" t="n">
        <v>4.15695</v>
      </c>
      <c r="D93" s="30" t="n">
        <v>1.55203</v>
      </c>
      <c r="E93" s="30" t="n">
        <v>0.0549671</v>
      </c>
      <c r="F93" s="29" t="n">
        <v>0.00203323</v>
      </c>
      <c r="G93" s="29" t="n">
        <f aca="false">D93*$B$9+$B$10</f>
        <v>-0.886957548939194</v>
      </c>
      <c r="H93" s="30" t="n">
        <f aca="false">G93-F93</f>
        <v>-0.888990778939194</v>
      </c>
      <c r="J93" s="27" t="n">
        <v>1.55203</v>
      </c>
      <c r="K93" s="25" t="n">
        <v>0.00203323</v>
      </c>
    </row>
    <row r="94" customFormat="false" ht="13.5" hidden="false" customHeight="false" outlineLevel="0" collapsed="false">
      <c r="A94" s="28" t="n">
        <v>39</v>
      </c>
      <c r="B94" s="25" t="s">
        <v>160</v>
      </c>
      <c r="C94" s="29" t="n">
        <v>19.6211</v>
      </c>
      <c r="D94" s="30" t="n">
        <v>2.60661</v>
      </c>
      <c r="E94" s="30" t="n">
        <v>0.033798</v>
      </c>
      <c r="F94" s="29" t="n">
        <v>1.20661</v>
      </c>
      <c r="G94" s="29" t="n">
        <f aca="false">D94*$B$9+$B$10</f>
        <v>-1.8883324390137</v>
      </c>
      <c r="H94" s="30" t="n">
        <f aca="false">G94-F94</f>
        <v>-3.0949424390137</v>
      </c>
      <c r="J94" s="27" t="n">
        <v>2.60661</v>
      </c>
      <c r="K94" s="25" t="n">
        <v>1.20661</v>
      </c>
    </row>
    <row r="95" customFormat="false" ht="12.75" hidden="false" customHeight="false" outlineLevel="0" collapsed="false">
      <c r="A95" s="24" t="n">
        <v>39</v>
      </c>
      <c r="B95" s="25" t="s">
        <v>160</v>
      </c>
      <c r="C95" s="26" t="n">
        <v>9.81892</v>
      </c>
      <c r="D95" s="25" t="n">
        <v>2.57421</v>
      </c>
      <c r="E95" s="25" t="n">
        <v>0.0519069</v>
      </c>
      <c r="F95" s="26" t="n">
        <v>1.09421</v>
      </c>
      <c r="G95" s="26" t="n">
        <f aca="false">D95*$B$9+$B$10</f>
        <v>-1.85756706660154</v>
      </c>
      <c r="H95" s="25" t="n">
        <f aca="false">G95-F95</f>
        <v>-2.95177706660154</v>
      </c>
      <c r="J95" s="27" t="n">
        <v>2.57421</v>
      </c>
      <c r="K95" s="25" t="n">
        <v>1.09421</v>
      </c>
    </row>
    <row r="96" customFormat="false" ht="13.5" hidden="false" customHeight="false" outlineLevel="0" collapsed="false">
      <c r="A96" s="24" t="n">
        <v>39</v>
      </c>
      <c r="B96" s="25" t="s">
        <v>160</v>
      </c>
      <c r="C96" s="26" t="n">
        <v>4.96581</v>
      </c>
      <c r="D96" s="25" t="n">
        <v>1.31167</v>
      </c>
      <c r="E96" s="25" t="n">
        <v>0.0431833</v>
      </c>
      <c r="F96" s="26" t="n">
        <v>-0.048332</v>
      </c>
      <c r="G96" s="26" t="n">
        <f aca="false">D96*$B$9+$B$10</f>
        <v>-0.658724063970479</v>
      </c>
      <c r="H96" s="25" t="n">
        <f aca="false">G96-F96</f>
        <v>-0.610392063970479</v>
      </c>
      <c r="J96" s="27" t="n">
        <v>1.31167</v>
      </c>
      <c r="K96" s="25" t="n">
        <v>-0.048332</v>
      </c>
    </row>
    <row r="97" customFormat="false" ht="14.25" hidden="false" customHeight="false" outlineLevel="0" collapsed="false">
      <c r="A97" s="28" t="n">
        <v>40</v>
      </c>
      <c r="B97" s="25" t="s">
        <v>160</v>
      </c>
      <c r="C97" s="29" t="n">
        <v>4.14327</v>
      </c>
      <c r="D97" s="30" t="n">
        <v>1.71555</v>
      </c>
      <c r="E97" s="30" t="n">
        <v>0.0248452</v>
      </c>
      <c r="F97" s="29" t="n">
        <v>1.03555</v>
      </c>
      <c r="G97" s="29" t="n">
        <f aca="false">D97*$B$9+$B$10</f>
        <v>-1.04222772476747</v>
      </c>
      <c r="H97" s="30" t="n">
        <f aca="false">G97-F97</f>
        <v>-2.07777772476747</v>
      </c>
      <c r="J97" s="27" t="n">
        <v>1.71555</v>
      </c>
      <c r="K97" s="25" t="n">
        <v>1.03555</v>
      </c>
    </row>
    <row r="98" customFormat="false" ht="13.5" hidden="false" customHeight="false" outlineLevel="0" collapsed="false">
      <c r="A98" s="28" t="n">
        <v>41</v>
      </c>
      <c r="B98" s="25" t="s">
        <v>160</v>
      </c>
      <c r="C98" s="29" t="n">
        <v>19.6824</v>
      </c>
      <c r="D98" s="30" t="n">
        <v>2.9038</v>
      </c>
      <c r="E98" s="30" t="n">
        <v>0.0457037</v>
      </c>
      <c r="F98" s="29" t="n">
        <v>1.8438</v>
      </c>
      <c r="G98" s="29" t="n">
        <f aca="false">D98*$B$9+$B$10</f>
        <v>-2.17052876701275</v>
      </c>
      <c r="H98" s="30" t="n">
        <f aca="false">G98-F98</f>
        <v>-4.01432876701275</v>
      </c>
      <c r="J98" s="27" t="n">
        <v>2.9038</v>
      </c>
      <c r="K98" s="25" t="n">
        <v>1.8438</v>
      </c>
    </row>
    <row r="99" customFormat="false" ht="12.75" hidden="false" customHeight="false" outlineLevel="0" collapsed="false">
      <c r="A99" s="24" t="n">
        <v>41</v>
      </c>
      <c r="B99" s="25" t="s">
        <v>160</v>
      </c>
      <c r="C99" s="26" t="n">
        <v>10.0015</v>
      </c>
      <c r="D99" s="25" t="n">
        <v>2.76733</v>
      </c>
      <c r="E99" s="25" t="n">
        <v>0.0256899</v>
      </c>
      <c r="F99" s="26" t="n">
        <v>1.78733</v>
      </c>
      <c r="G99" s="26" t="n">
        <f aca="false">D99*$B$9+$B$10</f>
        <v>-2.0409438789545</v>
      </c>
      <c r="H99" s="25" t="n">
        <f aca="false">G99-F99</f>
        <v>-3.8282738789545</v>
      </c>
      <c r="J99" s="27" t="n">
        <v>2.76733</v>
      </c>
      <c r="K99" s="25" t="n">
        <v>1.78733</v>
      </c>
    </row>
    <row r="100" customFormat="false" ht="13.5" hidden="false" customHeight="false" outlineLevel="0" collapsed="false">
      <c r="A100" s="24" t="n">
        <v>41</v>
      </c>
      <c r="B100" s="25" t="s">
        <v>160</v>
      </c>
      <c r="C100" s="26" t="n">
        <v>4.45169</v>
      </c>
      <c r="D100" s="25" t="n">
        <v>2.75973</v>
      </c>
      <c r="E100" s="25" t="n">
        <v>0.0253633</v>
      </c>
      <c r="F100" s="26" t="n">
        <v>1.85973</v>
      </c>
      <c r="G100" s="26" t="n">
        <f aca="false">D100*$B$9+$B$10</f>
        <v>-2.03372731011708</v>
      </c>
      <c r="H100" s="25" t="n">
        <f aca="false">G100-F100</f>
        <v>-3.89345731011708</v>
      </c>
      <c r="J100" s="27" t="n">
        <v>2.75973</v>
      </c>
      <c r="K100" s="25" t="n">
        <v>1.85973</v>
      </c>
    </row>
    <row r="101" customFormat="false" ht="14.25" hidden="false" customHeight="false" outlineLevel="0" collapsed="false">
      <c r="A101" s="28" t="n">
        <v>42</v>
      </c>
      <c r="B101" s="25" t="s">
        <v>160</v>
      </c>
      <c r="C101" s="29" t="n">
        <v>4.84712</v>
      </c>
      <c r="D101" s="30" t="n">
        <v>2.03706</v>
      </c>
      <c r="E101" s="30" t="n">
        <v>0.0949105</v>
      </c>
      <c r="F101" s="29" t="n">
        <v>0.887062</v>
      </c>
      <c r="G101" s="29" t="n">
        <f aca="false">D101*$B$9+$B$10</f>
        <v>-1.34751707304627</v>
      </c>
      <c r="H101" s="30" t="n">
        <f aca="false">G101-F101</f>
        <v>-2.23457907304627</v>
      </c>
      <c r="J101" s="27" t="n">
        <v>2.03706</v>
      </c>
      <c r="K101" s="25" t="n">
        <v>0.887062</v>
      </c>
    </row>
    <row r="102" customFormat="false" ht="13.5" hidden="false" customHeight="false" outlineLevel="0" collapsed="false">
      <c r="A102" s="28" t="n">
        <v>43</v>
      </c>
      <c r="B102" s="25" t="s">
        <v>160</v>
      </c>
      <c r="C102" s="29" t="n">
        <v>29.6813</v>
      </c>
      <c r="D102" s="30" t="n">
        <v>0.637486</v>
      </c>
      <c r="E102" s="30" t="n">
        <v>0.0215111</v>
      </c>
      <c r="F102" s="29" t="n">
        <v>0.187486</v>
      </c>
      <c r="G102" s="29" t="n">
        <f aca="false">D102*$B$9+$B$10</f>
        <v>-0.0185536369853394</v>
      </c>
      <c r="H102" s="30" t="n">
        <f aca="false">G102-F102</f>
        <v>-0.206039636985339</v>
      </c>
      <c r="J102" s="27" t="n">
        <v>0.637486</v>
      </c>
      <c r="K102" s="25" t="n">
        <v>0.187486</v>
      </c>
    </row>
    <row r="103" customFormat="false" ht="12.75" hidden="false" customHeight="false" outlineLevel="0" collapsed="false">
      <c r="A103" s="24" t="n">
        <v>43</v>
      </c>
      <c r="B103" s="25" t="s">
        <v>160</v>
      </c>
      <c r="C103" s="26" t="n">
        <v>20.3749</v>
      </c>
      <c r="D103" s="25" t="n">
        <v>2.1887</v>
      </c>
      <c r="E103" s="25" t="n">
        <v>0.0234177</v>
      </c>
      <c r="F103" s="26" t="n">
        <v>0.868697</v>
      </c>
      <c r="G103" s="26" t="n">
        <f aca="false">D103*$B$9+$B$10</f>
        <v>-1.49150661232342</v>
      </c>
      <c r="H103" s="25" t="n">
        <f aca="false">G103-F103</f>
        <v>-2.36020361232342</v>
      </c>
      <c r="J103" s="27" t="n">
        <v>2.1887</v>
      </c>
      <c r="K103" s="25" t="n">
        <v>0.868697</v>
      </c>
    </row>
    <row r="104" customFormat="false" ht="12.75" hidden="false" customHeight="false" outlineLevel="0" collapsed="false">
      <c r="A104" s="24" t="n">
        <v>43</v>
      </c>
      <c r="B104" s="25" t="s">
        <v>160</v>
      </c>
      <c r="C104" s="26" t="n">
        <v>10.1636</v>
      </c>
      <c r="D104" s="25" t="n">
        <v>2.63633</v>
      </c>
      <c r="E104" s="25" t="n">
        <v>0.0383856</v>
      </c>
      <c r="F104" s="26" t="n">
        <v>0.226328</v>
      </c>
      <c r="G104" s="26" t="n">
        <f aca="false">D104*$B$9+$B$10</f>
        <v>-1.91655302136213</v>
      </c>
      <c r="H104" s="25" t="n">
        <f aca="false">G104-F104</f>
        <v>-2.14288102136213</v>
      </c>
      <c r="J104" s="27" t="n">
        <v>2.63633</v>
      </c>
      <c r="K104" s="25" t="n">
        <v>0.226328</v>
      </c>
    </row>
    <row r="105" customFormat="false" ht="13.5" hidden="false" customHeight="false" outlineLevel="0" collapsed="false">
      <c r="A105" s="24" t="n">
        <v>43</v>
      </c>
      <c r="B105" s="25" t="s">
        <v>160</v>
      </c>
      <c r="C105" s="26" t="n">
        <v>4.86844</v>
      </c>
      <c r="D105" s="25" t="n">
        <v>2.6765</v>
      </c>
      <c r="E105" s="25" t="n">
        <v>0.0309067</v>
      </c>
      <c r="F105" s="26" t="n">
        <v>0.216502</v>
      </c>
      <c r="G105" s="26" t="n">
        <f aca="false">D105*$B$9+$B$10</f>
        <v>-1.95469638586202</v>
      </c>
      <c r="H105" s="25" t="n">
        <f aca="false">G105-F105</f>
        <v>-2.17119838586202</v>
      </c>
      <c r="J105" s="27" t="n">
        <v>2.6765</v>
      </c>
      <c r="K105" s="25" t="n">
        <v>0.216502</v>
      </c>
    </row>
    <row r="106" customFormat="false" ht="14.25" hidden="false" customHeight="false" outlineLevel="0" collapsed="false">
      <c r="A106" s="28" t="n">
        <v>44</v>
      </c>
      <c r="B106" s="25" t="s">
        <v>160</v>
      </c>
      <c r="C106" s="29" t="n">
        <v>4.90665</v>
      </c>
      <c r="D106" s="30" t="n">
        <v>1.80442</v>
      </c>
      <c r="E106" s="30" t="n">
        <v>0.0174457</v>
      </c>
      <c r="F106" s="29" t="n">
        <v>0.924419</v>
      </c>
      <c r="G106" s="29" t="n">
        <f aca="false">D106*$B$9+$B$10</f>
        <v>-1.12661410273872</v>
      </c>
      <c r="H106" s="30" t="n">
        <f aca="false">G106-F106</f>
        <v>-2.05103310273872</v>
      </c>
      <c r="J106" s="27" t="n">
        <v>1.80442</v>
      </c>
      <c r="K106" s="25" t="n">
        <v>0.924419</v>
      </c>
    </row>
    <row r="107" customFormat="false" ht="13.5" hidden="false" customHeight="false" outlineLevel="0" collapsed="false">
      <c r="A107" s="28" t="n">
        <v>45</v>
      </c>
      <c r="B107" s="25" t="s">
        <v>160</v>
      </c>
      <c r="C107" s="29" t="n">
        <v>19.4814</v>
      </c>
      <c r="D107" s="30" t="n">
        <v>1.70004</v>
      </c>
      <c r="E107" s="30" t="n">
        <v>0.037209</v>
      </c>
      <c r="F107" s="29" t="n">
        <v>0.750042</v>
      </c>
      <c r="G107" s="29" t="n">
        <f aca="false">D107*$B$9+$B$10</f>
        <v>-1.02750022704795</v>
      </c>
      <c r="H107" s="30" t="n">
        <f aca="false">G107-F107</f>
        <v>-1.77754222704795</v>
      </c>
      <c r="J107" s="27" t="n">
        <v>1.70004</v>
      </c>
      <c r="K107" s="25" t="n">
        <v>0.750042</v>
      </c>
    </row>
    <row r="108" customFormat="false" ht="12.75" hidden="false" customHeight="false" outlineLevel="0" collapsed="false">
      <c r="A108" s="24" t="n">
        <v>45</v>
      </c>
      <c r="B108" s="25" t="s">
        <v>160</v>
      </c>
      <c r="C108" s="26" t="n">
        <v>10.3097</v>
      </c>
      <c r="D108" s="25" t="n">
        <v>1.75288</v>
      </c>
      <c r="E108" s="25" t="n">
        <v>0.0233002</v>
      </c>
      <c r="F108" s="26" t="n">
        <v>0.872876</v>
      </c>
      <c r="G108" s="26" t="n">
        <f aca="false">D108*$B$9+$B$10</f>
        <v>-1.07767437143864</v>
      </c>
      <c r="H108" s="25" t="n">
        <f aca="false">G108-F108</f>
        <v>-1.95055037143864</v>
      </c>
      <c r="J108" s="27" t="n">
        <v>1.75288</v>
      </c>
      <c r="K108" s="25" t="n">
        <v>0.872876</v>
      </c>
    </row>
    <row r="109" customFormat="false" ht="13.5" hidden="false" customHeight="false" outlineLevel="0" collapsed="false">
      <c r="A109" s="24" t="n">
        <v>45</v>
      </c>
      <c r="B109" s="25" t="s">
        <v>160</v>
      </c>
      <c r="C109" s="26" t="n">
        <v>3.9965</v>
      </c>
      <c r="D109" s="25" t="n">
        <v>2.2028</v>
      </c>
      <c r="E109" s="25" t="n">
        <v>0.0893775</v>
      </c>
      <c r="F109" s="26" t="n">
        <v>-1.2072</v>
      </c>
      <c r="G109" s="26" t="n">
        <f aca="false">D109*$B$9+$B$10</f>
        <v>-1.50489524661389</v>
      </c>
      <c r="H109" s="25" t="n">
        <f aca="false">G109-F109</f>
        <v>-0.297695246613893</v>
      </c>
      <c r="J109" s="27" t="n">
        <v>2.2028</v>
      </c>
      <c r="K109" s="25" t="n">
        <v>-1.2072</v>
      </c>
    </row>
    <row r="110" customFormat="false" ht="14.25" hidden="false" customHeight="false" outlineLevel="0" collapsed="false">
      <c r="A110" s="28" t="n">
        <v>46</v>
      </c>
      <c r="B110" s="25" t="s">
        <v>160</v>
      </c>
      <c r="C110" s="29" t="n">
        <v>6.20859</v>
      </c>
      <c r="D110" s="30" t="n">
        <v>3.06455</v>
      </c>
      <c r="E110" s="30" t="n">
        <v>0.0736687</v>
      </c>
      <c r="F110" s="29" t="n">
        <v>-2.52545</v>
      </c>
      <c r="G110" s="29" t="n">
        <f aca="false">D110*$B$9+$B$10</f>
        <v>-2.32316869340949</v>
      </c>
      <c r="H110" s="30" t="n">
        <f aca="false">G110-F110</f>
        <v>0.202281306590508</v>
      </c>
      <c r="J110" s="27" t="n">
        <v>3.06455</v>
      </c>
      <c r="K110" s="25" t="n">
        <v>-2.52545</v>
      </c>
    </row>
    <row r="111" customFormat="false" ht="14.25" hidden="false" customHeight="false" outlineLevel="0" collapsed="false">
      <c r="A111" s="28" t="n">
        <v>47</v>
      </c>
      <c r="B111" s="25" t="s">
        <v>160</v>
      </c>
      <c r="C111" s="29" t="n">
        <v>5.0803</v>
      </c>
      <c r="D111" s="30" t="n">
        <v>2.17019</v>
      </c>
      <c r="E111" s="30" t="n">
        <v>0.0286047</v>
      </c>
      <c r="F111" s="29" t="n">
        <v>-0.719813</v>
      </c>
      <c r="G111" s="29" t="n">
        <f aca="false">D111*$B$9+$B$10</f>
        <v>-1.47393046901017</v>
      </c>
      <c r="H111" s="30" t="n">
        <f aca="false">G111-F111</f>
        <v>-0.754117469010174</v>
      </c>
      <c r="J111" s="27" t="n">
        <v>2.17019</v>
      </c>
      <c r="K111" s="25" t="n">
        <v>-0.719813</v>
      </c>
    </row>
    <row r="112" customFormat="false" ht="14.25" hidden="false" customHeight="false" outlineLevel="0" collapsed="false">
      <c r="A112" s="28" t="n">
        <v>48</v>
      </c>
      <c r="B112" s="25" t="s">
        <v>160</v>
      </c>
      <c r="C112" s="29" t="n">
        <v>4.9233</v>
      </c>
      <c r="D112" s="30" t="n">
        <v>1.60283</v>
      </c>
      <c r="E112" s="30" t="n">
        <v>0.0824163</v>
      </c>
      <c r="F112" s="29" t="n">
        <v>-0.64717</v>
      </c>
      <c r="G112" s="29" t="n">
        <f aca="false">D112*$B$9+$B$10</f>
        <v>-0.935194614326158</v>
      </c>
      <c r="H112" s="30" t="n">
        <f aca="false">G112-F112</f>
        <v>-0.288024614326158</v>
      </c>
      <c r="J112" s="27" t="n">
        <v>1.60283</v>
      </c>
      <c r="K112" s="25" t="n">
        <v>-0.64717</v>
      </c>
    </row>
    <row r="113" customFormat="false" ht="14.25" hidden="false" customHeight="false" outlineLevel="0" collapsed="false">
      <c r="A113" s="28" t="n">
        <v>49</v>
      </c>
      <c r="B113" s="25" t="s">
        <v>160</v>
      </c>
      <c r="C113" s="29" t="n">
        <v>5.5282</v>
      </c>
      <c r="D113" s="30" t="n">
        <v>1.90188</v>
      </c>
      <c r="E113" s="30" t="n">
        <v>0.0473318</v>
      </c>
      <c r="F113" s="29" t="n">
        <v>-0.63812</v>
      </c>
      <c r="G113" s="29" t="n">
        <f aca="false">D113*$B$9+$B$10</f>
        <v>-1.21915710259332</v>
      </c>
      <c r="H113" s="30" t="n">
        <f aca="false">G113-F113</f>
        <v>-0.581037102593317</v>
      </c>
      <c r="J113" s="27" t="n">
        <v>1.90188</v>
      </c>
      <c r="K113" s="25" t="n">
        <v>-0.63812</v>
      </c>
    </row>
    <row r="114" customFormat="false" ht="14.25" hidden="false" customHeight="false" outlineLevel="0" collapsed="false">
      <c r="A114" s="28" t="n">
        <v>50</v>
      </c>
      <c r="B114" s="25" t="s">
        <v>160</v>
      </c>
      <c r="C114" s="29" t="n">
        <v>5.66662</v>
      </c>
      <c r="D114" s="30" t="n">
        <v>3.50992</v>
      </c>
      <c r="E114" s="30" t="n">
        <v>0.0388845</v>
      </c>
      <c r="F114" s="29" t="n">
        <v>1.35992</v>
      </c>
      <c r="G114" s="29" t="n">
        <f aca="false">D114*$B$9+$B$10</f>
        <v>-2.74606912276761</v>
      </c>
      <c r="H114" s="30" t="n">
        <f aca="false">G114-F114</f>
        <v>-4.10598912276761</v>
      </c>
      <c r="J114" s="27" t="n">
        <v>3.50992</v>
      </c>
      <c r="K114" s="25" t="n">
        <v>1.35992</v>
      </c>
    </row>
    <row r="115" customFormat="false" ht="14.25" hidden="false" customHeight="false" outlineLevel="0" collapsed="false">
      <c r="A115" s="28" t="n">
        <v>51</v>
      </c>
      <c r="B115" s="25" t="s">
        <v>160</v>
      </c>
      <c r="C115" s="29" t="n">
        <v>4.48049</v>
      </c>
      <c r="D115" s="30" t="n">
        <v>3.32002</v>
      </c>
      <c r="E115" s="30" t="n">
        <v>0.0320068</v>
      </c>
      <c r="F115" s="29" t="n">
        <v>2.23002</v>
      </c>
      <c r="G115" s="29" t="n">
        <f aca="false">D115*$B$9+$B$10</f>
        <v>-2.56574985668524</v>
      </c>
      <c r="H115" s="30" t="n">
        <f aca="false">G115-F115</f>
        <v>-4.79576985668524</v>
      </c>
      <c r="J115" s="27" t="n">
        <v>3.32002</v>
      </c>
      <c r="K115" s="25" t="n">
        <v>2.23002</v>
      </c>
    </row>
    <row r="116" customFormat="false" ht="13.5" hidden="false" customHeight="false" outlineLevel="0" collapsed="false">
      <c r="A116" s="28" t="n">
        <v>52</v>
      </c>
      <c r="B116" s="25" t="s">
        <v>160</v>
      </c>
      <c r="C116" s="29" t="n">
        <v>20.6445</v>
      </c>
      <c r="D116" s="30" t="n">
        <v>1.17335</v>
      </c>
      <c r="E116" s="30" t="n">
        <v>0.020305</v>
      </c>
      <c r="F116" s="29" t="n">
        <v>0.313349</v>
      </c>
      <c r="G116" s="29" t="n">
        <f aca="false">D116*$B$9+$B$10</f>
        <v>-0.527382511129438</v>
      </c>
      <c r="H116" s="30" t="n">
        <f aca="false">G116-F116</f>
        <v>-0.840731511129438</v>
      </c>
      <c r="J116" s="27" t="n">
        <v>1.17335</v>
      </c>
      <c r="K116" s="25" t="n">
        <v>0.313349</v>
      </c>
    </row>
    <row r="117" customFormat="false" ht="12.75" hidden="false" customHeight="false" outlineLevel="0" collapsed="false">
      <c r="A117" s="24" t="n">
        <v>52</v>
      </c>
      <c r="B117" s="25" t="s">
        <v>160</v>
      </c>
      <c r="C117" s="26" t="n">
        <v>9.90487</v>
      </c>
      <c r="D117" s="25" t="n">
        <v>2.89219</v>
      </c>
      <c r="E117" s="25" t="n">
        <v>0.219039</v>
      </c>
      <c r="F117" s="26" t="n">
        <v>1.08219</v>
      </c>
      <c r="G117" s="26" t="n">
        <f aca="false">D117*$B$9+$B$10</f>
        <v>-2.15950450856506</v>
      </c>
      <c r="H117" s="25" t="n">
        <f aca="false">G117-F117</f>
        <v>-3.24169450856506</v>
      </c>
      <c r="J117" s="27" t="n">
        <v>2.89219</v>
      </c>
      <c r="K117" s="25" t="n">
        <v>1.08219</v>
      </c>
    </row>
    <row r="118" customFormat="false" ht="13.5" hidden="false" customHeight="false" outlineLevel="0" collapsed="false">
      <c r="A118" s="24" t="n">
        <v>52</v>
      </c>
      <c r="B118" s="25" t="s">
        <v>160</v>
      </c>
      <c r="C118" s="26" t="n">
        <v>5.55222</v>
      </c>
      <c r="D118" s="25" t="n">
        <v>3.09027</v>
      </c>
      <c r="E118" s="25" t="n">
        <v>0.0300356</v>
      </c>
      <c r="F118" s="26" t="n">
        <v>1.16027</v>
      </c>
      <c r="G118" s="26" t="n">
        <f aca="false">D118*$B$9+$B$10</f>
        <v>-2.34759108163297</v>
      </c>
      <c r="H118" s="25" t="n">
        <f aca="false">G118-F118</f>
        <v>-3.50786108163297</v>
      </c>
      <c r="J118" s="27" t="n">
        <v>3.09027</v>
      </c>
      <c r="K118" s="25" t="n">
        <v>1.16027</v>
      </c>
    </row>
    <row r="119" customFormat="false" ht="14.25" hidden="false" customHeight="false" outlineLevel="0" collapsed="false">
      <c r="A119" s="28" t="n">
        <v>53</v>
      </c>
      <c r="B119" s="25" t="s">
        <v>160</v>
      </c>
      <c r="C119" s="29" t="n">
        <v>4.13227</v>
      </c>
      <c r="D119" s="30" t="n">
        <v>2.26385</v>
      </c>
      <c r="E119" s="30" t="n">
        <v>0.0297736</v>
      </c>
      <c r="F119" s="29" t="n">
        <v>1.02385</v>
      </c>
      <c r="G119" s="29" t="n">
        <f aca="false">D119*$B$9+$B$10</f>
        <v>-1.56286518444606</v>
      </c>
      <c r="H119" s="30" t="n">
        <f aca="false">G119-F119</f>
        <v>-2.58671518444606</v>
      </c>
      <c r="J119" s="27" t="n">
        <v>2.26385</v>
      </c>
      <c r="K119" s="25" t="n">
        <v>1.02385</v>
      </c>
    </row>
    <row r="120" customFormat="false" ht="13.5" hidden="false" customHeight="false" outlineLevel="0" collapsed="false">
      <c r="A120" s="28" t="n">
        <v>54</v>
      </c>
      <c r="B120" s="25" t="s">
        <v>160</v>
      </c>
      <c r="C120" s="29" t="n">
        <v>19.4024</v>
      </c>
      <c r="D120" s="30" t="n">
        <v>0.929859</v>
      </c>
      <c r="E120" s="30" t="n">
        <v>0.015841</v>
      </c>
      <c r="F120" s="29" t="n">
        <v>-0.100141</v>
      </c>
      <c r="G120" s="29" t="n">
        <f aca="false">D120*$B$9+$B$10</f>
        <v>-0.296175989709412</v>
      </c>
      <c r="H120" s="30" t="n">
        <f aca="false">G120-F120</f>
        <v>-0.196034989709412</v>
      </c>
      <c r="J120" s="27" t="n">
        <v>0.929859</v>
      </c>
      <c r="K120" s="25" t="n">
        <v>-0.100141</v>
      </c>
    </row>
    <row r="121" customFormat="false" ht="12.75" hidden="false" customHeight="false" outlineLevel="0" collapsed="false">
      <c r="A121" s="24" t="n">
        <v>54</v>
      </c>
      <c r="B121" s="25" t="s">
        <v>160</v>
      </c>
      <c r="C121" s="26" t="n">
        <v>9.91788</v>
      </c>
      <c r="D121" s="25" t="n">
        <v>1.40157</v>
      </c>
      <c r="E121" s="25" t="n">
        <v>0.0291694</v>
      </c>
      <c r="F121" s="26" t="n">
        <v>-0.128432</v>
      </c>
      <c r="G121" s="26" t="n">
        <f aca="false">D121*$B$9+$B$10</f>
        <v>-0.744088476928906</v>
      </c>
      <c r="H121" s="25" t="n">
        <f aca="false">G121-F121</f>
        <v>-0.615656476928906</v>
      </c>
      <c r="J121" s="27" t="n">
        <v>1.40157</v>
      </c>
      <c r="K121" s="25" t="n">
        <v>-0.128432</v>
      </c>
    </row>
    <row r="122" customFormat="false" ht="13.5" hidden="false" customHeight="false" outlineLevel="0" collapsed="false">
      <c r="A122" s="24" t="n">
        <v>54</v>
      </c>
      <c r="B122" s="25" t="s">
        <v>160</v>
      </c>
      <c r="C122" s="26" t="n">
        <v>4.79158</v>
      </c>
      <c r="D122" s="25" t="n">
        <v>1.87354</v>
      </c>
      <c r="E122" s="25" t="n">
        <v>0.0298129</v>
      </c>
      <c r="F122" s="26" t="n">
        <v>-0.186457</v>
      </c>
      <c r="G122" s="26" t="n">
        <f aca="false">D122*$B$9+$B$10</f>
        <v>-1.19224689721799</v>
      </c>
      <c r="H122" s="25" t="n">
        <f aca="false">G122-F122</f>
        <v>-1.00578989721799</v>
      </c>
      <c r="J122" s="27" t="n">
        <v>1.87354</v>
      </c>
      <c r="K122" s="25" t="n">
        <v>-0.186457</v>
      </c>
    </row>
    <row r="123" customFormat="false" ht="14.25" hidden="false" customHeight="false" outlineLevel="0" collapsed="false">
      <c r="A123" s="28" t="n">
        <v>55</v>
      </c>
      <c r="B123" s="25" t="s">
        <v>160</v>
      </c>
      <c r="C123" s="29" t="n">
        <v>3.93019</v>
      </c>
      <c r="D123" s="30" t="n">
        <v>1.95107</v>
      </c>
      <c r="E123" s="30" t="n">
        <v>0.0296669</v>
      </c>
      <c r="F123" s="29" t="n">
        <v>0.441075</v>
      </c>
      <c r="G123" s="29" t="n">
        <f aca="false">D123*$B$9+$B$10</f>
        <v>-1.26586539484499</v>
      </c>
      <c r="H123" s="30" t="n">
        <f aca="false">G123-F123</f>
        <v>-1.70694039484499</v>
      </c>
      <c r="J123" s="27" t="n">
        <v>1.95107</v>
      </c>
      <c r="K123" s="25" t="n">
        <v>0.441075</v>
      </c>
    </row>
    <row r="124" customFormat="false" ht="14.25" hidden="false" customHeight="false" outlineLevel="0" collapsed="false">
      <c r="A124" s="28" t="n">
        <v>56</v>
      </c>
      <c r="B124" s="25" t="s">
        <v>160</v>
      </c>
      <c r="C124" s="29" t="n">
        <v>5.23882</v>
      </c>
      <c r="D124" s="30" t="n">
        <v>2.69434</v>
      </c>
      <c r="E124" s="30" t="n">
        <v>0.0917356</v>
      </c>
      <c r="F124" s="29" t="n">
        <v>-2.47566</v>
      </c>
      <c r="G124" s="29" t="n">
        <f aca="false">D124*$B$9+$B$10</f>
        <v>-1.97163633165933</v>
      </c>
      <c r="H124" s="30" t="n">
        <f aca="false">G124-F124</f>
        <v>0.504023668340666</v>
      </c>
      <c r="J124" s="27" t="n">
        <v>2.69434</v>
      </c>
      <c r="K124" s="25" t="n">
        <v>-2.47566</v>
      </c>
    </row>
    <row r="125" customFormat="false" ht="13.5" hidden="false" customHeight="false" outlineLevel="0" collapsed="false">
      <c r="A125" s="28" t="n">
        <v>57</v>
      </c>
      <c r="B125" s="25" t="s">
        <v>160</v>
      </c>
      <c r="C125" s="29" t="n">
        <v>19.6428</v>
      </c>
      <c r="D125" s="30" t="n">
        <v>0.752357</v>
      </c>
      <c r="E125" s="30" t="n">
        <v>0.100077</v>
      </c>
      <c r="F125" s="29" t="n">
        <v>-0.667643</v>
      </c>
      <c r="G125" s="29" t="n">
        <f aca="false">D125*$B$9+$B$10</f>
        <v>-0.127629226317347</v>
      </c>
      <c r="H125" s="30" t="n">
        <f aca="false">G125-F125</f>
        <v>0.540013773682653</v>
      </c>
      <c r="J125" s="27" t="n">
        <v>0.752357</v>
      </c>
      <c r="K125" s="25" t="n">
        <v>-0.667643</v>
      </c>
    </row>
    <row r="126" customFormat="false" ht="12.75" hidden="false" customHeight="false" outlineLevel="0" collapsed="false">
      <c r="A126" s="24" t="n">
        <v>57</v>
      </c>
      <c r="B126" s="25" t="s">
        <v>160</v>
      </c>
      <c r="C126" s="26" t="n">
        <v>9.66915</v>
      </c>
      <c r="D126" s="25" t="n">
        <v>2.01611</v>
      </c>
      <c r="E126" s="25" t="n">
        <v>0.240319</v>
      </c>
      <c r="F126" s="26" t="n">
        <v>-1.54389</v>
      </c>
      <c r="G126" s="26" t="n">
        <f aca="false">D126*$B$9+$B$10</f>
        <v>-1.3276240313168</v>
      </c>
      <c r="H126" s="25" t="n">
        <f aca="false">G126-F126</f>
        <v>0.2162659686832</v>
      </c>
      <c r="J126" s="27" t="n">
        <v>2.01611</v>
      </c>
      <c r="K126" s="25" t="n">
        <v>-1.54389</v>
      </c>
    </row>
    <row r="127" customFormat="false" ht="13.5" hidden="false" customHeight="false" outlineLevel="0" collapsed="false">
      <c r="A127" s="24" t="n">
        <v>57</v>
      </c>
      <c r="B127" s="25" t="s">
        <v>160</v>
      </c>
      <c r="C127" s="26" t="n">
        <v>5.04456</v>
      </c>
      <c r="D127" s="25" t="n">
        <v>1.76945</v>
      </c>
      <c r="E127" s="25" t="n">
        <v>0.113301</v>
      </c>
      <c r="F127" s="26" t="n">
        <v>-2.21055</v>
      </c>
      <c r="G127" s="26" t="n">
        <f aca="false">D127*$B$9+$B$10</f>
        <v>-1.09340839060128</v>
      </c>
      <c r="H127" s="25" t="n">
        <f aca="false">G127-F127</f>
        <v>1.11714160939872</v>
      </c>
      <c r="J127" s="27" t="n">
        <v>1.76945</v>
      </c>
      <c r="K127" s="25" t="n">
        <v>-2.21055</v>
      </c>
    </row>
    <row r="128" customFormat="false" ht="14.25" hidden="false" customHeight="false" outlineLevel="0" collapsed="false">
      <c r="A128" s="28" t="n">
        <v>58</v>
      </c>
      <c r="B128" s="25" t="s">
        <v>160</v>
      </c>
      <c r="C128" s="29" t="n">
        <v>5.61564</v>
      </c>
      <c r="D128" s="30" t="n">
        <v>3.30607</v>
      </c>
      <c r="E128" s="30" t="n">
        <v>0.194972</v>
      </c>
      <c r="F128" s="29" t="n">
        <v>-2.34393</v>
      </c>
      <c r="G128" s="29" t="n">
        <f aca="false">D128*$B$9+$B$10</f>
        <v>-2.55250365467445</v>
      </c>
      <c r="H128" s="30" t="n">
        <f aca="false">G128-F128</f>
        <v>-0.208573654674445</v>
      </c>
      <c r="J128" s="27" t="n">
        <v>3.30607</v>
      </c>
      <c r="K128" s="25" t="n">
        <v>-2.34393</v>
      </c>
    </row>
    <row r="129" customFormat="false" ht="14.25" hidden="false" customHeight="false" outlineLevel="0" collapsed="false">
      <c r="A129" s="28" t="n">
        <v>59</v>
      </c>
      <c r="B129" s="25" t="s">
        <v>160</v>
      </c>
      <c r="C129" s="29" t="n">
        <v>6.05338</v>
      </c>
      <c r="D129" s="30" t="n">
        <v>3.23827</v>
      </c>
      <c r="E129" s="30" t="n">
        <v>0.127842</v>
      </c>
      <c r="F129" s="29" t="n">
        <v>-1.11173</v>
      </c>
      <c r="G129" s="29" t="n">
        <f aca="false">D129*$B$9+$B$10</f>
        <v>-2.48812426425641</v>
      </c>
      <c r="H129" s="30" t="n">
        <f aca="false">G129-F129</f>
        <v>-1.37639426425641</v>
      </c>
      <c r="J129" s="27" t="n">
        <v>3.23827</v>
      </c>
      <c r="K129" s="25" t="n">
        <v>-1.11173</v>
      </c>
    </row>
    <row r="130" customFormat="false" ht="13.5" hidden="false" customHeight="false" outlineLevel="0" collapsed="false">
      <c r="A130" s="28" t="n">
        <v>60</v>
      </c>
      <c r="B130" s="25" t="s">
        <v>160</v>
      </c>
      <c r="C130" s="29" t="n">
        <v>20.4185</v>
      </c>
      <c r="D130" s="30" t="n">
        <v>0.349813</v>
      </c>
      <c r="E130" s="30" t="n">
        <v>0.0151743</v>
      </c>
      <c r="F130" s="29" t="n">
        <v>-0.0901867</v>
      </c>
      <c r="G130" s="29" t="n">
        <f aca="false">D130*$B$9+$B$10</f>
        <v>0.254605837641908</v>
      </c>
      <c r="H130" s="30" t="n">
        <f aca="false">G130-F130</f>
        <v>0.344792537641908</v>
      </c>
      <c r="J130" s="27" t="n">
        <v>0.349813</v>
      </c>
      <c r="K130" s="25" t="n">
        <v>-0.0901867</v>
      </c>
    </row>
    <row r="131" customFormat="false" ht="12.75" hidden="false" customHeight="false" outlineLevel="0" collapsed="false">
      <c r="A131" s="24" t="n">
        <v>60</v>
      </c>
      <c r="B131" s="25" t="s">
        <v>160</v>
      </c>
      <c r="C131" s="26" t="n">
        <v>9.48834</v>
      </c>
      <c r="D131" s="25" t="n">
        <v>1.6893</v>
      </c>
      <c r="E131" s="25" t="n">
        <v>0.0357379</v>
      </c>
      <c r="F131" s="26" t="n">
        <v>-0.460697</v>
      </c>
      <c r="G131" s="26" t="n">
        <f aca="false">D131*$B$9+$B$10</f>
        <v>-1.01730207582243</v>
      </c>
      <c r="H131" s="25" t="n">
        <f aca="false">G131-F131</f>
        <v>-0.556605075822434</v>
      </c>
      <c r="J131" s="27" t="n">
        <v>1.6893</v>
      </c>
      <c r="K131" s="25" t="n">
        <v>-0.460697</v>
      </c>
    </row>
    <row r="132" customFormat="false" ht="13.5" hidden="false" customHeight="false" outlineLevel="0" collapsed="false">
      <c r="A132" s="24" t="n">
        <v>60</v>
      </c>
      <c r="B132" s="25" t="s">
        <v>160</v>
      </c>
      <c r="C132" s="26" t="n">
        <v>4.83767</v>
      </c>
      <c r="D132" s="25" t="n">
        <v>2.47507</v>
      </c>
      <c r="E132" s="25" t="n">
        <v>0.0632023</v>
      </c>
      <c r="F132" s="26" t="n">
        <v>-1.45493</v>
      </c>
      <c r="G132" s="26" t="n">
        <f aca="false">D132*$B$9+$B$10</f>
        <v>-1.76342882521446</v>
      </c>
      <c r="H132" s="25" t="n">
        <f aca="false">G132-F132</f>
        <v>-0.308498825214459</v>
      </c>
      <c r="J132" s="27" t="n">
        <v>2.47507</v>
      </c>
      <c r="K132" s="25" t="n">
        <v>-1.45493</v>
      </c>
    </row>
    <row r="133" customFormat="false" ht="14.25" hidden="false" customHeight="false" outlineLevel="0" collapsed="false">
      <c r="A133" s="28" t="n">
        <v>61</v>
      </c>
      <c r="B133" s="25" t="s">
        <v>160</v>
      </c>
      <c r="C133" s="29" t="n">
        <v>5.82786</v>
      </c>
      <c r="D133" s="30" t="n">
        <v>5.09374</v>
      </c>
      <c r="E133" s="30" t="n">
        <v>0.113442</v>
      </c>
      <c r="F133" s="29" t="n">
        <v>-4.27626</v>
      </c>
      <c r="G133" s="29" t="n">
        <f aca="false">D133*$B$9+$B$10</f>
        <v>-4.24998307751528</v>
      </c>
      <c r="H133" s="30" t="n">
        <f aca="false">G133-F133</f>
        <v>0.0262769224847199</v>
      </c>
      <c r="J133" s="31" t="n">
        <v>5.09374</v>
      </c>
      <c r="K133" s="32" t="n">
        <v>-4.27626</v>
      </c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K104" activeCellId="0" sqref="K104: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61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265736435297891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0.0384715195804543</v>
      </c>
      <c r="C9" s="0" t="n">
        <f aca="false">INDEX(LINEST(known_ys,known_xs,TRUE(),TRUE()),2,1)</f>
        <v>0.00677867440381437</v>
      </c>
      <c r="E9" s="0" t="s">
        <v>142</v>
      </c>
      <c r="G9" s="0" t="n">
        <f aca="false">INDEX(LINEST(known_ys,known_xs,TRUE(),TRUE()),3,2)</f>
        <v>1.1787202121243</v>
      </c>
      <c r="I9" s="0" t="n">
        <f aca="false">MIN(known_xs)</f>
        <v>1</v>
      </c>
      <c r="J9" s="0" t="n">
        <f aca="false">I9*$B$9+$B$10</f>
        <v>-1.67527578139039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-1.71374730097085</v>
      </c>
      <c r="C10" s="11" t="n">
        <f aca="false">INDEX(LINEST(known_ys,known_xs,TRUE(),TRUE()),2,2)</f>
        <v>0.238912147186825</v>
      </c>
      <c r="E10" s="11" t="s">
        <v>144</v>
      </c>
      <c r="F10" s="11"/>
      <c r="G10" s="11" t="n">
        <f aca="false">INDEX(LINEST(known_ys,known_xs,TRUE(),TRUE()),5,2)</f>
        <v>123.654939123861</v>
      </c>
      <c r="I10" s="11" t="n">
        <f aca="false">MAX(known_xs)</f>
        <v>60</v>
      </c>
      <c r="J10" s="11" t="n">
        <f aca="false">I10*$B$9+$B$10</f>
        <v>0.5945438738564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117</v>
      </c>
    </row>
    <row r="13" customFormat="false" ht="12.75" hidden="false" customHeight="false" outlineLevel="0" collapsed="false">
      <c r="A13" s="0" t="s">
        <v>146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62</v>
      </c>
    </row>
    <row r="16" s="15" customFormat="true" ht="13.5" hidden="false" customHeight="false" outlineLevel="0" collapsed="false">
      <c r="A16" s="18" t="s">
        <v>1</v>
      </c>
      <c r="B16" s="19" t="s">
        <v>153</v>
      </c>
      <c r="C16" s="20" t="s">
        <v>154</v>
      </c>
      <c r="D16" s="19" t="s">
        <v>154</v>
      </c>
      <c r="E16" s="19" t="s">
        <v>155</v>
      </c>
      <c r="F16" s="21" t="s">
        <v>156</v>
      </c>
      <c r="G16" s="21" t="s">
        <v>157</v>
      </c>
      <c r="H16" s="22" t="s">
        <v>158</v>
      </c>
      <c r="I16" s="15" t="s">
        <v>163</v>
      </c>
      <c r="J16" s="23" t="s">
        <v>139</v>
      </c>
      <c r="K16" s="22" t="s">
        <v>159</v>
      </c>
    </row>
    <row r="17" customFormat="false" ht="13.5" hidden="false" customHeight="false" outlineLevel="0" collapsed="false">
      <c r="A17" s="24" t="n">
        <v>1</v>
      </c>
      <c r="B17" s="25" t="s">
        <v>160</v>
      </c>
      <c r="C17" s="26" t="n">
        <v>99.8107</v>
      </c>
      <c r="D17" s="25" t="n">
        <v>0.104444</v>
      </c>
      <c r="E17" s="25" t="n">
        <v>0.0029251</v>
      </c>
      <c r="F17" s="26" t="n">
        <v>0.064444</v>
      </c>
      <c r="G17" s="26" t="n">
        <f aca="false">A17*$B$9+$B$10</f>
        <v>-1.67527578139039</v>
      </c>
      <c r="H17" s="25" t="n">
        <f aca="false">G17-F17</f>
        <v>-1.73971978139039</v>
      </c>
      <c r="I17" s="0" t="n">
        <f aca="false">D17-F17</f>
        <v>0.04</v>
      </c>
      <c r="J17" s="27" t="n">
        <v>1</v>
      </c>
      <c r="K17" s="25" t="n">
        <v>0.064444</v>
      </c>
    </row>
    <row r="18" customFormat="false" ht="12.75" hidden="false" customHeight="false" outlineLevel="0" collapsed="false">
      <c r="A18" s="24" t="n">
        <v>1</v>
      </c>
      <c r="B18" s="25" t="s">
        <v>160</v>
      </c>
      <c r="C18" s="26" t="n">
        <v>74.6006</v>
      </c>
      <c r="D18" s="25" t="n">
        <v>0.115249</v>
      </c>
      <c r="E18" s="25" t="n">
        <v>0.00355965</v>
      </c>
      <c r="F18" s="26" t="n">
        <v>0.065249</v>
      </c>
      <c r="G18" s="26" t="n">
        <f aca="false">A18*$B$9+$B$10</f>
        <v>-1.67527578139039</v>
      </c>
      <c r="H18" s="25" t="n">
        <f aca="false">G18-F18</f>
        <v>-1.74052478139039</v>
      </c>
      <c r="I18" s="0" t="n">
        <f aca="false">D18-F18</f>
        <v>0.05</v>
      </c>
      <c r="J18" s="27" t="n">
        <v>1</v>
      </c>
      <c r="K18" s="25" t="n">
        <v>0.065249</v>
      </c>
    </row>
    <row r="19" customFormat="false" ht="12.75" hidden="false" customHeight="false" outlineLevel="0" collapsed="false">
      <c r="A19" s="24" t="n">
        <v>1</v>
      </c>
      <c r="B19" s="25" t="s">
        <v>160</v>
      </c>
      <c r="C19" s="26" t="n">
        <v>49.9015</v>
      </c>
      <c r="D19" s="25" t="n">
        <v>0.1209</v>
      </c>
      <c r="E19" s="25" t="n">
        <v>0.00559003</v>
      </c>
      <c r="F19" s="26" t="n">
        <v>0.0709004</v>
      </c>
      <c r="G19" s="26" t="n">
        <f aca="false">A19*$B$9+$B$10</f>
        <v>-1.67527578139039</v>
      </c>
      <c r="H19" s="25" t="n">
        <f aca="false">G19-F19</f>
        <v>-1.74617618139039</v>
      </c>
      <c r="I19" s="0" t="n">
        <f aca="false">D19-F19</f>
        <v>0.0499996</v>
      </c>
      <c r="J19" s="27" t="n">
        <v>1</v>
      </c>
      <c r="K19" s="25" t="n">
        <v>0.0709004</v>
      </c>
    </row>
    <row r="20" customFormat="false" ht="12.75" hidden="false" customHeight="false" outlineLevel="0" collapsed="false">
      <c r="A20" s="24" t="n">
        <v>1</v>
      </c>
      <c r="B20" s="25" t="s">
        <v>160</v>
      </c>
      <c r="C20" s="26" t="n">
        <v>25.1941</v>
      </c>
      <c r="D20" s="25" t="n">
        <v>0.158378</v>
      </c>
      <c r="E20" s="25" t="n">
        <v>0.00653026</v>
      </c>
      <c r="F20" s="26" t="n">
        <v>0.0783776</v>
      </c>
      <c r="G20" s="26" t="n">
        <f aca="false">A20*$B$9+$B$10</f>
        <v>-1.67527578139039</v>
      </c>
      <c r="H20" s="25" t="n">
        <f aca="false">G20-F20</f>
        <v>-1.75365338139039</v>
      </c>
      <c r="I20" s="0" t="n">
        <f aca="false">D20-F20</f>
        <v>0.0800004</v>
      </c>
      <c r="J20" s="27" t="n">
        <v>1</v>
      </c>
      <c r="K20" s="25" t="n">
        <v>0.0783776</v>
      </c>
    </row>
    <row r="21" customFormat="false" ht="12.75" hidden="false" customHeight="false" outlineLevel="0" collapsed="false">
      <c r="A21" s="24" t="n">
        <v>1</v>
      </c>
      <c r="B21" s="25" t="s">
        <v>160</v>
      </c>
      <c r="C21" s="26" t="n">
        <v>9.91137</v>
      </c>
      <c r="D21" s="25" t="n">
        <v>1.39124</v>
      </c>
      <c r="E21" s="25" t="n">
        <v>0.122201</v>
      </c>
      <c r="F21" s="26" t="n">
        <v>-1.81876</v>
      </c>
      <c r="G21" s="26" t="n">
        <f aca="false">A21*$B$9+$B$10</f>
        <v>-1.67527578139039</v>
      </c>
      <c r="H21" s="25" t="n">
        <f aca="false">G21-F21</f>
        <v>0.143484218609607</v>
      </c>
      <c r="I21" s="0" t="n">
        <f aca="false">D21-F21</f>
        <v>3.21</v>
      </c>
      <c r="J21" s="27" t="n">
        <v>1</v>
      </c>
      <c r="K21" s="25" t="n">
        <v>-1.81876</v>
      </c>
    </row>
    <row r="22" customFormat="false" ht="13.5" hidden="false" customHeight="false" outlineLevel="0" collapsed="false">
      <c r="A22" s="24" t="n">
        <v>1</v>
      </c>
      <c r="B22" s="25" t="s">
        <v>160</v>
      </c>
      <c r="C22" s="26" t="n">
        <v>4.95029</v>
      </c>
      <c r="D22" s="25" t="n">
        <v>1.76487</v>
      </c>
      <c r="E22" s="25" t="n">
        <v>0.120583</v>
      </c>
      <c r="F22" s="26" t="n">
        <v>-1.52513</v>
      </c>
      <c r="G22" s="26" t="n">
        <f aca="false">A22*$B$9+$B$10</f>
        <v>-1.67527578139039</v>
      </c>
      <c r="H22" s="25" t="n">
        <f aca="false">G22-F22</f>
        <v>-0.150145781390393</v>
      </c>
      <c r="I22" s="0" t="n">
        <f aca="false">D22-F22</f>
        <v>3.29</v>
      </c>
      <c r="J22" s="27" t="n">
        <v>1</v>
      </c>
      <c r="K22" s="25" t="n">
        <v>-1.52513</v>
      </c>
    </row>
    <row r="23" customFormat="false" ht="13.5" hidden="false" customHeight="false" outlineLevel="0" collapsed="false">
      <c r="A23" s="28" t="n">
        <v>2</v>
      </c>
      <c r="B23" s="25" t="s">
        <v>160</v>
      </c>
      <c r="C23" s="29" t="n">
        <v>21.044</v>
      </c>
      <c r="D23" s="30" t="n">
        <v>0.638394</v>
      </c>
      <c r="E23" s="30" t="n">
        <v>0.0629466</v>
      </c>
      <c r="F23" s="29" t="n">
        <v>-1.12161</v>
      </c>
      <c r="G23" s="29" t="n">
        <f aca="false">A23*$B$9+$B$10</f>
        <v>-1.63680426180994</v>
      </c>
      <c r="H23" s="30" t="n">
        <f aca="false">G23-F23</f>
        <v>-0.515194261809939</v>
      </c>
      <c r="I23" s="0" t="n">
        <f aca="false">D23-F23</f>
        <v>1.760004</v>
      </c>
      <c r="J23" s="27" t="n">
        <v>2</v>
      </c>
      <c r="K23" s="25" t="n">
        <v>-1.12161</v>
      </c>
    </row>
    <row r="24" customFormat="false" ht="12.75" hidden="false" customHeight="false" outlineLevel="0" collapsed="false">
      <c r="A24" s="24" t="n">
        <v>2</v>
      </c>
      <c r="B24" s="25" t="s">
        <v>160</v>
      </c>
      <c r="C24" s="26" t="n">
        <v>9.76613</v>
      </c>
      <c r="D24" s="25" t="n">
        <v>1.61817</v>
      </c>
      <c r="E24" s="25" t="n">
        <v>0.10488</v>
      </c>
      <c r="F24" s="26" t="n">
        <v>-3.27183</v>
      </c>
      <c r="G24" s="26" t="n">
        <f aca="false">A24*$B$9+$B$10</f>
        <v>-1.63680426180994</v>
      </c>
      <c r="H24" s="25" t="n">
        <f aca="false">G24-F24</f>
        <v>1.63502573819006</v>
      </c>
      <c r="I24" s="0" t="n">
        <f aca="false">D24-F24</f>
        <v>4.89</v>
      </c>
      <c r="J24" s="27" t="n">
        <v>2</v>
      </c>
      <c r="K24" s="25" t="n">
        <v>-3.27183</v>
      </c>
    </row>
    <row r="25" customFormat="false" ht="13.5" hidden="false" customHeight="false" outlineLevel="0" collapsed="false">
      <c r="A25" s="24" t="n">
        <v>2</v>
      </c>
      <c r="B25" s="25" t="s">
        <v>160</v>
      </c>
      <c r="C25" s="26" t="n">
        <v>5.08212</v>
      </c>
      <c r="D25" s="25" t="n">
        <v>1.62439</v>
      </c>
      <c r="E25" s="25" t="n">
        <v>0.0788119</v>
      </c>
      <c r="F25" s="26" t="n">
        <v>-3.14561</v>
      </c>
      <c r="G25" s="26" t="n">
        <f aca="false">A25*$B$9+$B$10</f>
        <v>-1.63680426180994</v>
      </c>
      <c r="H25" s="25" t="n">
        <f aca="false">G25-F25</f>
        <v>1.50880573819006</v>
      </c>
      <c r="I25" s="0" t="n">
        <f aca="false">D25-F25</f>
        <v>4.77</v>
      </c>
      <c r="J25" s="27" t="n">
        <v>2</v>
      </c>
      <c r="K25" s="25" t="n">
        <v>-3.14561</v>
      </c>
    </row>
    <row r="26" customFormat="false" ht="13.5" hidden="false" customHeight="false" outlineLevel="0" collapsed="false">
      <c r="A26" s="28" t="n">
        <v>3</v>
      </c>
      <c r="B26" s="25" t="s">
        <v>160</v>
      </c>
      <c r="C26" s="29" t="n">
        <v>19.9069</v>
      </c>
      <c r="D26" s="30" t="n">
        <v>0.661452</v>
      </c>
      <c r="E26" s="30" t="n">
        <v>0.0490997</v>
      </c>
      <c r="F26" s="29" t="n">
        <v>-1.26855</v>
      </c>
      <c r="G26" s="29" t="n">
        <f aca="false">A26*$B$9+$B$10</f>
        <v>-1.59833274222948</v>
      </c>
      <c r="H26" s="30" t="n">
        <f aca="false">G26-F26</f>
        <v>-0.329782742229484</v>
      </c>
      <c r="I26" s="0" t="n">
        <f aca="false">D26-F26</f>
        <v>1.930002</v>
      </c>
      <c r="J26" s="27" t="n">
        <v>3</v>
      </c>
      <c r="K26" s="25" t="n">
        <v>-1.26855</v>
      </c>
    </row>
    <row r="27" customFormat="false" ht="12.75" hidden="false" customHeight="false" outlineLevel="0" collapsed="false">
      <c r="A27" s="24" t="n">
        <v>3</v>
      </c>
      <c r="B27" s="25" t="s">
        <v>160</v>
      </c>
      <c r="C27" s="26" t="n">
        <v>9.87062</v>
      </c>
      <c r="D27" s="25" t="n">
        <v>1.29398</v>
      </c>
      <c r="E27" s="25" t="n">
        <v>0.113621</v>
      </c>
      <c r="F27" s="26" t="n">
        <v>-3.02602</v>
      </c>
      <c r="G27" s="26" t="n">
        <f aca="false">A27*$B$9+$B$10</f>
        <v>-1.59833274222948</v>
      </c>
      <c r="H27" s="25" t="n">
        <f aca="false">G27-F27</f>
        <v>1.42768725777052</v>
      </c>
      <c r="I27" s="0" t="n">
        <f aca="false">D27-F27</f>
        <v>4.32</v>
      </c>
      <c r="J27" s="27" t="n">
        <v>3</v>
      </c>
      <c r="K27" s="25" t="n">
        <v>-3.02602</v>
      </c>
    </row>
    <row r="28" customFormat="false" ht="13.5" hidden="false" customHeight="false" outlineLevel="0" collapsed="false">
      <c r="A28" s="24" t="n">
        <v>3</v>
      </c>
      <c r="B28" s="25" t="s">
        <v>160</v>
      </c>
      <c r="C28" s="26" t="n">
        <v>4.66864</v>
      </c>
      <c r="D28" s="25" t="n">
        <v>1.55019</v>
      </c>
      <c r="E28" s="25" t="n">
        <v>0.120465</v>
      </c>
      <c r="F28" s="26" t="n">
        <v>-3.19981</v>
      </c>
      <c r="G28" s="26" t="n">
        <f aca="false">A28*$B$9+$B$10</f>
        <v>-1.59833274222948</v>
      </c>
      <c r="H28" s="25" t="n">
        <f aca="false">G28-F28</f>
        <v>1.60147725777052</v>
      </c>
      <c r="I28" s="0" t="n">
        <f aca="false">D28-F28</f>
        <v>4.75</v>
      </c>
      <c r="J28" s="27" t="n">
        <v>3</v>
      </c>
      <c r="K28" s="25" t="n">
        <v>-3.19981</v>
      </c>
    </row>
    <row r="29" customFormat="false" ht="14.25" hidden="false" customHeight="false" outlineLevel="0" collapsed="false">
      <c r="A29" s="28" t="n">
        <v>4</v>
      </c>
      <c r="B29" s="25" t="s">
        <v>160</v>
      </c>
      <c r="C29" s="29" t="n">
        <v>4.99199</v>
      </c>
      <c r="D29" s="30" t="n">
        <v>1.62232</v>
      </c>
      <c r="E29" s="30" t="n">
        <v>0.0877304</v>
      </c>
      <c r="F29" s="29" t="n">
        <v>-3.08768</v>
      </c>
      <c r="G29" s="29" t="n">
        <f aca="false">A29*$B$9+$B$10</f>
        <v>-1.55986122264903</v>
      </c>
      <c r="H29" s="30" t="n">
        <f aca="false">G29-F29</f>
        <v>1.52781877735097</v>
      </c>
      <c r="I29" s="0" t="n">
        <f aca="false">D29-F29</f>
        <v>4.71</v>
      </c>
      <c r="J29" s="27" t="n">
        <v>4</v>
      </c>
      <c r="K29" s="25" t="n">
        <v>-3.08768</v>
      </c>
    </row>
    <row r="30" customFormat="false" ht="13.5" hidden="false" customHeight="false" outlineLevel="0" collapsed="false">
      <c r="A30" s="28" t="n">
        <v>5</v>
      </c>
      <c r="B30" s="25" t="s">
        <v>160</v>
      </c>
      <c r="C30" s="29" t="n">
        <v>20.2079</v>
      </c>
      <c r="D30" s="30" t="n">
        <v>0.958681</v>
      </c>
      <c r="E30" s="30" t="n">
        <v>0.0619466</v>
      </c>
      <c r="F30" s="29" t="n">
        <v>-1.76132</v>
      </c>
      <c r="G30" s="29" t="n">
        <f aca="false">A30*$B$9+$B$10</f>
        <v>-1.52138970306858</v>
      </c>
      <c r="H30" s="30" t="n">
        <f aca="false">G30-F30</f>
        <v>0.239930296931424</v>
      </c>
      <c r="I30" s="0" t="n">
        <f aca="false">D30-F30</f>
        <v>2.720001</v>
      </c>
      <c r="J30" s="27" t="n">
        <v>5</v>
      </c>
      <c r="K30" s="25" t="n">
        <v>-1.76132</v>
      </c>
    </row>
    <row r="31" customFormat="false" ht="13.5" hidden="false" customHeight="false" outlineLevel="0" collapsed="false">
      <c r="A31" s="24" t="n">
        <v>5</v>
      </c>
      <c r="B31" s="25" t="s">
        <v>160</v>
      </c>
      <c r="C31" s="26" t="n">
        <v>9.94489</v>
      </c>
      <c r="D31" s="25" t="n">
        <v>1.57961</v>
      </c>
      <c r="E31" s="25" t="n">
        <v>0.0777555</v>
      </c>
      <c r="F31" s="26" t="n">
        <v>-3.19039</v>
      </c>
      <c r="G31" s="26" t="n">
        <f aca="false">A31*$B$9+$B$10</f>
        <v>-1.52138970306858</v>
      </c>
      <c r="H31" s="25" t="n">
        <f aca="false">G31-F31</f>
        <v>1.66900029693142</v>
      </c>
      <c r="I31" s="0" t="n">
        <f aca="false">D31-F31</f>
        <v>4.77</v>
      </c>
      <c r="J31" s="27" t="n">
        <v>5</v>
      </c>
      <c r="K31" s="25" t="n">
        <v>-3.19039</v>
      </c>
    </row>
    <row r="32" customFormat="false" ht="14.25" hidden="false" customHeight="false" outlineLevel="0" collapsed="false">
      <c r="A32" s="28" t="n">
        <v>6</v>
      </c>
      <c r="B32" s="25" t="s">
        <v>160</v>
      </c>
      <c r="C32" s="29" t="n">
        <v>4.09833</v>
      </c>
      <c r="D32" s="30" t="n">
        <v>0.766892</v>
      </c>
      <c r="E32" s="30" t="n">
        <v>0.0379171</v>
      </c>
      <c r="F32" s="29" t="n">
        <v>-1.70311</v>
      </c>
      <c r="G32" s="29" t="n">
        <f aca="false">A32*$B$9+$B$10</f>
        <v>-1.48291818348812</v>
      </c>
      <c r="H32" s="30" t="n">
        <f aca="false">G32-F32</f>
        <v>0.220191816511879</v>
      </c>
      <c r="I32" s="0" t="n">
        <f aca="false">D32-F32</f>
        <v>2.470002</v>
      </c>
      <c r="J32" s="27" t="n">
        <v>6</v>
      </c>
      <c r="K32" s="25" t="n">
        <v>-1.70311</v>
      </c>
    </row>
    <row r="33" customFormat="false" ht="14.25" hidden="false" customHeight="false" outlineLevel="0" collapsed="false">
      <c r="A33" s="28" t="n">
        <v>7</v>
      </c>
      <c r="B33" s="25" t="s">
        <v>164</v>
      </c>
      <c r="C33" s="29" t="n">
        <v>4.36229</v>
      </c>
      <c r="D33" s="30" t="n">
        <v>1.77551</v>
      </c>
      <c r="E33" s="30" t="n">
        <v>0.0644978</v>
      </c>
      <c r="F33" s="29" t="n">
        <v>-4.96449</v>
      </c>
      <c r="G33" s="29" t="n">
        <f aca="false">A33*$B$9+$B$10</f>
        <v>-1.44444666390767</v>
      </c>
      <c r="H33" s="30" t="n">
        <f aca="false">G33-F33</f>
        <v>3.52004333609233</v>
      </c>
      <c r="I33" s="0" t="n">
        <f aca="false">D33-F33</f>
        <v>6.74</v>
      </c>
      <c r="J33" s="27" t="n">
        <v>9</v>
      </c>
      <c r="K33" s="25" t="n">
        <v>-2.4824</v>
      </c>
    </row>
    <row r="34" customFormat="false" ht="13.5" hidden="false" customHeight="false" outlineLevel="0" collapsed="false">
      <c r="A34" s="28" t="n">
        <v>8</v>
      </c>
      <c r="B34" s="25" t="s">
        <v>164</v>
      </c>
      <c r="C34" s="29" t="n">
        <v>18.711</v>
      </c>
      <c r="D34" s="30" t="n">
        <v>2.453</v>
      </c>
      <c r="E34" s="30" t="n">
        <v>0.0934619</v>
      </c>
      <c r="F34" s="29" t="n">
        <v>-4.697</v>
      </c>
      <c r="G34" s="29" t="n">
        <f aca="false">A34*$B$9+$B$10</f>
        <v>-1.40597514432721</v>
      </c>
      <c r="H34" s="30" t="n">
        <f aca="false">G34-F34</f>
        <v>3.29102485567279</v>
      </c>
      <c r="I34" s="0" t="n">
        <f aca="false">D34-F34</f>
        <v>7.15</v>
      </c>
      <c r="J34" s="27" t="n">
        <v>10</v>
      </c>
      <c r="K34" s="25" t="n">
        <v>-1.98028</v>
      </c>
    </row>
    <row r="35" customFormat="false" ht="13.5" hidden="false" customHeight="false" outlineLevel="0" collapsed="false">
      <c r="A35" s="24" t="n">
        <v>8</v>
      </c>
      <c r="B35" s="25" t="s">
        <v>164</v>
      </c>
      <c r="C35" s="26" t="n">
        <v>9.69422</v>
      </c>
      <c r="D35" s="25" t="n">
        <v>2.80542</v>
      </c>
      <c r="E35" s="25" t="n">
        <v>0.136562</v>
      </c>
      <c r="F35" s="26" t="n">
        <v>-5.12458</v>
      </c>
      <c r="G35" s="26" t="n">
        <f aca="false">A35*$B$9+$B$10</f>
        <v>-1.40597514432721</v>
      </c>
      <c r="H35" s="25" t="n">
        <f aca="false">G35-F35</f>
        <v>3.71860485567279</v>
      </c>
      <c r="I35" s="0" t="n">
        <f aca="false">D35-F35</f>
        <v>7.93</v>
      </c>
      <c r="J35" s="27" t="n">
        <v>11</v>
      </c>
      <c r="K35" s="25" t="n">
        <v>-1.99363</v>
      </c>
    </row>
    <row r="36" customFormat="false" ht="14.25" hidden="false" customHeight="false" outlineLevel="0" collapsed="false">
      <c r="A36" s="28" t="n">
        <v>9</v>
      </c>
      <c r="B36" s="25" t="s">
        <v>160</v>
      </c>
      <c r="C36" s="29" t="n">
        <v>4.63719</v>
      </c>
      <c r="D36" s="30" t="n">
        <v>1.2576</v>
      </c>
      <c r="E36" s="30" t="n">
        <v>0.123726</v>
      </c>
      <c r="F36" s="29" t="n">
        <v>-2.4824</v>
      </c>
      <c r="G36" s="29" t="n">
        <f aca="false">A36*$B$9+$B$10</f>
        <v>-1.36750362474676</v>
      </c>
      <c r="H36" s="30" t="n">
        <f aca="false">G36-F36</f>
        <v>1.11489637525324</v>
      </c>
      <c r="I36" s="0" t="n">
        <f aca="false">D36-F36</f>
        <v>3.74</v>
      </c>
      <c r="J36" s="27" t="n">
        <v>12</v>
      </c>
      <c r="K36" s="25" t="n">
        <v>-1.68585</v>
      </c>
    </row>
    <row r="37" customFormat="false" ht="14.25" hidden="false" customHeight="false" outlineLevel="0" collapsed="false">
      <c r="A37" s="28" t="n">
        <v>10</v>
      </c>
      <c r="B37" s="25" t="s">
        <v>160</v>
      </c>
      <c r="C37" s="29" t="n">
        <v>4.50657</v>
      </c>
      <c r="D37" s="30" t="n">
        <v>1.91972</v>
      </c>
      <c r="E37" s="30" t="n">
        <v>0.0665569</v>
      </c>
      <c r="F37" s="29" t="n">
        <v>-1.98028</v>
      </c>
      <c r="G37" s="29" t="n">
        <f aca="false">A37*$B$9+$B$10</f>
        <v>-1.3290321051663</v>
      </c>
      <c r="H37" s="30" t="n">
        <f aca="false">G37-F37</f>
        <v>0.651247894833696</v>
      </c>
      <c r="I37" s="0" t="n">
        <f aca="false">D37-F37</f>
        <v>3.9</v>
      </c>
      <c r="J37" s="27" t="n">
        <v>15</v>
      </c>
      <c r="K37" s="25" t="n">
        <v>-0.00280967</v>
      </c>
    </row>
    <row r="38" customFormat="false" ht="14.25" hidden="false" customHeight="false" outlineLevel="0" collapsed="false">
      <c r="A38" s="28" t="n">
        <v>11</v>
      </c>
      <c r="B38" s="25" t="s">
        <v>160</v>
      </c>
      <c r="C38" s="29" t="n">
        <v>4.03959</v>
      </c>
      <c r="D38" s="30" t="n">
        <v>1.55637</v>
      </c>
      <c r="E38" s="30" t="n">
        <v>0.0347066</v>
      </c>
      <c r="F38" s="29" t="n">
        <v>-1.99363</v>
      </c>
      <c r="G38" s="29" t="n">
        <f aca="false">A38*$B$9+$B$10</f>
        <v>-1.29056058558585</v>
      </c>
      <c r="H38" s="30" t="n">
        <f aca="false">G38-F38</f>
        <v>0.70306941441415</v>
      </c>
      <c r="I38" s="0" t="n">
        <f aca="false">D38-F38</f>
        <v>3.55</v>
      </c>
      <c r="J38" s="27" t="n">
        <v>15</v>
      </c>
      <c r="K38" s="25" t="n">
        <v>-0.129436</v>
      </c>
    </row>
    <row r="39" customFormat="false" ht="14.25" hidden="false" customHeight="false" outlineLevel="0" collapsed="false">
      <c r="A39" s="28" t="n">
        <v>12</v>
      </c>
      <c r="B39" s="25" t="s">
        <v>160</v>
      </c>
      <c r="C39" s="29" t="n">
        <v>5.08018</v>
      </c>
      <c r="D39" s="30" t="n">
        <v>3.08415</v>
      </c>
      <c r="E39" s="30" t="n">
        <v>0.442323</v>
      </c>
      <c r="F39" s="29" t="n">
        <v>-1.68585</v>
      </c>
      <c r="G39" s="29" t="n">
        <f aca="false">A39*$B$9+$B$10</f>
        <v>-1.2520890660054</v>
      </c>
      <c r="H39" s="30" t="n">
        <f aca="false">G39-F39</f>
        <v>0.433760933994605</v>
      </c>
      <c r="I39" s="0" t="n">
        <f aca="false">D39-F39</f>
        <v>4.77</v>
      </c>
      <c r="J39" s="27" t="n">
        <v>15</v>
      </c>
      <c r="K39" s="25" t="n">
        <v>-0.918942</v>
      </c>
    </row>
    <row r="40" customFormat="false" ht="14.25" hidden="false" customHeight="false" outlineLevel="0" collapsed="false">
      <c r="A40" s="28" t="n">
        <v>13</v>
      </c>
      <c r="B40" s="25" t="s">
        <v>164</v>
      </c>
      <c r="C40" s="29" t="n">
        <v>4.9006</v>
      </c>
      <c r="D40" s="30" t="n">
        <v>4.78016</v>
      </c>
      <c r="E40" s="30" t="n">
        <v>0.112158</v>
      </c>
      <c r="F40" s="29" t="n">
        <v>-6.39984</v>
      </c>
      <c r="G40" s="29" t="n">
        <f aca="false">A40*$B$9+$B$10</f>
        <v>-1.21361754642494</v>
      </c>
      <c r="H40" s="30" t="n">
        <f aca="false">G40-F40</f>
        <v>5.18622245357506</v>
      </c>
      <c r="I40" s="0" t="n">
        <f aca="false">D40-F40</f>
        <v>11.18</v>
      </c>
      <c r="J40" s="27" t="n">
        <v>16</v>
      </c>
      <c r="K40" s="25" t="n">
        <v>-0.804158</v>
      </c>
    </row>
    <row r="41" customFormat="false" ht="14.25" hidden="false" customHeight="false" outlineLevel="0" collapsed="false">
      <c r="A41" s="28" t="n">
        <v>14</v>
      </c>
      <c r="B41" s="25" t="s">
        <v>164</v>
      </c>
      <c r="C41" s="29" t="n">
        <v>5.50137</v>
      </c>
      <c r="D41" s="30" t="n">
        <v>4.68914</v>
      </c>
      <c r="E41" s="30" t="n">
        <v>0.106633</v>
      </c>
      <c r="F41" s="29" t="n">
        <v>-4.70086</v>
      </c>
      <c r="G41" s="29" t="n">
        <f aca="false">A41*$B$9+$B$10</f>
        <v>-1.17514602684449</v>
      </c>
      <c r="H41" s="30" t="n">
        <f aca="false">G41-F41</f>
        <v>3.52571397315551</v>
      </c>
      <c r="I41" s="0" t="n">
        <f aca="false">D41-F41</f>
        <v>9.39</v>
      </c>
      <c r="J41" s="27" t="n">
        <v>16</v>
      </c>
      <c r="K41" s="25" t="n">
        <v>-2.37546</v>
      </c>
    </row>
    <row r="42" customFormat="false" ht="13.5" hidden="false" customHeight="false" outlineLevel="0" collapsed="false">
      <c r="A42" s="28" t="n">
        <v>15</v>
      </c>
      <c r="B42" s="25" t="s">
        <v>160</v>
      </c>
      <c r="C42" s="29" t="n">
        <v>19.9969</v>
      </c>
      <c r="D42" s="30" t="n">
        <v>0.43719</v>
      </c>
      <c r="E42" s="30" t="n">
        <v>0.0075872</v>
      </c>
      <c r="F42" s="29" t="n">
        <v>-0.00280967</v>
      </c>
      <c r="G42" s="29" t="n">
        <f aca="false">A42*$B$9+$B$10</f>
        <v>-1.13667450726403</v>
      </c>
      <c r="H42" s="30" t="n">
        <f aca="false">G42-F42</f>
        <v>-1.13386483726403</v>
      </c>
      <c r="I42" s="0" t="n">
        <f aca="false">D42-F42</f>
        <v>0.43999967</v>
      </c>
      <c r="J42" s="27" t="n">
        <v>16</v>
      </c>
      <c r="K42" s="25" t="n">
        <v>-4.18814</v>
      </c>
    </row>
    <row r="43" customFormat="false" ht="12.75" hidden="false" customHeight="false" outlineLevel="0" collapsed="false">
      <c r="A43" s="24" t="n">
        <v>15</v>
      </c>
      <c r="B43" s="25" t="s">
        <v>160</v>
      </c>
      <c r="C43" s="26" t="n">
        <v>9.6686</v>
      </c>
      <c r="D43" s="25" t="n">
        <v>2.95056</v>
      </c>
      <c r="E43" s="25" t="n">
        <v>0.0278516</v>
      </c>
      <c r="F43" s="26" t="n">
        <v>-0.129436</v>
      </c>
      <c r="G43" s="26" t="n">
        <f aca="false">A43*$B$9+$B$10</f>
        <v>-1.13667450726403</v>
      </c>
      <c r="H43" s="25" t="n">
        <f aca="false">G43-F43</f>
        <v>-1.00723850726403</v>
      </c>
      <c r="I43" s="0" t="n">
        <f aca="false">D43-F43</f>
        <v>3.079996</v>
      </c>
      <c r="J43" s="27" t="n">
        <v>17</v>
      </c>
      <c r="K43" s="25" t="n">
        <v>-2.20701</v>
      </c>
    </row>
    <row r="44" customFormat="false" ht="13.5" hidden="false" customHeight="false" outlineLevel="0" collapsed="false">
      <c r="A44" s="24" t="n">
        <v>15</v>
      </c>
      <c r="B44" s="25" t="s">
        <v>160</v>
      </c>
      <c r="C44" s="26" t="n">
        <v>5.32681</v>
      </c>
      <c r="D44" s="25" t="n">
        <v>3.11106</v>
      </c>
      <c r="E44" s="25" t="n">
        <v>0.0285148</v>
      </c>
      <c r="F44" s="26" t="n">
        <v>-0.918942</v>
      </c>
      <c r="G44" s="26" t="n">
        <f aca="false">A44*$B$9+$B$10</f>
        <v>-1.13667450726403</v>
      </c>
      <c r="H44" s="25" t="n">
        <f aca="false">G44-F44</f>
        <v>-0.217732507264032</v>
      </c>
      <c r="I44" s="0" t="n">
        <f aca="false">D44-F44</f>
        <v>4.030002</v>
      </c>
      <c r="J44" s="27" t="n">
        <v>19</v>
      </c>
      <c r="K44" s="25" t="n">
        <v>-0.494477</v>
      </c>
    </row>
    <row r="45" customFormat="false" ht="13.5" hidden="false" customHeight="false" outlineLevel="0" collapsed="false">
      <c r="A45" s="28" t="n">
        <v>16</v>
      </c>
      <c r="B45" s="25" t="s">
        <v>160</v>
      </c>
      <c r="C45" s="29" t="n">
        <v>20.5049</v>
      </c>
      <c r="D45" s="30" t="n">
        <v>0.475842</v>
      </c>
      <c r="E45" s="30" t="n">
        <v>0.0452374</v>
      </c>
      <c r="F45" s="29" t="n">
        <v>-0.804158</v>
      </c>
      <c r="G45" s="29" t="n">
        <f aca="false">A45*$B$9+$B$10</f>
        <v>-1.09820298768358</v>
      </c>
      <c r="H45" s="30" t="n">
        <f aca="false">G45-F45</f>
        <v>-0.294044987683578</v>
      </c>
      <c r="I45" s="0" t="n">
        <f aca="false">D45-F45</f>
        <v>1.28</v>
      </c>
      <c r="J45" s="27" t="n">
        <v>21</v>
      </c>
      <c r="K45" s="25" t="n">
        <v>-0.173701</v>
      </c>
    </row>
    <row r="46" customFormat="false" ht="12.75" hidden="false" customHeight="false" outlineLevel="0" collapsed="false">
      <c r="A46" s="24" t="n">
        <v>16</v>
      </c>
      <c r="B46" s="25" t="s">
        <v>160</v>
      </c>
      <c r="C46" s="26" t="n">
        <v>9.88761</v>
      </c>
      <c r="D46" s="25" t="n">
        <v>1.45454</v>
      </c>
      <c r="E46" s="25" t="n">
        <v>0.119461</v>
      </c>
      <c r="F46" s="26" t="n">
        <v>-2.37546</v>
      </c>
      <c r="G46" s="26" t="n">
        <f aca="false">A46*$B$9+$B$10</f>
        <v>-1.09820298768358</v>
      </c>
      <c r="H46" s="25" t="n">
        <f aca="false">G46-F46</f>
        <v>1.27725701231642</v>
      </c>
      <c r="I46" s="0" t="n">
        <f aca="false">D46-F46</f>
        <v>3.83</v>
      </c>
      <c r="J46" s="27" t="n">
        <v>21</v>
      </c>
      <c r="K46" s="25" t="n">
        <v>-1.21599</v>
      </c>
    </row>
    <row r="47" customFormat="false" ht="13.5" hidden="false" customHeight="false" outlineLevel="0" collapsed="false">
      <c r="A47" s="24" t="n">
        <v>16</v>
      </c>
      <c r="B47" s="25" t="s">
        <v>160</v>
      </c>
      <c r="C47" s="26" t="n">
        <v>5.03935</v>
      </c>
      <c r="D47" s="25" t="n">
        <v>3.59186</v>
      </c>
      <c r="E47" s="25" t="n">
        <v>0.197</v>
      </c>
      <c r="F47" s="26" t="n">
        <v>-4.18814</v>
      </c>
      <c r="G47" s="26" t="n">
        <f aca="false">A47*$B$9+$B$10</f>
        <v>-1.09820298768358</v>
      </c>
      <c r="H47" s="25" t="n">
        <f aca="false">G47-F47</f>
        <v>3.08993701231642</v>
      </c>
      <c r="I47" s="0" t="n">
        <f aca="false">D47-F47</f>
        <v>7.78</v>
      </c>
      <c r="J47" s="27" t="n">
        <v>22</v>
      </c>
      <c r="K47" s="25" t="n">
        <v>1.65274</v>
      </c>
    </row>
    <row r="48" customFormat="false" ht="13.5" hidden="false" customHeight="false" outlineLevel="0" collapsed="false">
      <c r="A48" s="28" t="n">
        <v>17</v>
      </c>
      <c r="B48" s="25" t="s">
        <v>160</v>
      </c>
      <c r="C48" s="29" t="n">
        <v>19.9293</v>
      </c>
      <c r="D48" s="30" t="n">
        <v>1.02299</v>
      </c>
      <c r="E48" s="30" t="n">
        <v>0.0669473</v>
      </c>
      <c r="F48" s="29" t="n">
        <v>-2.20701</v>
      </c>
      <c r="G48" s="29" t="n">
        <f aca="false">A48*$B$9+$B$10</f>
        <v>-1.05973146810312</v>
      </c>
      <c r="H48" s="30" t="n">
        <f aca="false">G48-F48</f>
        <v>1.14727853189688</v>
      </c>
      <c r="I48" s="0" t="n">
        <f aca="false">D48-F48</f>
        <v>3.23</v>
      </c>
      <c r="J48" s="27" t="n">
        <v>23</v>
      </c>
      <c r="K48" s="25" t="n">
        <v>-0.590398</v>
      </c>
    </row>
    <row r="49" customFormat="false" ht="12.75" hidden="false" customHeight="false" outlineLevel="0" collapsed="false">
      <c r="A49" s="24" t="n">
        <v>17</v>
      </c>
      <c r="B49" s="25" t="s">
        <v>164</v>
      </c>
      <c r="C49" s="26" t="n">
        <v>9.66682</v>
      </c>
      <c r="D49" s="25" t="n">
        <v>3.51829</v>
      </c>
      <c r="E49" s="25" t="n">
        <v>0.126185</v>
      </c>
      <c r="F49" s="26" t="n">
        <v>-6.58171</v>
      </c>
      <c r="G49" s="26" t="n">
        <f aca="false">A49*$B$9+$B$10</f>
        <v>-1.05973146810312</v>
      </c>
      <c r="H49" s="25" t="n">
        <f aca="false">G49-F49</f>
        <v>5.52197853189688</v>
      </c>
      <c r="I49" s="0" t="n">
        <f aca="false">D49-F49</f>
        <v>10.1</v>
      </c>
      <c r="J49" s="27" t="n">
        <v>23</v>
      </c>
      <c r="K49" s="25" t="n">
        <v>-0.888432</v>
      </c>
    </row>
    <row r="50" customFormat="false" ht="13.5" hidden="false" customHeight="false" outlineLevel="0" collapsed="false">
      <c r="A50" s="24" t="n">
        <v>17</v>
      </c>
      <c r="B50" s="25" t="s">
        <v>164</v>
      </c>
      <c r="C50" s="26" t="n">
        <v>4.96069</v>
      </c>
      <c r="D50" s="25" t="n">
        <v>4.438</v>
      </c>
      <c r="E50" s="25" t="n">
        <v>0.146957</v>
      </c>
      <c r="F50" s="26" t="n">
        <v>-7.722</v>
      </c>
      <c r="G50" s="26" t="n">
        <f aca="false">A50*$B$9+$B$10</f>
        <v>-1.05973146810312</v>
      </c>
      <c r="H50" s="25" t="n">
        <f aca="false">G50-F50</f>
        <v>6.66226853189688</v>
      </c>
      <c r="I50" s="0" t="n">
        <f aca="false">D50-F50</f>
        <v>12.16</v>
      </c>
      <c r="J50" s="27" t="n">
        <v>23</v>
      </c>
      <c r="K50" s="25" t="n">
        <v>-1.23807</v>
      </c>
    </row>
    <row r="51" customFormat="false" ht="14.25" hidden="false" customHeight="false" outlineLevel="0" collapsed="false">
      <c r="A51" s="28" t="n">
        <v>18</v>
      </c>
      <c r="B51" s="25" t="s">
        <v>164</v>
      </c>
      <c r="C51" s="29" t="n">
        <v>5.19129</v>
      </c>
      <c r="D51" s="30" t="n">
        <v>4.38976</v>
      </c>
      <c r="E51" s="30" t="n">
        <v>0.15171</v>
      </c>
      <c r="F51" s="29" t="n">
        <v>-6.61024</v>
      </c>
      <c r="G51" s="29" t="n">
        <f aca="false">A51*$B$9+$B$10</f>
        <v>-1.02125994852267</v>
      </c>
      <c r="H51" s="30" t="n">
        <f aca="false">G51-F51</f>
        <v>5.58898005147733</v>
      </c>
      <c r="I51" s="0" t="n">
        <f aca="false">D51-F51</f>
        <v>11</v>
      </c>
      <c r="J51" s="27" t="n">
        <v>24</v>
      </c>
      <c r="K51" s="25" t="n">
        <v>-1.37096</v>
      </c>
    </row>
    <row r="52" customFormat="false" ht="13.5" hidden="false" customHeight="false" outlineLevel="0" collapsed="false">
      <c r="A52" s="28" t="n">
        <v>19</v>
      </c>
      <c r="B52" s="25" t="s">
        <v>160</v>
      </c>
      <c r="C52" s="29" t="n">
        <v>20.2062</v>
      </c>
      <c r="D52" s="30" t="n">
        <v>0.965523</v>
      </c>
      <c r="E52" s="30" t="n">
        <v>0.0200926</v>
      </c>
      <c r="F52" s="29" t="n">
        <v>-0.494477</v>
      </c>
      <c r="G52" s="29" t="n">
        <f aca="false">A52*$B$9+$B$10</f>
        <v>-0.982788428942215</v>
      </c>
      <c r="H52" s="30" t="n">
        <f aca="false">G52-F52</f>
        <v>-0.488311428942215</v>
      </c>
      <c r="I52" s="0" t="n">
        <f aca="false">D52-F52</f>
        <v>1.46</v>
      </c>
      <c r="J52" s="27" t="n">
        <v>25</v>
      </c>
      <c r="K52" s="25" t="n">
        <v>-0.253892</v>
      </c>
    </row>
    <row r="53" customFormat="false" ht="12.75" hidden="false" customHeight="false" outlineLevel="0" collapsed="false">
      <c r="A53" s="24" t="n">
        <v>19</v>
      </c>
      <c r="B53" s="25" t="s">
        <v>164</v>
      </c>
      <c r="C53" s="26" t="n">
        <v>9.91331</v>
      </c>
      <c r="D53" s="25" t="n">
        <v>2.53646</v>
      </c>
      <c r="E53" s="25" t="n">
        <v>0.0811788</v>
      </c>
      <c r="F53" s="26" t="n">
        <v>-4.97354</v>
      </c>
      <c r="G53" s="26" t="n">
        <f aca="false">A53*$B$9+$B$10</f>
        <v>-0.982788428942215</v>
      </c>
      <c r="H53" s="25" t="n">
        <f aca="false">G53-F53</f>
        <v>3.99075157105778</v>
      </c>
      <c r="I53" s="0" t="n">
        <f aca="false">D53-F53</f>
        <v>7.51</v>
      </c>
      <c r="J53" s="27" t="n">
        <v>25</v>
      </c>
      <c r="K53" s="25" t="n">
        <v>-0.245722</v>
      </c>
    </row>
    <row r="54" customFormat="false" ht="13.5" hidden="false" customHeight="false" outlineLevel="0" collapsed="false">
      <c r="A54" s="24" t="n">
        <v>19</v>
      </c>
      <c r="B54" s="25" t="s">
        <v>164</v>
      </c>
      <c r="C54" s="26" t="n">
        <v>4.41773</v>
      </c>
      <c r="D54" s="25" t="n">
        <v>4.19688</v>
      </c>
      <c r="E54" s="25" t="n">
        <v>0.132147</v>
      </c>
      <c r="F54" s="26" t="n">
        <v>-6.35312</v>
      </c>
      <c r="G54" s="26" t="n">
        <f aca="false">A54*$B$9+$B$10</f>
        <v>-0.982788428942215</v>
      </c>
      <c r="H54" s="25" t="n">
        <f aca="false">G54-F54</f>
        <v>5.37033157105778</v>
      </c>
      <c r="I54" s="0" t="n">
        <f aca="false">D54-F54</f>
        <v>10.55</v>
      </c>
      <c r="J54" s="27" t="n">
        <v>25</v>
      </c>
      <c r="K54" s="25" t="n">
        <v>-2.51393</v>
      </c>
    </row>
    <row r="55" customFormat="false" ht="14.25" hidden="false" customHeight="false" outlineLevel="0" collapsed="false">
      <c r="A55" s="28" t="n">
        <v>20</v>
      </c>
      <c r="B55" s="25" t="s">
        <v>164</v>
      </c>
      <c r="C55" s="29" t="n">
        <v>5.76477</v>
      </c>
      <c r="D55" s="30" t="n">
        <v>6.42403</v>
      </c>
      <c r="E55" s="30" t="n">
        <v>0.138919</v>
      </c>
      <c r="F55" s="29" t="n">
        <v>-9.19597</v>
      </c>
      <c r="G55" s="29" t="n">
        <f aca="false">A55*$B$9+$B$10</f>
        <v>-0.944316909361761</v>
      </c>
      <c r="H55" s="30" t="n">
        <f aca="false">G55-F55</f>
        <v>8.25165309063824</v>
      </c>
      <c r="I55" s="0" t="n">
        <f aca="false">D55-F55</f>
        <v>15.62</v>
      </c>
      <c r="J55" s="27" t="n">
        <v>26</v>
      </c>
      <c r="K55" s="25" t="n">
        <v>-0.618336</v>
      </c>
    </row>
    <row r="56" customFormat="false" ht="13.5" hidden="false" customHeight="false" outlineLevel="0" collapsed="false">
      <c r="A56" s="28" t="n">
        <v>21</v>
      </c>
      <c r="B56" s="25" t="s">
        <v>160</v>
      </c>
      <c r="C56" s="29" t="n">
        <v>19.9709</v>
      </c>
      <c r="D56" s="30" t="n">
        <v>0.786299</v>
      </c>
      <c r="E56" s="30" t="n">
        <v>0.0255924</v>
      </c>
      <c r="F56" s="29" t="n">
        <v>-0.173701</v>
      </c>
      <c r="G56" s="29" t="n">
        <f aca="false">A56*$B$9+$B$10</f>
        <v>-0.905845389781307</v>
      </c>
      <c r="H56" s="30" t="n">
        <f aca="false">G56-F56</f>
        <v>-0.732144389781307</v>
      </c>
      <c r="I56" s="0" t="n">
        <f aca="false">D56-F56</f>
        <v>0.96</v>
      </c>
      <c r="J56" s="27" t="n">
        <v>27</v>
      </c>
      <c r="K56" s="25" t="n">
        <v>-0.128888</v>
      </c>
    </row>
    <row r="57" customFormat="false" ht="12.75" hidden="false" customHeight="false" outlineLevel="0" collapsed="false">
      <c r="A57" s="24" t="n">
        <v>21</v>
      </c>
      <c r="B57" s="25" t="s">
        <v>160</v>
      </c>
      <c r="C57" s="26" t="n">
        <v>9.88173</v>
      </c>
      <c r="D57" s="25" t="n">
        <v>2.00401</v>
      </c>
      <c r="E57" s="25" t="n">
        <v>0.0502996</v>
      </c>
      <c r="F57" s="26" t="n">
        <v>-1.21599</v>
      </c>
      <c r="G57" s="26" t="n">
        <f aca="false">A57*$B$9+$B$10</f>
        <v>-0.905845389781307</v>
      </c>
      <c r="H57" s="25" t="n">
        <f aca="false">G57-F57</f>
        <v>0.310144610218693</v>
      </c>
      <c r="I57" s="0" t="n">
        <f aca="false">D57-F57</f>
        <v>3.22</v>
      </c>
      <c r="J57" s="27" t="n">
        <v>27</v>
      </c>
      <c r="K57" s="25" t="n">
        <v>-3.17729</v>
      </c>
    </row>
    <row r="58" customFormat="false" ht="13.5" hidden="false" customHeight="false" outlineLevel="0" collapsed="false">
      <c r="A58" s="24" t="n">
        <v>21</v>
      </c>
      <c r="B58" s="25" t="s">
        <v>164</v>
      </c>
      <c r="C58" s="26" t="n">
        <v>4.89469</v>
      </c>
      <c r="D58" s="25" t="n">
        <v>4.38174</v>
      </c>
      <c r="E58" s="25" t="n">
        <v>0.135085</v>
      </c>
      <c r="F58" s="26" t="n">
        <v>-3.84826</v>
      </c>
      <c r="G58" s="26" t="n">
        <f aca="false">A58*$B$9+$B$10</f>
        <v>-0.905845389781307</v>
      </c>
      <c r="H58" s="25" t="n">
        <f aca="false">G58-F58</f>
        <v>2.94241461021869</v>
      </c>
      <c r="I58" s="0" t="n">
        <f aca="false">D58-F58</f>
        <v>8.23</v>
      </c>
      <c r="J58" s="27" t="n">
        <v>28</v>
      </c>
      <c r="K58" s="25" t="n">
        <v>0.951112</v>
      </c>
    </row>
    <row r="59" customFormat="false" ht="14.25" hidden="false" customHeight="false" outlineLevel="0" collapsed="false">
      <c r="A59" s="28" t="n">
        <v>22</v>
      </c>
      <c r="B59" s="25" t="s">
        <v>160</v>
      </c>
      <c r="C59" s="29" t="n">
        <v>4.86753</v>
      </c>
      <c r="D59" s="30" t="n">
        <v>3.41274</v>
      </c>
      <c r="E59" s="30" t="n">
        <v>0.0621427</v>
      </c>
      <c r="F59" s="29" t="n">
        <v>1.65274</v>
      </c>
      <c r="G59" s="29" t="n">
        <f aca="false">A59*$B$9+$B$10</f>
        <v>-0.867373870200852</v>
      </c>
      <c r="H59" s="30" t="n">
        <f aca="false">G59-F59</f>
        <v>-2.52011387020085</v>
      </c>
      <c r="I59" s="0" t="n">
        <f aca="false">D59-F59</f>
        <v>1.76</v>
      </c>
      <c r="J59" s="27" t="n">
        <v>29</v>
      </c>
      <c r="K59" s="25" t="n">
        <v>-0.941867</v>
      </c>
    </row>
    <row r="60" customFormat="false" ht="13.5" hidden="false" customHeight="false" outlineLevel="0" collapsed="false">
      <c r="A60" s="28" t="n">
        <v>23</v>
      </c>
      <c r="B60" s="25" t="s">
        <v>160</v>
      </c>
      <c r="C60" s="29" t="n">
        <v>19.7454</v>
      </c>
      <c r="D60" s="30" t="n">
        <v>0.919602</v>
      </c>
      <c r="E60" s="30" t="n">
        <v>0.0463416</v>
      </c>
      <c r="F60" s="29" t="n">
        <v>-0.590398</v>
      </c>
      <c r="G60" s="29" t="n">
        <f aca="false">A60*$B$9+$B$10</f>
        <v>-0.828902350620398</v>
      </c>
      <c r="H60" s="30" t="n">
        <f aca="false">G60-F60</f>
        <v>-0.238504350620398</v>
      </c>
      <c r="I60" s="0" t="n">
        <f aca="false">D60-F60</f>
        <v>1.51</v>
      </c>
      <c r="J60" s="27" t="n">
        <v>31</v>
      </c>
      <c r="K60" s="25" t="n">
        <v>-0.229224</v>
      </c>
    </row>
    <row r="61" customFormat="false" ht="12.75" hidden="false" customHeight="false" outlineLevel="0" collapsed="false">
      <c r="A61" s="24" t="n">
        <v>23</v>
      </c>
      <c r="B61" s="25" t="s">
        <v>160</v>
      </c>
      <c r="C61" s="26" t="n">
        <v>10.244</v>
      </c>
      <c r="D61" s="25" t="n">
        <v>1.63157</v>
      </c>
      <c r="E61" s="25" t="n">
        <v>0.0482365</v>
      </c>
      <c r="F61" s="26" t="n">
        <v>-0.888432</v>
      </c>
      <c r="G61" s="26" t="n">
        <f aca="false">A61*$B$9+$B$10</f>
        <v>-0.828902350620398</v>
      </c>
      <c r="H61" s="25" t="n">
        <f aca="false">G61-F61</f>
        <v>0.059529649379602</v>
      </c>
      <c r="I61" s="0" t="n">
        <f aca="false">D61-F61</f>
        <v>2.520002</v>
      </c>
      <c r="J61" s="27" t="n">
        <v>31</v>
      </c>
      <c r="K61" s="25" t="n">
        <v>0.519436</v>
      </c>
    </row>
    <row r="62" customFormat="false" ht="13.5" hidden="false" customHeight="false" outlineLevel="0" collapsed="false">
      <c r="A62" s="24" t="n">
        <v>23</v>
      </c>
      <c r="B62" s="25" t="s">
        <v>160</v>
      </c>
      <c r="C62" s="26" t="n">
        <v>5.49122</v>
      </c>
      <c r="D62" s="25" t="n">
        <v>2.34193</v>
      </c>
      <c r="E62" s="25" t="n">
        <v>0.103774</v>
      </c>
      <c r="F62" s="26" t="n">
        <v>-1.23807</v>
      </c>
      <c r="G62" s="26" t="n">
        <f aca="false">A62*$B$9+$B$10</f>
        <v>-0.828902350620398</v>
      </c>
      <c r="H62" s="25" t="n">
        <f aca="false">G62-F62</f>
        <v>0.409167649379602</v>
      </c>
      <c r="I62" s="0" t="n">
        <f aca="false">D62-F62</f>
        <v>3.58</v>
      </c>
      <c r="J62" s="27" t="n">
        <v>31</v>
      </c>
      <c r="K62" s="25" t="n">
        <v>-1.75356</v>
      </c>
    </row>
    <row r="63" customFormat="false" ht="14.25" hidden="false" customHeight="false" outlineLevel="0" collapsed="false">
      <c r="A63" s="28" t="n">
        <v>24</v>
      </c>
      <c r="B63" s="25" t="s">
        <v>160</v>
      </c>
      <c r="C63" s="29" t="n">
        <v>4.6373</v>
      </c>
      <c r="D63" s="30" t="n">
        <v>2.33904</v>
      </c>
      <c r="E63" s="30" t="n">
        <v>0.127387</v>
      </c>
      <c r="F63" s="29" t="n">
        <v>-1.37096</v>
      </c>
      <c r="G63" s="29" t="n">
        <f aca="false">A63*$B$9+$B$10</f>
        <v>-0.790430831039944</v>
      </c>
      <c r="H63" s="30" t="n">
        <f aca="false">G63-F63</f>
        <v>0.580529168960056</v>
      </c>
      <c r="I63" s="0" t="n">
        <f aca="false">D63-F63</f>
        <v>3.71</v>
      </c>
      <c r="J63" s="27" t="n">
        <v>32</v>
      </c>
      <c r="K63" s="25" t="n">
        <v>-0.154054</v>
      </c>
    </row>
    <row r="64" customFormat="false" ht="13.5" hidden="false" customHeight="false" outlineLevel="0" collapsed="false">
      <c r="A64" s="28" t="n">
        <v>25</v>
      </c>
      <c r="B64" s="25" t="s">
        <v>160</v>
      </c>
      <c r="C64" s="29" t="n">
        <v>20.5435</v>
      </c>
      <c r="D64" s="30" t="n">
        <v>0.656108</v>
      </c>
      <c r="E64" s="30" t="n">
        <v>0.0144996</v>
      </c>
      <c r="F64" s="29" t="n">
        <v>-0.253892</v>
      </c>
      <c r="G64" s="29" t="n">
        <f aca="false">A64*$B$9+$B$10</f>
        <v>-0.751959311459489</v>
      </c>
      <c r="H64" s="30" t="n">
        <f aca="false">G64-F64</f>
        <v>-0.498067311459489</v>
      </c>
      <c r="I64" s="0" t="n">
        <f aca="false">D64-F64</f>
        <v>0.91</v>
      </c>
      <c r="J64" s="27" t="n">
        <v>34</v>
      </c>
      <c r="K64" s="25" t="n">
        <v>-0.234407</v>
      </c>
    </row>
    <row r="65" customFormat="false" ht="12.75" hidden="false" customHeight="false" outlineLevel="0" collapsed="false">
      <c r="A65" s="24" t="n">
        <v>25</v>
      </c>
      <c r="B65" s="25" t="s">
        <v>160</v>
      </c>
      <c r="C65" s="26" t="n">
        <v>10.0777</v>
      </c>
      <c r="D65" s="25" t="n">
        <v>1.37428</v>
      </c>
      <c r="E65" s="25" t="n">
        <v>0.0324986</v>
      </c>
      <c r="F65" s="26" t="n">
        <v>-0.245722</v>
      </c>
      <c r="G65" s="26" t="n">
        <f aca="false">A65*$B$9+$B$10</f>
        <v>-0.751959311459489</v>
      </c>
      <c r="H65" s="25" t="n">
        <f aca="false">G65-F65</f>
        <v>-0.506237311459489</v>
      </c>
      <c r="I65" s="0" t="n">
        <f aca="false">D65-F65</f>
        <v>1.620002</v>
      </c>
      <c r="J65" s="27" t="n">
        <v>34</v>
      </c>
      <c r="K65" s="25" t="n">
        <v>-0.413153</v>
      </c>
    </row>
    <row r="66" customFormat="false" ht="13.5" hidden="false" customHeight="false" outlineLevel="0" collapsed="false">
      <c r="A66" s="24" t="n">
        <v>25</v>
      </c>
      <c r="B66" s="25" t="s">
        <v>160</v>
      </c>
      <c r="C66" s="26" t="n">
        <v>5.16302</v>
      </c>
      <c r="D66" s="25" t="n">
        <v>2.31607</v>
      </c>
      <c r="E66" s="25" t="n">
        <v>0.045428</v>
      </c>
      <c r="F66" s="26" t="n">
        <v>-2.51393</v>
      </c>
      <c r="G66" s="26" t="n">
        <f aca="false">A66*$B$9+$B$10</f>
        <v>-0.751959311459489</v>
      </c>
      <c r="H66" s="25" t="n">
        <f aca="false">G66-F66</f>
        <v>1.76197068854051</v>
      </c>
      <c r="I66" s="0" t="n">
        <f aca="false">D66-F66</f>
        <v>4.83</v>
      </c>
      <c r="J66" s="27" t="n">
        <v>34</v>
      </c>
      <c r="K66" s="25" t="n">
        <v>-0.778041</v>
      </c>
    </row>
    <row r="67" customFormat="false" ht="14.25" hidden="false" customHeight="false" outlineLevel="0" collapsed="false">
      <c r="A67" s="28" t="n">
        <v>26</v>
      </c>
      <c r="B67" s="25" t="s">
        <v>160</v>
      </c>
      <c r="C67" s="29" t="n">
        <v>5.81598</v>
      </c>
      <c r="D67" s="30" t="n">
        <v>3.11166</v>
      </c>
      <c r="E67" s="30" t="n">
        <v>0.0382113</v>
      </c>
      <c r="F67" s="29" t="n">
        <v>-0.618336</v>
      </c>
      <c r="G67" s="29" t="n">
        <f aca="false">A67*$B$9+$B$10</f>
        <v>-0.713487791879035</v>
      </c>
      <c r="H67" s="30" t="n">
        <f aca="false">G67-F67</f>
        <v>-0.095151791879035</v>
      </c>
      <c r="I67" s="0" t="n">
        <f aca="false">D67-F67</f>
        <v>3.729996</v>
      </c>
      <c r="J67" s="27" t="n">
        <v>36</v>
      </c>
      <c r="K67" s="25" t="n">
        <v>-0.054697</v>
      </c>
    </row>
    <row r="68" customFormat="false" ht="13.5" hidden="false" customHeight="false" outlineLevel="0" collapsed="false">
      <c r="A68" s="28" t="n">
        <v>27</v>
      </c>
      <c r="B68" s="25" t="s">
        <v>160</v>
      </c>
      <c r="C68" s="29" t="n">
        <v>19.9343</v>
      </c>
      <c r="D68" s="30" t="n">
        <v>0.791112</v>
      </c>
      <c r="E68" s="30" t="n">
        <v>0.0289032</v>
      </c>
      <c r="F68" s="29" t="n">
        <v>-0.128888</v>
      </c>
      <c r="G68" s="29" t="n">
        <f aca="false">A68*$B$9+$B$10</f>
        <v>-0.675016272298581</v>
      </c>
      <c r="H68" s="30" t="n">
        <f aca="false">G68-F68</f>
        <v>-0.546128272298581</v>
      </c>
      <c r="I68" s="0" t="n">
        <f aca="false">D68-F68</f>
        <v>0.92</v>
      </c>
      <c r="J68" s="27" t="n">
        <v>36</v>
      </c>
      <c r="K68" s="25" t="n">
        <v>0.662469</v>
      </c>
    </row>
    <row r="69" customFormat="false" ht="12.75" hidden="false" customHeight="false" outlineLevel="0" collapsed="false">
      <c r="A69" s="24" t="n">
        <v>27</v>
      </c>
      <c r="B69" s="25" t="s">
        <v>160</v>
      </c>
      <c r="C69" s="26" t="n">
        <v>9.80239</v>
      </c>
      <c r="D69" s="25" t="n">
        <v>3.02271</v>
      </c>
      <c r="E69" s="25" t="n">
        <v>0.178355</v>
      </c>
      <c r="F69" s="26" t="n">
        <v>-3.17729</v>
      </c>
      <c r="G69" s="26" t="n">
        <f aca="false">A69*$B$9+$B$10</f>
        <v>-0.675016272298581</v>
      </c>
      <c r="H69" s="25" t="n">
        <f aca="false">G69-F69</f>
        <v>2.50227372770142</v>
      </c>
      <c r="I69" s="0" t="n">
        <f aca="false">D69-F69</f>
        <v>6.2</v>
      </c>
      <c r="J69" s="27" t="n">
        <v>36</v>
      </c>
      <c r="K69" s="25" t="n">
        <v>0.449971</v>
      </c>
    </row>
    <row r="70" customFormat="false" ht="13.5" hidden="false" customHeight="false" outlineLevel="0" collapsed="false">
      <c r="A70" s="24" t="n">
        <v>27</v>
      </c>
      <c r="B70" s="25" t="s">
        <v>164</v>
      </c>
      <c r="C70" s="26" t="n">
        <v>4.84605</v>
      </c>
      <c r="D70" s="25" t="n">
        <v>4.2496</v>
      </c>
      <c r="E70" s="25" t="n">
        <v>0.15208</v>
      </c>
      <c r="F70" s="26" t="n">
        <v>-4.0204</v>
      </c>
      <c r="G70" s="26" t="n">
        <f aca="false">A70*$B$9+$B$10</f>
        <v>-0.675016272298581</v>
      </c>
      <c r="H70" s="25" t="n">
        <f aca="false">G70-F70</f>
        <v>3.34538372770142</v>
      </c>
      <c r="I70" s="0" t="n">
        <f aca="false">D70-F70</f>
        <v>8.27</v>
      </c>
      <c r="J70" s="27" t="n">
        <v>37</v>
      </c>
      <c r="K70" s="25" t="n">
        <v>-0.662415</v>
      </c>
    </row>
    <row r="71" customFormat="false" ht="14.25" hidden="false" customHeight="false" outlineLevel="0" collapsed="false">
      <c r="A71" s="28" t="n">
        <v>28</v>
      </c>
      <c r="B71" s="25" t="s">
        <v>160</v>
      </c>
      <c r="C71" s="29" t="n">
        <v>5.96817</v>
      </c>
      <c r="D71" s="30" t="n">
        <v>2.19111</v>
      </c>
      <c r="E71" s="30" t="n">
        <v>0.14548</v>
      </c>
      <c r="F71" s="29" t="n">
        <v>0.951112</v>
      </c>
      <c r="G71" s="29" t="n">
        <f aca="false">A71*$B$9+$B$10</f>
        <v>-0.636544752718126</v>
      </c>
      <c r="H71" s="30" t="n">
        <f aca="false">G71-F71</f>
        <v>-1.58765675271813</v>
      </c>
      <c r="I71" s="0" t="n">
        <f aca="false">D71-F71</f>
        <v>1.239998</v>
      </c>
      <c r="J71" s="27" t="n">
        <v>38</v>
      </c>
      <c r="K71" s="25" t="n">
        <v>0.00203323</v>
      </c>
    </row>
    <row r="72" customFormat="false" ht="13.5" hidden="false" customHeight="false" outlineLevel="0" collapsed="false">
      <c r="A72" s="28" t="n">
        <v>29</v>
      </c>
      <c r="B72" s="25" t="s">
        <v>160</v>
      </c>
      <c r="C72" s="29" t="n">
        <v>19.6469</v>
      </c>
      <c r="D72" s="30" t="n">
        <v>0.598133</v>
      </c>
      <c r="E72" s="30" t="n">
        <v>0.0436597</v>
      </c>
      <c r="F72" s="29" t="n">
        <v>-0.941867</v>
      </c>
      <c r="G72" s="29" t="n">
        <f aca="false">A72*$B$9+$B$10</f>
        <v>-0.598073233137672</v>
      </c>
      <c r="H72" s="30" t="n">
        <f aca="false">G72-F72</f>
        <v>0.343793766862328</v>
      </c>
      <c r="I72" s="0" t="n">
        <f aca="false">D72-F72</f>
        <v>1.54</v>
      </c>
      <c r="J72" s="27" t="n">
        <v>39</v>
      </c>
      <c r="K72" s="25" t="n">
        <v>1.20661</v>
      </c>
    </row>
    <row r="73" customFormat="false" ht="12.75" hidden="false" customHeight="false" outlineLevel="0" collapsed="false">
      <c r="A73" s="24" t="n">
        <v>29</v>
      </c>
      <c r="B73" s="25" t="s">
        <v>164</v>
      </c>
      <c r="C73" s="26" t="n">
        <v>10.4032</v>
      </c>
      <c r="D73" s="25" t="n">
        <v>2.26422</v>
      </c>
      <c r="E73" s="25" t="n">
        <v>0.125833</v>
      </c>
      <c r="F73" s="26" t="n">
        <v>-5.54578</v>
      </c>
      <c r="G73" s="26" t="n">
        <f aca="false">A73*$B$9+$B$10</f>
        <v>-0.598073233137672</v>
      </c>
      <c r="H73" s="25" t="n">
        <f aca="false">G73-F73</f>
        <v>4.94770676686233</v>
      </c>
      <c r="I73" s="0" t="n">
        <f aca="false">D73-F73</f>
        <v>7.81</v>
      </c>
      <c r="J73" s="27" t="n">
        <v>39</v>
      </c>
      <c r="K73" s="25" t="n">
        <v>1.09421</v>
      </c>
    </row>
    <row r="74" customFormat="false" ht="13.5" hidden="false" customHeight="false" outlineLevel="0" collapsed="false">
      <c r="A74" s="24" t="n">
        <v>29</v>
      </c>
      <c r="B74" s="25" t="s">
        <v>164</v>
      </c>
      <c r="C74" s="26" t="n">
        <v>5.59482</v>
      </c>
      <c r="D74" s="25" t="n">
        <v>3.37753</v>
      </c>
      <c r="E74" s="25" t="n">
        <v>0.156405</v>
      </c>
      <c r="F74" s="26" t="n">
        <v>-7.35247</v>
      </c>
      <c r="G74" s="26" t="n">
        <f aca="false">A74*$B$9+$B$10</f>
        <v>-0.598073233137672</v>
      </c>
      <c r="H74" s="25" t="n">
        <f aca="false">G74-F74</f>
        <v>6.75439676686233</v>
      </c>
      <c r="I74" s="0" t="n">
        <f aca="false">D74-F74</f>
        <v>10.73</v>
      </c>
      <c r="J74" s="27" t="n">
        <v>39</v>
      </c>
      <c r="K74" s="25" t="n">
        <v>-0.048332</v>
      </c>
    </row>
    <row r="75" customFormat="false" ht="13.5" hidden="false" customHeight="false" outlineLevel="0" collapsed="false">
      <c r="A75" s="28" t="n">
        <v>30</v>
      </c>
      <c r="B75" s="25" t="s">
        <v>164</v>
      </c>
      <c r="C75" s="29" t="n">
        <v>18.6167</v>
      </c>
      <c r="D75" s="30" t="n">
        <v>1.76452</v>
      </c>
      <c r="E75" s="30" t="n">
        <v>0.155961</v>
      </c>
      <c r="F75" s="29" t="n">
        <v>-4.01548</v>
      </c>
      <c r="G75" s="29" t="n">
        <f aca="false">A75*$B$9+$B$10</f>
        <v>-0.559601713557218</v>
      </c>
      <c r="H75" s="30" t="n">
        <f aca="false">G75-F75</f>
        <v>3.45587828644278</v>
      </c>
      <c r="I75" s="0" t="n">
        <f aca="false">D75-F75</f>
        <v>5.78</v>
      </c>
      <c r="J75" s="27" t="n">
        <v>40</v>
      </c>
      <c r="K75" s="25" t="n">
        <v>1.03555</v>
      </c>
    </row>
    <row r="76" customFormat="false" ht="12.75" hidden="false" customHeight="false" outlineLevel="0" collapsed="false">
      <c r="A76" s="24" t="n">
        <v>30</v>
      </c>
      <c r="B76" s="25" t="s">
        <v>164</v>
      </c>
      <c r="C76" s="26" t="n">
        <v>10.8115</v>
      </c>
      <c r="D76" s="25" t="n">
        <v>2.62352</v>
      </c>
      <c r="E76" s="25" t="n">
        <v>0.164371</v>
      </c>
      <c r="F76" s="26" t="n">
        <v>-3.67648</v>
      </c>
      <c r="G76" s="26" t="n">
        <f aca="false">A76*$B$9+$B$10</f>
        <v>-0.559601713557218</v>
      </c>
      <c r="H76" s="25" t="n">
        <f aca="false">G76-F76</f>
        <v>3.11687828644278</v>
      </c>
      <c r="I76" s="0" t="n">
        <f aca="false">D76-F76</f>
        <v>6.3</v>
      </c>
      <c r="J76" s="27" t="n">
        <v>41</v>
      </c>
      <c r="K76" s="25" t="n">
        <v>1.8438</v>
      </c>
    </row>
    <row r="77" customFormat="false" ht="13.5" hidden="false" customHeight="false" outlineLevel="0" collapsed="false">
      <c r="A77" s="24" t="n">
        <v>30</v>
      </c>
      <c r="B77" s="25" t="s">
        <v>164</v>
      </c>
      <c r="C77" s="26" t="n">
        <v>4.63322</v>
      </c>
      <c r="D77" s="25" t="n">
        <v>5.02243</v>
      </c>
      <c r="E77" s="25" t="n">
        <v>0.136747</v>
      </c>
      <c r="F77" s="26" t="n">
        <v>-10.3776</v>
      </c>
      <c r="G77" s="26" t="n">
        <f aca="false">A77*$B$9+$B$10</f>
        <v>-0.559601713557218</v>
      </c>
      <c r="H77" s="25" t="n">
        <f aca="false">G77-F77</f>
        <v>9.81799828644278</v>
      </c>
      <c r="I77" s="0" t="n">
        <f aca="false">D77-F77</f>
        <v>15.40003</v>
      </c>
      <c r="J77" s="27" t="n">
        <v>41</v>
      </c>
      <c r="K77" s="25" t="n">
        <v>1.78733</v>
      </c>
    </row>
    <row r="78" customFormat="false" ht="13.5" hidden="false" customHeight="false" outlineLevel="0" collapsed="false">
      <c r="A78" s="28" t="n">
        <v>31</v>
      </c>
      <c r="B78" s="25" t="s">
        <v>160</v>
      </c>
      <c r="C78" s="29" t="n">
        <v>20.3652</v>
      </c>
      <c r="D78" s="30" t="n">
        <v>0.330776</v>
      </c>
      <c r="E78" s="30" t="n">
        <v>0.0300164</v>
      </c>
      <c r="F78" s="29" t="n">
        <v>-0.229224</v>
      </c>
      <c r="G78" s="29" t="n">
        <f aca="false">A78*$B$9+$B$10</f>
        <v>-0.521130193976763</v>
      </c>
      <c r="H78" s="30" t="n">
        <f aca="false">G78-F78</f>
        <v>-0.291906193976763</v>
      </c>
      <c r="I78" s="0" t="n">
        <f aca="false">D78-F78</f>
        <v>0.56</v>
      </c>
      <c r="J78" s="27" t="n">
        <v>41</v>
      </c>
      <c r="K78" s="25" t="n">
        <v>1.85973</v>
      </c>
    </row>
    <row r="79" customFormat="false" ht="12.75" hidden="false" customHeight="false" outlineLevel="0" collapsed="false">
      <c r="A79" s="24" t="n">
        <v>31</v>
      </c>
      <c r="B79" s="25" t="s">
        <v>160</v>
      </c>
      <c r="C79" s="26" t="n">
        <v>9.5301</v>
      </c>
      <c r="D79" s="25" t="n">
        <v>2.54944</v>
      </c>
      <c r="E79" s="25" t="n">
        <v>0.101245</v>
      </c>
      <c r="F79" s="26" t="n">
        <v>0.519436</v>
      </c>
      <c r="G79" s="26" t="n">
        <f aca="false">A79*$B$9+$B$10</f>
        <v>-0.521130193976763</v>
      </c>
      <c r="H79" s="25" t="n">
        <f aca="false">G79-F79</f>
        <v>-1.04056619397676</v>
      </c>
      <c r="I79" s="0" t="n">
        <f aca="false">D79-F79</f>
        <v>2.030004</v>
      </c>
      <c r="J79" s="27" t="n">
        <v>42</v>
      </c>
      <c r="K79" s="25" t="n">
        <v>0.887062</v>
      </c>
    </row>
    <row r="80" customFormat="false" ht="13.5" hidden="false" customHeight="false" outlineLevel="0" collapsed="false">
      <c r="A80" s="24" t="n">
        <v>31</v>
      </c>
      <c r="B80" s="25" t="s">
        <v>160</v>
      </c>
      <c r="C80" s="26" t="n">
        <v>4.718</v>
      </c>
      <c r="D80" s="25" t="n">
        <v>1.58644</v>
      </c>
      <c r="E80" s="25" t="n">
        <v>0.0869905</v>
      </c>
      <c r="F80" s="26" t="n">
        <v>-1.75356</v>
      </c>
      <c r="G80" s="26" t="n">
        <f aca="false">A80*$B$9+$B$10</f>
        <v>-0.521130193976763</v>
      </c>
      <c r="H80" s="25" t="n">
        <f aca="false">G80-F80</f>
        <v>1.23242980602324</v>
      </c>
      <c r="I80" s="0" t="n">
        <f aca="false">D80-F80</f>
        <v>3.34</v>
      </c>
      <c r="J80" s="27" t="n">
        <v>43</v>
      </c>
      <c r="K80" s="25" t="n">
        <v>0.187486</v>
      </c>
    </row>
    <row r="81" customFormat="false" ht="13.5" hidden="false" customHeight="false" outlineLevel="0" collapsed="false">
      <c r="A81" s="28" t="n">
        <v>32</v>
      </c>
      <c r="B81" s="25" t="s">
        <v>160</v>
      </c>
      <c r="C81" s="29" t="n">
        <v>20.1317</v>
      </c>
      <c r="D81" s="30" t="n">
        <v>1.02595</v>
      </c>
      <c r="E81" s="30" t="n">
        <v>0.0501505</v>
      </c>
      <c r="F81" s="29" t="n">
        <v>-0.154054</v>
      </c>
      <c r="G81" s="29" t="n">
        <f aca="false">A81*$B$9+$B$10</f>
        <v>-0.482658674396309</v>
      </c>
      <c r="H81" s="30" t="n">
        <f aca="false">G81-F81</f>
        <v>-0.328604674396309</v>
      </c>
      <c r="I81" s="0" t="n">
        <f aca="false">D81-F81</f>
        <v>1.180004</v>
      </c>
      <c r="J81" s="27" t="n">
        <v>43</v>
      </c>
      <c r="K81" s="25" t="n">
        <v>0.868697</v>
      </c>
    </row>
    <row r="82" customFormat="false" ht="12.75" hidden="false" customHeight="false" outlineLevel="0" collapsed="false">
      <c r="A82" s="24" t="n">
        <v>32</v>
      </c>
      <c r="B82" s="25" t="s">
        <v>164</v>
      </c>
      <c r="C82" s="26" t="n">
        <v>9.70059</v>
      </c>
      <c r="D82" s="25" t="n">
        <v>4.20534</v>
      </c>
      <c r="E82" s="25" t="n">
        <v>0.091378</v>
      </c>
      <c r="F82" s="26" t="n">
        <v>-3.03466</v>
      </c>
      <c r="G82" s="26" t="n">
        <f aca="false">A82*$B$9+$B$10</f>
        <v>-0.482658674396309</v>
      </c>
      <c r="H82" s="25" t="n">
        <f aca="false">G82-F82</f>
        <v>2.55200132560369</v>
      </c>
      <c r="I82" s="0" t="n">
        <f aca="false">D82-F82</f>
        <v>7.24</v>
      </c>
      <c r="J82" s="27" t="n">
        <v>43</v>
      </c>
      <c r="K82" s="25" t="n">
        <v>0.226328</v>
      </c>
    </row>
    <row r="83" customFormat="false" ht="13.5" hidden="false" customHeight="false" outlineLevel="0" collapsed="false">
      <c r="A83" s="24" t="n">
        <v>32</v>
      </c>
      <c r="B83" s="25" t="s">
        <v>164</v>
      </c>
      <c r="C83" s="26" t="n">
        <v>5.04525</v>
      </c>
      <c r="D83" s="25" t="n">
        <v>4.33057</v>
      </c>
      <c r="E83" s="25" t="n">
        <v>0.165365</v>
      </c>
      <c r="F83" s="26" t="n">
        <v>-6.31943</v>
      </c>
      <c r="G83" s="26" t="n">
        <f aca="false">A83*$B$9+$B$10</f>
        <v>-0.482658674396309</v>
      </c>
      <c r="H83" s="25" t="n">
        <f aca="false">G83-F83</f>
        <v>5.83677132560369</v>
      </c>
      <c r="I83" s="0" t="n">
        <f aca="false">D83-F83</f>
        <v>10.65</v>
      </c>
      <c r="J83" s="27" t="n">
        <v>43</v>
      </c>
      <c r="K83" s="25" t="n">
        <v>0.216502</v>
      </c>
    </row>
    <row r="84" customFormat="false" ht="14.25" hidden="false" customHeight="false" outlineLevel="0" collapsed="false">
      <c r="A84" s="28" t="n">
        <v>33</v>
      </c>
      <c r="B84" s="25" t="s">
        <v>164</v>
      </c>
      <c r="C84" s="29" t="n">
        <v>5.16389</v>
      </c>
      <c r="D84" s="30" t="n">
        <v>4.81024</v>
      </c>
      <c r="E84" s="30" t="n">
        <v>0.0527016</v>
      </c>
      <c r="F84" s="29" t="n">
        <v>-1.28976</v>
      </c>
      <c r="G84" s="29" t="n">
        <f aca="false">A84*$B$9+$B$10</f>
        <v>-0.444187154815855</v>
      </c>
      <c r="H84" s="30" t="n">
        <f aca="false">G84-F84</f>
        <v>0.845572845184145</v>
      </c>
      <c r="I84" s="0" t="n">
        <f aca="false">D84-F84</f>
        <v>6.1</v>
      </c>
      <c r="J84" s="27" t="n">
        <v>44</v>
      </c>
      <c r="K84" s="25" t="n">
        <v>0.924419</v>
      </c>
    </row>
    <row r="85" customFormat="false" ht="13.5" hidden="false" customHeight="false" outlineLevel="0" collapsed="false">
      <c r="A85" s="28" t="n">
        <v>34</v>
      </c>
      <c r="B85" s="25" t="s">
        <v>160</v>
      </c>
      <c r="C85" s="29" t="n">
        <v>21.9785</v>
      </c>
      <c r="D85" s="30" t="n">
        <v>0.795593</v>
      </c>
      <c r="E85" s="30" t="n">
        <v>0.0527071</v>
      </c>
      <c r="F85" s="29" t="n">
        <v>-0.234407</v>
      </c>
      <c r="G85" s="29" t="n">
        <f aca="false">A85*$B$9+$B$10</f>
        <v>-0.4057156352354</v>
      </c>
      <c r="H85" s="30" t="n">
        <f aca="false">G85-F85</f>
        <v>-0.1713086352354</v>
      </c>
      <c r="I85" s="0" t="n">
        <f aca="false">D85-F85</f>
        <v>1.03</v>
      </c>
      <c r="J85" s="27" t="n">
        <v>45</v>
      </c>
      <c r="K85" s="25" t="n">
        <v>0.750042</v>
      </c>
    </row>
    <row r="86" customFormat="false" ht="12.75" hidden="false" customHeight="false" outlineLevel="0" collapsed="false">
      <c r="A86" s="24" t="n">
        <v>34</v>
      </c>
      <c r="B86" s="25" t="s">
        <v>160</v>
      </c>
      <c r="C86" s="26" t="n">
        <v>10.138</v>
      </c>
      <c r="D86" s="25" t="n">
        <v>3.39685</v>
      </c>
      <c r="E86" s="25" t="n">
        <v>0.0297945</v>
      </c>
      <c r="F86" s="26" t="n">
        <v>-0.413153</v>
      </c>
      <c r="G86" s="26" t="n">
        <f aca="false">A86*$B$9+$B$10</f>
        <v>-0.4057156352354</v>
      </c>
      <c r="H86" s="25" t="n">
        <f aca="false">G86-F86</f>
        <v>0.00743736476459966</v>
      </c>
      <c r="I86" s="0" t="n">
        <f aca="false">D86-F86</f>
        <v>3.810003</v>
      </c>
      <c r="J86" s="27" t="n">
        <v>45</v>
      </c>
      <c r="K86" s="25" t="n">
        <v>0.872876</v>
      </c>
    </row>
    <row r="87" customFormat="false" ht="13.5" hidden="false" customHeight="false" outlineLevel="0" collapsed="false">
      <c r="A87" s="24" t="n">
        <v>34</v>
      </c>
      <c r="B87" s="25" t="s">
        <v>160</v>
      </c>
      <c r="C87" s="26" t="n">
        <v>4.64705</v>
      </c>
      <c r="D87" s="25" t="n">
        <v>2.99196</v>
      </c>
      <c r="E87" s="25" t="n">
        <v>0.0260171</v>
      </c>
      <c r="F87" s="26" t="n">
        <v>-0.778041</v>
      </c>
      <c r="G87" s="26" t="n">
        <f aca="false">A87*$B$9+$B$10</f>
        <v>-0.4057156352354</v>
      </c>
      <c r="H87" s="25" t="n">
        <f aca="false">G87-F87</f>
        <v>0.3723253647646</v>
      </c>
      <c r="I87" s="0" t="n">
        <f aca="false">D87-F87</f>
        <v>3.770001</v>
      </c>
      <c r="J87" s="27" t="n">
        <v>45</v>
      </c>
      <c r="K87" s="25" t="n">
        <v>-1.2072</v>
      </c>
    </row>
    <row r="88" customFormat="false" ht="14.25" hidden="false" customHeight="false" outlineLevel="0" collapsed="false">
      <c r="A88" s="28" t="n">
        <v>35</v>
      </c>
      <c r="B88" s="25" t="s">
        <v>164</v>
      </c>
      <c r="C88" s="29" t="n">
        <v>4.69245</v>
      </c>
      <c r="D88" s="30" t="n">
        <v>4.26615</v>
      </c>
      <c r="E88" s="30" t="n">
        <v>0.0366729</v>
      </c>
      <c r="F88" s="29" t="n">
        <v>-1.14385</v>
      </c>
      <c r="G88" s="29" t="n">
        <f aca="false">A88*$B$9+$B$10</f>
        <v>-0.367244115654946</v>
      </c>
      <c r="H88" s="30" t="n">
        <f aca="false">G88-F88</f>
        <v>0.776605884345054</v>
      </c>
      <c r="I88" s="0" t="n">
        <f aca="false">D88-F88</f>
        <v>5.41</v>
      </c>
      <c r="J88" s="27" t="n">
        <v>47</v>
      </c>
      <c r="K88" s="25" t="n">
        <v>-0.719813</v>
      </c>
    </row>
    <row r="89" customFormat="false" ht="13.5" hidden="false" customHeight="false" outlineLevel="0" collapsed="false">
      <c r="A89" s="28" t="n">
        <v>36</v>
      </c>
      <c r="B89" s="25" t="s">
        <v>160</v>
      </c>
      <c r="C89" s="29" t="n">
        <v>19.5854</v>
      </c>
      <c r="D89" s="30" t="n">
        <v>1.5853</v>
      </c>
      <c r="E89" s="30" t="n">
        <v>0.0766989</v>
      </c>
      <c r="F89" s="29" t="n">
        <v>-0.054697</v>
      </c>
      <c r="G89" s="29" t="n">
        <f aca="false">A89*$B$9+$B$10</f>
        <v>-0.328772596074492</v>
      </c>
      <c r="H89" s="30" t="n">
        <f aca="false">G89-F89</f>
        <v>-0.274075596074492</v>
      </c>
      <c r="I89" s="0" t="n">
        <f aca="false">D89-F89</f>
        <v>1.639997</v>
      </c>
      <c r="J89" s="27" t="n">
        <v>48</v>
      </c>
      <c r="K89" s="25" t="n">
        <v>-0.64717</v>
      </c>
    </row>
    <row r="90" customFormat="false" ht="12.75" hidden="false" customHeight="false" outlineLevel="0" collapsed="false">
      <c r="A90" s="24" t="n">
        <v>36</v>
      </c>
      <c r="B90" s="25" t="s">
        <v>160</v>
      </c>
      <c r="C90" s="26" t="n">
        <v>10.2836</v>
      </c>
      <c r="D90" s="25" t="n">
        <v>2.73247</v>
      </c>
      <c r="E90" s="25" t="n">
        <v>0.0715786</v>
      </c>
      <c r="F90" s="26" t="n">
        <v>0.662469</v>
      </c>
      <c r="G90" s="26" t="n">
        <f aca="false">A90*$B$9+$B$10</f>
        <v>-0.328772596074492</v>
      </c>
      <c r="H90" s="25" t="n">
        <f aca="false">G90-F90</f>
        <v>-0.991241596074492</v>
      </c>
      <c r="I90" s="0" t="n">
        <f aca="false">D90-F90</f>
        <v>2.070001</v>
      </c>
      <c r="J90" s="27" t="n">
        <v>49</v>
      </c>
      <c r="K90" s="25" t="n">
        <v>-0.63812</v>
      </c>
    </row>
    <row r="91" customFormat="false" ht="13.5" hidden="false" customHeight="false" outlineLevel="0" collapsed="false">
      <c r="A91" s="24" t="n">
        <v>36</v>
      </c>
      <c r="B91" s="25" t="s">
        <v>160</v>
      </c>
      <c r="C91" s="26" t="n">
        <v>5.1505</v>
      </c>
      <c r="D91" s="25" t="n">
        <v>2.71997</v>
      </c>
      <c r="E91" s="25" t="n">
        <v>0.0614667</v>
      </c>
      <c r="F91" s="26" t="n">
        <v>0.449971</v>
      </c>
      <c r="G91" s="26" t="n">
        <f aca="false">A91*$B$9+$B$10</f>
        <v>-0.328772596074492</v>
      </c>
      <c r="H91" s="25" t="n">
        <f aca="false">G91-F91</f>
        <v>-0.778743596074492</v>
      </c>
      <c r="I91" s="0" t="n">
        <f aca="false">D91-F91</f>
        <v>2.269999</v>
      </c>
      <c r="J91" s="27" t="n">
        <v>50</v>
      </c>
      <c r="K91" s="25" t="n">
        <v>1.35992</v>
      </c>
    </row>
    <row r="92" customFormat="false" ht="14.25" hidden="false" customHeight="false" outlineLevel="0" collapsed="false">
      <c r="A92" s="28" t="n">
        <v>37</v>
      </c>
      <c r="B92" s="25" t="s">
        <v>160</v>
      </c>
      <c r="C92" s="29" t="n">
        <v>3.57183</v>
      </c>
      <c r="D92" s="30" t="n">
        <v>3.10758</v>
      </c>
      <c r="E92" s="30" t="n">
        <v>0.0605804</v>
      </c>
      <c r="F92" s="29" t="n">
        <v>-0.662415</v>
      </c>
      <c r="G92" s="29" t="n">
        <f aca="false">A92*$B$9+$B$10</f>
        <v>-0.290301076494037</v>
      </c>
      <c r="H92" s="30" t="n">
        <f aca="false">G92-F92</f>
        <v>0.372113923505963</v>
      </c>
      <c r="I92" s="0" t="n">
        <f aca="false">D92-F92</f>
        <v>3.769995</v>
      </c>
      <c r="J92" s="27" t="n">
        <v>51</v>
      </c>
      <c r="K92" s="25" t="n">
        <v>2.23002</v>
      </c>
    </row>
    <row r="93" customFormat="false" ht="14.25" hidden="false" customHeight="false" outlineLevel="0" collapsed="false">
      <c r="A93" s="28" t="n">
        <v>38</v>
      </c>
      <c r="B93" s="25" t="s">
        <v>160</v>
      </c>
      <c r="C93" s="29" t="n">
        <v>4.15695</v>
      </c>
      <c r="D93" s="30" t="n">
        <v>1.55203</v>
      </c>
      <c r="E93" s="30" t="n">
        <v>0.0549671</v>
      </c>
      <c r="F93" s="29" t="n">
        <v>0.00203323</v>
      </c>
      <c r="G93" s="29" t="n">
        <f aca="false">A93*$B$9+$B$10</f>
        <v>-0.251829556913583</v>
      </c>
      <c r="H93" s="30" t="n">
        <f aca="false">G93-F93</f>
        <v>-0.253862786913583</v>
      </c>
      <c r="I93" s="0" t="n">
        <f aca="false">D93-F93</f>
        <v>1.54999677</v>
      </c>
      <c r="J93" s="27" t="n">
        <v>52</v>
      </c>
      <c r="K93" s="25" t="n">
        <v>0.313349</v>
      </c>
    </row>
    <row r="94" customFormat="false" ht="13.5" hidden="false" customHeight="false" outlineLevel="0" collapsed="false">
      <c r="A94" s="28" t="n">
        <v>39</v>
      </c>
      <c r="B94" s="25" t="s">
        <v>160</v>
      </c>
      <c r="C94" s="29" t="n">
        <v>19.6211</v>
      </c>
      <c r="D94" s="30" t="n">
        <v>2.60661</v>
      </c>
      <c r="E94" s="30" t="n">
        <v>0.033798</v>
      </c>
      <c r="F94" s="29" t="n">
        <v>1.20661</v>
      </c>
      <c r="G94" s="29" t="n">
        <f aca="false">A94*$B$9+$B$10</f>
        <v>-0.213358037333129</v>
      </c>
      <c r="H94" s="30" t="n">
        <f aca="false">G94-F94</f>
        <v>-1.41996803733313</v>
      </c>
      <c r="I94" s="0" t="n">
        <f aca="false">D94-F94</f>
        <v>1.4</v>
      </c>
      <c r="J94" s="27" t="n">
        <v>52</v>
      </c>
      <c r="K94" s="25" t="n">
        <v>1.08219</v>
      </c>
    </row>
    <row r="95" customFormat="false" ht="12.75" hidden="false" customHeight="false" outlineLevel="0" collapsed="false">
      <c r="A95" s="24" t="n">
        <v>39</v>
      </c>
      <c r="B95" s="25" t="s">
        <v>160</v>
      </c>
      <c r="C95" s="26" t="n">
        <v>9.81892</v>
      </c>
      <c r="D95" s="25" t="n">
        <v>2.57421</v>
      </c>
      <c r="E95" s="25" t="n">
        <v>0.0519069</v>
      </c>
      <c r="F95" s="26" t="n">
        <v>1.09421</v>
      </c>
      <c r="G95" s="26" t="n">
        <f aca="false">A95*$B$9+$B$10</f>
        <v>-0.213358037333129</v>
      </c>
      <c r="H95" s="25" t="n">
        <f aca="false">G95-F95</f>
        <v>-1.30756803733313</v>
      </c>
      <c r="I95" s="0" t="n">
        <f aca="false">D95-F95</f>
        <v>1.48</v>
      </c>
      <c r="J95" s="27" t="n">
        <v>52</v>
      </c>
      <c r="K95" s="25" t="n">
        <v>1.16027</v>
      </c>
    </row>
    <row r="96" customFormat="false" ht="13.5" hidden="false" customHeight="false" outlineLevel="0" collapsed="false">
      <c r="A96" s="24" t="n">
        <v>39</v>
      </c>
      <c r="B96" s="25" t="s">
        <v>160</v>
      </c>
      <c r="C96" s="26" t="n">
        <v>4.96581</v>
      </c>
      <c r="D96" s="25" t="n">
        <v>1.31167</v>
      </c>
      <c r="E96" s="25" t="n">
        <v>0.0431833</v>
      </c>
      <c r="F96" s="26" t="n">
        <v>-0.048332</v>
      </c>
      <c r="G96" s="26" t="n">
        <f aca="false">A96*$B$9+$B$10</f>
        <v>-0.213358037333129</v>
      </c>
      <c r="H96" s="25" t="n">
        <f aca="false">G96-F96</f>
        <v>-0.165026037333129</v>
      </c>
      <c r="I96" s="0" t="n">
        <f aca="false">D96-F96</f>
        <v>1.360002</v>
      </c>
      <c r="J96" s="27" t="n">
        <v>53</v>
      </c>
      <c r="K96" s="25" t="n">
        <v>1.02385</v>
      </c>
    </row>
    <row r="97" customFormat="false" ht="14.25" hidden="false" customHeight="false" outlineLevel="0" collapsed="false">
      <c r="A97" s="28" t="n">
        <v>40</v>
      </c>
      <c r="B97" s="25" t="s">
        <v>160</v>
      </c>
      <c r="C97" s="29" t="n">
        <v>4.14327</v>
      </c>
      <c r="D97" s="30" t="n">
        <v>1.71555</v>
      </c>
      <c r="E97" s="30" t="n">
        <v>0.0248452</v>
      </c>
      <c r="F97" s="29" t="n">
        <v>1.03555</v>
      </c>
      <c r="G97" s="29" t="n">
        <f aca="false">A97*$B$9+$B$10</f>
        <v>-0.174886517752675</v>
      </c>
      <c r="H97" s="30" t="n">
        <f aca="false">G97-F97</f>
        <v>-1.21043651775267</v>
      </c>
      <c r="I97" s="0" t="n">
        <f aca="false">D97-F97</f>
        <v>0.68</v>
      </c>
      <c r="J97" s="27" t="n">
        <v>54</v>
      </c>
      <c r="K97" s="25" t="n">
        <v>-0.100141</v>
      </c>
    </row>
    <row r="98" customFormat="false" ht="13.5" hidden="false" customHeight="false" outlineLevel="0" collapsed="false">
      <c r="A98" s="28" t="n">
        <v>41</v>
      </c>
      <c r="B98" s="25" t="s">
        <v>160</v>
      </c>
      <c r="C98" s="29" t="n">
        <v>19.6824</v>
      </c>
      <c r="D98" s="30" t="n">
        <v>2.9038</v>
      </c>
      <c r="E98" s="30" t="n">
        <v>0.0457037</v>
      </c>
      <c r="F98" s="29" t="n">
        <v>1.8438</v>
      </c>
      <c r="G98" s="29" t="n">
        <f aca="false">A98*$B$9+$B$10</f>
        <v>-0.13641499817222</v>
      </c>
      <c r="H98" s="30" t="n">
        <f aca="false">G98-F98</f>
        <v>-1.98021499817222</v>
      </c>
      <c r="I98" s="0" t="n">
        <f aca="false">D98-F98</f>
        <v>1.06</v>
      </c>
      <c r="J98" s="27" t="n">
        <v>54</v>
      </c>
      <c r="K98" s="25" t="n">
        <v>-0.128432</v>
      </c>
    </row>
    <row r="99" customFormat="false" ht="12.75" hidden="false" customHeight="false" outlineLevel="0" collapsed="false">
      <c r="A99" s="24" t="n">
        <v>41</v>
      </c>
      <c r="B99" s="25" t="s">
        <v>160</v>
      </c>
      <c r="C99" s="26" t="n">
        <v>10.0015</v>
      </c>
      <c r="D99" s="25" t="n">
        <v>2.76733</v>
      </c>
      <c r="E99" s="25" t="n">
        <v>0.0256899</v>
      </c>
      <c r="F99" s="26" t="n">
        <v>1.78733</v>
      </c>
      <c r="G99" s="26" t="n">
        <f aca="false">A99*$B$9+$B$10</f>
        <v>-0.13641499817222</v>
      </c>
      <c r="H99" s="25" t="n">
        <f aca="false">G99-F99</f>
        <v>-1.92374499817222</v>
      </c>
      <c r="I99" s="0" t="n">
        <f aca="false">D99-F99</f>
        <v>0.98</v>
      </c>
      <c r="J99" s="27" t="n">
        <v>54</v>
      </c>
      <c r="K99" s="25" t="n">
        <v>-0.186457</v>
      </c>
    </row>
    <row r="100" customFormat="false" ht="13.5" hidden="false" customHeight="false" outlineLevel="0" collapsed="false">
      <c r="A100" s="24" t="n">
        <v>41</v>
      </c>
      <c r="B100" s="25" t="s">
        <v>160</v>
      </c>
      <c r="C100" s="26" t="n">
        <v>4.45169</v>
      </c>
      <c r="D100" s="25" t="n">
        <v>2.75973</v>
      </c>
      <c r="E100" s="25" t="n">
        <v>0.0253633</v>
      </c>
      <c r="F100" s="26" t="n">
        <v>1.85973</v>
      </c>
      <c r="G100" s="26" t="n">
        <f aca="false">A100*$B$9+$B$10</f>
        <v>-0.13641499817222</v>
      </c>
      <c r="H100" s="25" t="n">
        <f aca="false">G100-F100</f>
        <v>-1.99614499817222</v>
      </c>
      <c r="I100" s="0" t="n">
        <f aca="false">D100-F100</f>
        <v>0.9</v>
      </c>
      <c r="J100" s="27" t="n">
        <v>55</v>
      </c>
      <c r="K100" s="25" t="n">
        <v>0.441075</v>
      </c>
    </row>
    <row r="101" customFormat="false" ht="14.25" hidden="false" customHeight="false" outlineLevel="0" collapsed="false">
      <c r="A101" s="28" t="n">
        <v>42</v>
      </c>
      <c r="B101" s="25" t="s">
        <v>160</v>
      </c>
      <c r="C101" s="29" t="n">
        <v>4.84712</v>
      </c>
      <c r="D101" s="30" t="n">
        <v>2.03706</v>
      </c>
      <c r="E101" s="30" t="n">
        <v>0.0949105</v>
      </c>
      <c r="F101" s="29" t="n">
        <v>0.887062</v>
      </c>
      <c r="G101" s="29" t="n">
        <f aca="false">A101*$B$9+$B$10</f>
        <v>-0.0979434785917659</v>
      </c>
      <c r="H101" s="30" t="n">
        <f aca="false">G101-F101</f>
        <v>-0.985005478591766</v>
      </c>
      <c r="I101" s="0" t="n">
        <f aca="false">D101-F101</f>
        <v>1.149998</v>
      </c>
      <c r="J101" s="27" t="n">
        <v>57</v>
      </c>
      <c r="K101" s="25" t="n">
        <v>-0.667643</v>
      </c>
    </row>
    <row r="102" customFormat="false" ht="13.5" hidden="false" customHeight="false" outlineLevel="0" collapsed="false">
      <c r="A102" s="28" t="n">
        <v>43</v>
      </c>
      <c r="B102" s="25" t="s">
        <v>160</v>
      </c>
      <c r="C102" s="29" t="n">
        <v>29.6813</v>
      </c>
      <c r="D102" s="30" t="n">
        <v>0.637486</v>
      </c>
      <c r="E102" s="30" t="n">
        <v>0.0215111</v>
      </c>
      <c r="F102" s="29" t="n">
        <v>0.187486</v>
      </c>
      <c r="G102" s="29" t="n">
        <f aca="false">A102*$B$9+$B$10</f>
        <v>-0.0594719590113115</v>
      </c>
      <c r="H102" s="30" t="n">
        <f aca="false">G102-F102</f>
        <v>-0.246957959011312</v>
      </c>
      <c r="I102" s="0" t="n">
        <f aca="false">D102-F102</f>
        <v>0.45</v>
      </c>
      <c r="J102" s="27" t="n">
        <v>57</v>
      </c>
      <c r="K102" s="25" t="n">
        <v>-1.54389</v>
      </c>
    </row>
    <row r="103" customFormat="false" ht="12.75" hidden="false" customHeight="false" outlineLevel="0" collapsed="false">
      <c r="A103" s="24" t="n">
        <v>43</v>
      </c>
      <c r="B103" s="25" t="s">
        <v>160</v>
      </c>
      <c r="C103" s="26" t="n">
        <v>20.3749</v>
      </c>
      <c r="D103" s="25" t="n">
        <v>2.1887</v>
      </c>
      <c r="E103" s="25" t="n">
        <v>0.0234177</v>
      </c>
      <c r="F103" s="26" t="n">
        <v>0.868697</v>
      </c>
      <c r="G103" s="26" t="n">
        <f aca="false">A103*$B$9+$B$10</f>
        <v>-0.0594719590113115</v>
      </c>
      <c r="H103" s="25" t="n">
        <f aca="false">G103-F103</f>
        <v>-0.928168959011312</v>
      </c>
      <c r="I103" s="0" t="n">
        <f aca="false">D103-F103</f>
        <v>1.320003</v>
      </c>
      <c r="J103" s="27" t="n">
        <v>57</v>
      </c>
      <c r="K103" s="25" t="n">
        <v>-2.21055</v>
      </c>
    </row>
    <row r="104" customFormat="false" ht="12.75" hidden="false" customHeight="false" outlineLevel="0" collapsed="false">
      <c r="A104" s="24" t="n">
        <v>43</v>
      </c>
      <c r="B104" s="25" t="s">
        <v>160</v>
      </c>
      <c r="C104" s="26" t="n">
        <v>10.1636</v>
      </c>
      <c r="D104" s="25" t="n">
        <v>2.63633</v>
      </c>
      <c r="E104" s="25" t="n">
        <v>0.0383856</v>
      </c>
      <c r="F104" s="26" t="n">
        <v>0.226328</v>
      </c>
      <c r="G104" s="26" t="n">
        <f aca="false">A104*$B$9+$B$10</f>
        <v>-0.0594719590113115</v>
      </c>
      <c r="H104" s="25" t="n">
        <f aca="false">G104-F104</f>
        <v>-0.285799959011312</v>
      </c>
      <c r="I104" s="0" t="n">
        <f aca="false">D104-F104</f>
        <v>2.410002</v>
      </c>
      <c r="J104" s="27" t="n">
        <v>59</v>
      </c>
      <c r="K104" s="25" t="n">
        <v>-1.11173</v>
      </c>
    </row>
    <row r="105" customFormat="false" ht="13.5" hidden="false" customHeight="false" outlineLevel="0" collapsed="false">
      <c r="A105" s="24" t="n">
        <v>43</v>
      </c>
      <c r="B105" s="25" t="s">
        <v>160</v>
      </c>
      <c r="C105" s="26" t="n">
        <v>4.86844</v>
      </c>
      <c r="D105" s="25" t="n">
        <v>2.6765</v>
      </c>
      <c r="E105" s="25" t="n">
        <v>0.0309067</v>
      </c>
      <c r="F105" s="26" t="n">
        <v>0.216502</v>
      </c>
      <c r="G105" s="26" t="n">
        <f aca="false">A105*$B$9+$B$10</f>
        <v>-0.0594719590113115</v>
      </c>
      <c r="H105" s="25" t="n">
        <f aca="false">G105-F105</f>
        <v>-0.275973959011312</v>
      </c>
      <c r="I105" s="0" t="n">
        <f aca="false">D105-F105</f>
        <v>2.459998</v>
      </c>
      <c r="J105" s="27" t="n">
        <v>60</v>
      </c>
      <c r="K105" s="25" t="n">
        <v>-0.0901867</v>
      </c>
    </row>
    <row r="106" customFormat="false" ht="14.25" hidden="false" customHeight="false" outlineLevel="0" collapsed="false">
      <c r="A106" s="28" t="n">
        <v>44</v>
      </c>
      <c r="B106" s="25" t="s">
        <v>160</v>
      </c>
      <c r="C106" s="29" t="n">
        <v>4.90665</v>
      </c>
      <c r="D106" s="30" t="n">
        <v>1.80442</v>
      </c>
      <c r="E106" s="30" t="n">
        <v>0.0174457</v>
      </c>
      <c r="F106" s="29" t="n">
        <v>0.924419</v>
      </c>
      <c r="G106" s="29" t="n">
        <f aca="false">A106*$B$9+$B$10</f>
        <v>-0.0210004394308572</v>
      </c>
      <c r="H106" s="30" t="n">
        <f aca="false">G106-F106</f>
        <v>-0.945419439430857</v>
      </c>
      <c r="I106" s="0" t="n">
        <f aca="false">D106-F106</f>
        <v>0.880001</v>
      </c>
      <c r="J106" s="27" t="n">
        <v>60</v>
      </c>
      <c r="K106" s="25" t="n">
        <v>-0.460697</v>
      </c>
    </row>
    <row r="107" customFormat="false" ht="13.5" hidden="false" customHeight="false" outlineLevel="0" collapsed="false">
      <c r="A107" s="28" t="n">
        <v>45</v>
      </c>
      <c r="B107" s="25" t="s">
        <v>160</v>
      </c>
      <c r="C107" s="29" t="n">
        <v>19.4814</v>
      </c>
      <c r="D107" s="30" t="n">
        <v>1.70004</v>
      </c>
      <c r="E107" s="30" t="n">
        <v>0.037209</v>
      </c>
      <c r="F107" s="29" t="n">
        <v>0.750042</v>
      </c>
      <c r="G107" s="29" t="n">
        <f aca="false">A107*$B$9+$B$10</f>
        <v>0.0174710801495972</v>
      </c>
      <c r="H107" s="30" t="n">
        <f aca="false">G107-F107</f>
        <v>-0.732570919850403</v>
      </c>
      <c r="I107" s="0" t="n">
        <f aca="false">D107-F107</f>
        <v>0.949998</v>
      </c>
      <c r="J107" s="27" t="n">
        <v>60</v>
      </c>
      <c r="K107" s="25" t="n">
        <v>-1.45493</v>
      </c>
    </row>
    <row r="108" customFormat="false" ht="12.75" hidden="false" customHeight="false" outlineLevel="0" collapsed="false">
      <c r="A108" s="24" t="n">
        <v>45</v>
      </c>
      <c r="B108" s="25" t="s">
        <v>160</v>
      </c>
      <c r="C108" s="26" t="n">
        <v>10.3097</v>
      </c>
      <c r="D108" s="25" t="n">
        <v>1.75288</v>
      </c>
      <c r="E108" s="25" t="n">
        <v>0.0233002</v>
      </c>
      <c r="F108" s="26" t="n">
        <v>0.872876</v>
      </c>
      <c r="G108" s="26" t="n">
        <f aca="false">A108*$B$9+$B$10</f>
        <v>0.0174710801495972</v>
      </c>
      <c r="H108" s="25" t="n">
        <f aca="false">G108-F108</f>
        <v>-0.855404919850403</v>
      </c>
      <c r="I108" s="0" t="n">
        <f aca="false">D108-F108</f>
        <v>0.880004</v>
      </c>
      <c r="J108" s="27"/>
      <c r="K108" s="25"/>
    </row>
    <row r="109" customFormat="false" ht="13.5" hidden="false" customHeight="false" outlineLevel="0" collapsed="false">
      <c r="A109" s="24" t="n">
        <v>45</v>
      </c>
      <c r="B109" s="25" t="s">
        <v>160</v>
      </c>
      <c r="C109" s="26" t="n">
        <v>3.9965</v>
      </c>
      <c r="D109" s="25" t="n">
        <v>2.2028</v>
      </c>
      <c r="E109" s="25" t="n">
        <v>0.0893775</v>
      </c>
      <c r="F109" s="26" t="n">
        <v>-1.2072</v>
      </c>
      <c r="G109" s="26" t="n">
        <f aca="false">A109*$B$9+$B$10</f>
        <v>0.0174710801495972</v>
      </c>
      <c r="H109" s="25" t="n">
        <f aca="false">G109-F109</f>
        <v>1.2246710801496</v>
      </c>
      <c r="I109" s="0" t="n">
        <f aca="false">D109-F109</f>
        <v>3.41</v>
      </c>
      <c r="J109" s="27"/>
      <c r="K109" s="25"/>
    </row>
    <row r="110" customFormat="false" ht="14.25" hidden="false" customHeight="false" outlineLevel="0" collapsed="false">
      <c r="A110" s="28" t="n">
        <v>46</v>
      </c>
      <c r="B110" s="25" t="s">
        <v>164</v>
      </c>
      <c r="C110" s="29" t="n">
        <v>6.20859</v>
      </c>
      <c r="D110" s="30" t="n">
        <v>3.06455</v>
      </c>
      <c r="E110" s="30" t="n">
        <v>0.0736687</v>
      </c>
      <c r="F110" s="29" t="n">
        <v>-2.52545</v>
      </c>
      <c r="G110" s="29" t="n">
        <f aca="false">A110*$B$9+$B$10</f>
        <v>0.0559425997300513</v>
      </c>
      <c r="H110" s="30" t="n">
        <f aca="false">G110-F110</f>
        <v>2.58139259973005</v>
      </c>
      <c r="I110" s="0" t="n">
        <f aca="false">D110-F110</f>
        <v>5.59</v>
      </c>
      <c r="J110" s="27"/>
      <c r="K110" s="25"/>
    </row>
    <row r="111" customFormat="false" ht="14.25" hidden="false" customHeight="false" outlineLevel="0" collapsed="false">
      <c r="A111" s="28" t="n">
        <v>47</v>
      </c>
      <c r="B111" s="25" t="s">
        <v>160</v>
      </c>
      <c r="C111" s="29" t="n">
        <v>5.0803</v>
      </c>
      <c r="D111" s="30" t="n">
        <v>2.17019</v>
      </c>
      <c r="E111" s="30" t="n">
        <v>0.0286047</v>
      </c>
      <c r="F111" s="29" t="n">
        <v>-0.719813</v>
      </c>
      <c r="G111" s="29" t="n">
        <f aca="false">A111*$B$9+$B$10</f>
        <v>0.0944141193105057</v>
      </c>
      <c r="H111" s="30" t="n">
        <f aca="false">G111-F111</f>
        <v>0.814227119310506</v>
      </c>
      <c r="I111" s="0" t="n">
        <f aca="false">D111-F111</f>
        <v>2.890003</v>
      </c>
      <c r="J111" s="27"/>
      <c r="K111" s="25"/>
    </row>
    <row r="112" customFormat="false" ht="14.25" hidden="false" customHeight="false" outlineLevel="0" collapsed="false">
      <c r="A112" s="28" t="n">
        <v>48</v>
      </c>
      <c r="B112" s="25" t="s">
        <v>160</v>
      </c>
      <c r="C112" s="29" t="n">
        <v>4.9233</v>
      </c>
      <c r="D112" s="30" t="n">
        <v>1.60283</v>
      </c>
      <c r="E112" s="30" t="n">
        <v>0.0824163</v>
      </c>
      <c r="F112" s="29" t="n">
        <v>-0.64717</v>
      </c>
      <c r="G112" s="29" t="n">
        <f aca="false">A112*$B$9+$B$10</f>
        <v>0.13288563889096</v>
      </c>
      <c r="H112" s="30" t="n">
        <f aca="false">G112-F112</f>
        <v>0.78005563889096</v>
      </c>
      <c r="I112" s="0" t="n">
        <f aca="false">D112-F112</f>
        <v>2.25</v>
      </c>
      <c r="J112" s="27"/>
      <c r="K112" s="25"/>
    </row>
    <row r="113" customFormat="false" ht="14.25" hidden="false" customHeight="false" outlineLevel="0" collapsed="false">
      <c r="A113" s="28" t="n">
        <v>49</v>
      </c>
      <c r="B113" s="25" t="s">
        <v>160</v>
      </c>
      <c r="C113" s="29" t="n">
        <v>5.5282</v>
      </c>
      <c r="D113" s="30" t="n">
        <v>1.90188</v>
      </c>
      <c r="E113" s="30" t="n">
        <v>0.0473318</v>
      </c>
      <c r="F113" s="29" t="n">
        <v>-0.63812</v>
      </c>
      <c r="G113" s="29" t="n">
        <f aca="false">A113*$B$9+$B$10</f>
        <v>0.171357158471414</v>
      </c>
      <c r="H113" s="30" t="n">
        <f aca="false">G113-F113</f>
        <v>0.809477158471414</v>
      </c>
      <c r="I113" s="0" t="n">
        <f aca="false">D113-F113</f>
        <v>2.54</v>
      </c>
      <c r="J113" s="27"/>
      <c r="K113" s="25"/>
    </row>
    <row r="114" customFormat="false" ht="14.25" hidden="false" customHeight="false" outlineLevel="0" collapsed="false">
      <c r="A114" s="28" t="n">
        <v>50</v>
      </c>
      <c r="B114" s="25" t="s">
        <v>160</v>
      </c>
      <c r="C114" s="29" t="n">
        <v>5.66662</v>
      </c>
      <c r="D114" s="30" t="n">
        <v>3.50992</v>
      </c>
      <c r="E114" s="30" t="n">
        <v>0.0388845</v>
      </c>
      <c r="F114" s="29" t="n">
        <v>1.35992</v>
      </c>
      <c r="G114" s="29" t="n">
        <f aca="false">A114*$B$9+$B$10</f>
        <v>0.209828678051869</v>
      </c>
      <c r="H114" s="30" t="n">
        <f aca="false">G114-F114</f>
        <v>-1.15009132194813</v>
      </c>
      <c r="I114" s="0" t="n">
        <f aca="false">D114-F114</f>
        <v>2.15</v>
      </c>
      <c r="J114" s="27"/>
      <c r="K114" s="25"/>
    </row>
    <row r="115" customFormat="false" ht="14.25" hidden="false" customHeight="false" outlineLevel="0" collapsed="false">
      <c r="A115" s="28" t="n">
        <v>51</v>
      </c>
      <c r="B115" s="25" t="s">
        <v>160</v>
      </c>
      <c r="C115" s="29" t="n">
        <v>4.48049</v>
      </c>
      <c r="D115" s="30" t="n">
        <v>3.32002</v>
      </c>
      <c r="E115" s="30" t="n">
        <v>0.0320068</v>
      </c>
      <c r="F115" s="29" t="n">
        <v>2.23002</v>
      </c>
      <c r="G115" s="29" t="n">
        <f aca="false">A115*$B$9+$B$10</f>
        <v>0.248300197632323</v>
      </c>
      <c r="H115" s="30" t="n">
        <f aca="false">G115-F115</f>
        <v>-1.98171980236768</v>
      </c>
      <c r="I115" s="0" t="n">
        <f aca="false">D115-F115</f>
        <v>1.09</v>
      </c>
      <c r="J115" s="27"/>
      <c r="K115" s="25"/>
    </row>
    <row r="116" customFormat="false" ht="13.5" hidden="false" customHeight="false" outlineLevel="0" collapsed="false">
      <c r="A116" s="28" t="n">
        <v>52</v>
      </c>
      <c r="B116" s="25" t="s">
        <v>160</v>
      </c>
      <c r="C116" s="29" t="n">
        <v>20.6445</v>
      </c>
      <c r="D116" s="30" t="n">
        <v>1.17335</v>
      </c>
      <c r="E116" s="30" t="n">
        <v>0.020305</v>
      </c>
      <c r="F116" s="29" t="n">
        <v>0.313349</v>
      </c>
      <c r="G116" s="29" t="n">
        <f aca="false">A116*$B$9+$B$10</f>
        <v>0.286771717212777</v>
      </c>
      <c r="H116" s="30" t="n">
        <f aca="false">G116-F116</f>
        <v>-0.0265772827872227</v>
      </c>
      <c r="I116" s="0" t="n">
        <f aca="false">D116-F116</f>
        <v>0.860001</v>
      </c>
      <c r="J116" s="27"/>
      <c r="K116" s="25"/>
    </row>
    <row r="117" customFormat="false" ht="12.75" hidden="false" customHeight="false" outlineLevel="0" collapsed="false">
      <c r="A117" s="24" t="n">
        <v>52</v>
      </c>
      <c r="B117" s="25" t="s">
        <v>160</v>
      </c>
      <c r="C117" s="26" t="n">
        <v>9.90487</v>
      </c>
      <c r="D117" s="25" t="n">
        <v>2.89219</v>
      </c>
      <c r="E117" s="25" t="n">
        <v>0.219039</v>
      </c>
      <c r="F117" s="26" t="n">
        <v>1.08219</v>
      </c>
      <c r="G117" s="26" t="n">
        <f aca="false">A117*$B$9+$B$10</f>
        <v>0.286771717212777</v>
      </c>
      <c r="H117" s="25" t="n">
        <f aca="false">G117-F117</f>
        <v>-0.795418282787223</v>
      </c>
      <c r="I117" s="0" t="n">
        <f aca="false">D117-F117</f>
        <v>1.81</v>
      </c>
      <c r="J117" s="27"/>
      <c r="K117" s="25"/>
    </row>
    <row r="118" customFormat="false" ht="13.5" hidden="false" customHeight="false" outlineLevel="0" collapsed="false">
      <c r="A118" s="24" t="n">
        <v>52</v>
      </c>
      <c r="B118" s="25" t="s">
        <v>160</v>
      </c>
      <c r="C118" s="26" t="n">
        <v>5.55222</v>
      </c>
      <c r="D118" s="25" t="n">
        <v>3.09027</v>
      </c>
      <c r="E118" s="25" t="n">
        <v>0.0300356</v>
      </c>
      <c r="F118" s="26" t="n">
        <v>1.16027</v>
      </c>
      <c r="G118" s="26" t="n">
        <f aca="false">A118*$B$9+$B$10</f>
        <v>0.286771717212777</v>
      </c>
      <c r="H118" s="25" t="n">
        <f aca="false">G118-F118</f>
        <v>-0.873498282787223</v>
      </c>
      <c r="I118" s="0" t="n">
        <f aca="false">D118-F118</f>
        <v>1.93</v>
      </c>
      <c r="J118" s="27"/>
      <c r="K118" s="25"/>
    </row>
    <row r="119" customFormat="false" ht="14.25" hidden="false" customHeight="false" outlineLevel="0" collapsed="false">
      <c r="A119" s="28" t="n">
        <v>53</v>
      </c>
      <c r="B119" s="25" t="s">
        <v>160</v>
      </c>
      <c r="C119" s="29" t="n">
        <v>4.13227</v>
      </c>
      <c r="D119" s="30" t="n">
        <v>2.26385</v>
      </c>
      <c r="E119" s="30" t="n">
        <v>0.0297736</v>
      </c>
      <c r="F119" s="29" t="n">
        <v>1.02385</v>
      </c>
      <c r="G119" s="29" t="n">
        <f aca="false">A119*$B$9+$B$10</f>
        <v>0.325243236793232</v>
      </c>
      <c r="H119" s="30" t="n">
        <f aca="false">G119-F119</f>
        <v>-0.698606763206768</v>
      </c>
      <c r="I119" s="0" t="n">
        <f aca="false">D119-F119</f>
        <v>1.24</v>
      </c>
      <c r="J119" s="27"/>
      <c r="K119" s="25"/>
    </row>
    <row r="120" customFormat="false" ht="13.5" hidden="false" customHeight="false" outlineLevel="0" collapsed="false">
      <c r="A120" s="28" t="n">
        <v>54</v>
      </c>
      <c r="B120" s="25" t="s">
        <v>160</v>
      </c>
      <c r="C120" s="29" t="n">
        <v>19.4024</v>
      </c>
      <c r="D120" s="30" t="n">
        <v>0.929859</v>
      </c>
      <c r="E120" s="30" t="n">
        <v>0.015841</v>
      </c>
      <c r="F120" s="29" t="n">
        <v>-0.100141</v>
      </c>
      <c r="G120" s="29" t="n">
        <f aca="false">A120*$B$9+$B$10</f>
        <v>0.363714756373686</v>
      </c>
      <c r="H120" s="30" t="n">
        <f aca="false">G120-F120</f>
        <v>0.463855756373686</v>
      </c>
      <c r="I120" s="0" t="n">
        <f aca="false">D120-F120</f>
        <v>1.03</v>
      </c>
      <c r="J120" s="27"/>
      <c r="K120" s="25"/>
    </row>
    <row r="121" customFormat="false" ht="12.75" hidden="false" customHeight="false" outlineLevel="0" collapsed="false">
      <c r="A121" s="24" t="n">
        <v>54</v>
      </c>
      <c r="B121" s="25" t="s">
        <v>160</v>
      </c>
      <c r="C121" s="26" t="n">
        <v>9.91788</v>
      </c>
      <c r="D121" s="25" t="n">
        <v>1.40157</v>
      </c>
      <c r="E121" s="25" t="n">
        <v>0.0291694</v>
      </c>
      <c r="F121" s="26" t="n">
        <v>-0.128432</v>
      </c>
      <c r="G121" s="26" t="n">
        <f aca="false">A121*$B$9+$B$10</f>
        <v>0.363714756373686</v>
      </c>
      <c r="H121" s="25" t="n">
        <f aca="false">G121-F121</f>
        <v>0.492146756373686</v>
      </c>
      <c r="I121" s="0" t="n">
        <f aca="false">D121-F121</f>
        <v>1.530002</v>
      </c>
      <c r="J121" s="27"/>
      <c r="K121" s="25"/>
    </row>
    <row r="122" customFormat="false" ht="13.5" hidden="false" customHeight="false" outlineLevel="0" collapsed="false">
      <c r="A122" s="24" t="n">
        <v>54</v>
      </c>
      <c r="B122" s="25" t="s">
        <v>160</v>
      </c>
      <c r="C122" s="26" t="n">
        <v>4.79158</v>
      </c>
      <c r="D122" s="25" t="n">
        <v>1.87354</v>
      </c>
      <c r="E122" s="25" t="n">
        <v>0.0298129</v>
      </c>
      <c r="F122" s="26" t="n">
        <v>-0.186457</v>
      </c>
      <c r="G122" s="26" t="n">
        <f aca="false">A122*$B$9+$B$10</f>
        <v>0.363714756373686</v>
      </c>
      <c r="H122" s="25" t="n">
        <f aca="false">G122-F122</f>
        <v>0.550171756373686</v>
      </c>
      <c r="I122" s="0" t="n">
        <f aca="false">D122-F122</f>
        <v>2.059997</v>
      </c>
      <c r="J122" s="27"/>
      <c r="K122" s="25"/>
    </row>
    <row r="123" customFormat="false" ht="14.25" hidden="false" customHeight="false" outlineLevel="0" collapsed="false">
      <c r="A123" s="28" t="n">
        <v>55</v>
      </c>
      <c r="B123" s="25" t="s">
        <v>160</v>
      </c>
      <c r="C123" s="29" t="n">
        <v>3.93019</v>
      </c>
      <c r="D123" s="30" t="n">
        <v>1.95107</v>
      </c>
      <c r="E123" s="30" t="n">
        <v>0.0296669</v>
      </c>
      <c r="F123" s="29" t="n">
        <v>0.441075</v>
      </c>
      <c r="G123" s="29" t="n">
        <f aca="false">A123*$B$9+$B$10</f>
        <v>0.40218627595414</v>
      </c>
      <c r="H123" s="30" t="n">
        <f aca="false">G123-F123</f>
        <v>-0.0388887240458599</v>
      </c>
      <c r="I123" s="0" t="n">
        <f aca="false">D123-F123</f>
        <v>1.509995</v>
      </c>
      <c r="J123" s="27"/>
      <c r="K123" s="25"/>
    </row>
    <row r="124" customFormat="false" ht="14.25" hidden="false" customHeight="false" outlineLevel="0" collapsed="false">
      <c r="A124" s="28" t="n">
        <v>56</v>
      </c>
      <c r="B124" s="25" t="s">
        <v>164</v>
      </c>
      <c r="C124" s="29" t="n">
        <v>5.23882</v>
      </c>
      <c r="D124" s="30" t="n">
        <v>2.69434</v>
      </c>
      <c r="E124" s="30" t="n">
        <v>0.0917356</v>
      </c>
      <c r="F124" s="29" t="n">
        <v>-2.47566</v>
      </c>
      <c r="G124" s="29" t="n">
        <f aca="false">A124*$B$9+$B$10</f>
        <v>0.440657795534595</v>
      </c>
      <c r="H124" s="30" t="n">
        <f aca="false">G124-F124</f>
        <v>2.9163177955346</v>
      </c>
      <c r="I124" s="0" t="n">
        <f aca="false">D124-F124</f>
        <v>5.17</v>
      </c>
      <c r="J124" s="27"/>
      <c r="K124" s="25"/>
    </row>
    <row r="125" customFormat="false" ht="13.5" hidden="false" customHeight="false" outlineLevel="0" collapsed="false">
      <c r="A125" s="28" t="n">
        <v>57</v>
      </c>
      <c r="B125" s="25" t="s">
        <v>160</v>
      </c>
      <c r="C125" s="29" t="n">
        <v>19.6428</v>
      </c>
      <c r="D125" s="30" t="n">
        <v>0.752357</v>
      </c>
      <c r="E125" s="30" t="n">
        <v>0.100077</v>
      </c>
      <c r="F125" s="29" t="n">
        <v>-0.667643</v>
      </c>
      <c r="G125" s="29" t="n">
        <f aca="false">A125*$B$9+$B$10</f>
        <v>0.479129315115049</v>
      </c>
      <c r="H125" s="30" t="n">
        <f aca="false">G125-F125</f>
        <v>1.14677231511505</v>
      </c>
      <c r="I125" s="0" t="n">
        <f aca="false">D125-F125</f>
        <v>1.42</v>
      </c>
      <c r="J125" s="27"/>
      <c r="K125" s="25"/>
    </row>
    <row r="126" customFormat="false" ht="12.75" hidden="false" customHeight="false" outlineLevel="0" collapsed="false">
      <c r="A126" s="24" t="n">
        <v>57</v>
      </c>
      <c r="B126" s="25" t="s">
        <v>160</v>
      </c>
      <c r="C126" s="26" t="n">
        <v>9.66915</v>
      </c>
      <c r="D126" s="25" t="n">
        <v>2.01611</v>
      </c>
      <c r="E126" s="25" t="n">
        <v>0.240319</v>
      </c>
      <c r="F126" s="26" t="n">
        <v>-1.54389</v>
      </c>
      <c r="G126" s="26" t="n">
        <f aca="false">A126*$B$9+$B$10</f>
        <v>0.479129315115049</v>
      </c>
      <c r="H126" s="25" t="n">
        <f aca="false">G126-F126</f>
        <v>2.02301931511505</v>
      </c>
      <c r="I126" s="0" t="n">
        <f aca="false">D126-F126</f>
        <v>3.56</v>
      </c>
      <c r="J126" s="27"/>
      <c r="K126" s="25"/>
    </row>
    <row r="127" customFormat="false" ht="13.5" hidden="false" customHeight="false" outlineLevel="0" collapsed="false">
      <c r="A127" s="24" t="n">
        <v>57</v>
      </c>
      <c r="B127" s="25" t="s">
        <v>160</v>
      </c>
      <c r="C127" s="26" t="n">
        <v>5.04456</v>
      </c>
      <c r="D127" s="25" t="n">
        <v>1.76945</v>
      </c>
      <c r="E127" s="25" t="n">
        <v>0.113301</v>
      </c>
      <c r="F127" s="26" t="n">
        <v>-2.21055</v>
      </c>
      <c r="G127" s="26" t="n">
        <f aca="false">A127*$B$9+$B$10</f>
        <v>0.479129315115049</v>
      </c>
      <c r="H127" s="25" t="n">
        <f aca="false">G127-F127</f>
        <v>2.68967931511505</v>
      </c>
      <c r="I127" s="0" t="n">
        <f aca="false">D127-F127</f>
        <v>3.98</v>
      </c>
      <c r="J127" s="27"/>
      <c r="K127" s="25"/>
    </row>
    <row r="128" customFormat="false" ht="14.25" hidden="false" customHeight="false" outlineLevel="0" collapsed="false">
      <c r="A128" s="28" t="n">
        <v>58</v>
      </c>
      <c r="B128" s="25" t="s">
        <v>164</v>
      </c>
      <c r="C128" s="29" t="n">
        <v>5.61564</v>
      </c>
      <c r="D128" s="30" t="n">
        <v>3.30607</v>
      </c>
      <c r="E128" s="30" t="n">
        <v>0.194972</v>
      </c>
      <c r="F128" s="29" t="n">
        <v>-2.34393</v>
      </c>
      <c r="G128" s="29" t="n">
        <f aca="false">A128*$B$9+$B$10</f>
        <v>0.517600834695503</v>
      </c>
      <c r="H128" s="30" t="n">
        <f aca="false">G128-F128</f>
        <v>2.8615308346955</v>
      </c>
      <c r="I128" s="0" t="n">
        <f aca="false">D128-F128</f>
        <v>5.65</v>
      </c>
      <c r="J128" s="27"/>
      <c r="K128" s="25"/>
    </row>
    <row r="129" customFormat="false" ht="14.25" hidden="false" customHeight="false" outlineLevel="0" collapsed="false">
      <c r="A129" s="28" t="n">
        <v>59</v>
      </c>
      <c r="B129" s="25" t="s">
        <v>160</v>
      </c>
      <c r="C129" s="29" t="n">
        <v>6.05338</v>
      </c>
      <c r="D129" s="30" t="n">
        <v>3.23827</v>
      </c>
      <c r="E129" s="30" t="n">
        <v>0.127842</v>
      </c>
      <c r="F129" s="29" t="n">
        <v>-1.11173</v>
      </c>
      <c r="G129" s="29" t="n">
        <f aca="false">A129*$B$9+$B$10</f>
        <v>0.556072354275958</v>
      </c>
      <c r="H129" s="30" t="n">
        <f aca="false">G129-F129</f>
        <v>1.66780235427596</v>
      </c>
      <c r="I129" s="0" t="n">
        <f aca="false">D129-F129</f>
        <v>4.35</v>
      </c>
      <c r="J129" s="27"/>
      <c r="K129" s="25"/>
    </row>
    <row r="130" customFormat="false" ht="13.5" hidden="false" customHeight="false" outlineLevel="0" collapsed="false">
      <c r="A130" s="28" t="n">
        <v>60</v>
      </c>
      <c r="B130" s="25" t="s">
        <v>160</v>
      </c>
      <c r="C130" s="29" t="n">
        <v>20.4185</v>
      </c>
      <c r="D130" s="30" t="n">
        <v>0.349813</v>
      </c>
      <c r="E130" s="30" t="n">
        <v>0.0151743</v>
      </c>
      <c r="F130" s="29" t="n">
        <v>-0.0901867</v>
      </c>
      <c r="G130" s="29" t="n">
        <f aca="false">A130*$B$9+$B$10</f>
        <v>0.594543873856412</v>
      </c>
      <c r="H130" s="30" t="n">
        <f aca="false">G130-F130</f>
        <v>0.684730573856412</v>
      </c>
      <c r="I130" s="0" t="n">
        <f aca="false">D130-F130</f>
        <v>0.4399997</v>
      </c>
      <c r="J130" s="27"/>
      <c r="K130" s="25"/>
    </row>
    <row r="131" customFormat="false" ht="12.75" hidden="false" customHeight="false" outlineLevel="0" collapsed="false">
      <c r="A131" s="24" t="n">
        <v>60</v>
      </c>
      <c r="B131" s="25" t="s">
        <v>160</v>
      </c>
      <c r="C131" s="26" t="n">
        <v>9.48834</v>
      </c>
      <c r="D131" s="25" t="n">
        <v>1.6893</v>
      </c>
      <c r="E131" s="25" t="n">
        <v>0.0357379</v>
      </c>
      <c r="F131" s="26" t="n">
        <v>-0.460697</v>
      </c>
      <c r="G131" s="26" t="n">
        <f aca="false">A131*$B$9+$B$10</f>
        <v>0.594543873856412</v>
      </c>
      <c r="H131" s="25" t="n">
        <f aca="false">G131-F131</f>
        <v>1.05524087385641</v>
      </c>
      <c r="I131" s="0" t="n">
        <f aca="false">D131-F131</f>
        <v>2.149997</v>
      </c>
      <c r="J131" s="27"/>
      <c r="K131" s="25"/>
    </row>
    <row r="132" customFormat="false" ht="13.5" hidden="false" customHeight="false" outlineLevel="0" collapsed="false">
      <c r="A132" s="24" t="n">
        <v>60</v>
      </c>
      <c r="B132" s="25" t="s">
        <v>160</v>
      </c>
      <c r="C132" s="26" t="n">
        <v>4.83767</v>
      </c>
      <c r="D132" s="25" t="n">
        <v>2.47507</v>
      </c>
      <c r="E132" s="25" t="n">
        <v>0.0632023</v>
      </c>
      <c r="F132" s="26" t="n">
        <v>-1.45493</v>
      </c>
      <c r="G132" s="26" t="n">
        <f aca="false">A132*$B$9+$B$10</f>
        <v>0.594543873856412</v>
      </c>
      <c r="H132" s="25" t="n">
        <f aca="false">G132-F132</f>
        <v>2.04947387385641</v>
      </c>
      <c r="I132" s="0" t="n">
        <f aca="false">D132-F132</f>
        <v>3.93</v>
      </c>
      <c r="J132" s="27"/>
      <c r="K132" s="25"/>
    </row>
    <row r="133" customFormat="false" ht="14.25" hidden="false" customHeight="false" outlineLevel="0" collapsed="false">
      <c r="A133" s="28" t="n">
        <v>61</v>
      </c>
      <c r="B133" s="25" t="s">
        <v>164</v>
      </c>
      <c r="C133" s="29" t="n">
        <v>5.82786</v>
      </c>
      <c r="D133" s="30" t="n">
        <v>5.09374</v>
      </c>
      <c r="E133" s="30" t="n">
        <v>0.113442</v>
      </c>
      <c r="F133" s="29" t="n">
        <v>-4.27626</v>
      </c>
      <c r="G133" s="29" t="n">
        <f aca="false">A133*$B$9+$B$10</f>
        <v>0.633015393436866</v>
      </c>
      <c r="H133" s="30" t="n">
        <f aca="false">G133-F133</f>
        <v>4.90927539343687</v>
      </c>
      <c r="I133" s="0" t="n">
        <f aca="false">D133-F133</f>
        <v>9.37</v>
      </c>
      <c r="J133" s="31"/>
      <c r="K133" s="32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501702898018862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1.20663616989403</v>
      </c>
      <c r="C9" s="0" t="n">
        <f aca="false">INDEX(LINEST(known_ys,known_xs,TRUE(),TRUE()),2,1)</f>
        <v>0.138856618100925</v>
      </c>
      <c r="E9" s="0" t="s">
        <v>142</v>
      </c>
      <c r="G9" s="0" t="n">
        <f aca="false">INDEX(LINEST(known_ys,known_xs,TRUE(),TRUE()),3,2)</f>
        <v>1.73063351121932</v>
      </c>
      <c r="I9" s="0" t="n">
        <f aca="false">MIN(known_xs)</f>
        <v>0.104444</v>
      </c>
      <c r="J9" s="0" t="n">
        <f aca="false">I9*$B$9+$B$10</f>
        <v>0.0242217973672483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15024770549566</v>
      </c>
      <c r="C10" s="11" t="n">
        <f aca="false">INDEX(LINEST(known_ys,known_xs,TRUE(),TRUE()),2,2)</f>
        <v>0.362098622644056</v>
      </c>
      <c r="E10" s="11" t="s">
        <v>144</v>
      </c>
      <c r="F10" s="11"/>
      <c r="G10" s="11" t="n">
        <f aca="false">INDEX(LINEST(known_ys,known_xs,TRUE(),TRUE()),5,2)</f>
        <v>224.631926261648</v>
      </c>
      <c r="I10" s="11" t="n">
        <f aca="false">MAX(known_xs)</f>
        <v>6.42403</v>
      </c>
      <c r="J10" s="11" t="n">
        <f aca="false">I10*$B$9+$B$10</f>
        <v>-7.601219248988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77</v>
      </c>
    </row>
    <row r="13" customFormat="false" ht="12.75" hidden="false" customHeight="false" outlineLevel="0" collapsed="false">
      <c r="A13" s="0" t="s">
        <v>146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50</v>
      </c>
    </row>
    <row r="16" s="15" customFormat="true" ht="13.5" hidden="false" customHeight="false" outlineLevel="0" collapsed="false">
      <c r="A16" s="18" t="s">
        <v>1</v>
      </c>
      <c r="B16" s="19" t="s">
        <v>153</v>
      </c>
      <c r="C16" s="20" t="s">
        <v>154</v>
      </c>
      <c r="D16" s="19" t="s">
        <v>154</v>
      </c>
      <c r="E16" s="19" t="s">
        <v>155</v>
      </c>
      <c r="F16" s="21" t="s">
        <v>156</v>
      </c>
      <c r="G16" s="21" t="s">
        <v>157</v>
      </c>
      <c r="H16" s="22" t="s">
        <v>158</v>
      </c>
      <c r="J16" s="23" t="s">
        <v>139</v>
      </c>
      <c r="K16" s="22" t="s">
        <v>159</v>
      </c>
      <c r="L16" s="15" t="s">
        <v>165</v>
      </c>
      <c r="M16" s="15" t="s">
        <v>166</v>
      </c>
      <c r="N16" s="15" t="s">
        <v>167</v>
      </c>
    </row>
    <row r="17" customFormat="false" ht="13.5" hidden="false" customHeight="false" outlineLevel="0" collapsed="false">
      <c r="A17" s="24" t="n">
        <v>1</v>
      </c>
      <c r="B17" s="25" t="s">
        <v>160</v>
      </c>
      <c r="C17" s="26" t="n">
        <v>99.8107</v>
      </c>
      <c r="D17" s="25" t="n">
        <v>0.104444</v>
      </c>
      <c r="E17" s="25" t="n">
        <v>0.0029251</v>
      </c>
      <c r="F17" s="26" t="n">
        <v>0.064444</v>
      </c>
      <c r="G17" s="26" t="n">
        <f aca="false">D17*$B$9+$B$10</f>
        <v>0.0242217973672483</v>
      </c>
      <c r="H17" s="25" t="n">
        <f aca="false">G17-F17</f>
        <v>-0.0402222026327517</v>
      </c>
      <c r="J17" s="27" t="n">
        <v>0.104444</v>
      </c>
      <c r="K17" s="25" t="n">
        <v>0.064444</v>
      </c>
      <c r="L17" s="0" t="n">
        <f aca="false">D17</f>
        <v>0.104444</v>
      </c>
      <c r="M17" s="0" t="n">
        <f aca="false">D17-F17</f>
        <v>0.04</v>
      </c>
      <c r="N17" s="0" t="n">
        <f aca="false">L17-0.095</f>
        <v>0.00944399999999999</v>
      </c>
    </row>
    <row r="18" customFormat="false" ht="12.75" hidden="false" customHeight="false" outlineLevel="0" collapsed="false">
      <c r="A18" s="24" t="n">
        <v>1</v>
      </c>
      <c r="B18" s="25" t="s">
        <v>160</v>
      </c>
      <c r="C18" s="26" t="n">
        <v>74.6006</v>
      </c>
      <c r="D18" s="25" t="n">
        <v>0.115249</v>
      </c>
      <c r="E18" s="25" t="n">
        <v>0.00355965</v>
      </c>
      <c r="F18" s="26" t="n">
        <v>0.065249</v>
      </c>
      <c r="G18" s="26" t="n">
        <f aca="false">D18*$B$9+$B$10</f>
        <v>0.0111840935515433</v>
      </c>
      <c r="H18" s="25" t="n">
        <f aca="false">G18-F18</f>
        <v>-0.0540649064484567</v>
      </c>
      <c r="J18" s="27" t="n">
        <v>0.115249</v>
      </c>
      <c r="K18" s="25" t="n">
        <v>0.065249</v>
      </c>
      <c r="L18" s="0" t="n">
        <f aca="false">D18</f>
        <v>0.115249</v>
      </c>
      <c r="M18" s="0" t="n">
        <f aca="false">D18-F18</f>
        <v>0.05</v>
      </c>
      <c r="N18" s="0" t="n">
        <f aca="false">L18-0.095</f>
        <v>0.020249</v>
      </c>
    </row>
    <row r="19" customFormat="false" ht="12.75" hidden="false" customHeight="false" outlineLevel="0" collapsed="false">
      <c r="A19" s="24" t="n">
        <v>1</v>
      </c>
      <c r="B19" s="25" t="s">
        <v>160</v>
      </c>
      <c r="C19" s="26" t="n">
        <v>49.9015</v>
      </c>
      <c r="D19" s="25" t="n">
        <v>0.1209</v>
      </c>
      <c r="E19" s="25" t="n">
        <v>0.00559003</v>
      </c>
      <c r="F19" s="26" t="n">
        <v>0.0709004</v>
      </c>
      <c r="G19" s="26" t="n">
        <f aca="false">D19*$B$9+$B$10</f>
        <v>0.00436539255547219</v>
      </c>
      <c r="H19" s="25" t="n">
        <f aca="false">G19-F19</f>
        <v>-0.0665350074445278</v>
      </c>
      <c r="J19" s="27" t="n">
        <v>0.1209</v>
      </c>
      <c r="K19" s="25" t="n">
        <v>0.0709004</v>
      </c>
      <c r="L19" s="0" t="n">
        <f aca="false">D19</f>
        <v>0.1209</v>
      </c>
      <c r="M19" s="0" t="n">
        <f aca="false">D19-F19</f>
        <v>0.0499996</v>
      </c>
      <c r="N19" s="0" t="n">
        <f aca="false">L19-0.095</f>
        <v>0.0259</v>
      </c>
    </row>
    <row r="20" customFormat="false" ht="12.75" hidden="false" customHeight="false" outlineLevel="0" collapsed="false">
      <c r="A20" s="24" t="n">
        <v>1</v>
      </c>
      <c r="B20" s="25" t="s">
        <v>160</v>
      </c>
      <c r="C20" s="26" t="n">
        <v>25.1941</v>
      </c>
      <c r="D20" s="25" t="n">
        <v>0.158378</v>
      </c>
      <c r="E20" s="25" t="n">
        <v>0.00653026</v>
      </c>
      <c r="F20" s="26" t="n">
        <v>0.0783776</v>
      </c>
      <c r="G20" s="26" t="n">
        <f aca="false">D20*$B$9+$B$10</f>
        <v>-0.0408569178198161</v>
      </c>
      <c r="H20" s="25" t="n">
        <f aca="false">G20-F20</f>
        <v>-0.119234517819816</v>
      </c>
      <c r="J20" s="27" t="n">
        <v>0.158378</v>
      </c>
      <c r="K20" s="25" t="n">
        <v>0.0783776</v>
      </c>
      <c r="L20" s="0" t="n">
        <f aca="false">D20</f>
        <v>0.158378</v>
      </c>
      <c r="M20" s="0" t="n">
        <f aca="false">D20-F20</f>
        <v>0.0800004</v>
      </c>
      <c r="N20" s="0" t="n">
        <f aca="false">L20-0.095</f>
        <v>0.063378</v>
      </c>
    </row>
    <row r="21" customFormat="false" ht="12.75" hidden="false" customHeight="false" outlineLevel="0" collapsed="false">
      <c r="A21" s="24" t="n">
        <v>1</v>
      </c>
      <c r="B21" s="25" t="s">
        <v>160</v>
      </c>
      <c r="C21" s="26" t="n">
        <v>9.91137</v>
      </c>
      <c r="D21" s="25" t="n">
        <v>1.39124</v>
      </c>
      <c r="E21" s="25" t="n">
        <v>0.122201</v>
      </c>
      <c r="F21" s="26" t="n">
        <v>-1.81876</v>
      </c>
      <c r="G21" s="26" t="n">
        <f aca="false">D21*$B$9+$B$10</f>
        <v>-1.5284727995077</v>
      </c>
      <c r="H21" s="25" t="n">
        <f aca="false">G21-F21</f>
        <v>0.290287200492295</v>
      </c>
      <c r="J21" s="27" t="n">
        <v>1.39124</v>
      </c>
      <c r="K21" s="25" t="n">
        <v>-1.81876</v>
      </c>
      <c r="L21" s="0" t="n">
        <f aca="false">D21</f>
        <v>1.39124</v>
      </c>
      <c r="M21" s="0" t="n">
        <f aca="false">D21-F21</f>
        <v>3.21</v>
      </c>
      <c r="N21" s="0" t="n">
        <f aca="false">L21-0.095</f>
        <v>1.29624</v>
      </c>
    </row>
    <row r="22" customFormat="false" ht="13.5" hidden="false" customHeight="false" outlineLevel="0" collapsed="false">
      <c r="A22" s="24" t="n">
        <v>1</v>
      </c>
      <c r="B22" s="25" t="s">
        <v>160</v>
      </c>
      <c r="C22" s="26" t="n">
        <v>4.95029</v>
      </c>
      <c r="D22" s="25" t="n">
        <v>1.76487</v>
      </c>
      <c r="E22" s="25" t="n">
        <v>0.120583</v>
      </c>
      <c r="F22" s="26" t="n">
        <v>-1.52513</v>
      </c>
      <c r="G22" s="26" t="n">
        <f aca="false">D22*$B$9+$B$10</f>
        <v>-1.97930827166521</v>
      </c>
      <c r="H22" s="25" t="n">
        <f aca="false">G22-F22</f>
        <v>-0.454178271665209</v>
      </c>
      <c r="J22" s="27" t="n">
        <v>1.76487</v>
      </c>
      <c r="K22" s="25" t="n">
        <v>-1.52513</v>
      </c>
      <c r="L22" s="0" t="n">
        <f aca="false">D22</f>
        <v>1.76487</v>
      </c>
      <c r="M22" s="0" t="n">
        <f aca="false">D22-F22</f>
        <v>3.29</v>
      </c>
      <c r="N22" s="0" t="n">
        <f aca="false">L22-0.095</f>
        <v>1.66987</v>
      </c>
    </row>
    <row r="23" customFormat="false" ht="13.5" hidden="false" customHeight="false" outlineLevel="0" collapsed="false">
      <c r="A23" s="28" t="n">
        <v>2</v>
      </c>
      <c r="B23" s="25" t="s">
        <v>160</v>
      </c>
      <c r="C23" s="29" t="n">
        <v>21.044</v>
      </c>
      <c r="D23" s="30" t="n">
        <v>0.638394</v>
      </c>
      <c r="E23" s="30" t="n">
        <v>0.0629466</v>
      </c>
      <c r="F23" s="29" t="n">
        <v>-1.12161</v>
      </c>
      <c r="G23" s="29" t="n">
        <f aca="false">D23*$B$9+$B$10</f>
        <v>-0.620061585547667</v>
      </c>
      <c r="H23" s="30" t="n">
        <f aca="false">G23-F23</f>
        <v>0.501548414452333</v>
      </c>
      <c r="J23" s="27" t="n">
        <v>0.638394</v>
      </c>
      <c r="K23" s="25" t="n">
        <v>-1.12161</v>
      </c>
      <c r="L23" s="0" t="n">
        <f aca="false">D23</f>
        <v>0.638394</v>
      </c>
      <c r="M23" s="0" t="n">
        <f aca="false">D23-F23</f>
        <v>1.760004</v>
      </c>
      <c r="N23" s="0" t="n">
        <f aca="false">L23-0.095</f>
        <v>0.543394</v>
      </c>
    </row>
    <row r="24" customFormat="false" ht="12.75" hidden="false" customHeight="false" outlineLevel="0" collapsed="false">
      <c r="A24" s="24" t="n">
        <v>2</v>
      </c>
      <c r="B24" s="25" t="s">
        <v>160</v>
      </c>
      <c r="C24" s="26" t="n">
        <v>9.76613</v>
      </c>
      <c r="D24" s="25" t="n">
        <v>1.61817</v>
      </c>
      <c r="E24" s="25" t="n">
        <v>0.10488</v>
      </c>
      <c r="F24" s="26" t="n">
        <v>-3.27183</v>
      </c>
      <c r="G24" s="26" t="n">
        <f aca="false">D24*$B$9+$B$10</f>
        <v>-1.80229474554176</v>
      </c>
      <c r="H24" s="25" t="n">
        <f aca="false">G24-F24</f>
        <v>1.46953525445824</v>
      </c>
      <c r="J24" s="27" t="n">
        <v>1.61817</v>
      </c>
      <c r="K24" s="25" t="n">
        <v>-3.27183</v>
      </c>
      <c r="L24" s="0" t="n">
        <f aca="false">D24</f>
        <v>1.61817</v>
      </c>
      <c r="M24" s="0" t="n">
        <f aca="false">D24-F24</f>
        <v>4.89</v>
      </c>
      <c r="N24" s="0" t="n">
        <f aca="false">L24-0.095</f>
        <v>1.52317</v>
      </c>
    </row>
    <row r="25" customFormat="false" ht="13.5" hidden="false" customHeight="false" outlineLevel="0" collapsed="false">
      <c r="A25" s="24" t="n">
        <v>2</v>
      </c>
      <c r="B25" s="25" t="s">
        <v>160</v>
      </c>
      <c r="C25" s="26" t="n">
        <v>5.08212</v>
      </c>
      <c r="D25" s="25" t="n">
        <v>1.62439</v>
      </c>
      <c r="E25" s="25" t="n">
        <v>0.0788119</v>
      </c>
      <c r="F25" s="26" t="n">
        <v>-3.14561</v>
      </c>
      <c r="G25" s="26" t="n">
        <f aca="false">D25*$B$9+$B$10</f>
        <v>-1.8098000225185</v>
      </c>
      <c r="H25" s="25" t="n">
        <f aca="false">G25-F25</f>
        <v>1.3358099774815</v>
      </c>
      <c r="J25" s="27" t="n">
        <v>1.62439</v>
      </c>
      <c r="K25" s="25" t="n">
        <v>-3.14561</v>
      </c>
      <c r="L25" s="0" t="n">
        <f aca="false">D25</f>
        <v>1.62439</v>
      </c>
      <c r="M25" s="0" t="n">
        <f aca="false">D25-F25</f>
        <v>4.77</v>
      </c>
      <c r="N25" s="0" t="n">
        <f aca="false">L25-0.095</f>
        <v>1.52939</v>
      </c>
    </row>
    <row r="26" customFormat="false" ht="13.5" hidden="false" customHeight="false" outlineLevel="0" collapsed="false">
      <c r="A26" s="28" t="n">
        <v>3</v>
      </c>
      <c r="B26" s="25" t="s">
        <v>160</v>
      </c>
      <c r="C26" s="29" t="n">
        <v>19.9069</v>
      </c>
      <c r="D26" s="30" t="n">
        <v>0.661452</v>
      </c>
      <c r="E26" s="30" t="n">
        <v>0.0490997</v>
      </c>
      <c r="F26" s="29" t="n">
        <v>-1.26855</v>
      </c>
      <c r="G26" s="29" t="n">
        <f aca="false">D26*$B$9+$B$10</f>
        <v>-0.647884202353083</v>
      </c>
      <c r="H26" s="30" t="n">
        <f aca="false">G26-F26</f>
        <v>0.620665797646917</v>
      </c>
      <c r="J26" s="27" t="n">
        <v>0.661452</v>
      </c>
      <c r="K26" s="25" t="n">
        <v>-1.26855</v>
      </c>
      <c r="L26" s="0" t="n">
        <f aca="false">D26</f>
        <v>0.661452</v>
      </c>
      <c r="M26" s="0" t="n">
        <f aca="false">D26-F26</f>
        <v>1.930002</v>
      </c>
      <c r="N26" s="0" t="n">
        <f aca="false">L26-0.095</f>
        <v>0.566452</v>
      </c>
    </row>
    <row r="27" customFormat="false" ht="12.75" hidden="false" customHeight="false" outlineLevel="0" collapsed="false">
      <c r="A27" s="24" t="n">
        <v>3</v>
      </c>
      <c r="B27" s="25" t="s">
        <v>160</v>
      </c>
      <c r="C27" s="26" t="n">
        <v>9.87062</v>
      </c>
      <c r="D27" s="25" t="n">
        <v>1.29398</v>
      </c>
      <c r="E27" s="25" t="n">
        <v>0.113621</v>
      </c>
      <c r="F27" s="26" t="n">
        <v>-3.02602</v>
      </c>
      <c r="G27" s="26" t="n">
        <f aca="false">D27*$B$9+$B$10</f>
        <v>-1.41111536562381</v>
      </c>
      <c r="H27" s="25" t="n">
        <f aca="false">G27-F27</f>
        <v>1.61490463437619</v>
      </c>
      <c r="J27" s="27" t="n">
        <v>1.29398</v>
      </c>
      <c r="K27" s="25" t="n">
        <v>-3.02602</v>
      </c>
      <c r="L27" s="0" t="n">
        <f aca="false">D27</f>
        <v>1.29398</v>
      </c>
      <c r="M27" s="0" t="n">
        <f aca="false">D27-F27</f>
        <v>4.32</v>
      </c>
      <c r="N27" s="0" t="n">
        <f aca="false">L27-0.095</f>
        <v>1.19898</v>
      </c>
    </row>
    <row r="28" customFormat="false" ht="13.5" hidden="false" customHeight="false" outlineLevel="0" collapsed="false">
      <c r="A28" s="24" t="n">
        <v>3</v>
      </c>
      <c r="B28" s="25" t="s">
        <v>160</v>
      </c>
      <c r="C28" s="26" t="n">
        <v>4.66864</v>
      </c>
      <c r="D28" s="25" t="n">
        <v>1.55019</v>
      </c>
      <c r="E28" s="25" t="n">
        <v>0.120465</v>
      </c>
      <c r="F28" s="26" t="n">
        <v>-3.19981</v>
      </c>
      <c r="G28" s="26" t="n">
        <f aca="false">D28*$B$9+$B$10</f>
        <v>-1.72026761871236</v>
      </c>
      <c r="H28" s="25" t="n">
        <f aca="false">G28-F28</f>
        <v>1.47954238128764</v>
      </c>
      <c r="J28" s="27" t="n">
        <v>1.55019</v>
      </c>
      <c r="K28" s="25" t="n">
        <v>-3.19981</v>
      </c>
      <c r="L28" s="0" t="n">
        <f aca="false">D28</f>
        <v>1.55019</v>
      </c>
      <c r="M28" s="0" t="n">
        <f aca="false">D28-F28</f>
        <v>4.75</v>
      </c>
      <c r="N28" s="0" t="n">
        <f aca="false">L28-0.095</f>
        <v>1.45519</v>
      </c>
    </row>
    <row r="29" customFormat="false" ht="14.25" hidden="false" customHeight="false" outlineLevel="0" collapsed="false">
      <c r="A29" s="28" t="n">
        <v>4</v>
      </c>
      <c r="B29" s="25" t="s">
        <v>160</v>
      </c>
      <c r="C29" s="29" t="n">
        <v>4.99199</v>
      </c>
      <c r="D29" s="30" t="n">
        <v>1.62232</v>
      </c>
      <c r="E29" s="30" t="n">
        <v>0.0877304</v>
      </c>
      <c r="F29" s="29" t="n">
        <v>-3.08768</v>
      </c>
      <c r="G29" s="29" t="n">
        <f aca="false">D29*$B$9+$B$10</f>
        <v>-1.80730228564682</v>
      </c>
      <c r="H29" s="30" t="n">
        <f aca="false">G29-F29</f>
        <v>1.28037771435318</v>
      </c>
      <c r="J29" s="27" t="n">
        <v>1.62232</v>
      </c>
      <c r="K29" s="25" t="n">
        <v>-3.08768</v>
      </c>
      <c r="L29" s="0" t="n">
        <f aca="false">D29</f>
        <v>1.62232</v>
      </c>
      <c r="M29" s="0" t="n">
        <f aca="false">D29-F29</f>
        <v>4.71</v>
      </c>
      <c r="N29" s="0" t="n">
        <f aca="false">L29-0.095</f>
        <v>1.52732</v>
      </c>
    </row>
    <row r="30" customFormat="false" ht="13.5" hidden="false" customHeight="false" outlineLevel="0" collapsed="false">
      <c r="A30" s="28" t="n">
        <v>5</v>
      </c>
      <c r="B30" s="25" t="s">
        <v>160</v>
      </c>
      <c r="C30" s="29" t="n">
        <v>20.2079</v>
      </c>
      <c r="D30" s="30" t="n">
        <v>0.958681</v>
      </c>
      <c r="E30" s="30" t="n">
        <v>0.0619466</v>
      </c>
      <c r="F30" s="29" t="n">
        <v>-1.76132</v>
      </c>
      <c r="G30" s="29" t="n">
        <f aca="false">D30*$B$9+$B$10</f>
        <v>-1.00653146449451</v>
      </c>
      <c r="H30" s="30" t="n">
        <f aca="false">G30-F30</f>
        <v>0.754788535505485</v>
      </c>
      <c r="J30" s="27" t="n">
        <v>0.958681</v>
      </c>
      <c r="K30" s="25" t="n">
        <v>-1.76132</v>
      </c>
      <c r="L30" s="0" t="n">
        <f aca="false">D30</f>
        <v>0.958681</v>
      </c>
      <c r="M30" s="0" t="n">
        <f aca="false">D30-F30</f>
        <v>2.720001</v>
      </c>
      <c r="N30" s="0" t="n">
        <f aca="false">L30-0.095</f>
        <v>0.863681</v>
      </c>
    </row>
    <row r="31" customFormat="false" ht="13.5" hidden="false" customHeight="false" outlineLevel="0" collapsed="false">
      <c r="A31" s="24" t="n">
        <v>5</v>
      </c>
      <c r="B31" s="25" t="s">
        <v>160</v>
      </c>
      <c r="C31" s="26" t="n">
        <v>9.94489</v>
      </c>
      <c r="D31" s="25" t="n">
        <v>1.57961</v>
      </c>
      <c r="E31" s="25" t="n">
        <v>0.0777555</v>
      </c>
      <c r="F31" s="26" t="n">
        <v>-3.19039</v>
      </c>
      <c r="G31" s="26" t="n">
        <f aca="false">D31*$B$9+$B$10</f>
        <v>-1.75576685483064</v>
      </c>
      <c r="H31" s="25" t="n">
        <f aca="false">G31-F31</f>
        <v>1.43462314516936</v>
      </c>
      <c r="J31" s="27" t="n">
        <v>1.57961</v>
      </c>
      <c r="K31" s="25" t="n">
        <v>-3.19039</v>
      </c>
      <c r="L31" s="0" t="n">
        <f aca="false">D31</f>
        <v>1.57961</v>
      </c>
      <c r="M31" s="0" t="n">
        <f aca="false">D31-F31</f>
        <v>4.77</v>
      </c>
      <c r="N31" s="0" t="n">
        <f aca="false">L31-0.095</f>
        <v>1.48461</v>
      </c>
    </row>
    <row r="32" customFormat="false" ht="14.25" hidden="false" customHeight="false" outlineLevel="0" collapsed="false">
      <c r="A32" s="28" t="n">
        <v>6</v>
      </c>
      <c r="B32" s="25" t="s">
        <v>160</v>
      </c>
      <c r="C32" s="29" t="n">
        <v>4.09833</v>
      </c>
      <c r="D32" s="30" t="n">
        <v>0.766892</v>
      </c>
      <c r="E32" s="30" t="n">
        <v>0.0379171</v>
      </c>
      <c r="F32" s="29" t="n">
        <v>-1.70311</v>
      </c>
      <c r="G32" s="29" t="n">
        <f aca="false">D32*$B$9+$B$10</f>
        <v>-0.775111920106709</v>
      </c>
      <c r="H32" s="30" t="n">
        <f aca="false">G32-F32</f>
        <v>0.927998079893291</v>
      </c>
      <c r="J32" s="27" t="n">
        <v>0.766892</v>
      </c>
      <c r="K32" s="25" t="n">
        <v>-1.70311</v>
      </c>
      <c r="L32" s="0" t="n">
        <f aca="false">D32</f>
        <v>0.766892</v>
      </c>
      <c r="M32" s="0" t="n">
        <f aca="false">D32-F32</f>
        <v>2.470002</v>
      </c>
      <c r="N32" s="0" t="n">
        <f aca="false">L32-0.095</f>
        <v>0.671892</v>
      </c>
    </row>
    <row r="33" customFormat="false" ht="14.25" hidden="false" customHeight="false" outlineLevel="0" collapsed="false">
      <c r="A33" s="28" t="n">
        <v>7</v>
      </c>
      <c r="B33" s="25" t="s">
        <v>160</v>
      </c>
      <c r="C33" s="29" t="n">
        <v>4.36229</v>
      </c>
      <c r="D33" s="30" t="n">
        <v>1.77551</v>
      </c>
      <c r="E33" s="30" t="n">
        <v>0.0644978</v>
      </c>
      <c r="F33" s="29" t="n">
        <v>-4.96449</v>
      </c>
      <c r="G33" s="29" t="n">
        <f aca="false">D33*$B$9+$B$10</f>
        <v>-1.99214688051288</v>
      </c>
      <c r="H33" s="30" t="n">
        <f aca="false">G33-F33</f>
        <v>2.97234311948712</v>
      </c>
      <c r="J33" s="27" t="n">
        <v>1.77551</v>
      </c>
      <c r="K33" s="25" t="n">
        <v>-4.96449</v>
      </c>
      <c r="L33" s="0" t="n">
        <f aca="false">D33</f>
        <v>1.77551</v>
      </c>
      <c r="M33" s="0" t="n">
        <f aca="false">D33-F33</f>
        <v>6.74</v>
      </c>
      <c r="N33" s="0" t="n">
        <f aca="false">L33-0.095</f>
        <v>1.68051</v>
      </c>
    </row>
    <row r="34" customFormat="false" ht="13.5" hidden="false" customHeight="false" outlineLevel="0" collapsed="false">
      <c r="A34" s="28" t="n">
        <v>8</v>
      </c>
      <c r="B34" s="25" t="s">
        <v>160</v>
      </c>
      <c r="C34" s="29" t="n">
        <v>18.711</v>
      </c>
      <c r="D34" s="30" t="n">
        <v>2.453</v>
      </c>
      <c r="E34" s="30" t="n">
        <v>0.0934619</v>
      </c>
      <c r="F34" s="29" t="n">
        <v>-4.697</v>
      </c>
      <c r="G34" s="29" t="n">
        <f aca="false">D34*$B$9+$B$10</f>
        <v>-2.80963081925439</v>
      </c>
      <c r="H34" s="30" t="n">
        <f aca="false">G34-F34</f>
        <v>1.88736918074562</v>
      </c>
      <c r="J34" s="27" t="n">
        <v>2.453</v>
      </c>
      <c r="K34" s="25" t="n">
        <v>-4.697</v>
      </c>
      <c r="L34" s="0" t="n">
        <f aca="false">D34</f>
        <v>2.453</v>
      </c>
      <c r="M34" s="0" t="n">
        <f aca="false">D34-F34</f>
        <v>7.15</v>
      </c>
      <c r="N34" s="0" t="n">
        <f aca="false">L34-0.095</f>
        <v>2.358</v>
      </c>
    </row>
    <row r="35" customFormat="false" ht="13.5" hidden="false" customHeight="false" outlineLevel="0" collapsed="false">
      <c r="A35" s="24" t="n">
        <v>8</v>
      </c>
      <c r="B35" s="25" t="s">
        <v>160</v>
      </c>
      <c r="C35" s="26" t="n">
        <v>9.69422</v>
      </c>
      <c r="D35" s="25" t="n">
        <v>2.80542</v>
      </c>
      <c r="E35" s="25" t="n">
        <v>0.136562</v>
      </c>
      <c r="F35" s="26" t="n">
        <v>-5.12458</v>
      </c>
      <c r="G35" s="26" t="n">
        <f aca="false">D35*$B$9+$B$10</f>
        <v>-3.23487353824844</v>
      </c>
      <c r="H35" s="25" t="n">
        <f aca="false">G35-F35</f>
        <v>1.88970646175156</v>
      </c>
      <c r="J35" s="27" t="n">
        <v>2.80542</v>
      </c>
      <c r="K35" s="25" t="n">
        <v>-5.12458</v>
      </c>
      <c r="L35" s="0" t="n">
        <f aca="false">D35</f>
        <v>2.80542</v>
      </c>
      <c r="M35" s="0" t="n">
        <f aca="false">D35-F35</f>
        <v>7.93</v>
      </c>
      <c r="N35" s="0" t="n">
        <f aca="false">L35-0.095</f>
        <v>2.71042</v>
      </c>
    </row>
    <row r="36" customFormat="false" ht="14.25" hidden="false" customHeight="false" outlineLevel="0" collapsed="false">
      <c r="A36" s="28" t="n">
        <v>9</v>
      </c>
      <c r="B36" s="25" t="s">
        <v>160</v>
      </c>
      <c r="C36" s="29" t="n">
        <v>4.63719</v>
      </c>
      <c r="D36" s="30" t="n">
        <v>1.2576</v>
      </c>
      <c r="E36" s="30" t="n">
        <v>0.123726</v>
      </c>
      <c r="F36" s="29" t="n">
        <v>-2.4824</v>
      </c>
      <c r="G36" s="29" t="n">
        <f aca="false">D36*$B$9+$B$10</f>
        <v>-1.36721794176307</v>
      </c>
      <c r="H36" s="30" t="n">
        <f aca="false">G36-F36</f>
        <v>1.11518205823693</v>
      </c>
      <c r="J36" s="27" t="n">
        <v>1.2576</v>
      </c>
      <c r="K36" s="25" t="n">
        <v>-2.4824</v>
      </c>
      <c r="L36" s="0" t="n">
        <f aca="false">D36</f>
        <v>1.2576</v>
      </c>
      <c r="M36" s="0" t="n">
        <f aca="false">D36-F36</f>
        <v>3.74</v>
      </c>
      <c r="N36" s="0" t="n">
        <f aca="false">L36-0.095</f>
        <v>1.1626</v>
      </c>
    </row>
    <row r="37" customFormat="false" ht="14.25" hidden="false" customHeight="false" outlineLevel="0" collapsed="false">
      <c r="A37" s="28" t="n">
        <v>10</v>
      </c>
      <c r="B37" s="25" t="s">
        <v>160</v>
      </c>
      <c r="C37" s="29" t="n">
        <v>4.50657</v>
      </c>
      <c r="D37" s="30" t="n">
        <v>1.91972</v>
      </c>
      <c r="E37" s="30" t="n">
        <v>0.0665569</v>
      </c>
      <c r="F37" s="29" t="n">
        <v>-1.98028</v>
      </c>
      <c r="G37" s="29" t="n">
        <f aca="false">D37*$B$9+$B$10</f>
        <v>-2.1661558825733</v>
      </c>
      <c r="H37" s="30" t="n">
        <f aca="false">G37-F37</f>
        <v>-0.185875882573299</v>
      </c>
      <c r="J37" s="27" t="n">
        <v>1.91972</v>
      </c>
      <c r="K37" s="25" t="n">
        <v>-1.98028</v>
      </c>
      <c r="L37" s="0" t="n">
        <f aca="false">D37</f>
        <v>1.91972</v>
      </c>
      <c r="M37" s="0" t="n">
        <f aca="false">D37-F37</f>
        <v>3.9</v>
      </c>
      <c r="N37" s="0" t="n">
        <f aca="false">L37-0.095</f>
        <v>1.82472</v>
      </c>
    </row>
    <row r="38" customFormat="false" ht="14.25" hidden="false" customHeight="false" outlineLevel="0" collapsed="false">
      <c r="A38" s="28" t="n">
        <v>11</v>
      </c>
      <c r="B38" s="25" t="s">
        <v>160</v>
      </c>
      <c r="C38" s="29" t="n">
        <v>4.03959</v>
      </c>
      <c r="D38" s="30" t="n">
        <v>1.55637</v>
      </c>
      <c r="E38" s="30" t="n">
        <v>0.0347066</v>
      </c>
      <c r="F38" s="29" t="n">
        <v>-1.99363</v>
      </c>
      <c r="G38" s="29" t="n">
        <f aca="false">D38*$B$9+$B$10</f>
        <v>-1.72772463024231</v>
      </c>
      <c r="H38" s="30" t="n">
        <f aca="false">G38-F38</f>
        <v>0.265905369757695</v>
      </c>
      <c r="J38" s="27" t="n">
        <v>1.55637</v>
      </c>
      <c r="K38" s="25" t="n">
        <v>-1.99363</v>
      </c>
      <c r="L38" s="0" t="n">
        <f aca="false">D38</f>
        <v>1.55637</v>
      </c>
      <c r="M38" s="0" t="n">
        <f aca="false">D38-F38</f>
        <v>3.55</v>
      </c>
      <c r="N38" s="0" t="n">
        <f aca="false">L38-0.095</f>
        <v>1.46137</v>
      </c>
    </row>
    <row r="39" customFormat="false" ht="14.25" hidden="false" customHeight="false" outlineLevel="0" collapsed="false">
      <c r="A39" s="28" t="n">
        <v>12</v>
      </c>
      <c r="B39" s="25" t="s">
        <v>160</v>
      </c>
      <c r="C39" s="29" t="n">
        <v>5.08018</v>
      </c>
      <c r="D39" s="30" t="n">
        <v>3.08415</v>
      </c>
      <c r="E39" s="30" t="n">
        <v>0.442323</v>
      </c>
      <c r="F39" s="29" t="n">
        <v>-1.68585</v>
      </c>
      <c r="G39" s="29" t="n">
        <f aca="false">D39*$B$9+$B$10</f>
        <v>-3.571199237883</v>
      </c>
      <c r="H39" s="30" t="n">
        <f aca="false">G39-F39</f>
        <v>-1.885349237883</v>
      </c>
      <c r="J39" s="27" t="n">
        <v>3.08415</v>
      </c>
      <c r="K39" s="25" t="n">
        <v>-1.68585</v>
      </c>
      <c r="L39" s="0" t="n">
        <f aca="false">D39</f>
        <v>3.08415</v>
      </c>
      <c r="M39" s="0" t="n">
        <f aca="false">D39-F39</f>
        <v>4.77</v>
      </c>
      <c r="N39" s="0" t="n">
        <f aca="false">L39-0.095</f>
        <v>2.98915</v>
      </c>
    </row>
    <row r="40" customFormat="false" ht="14.25" hidden="false" customHeight="false" outlineLevel="0" collapsed="false">
      <c r="A40" s="28" t="n">
        <v>13</v>
      </c>
      <c r="B40" s="25" t="s">
        <v>160</v>
      </c>
      <c r="C40" s="29" t="n">
        <v>4.9006</v>
      </c>
      <c r="D40" s="30" t="n">
        <v>4.78016</v>
      </c>
      <c r="E40" s="30" t="n">
        <v>0.112158</v>
      </c>
      <c r="F40" s="29" t="n">
        <v>-6.39984</v>
      </c>
      <c r="G40" s="29" t="n">
        <f aca="false">D40*$B$9+$B$10</f>
        <v>-5.61766624838497</v>
      </c>
      <c r="H40" s="30" t="n">
        <f aca="false">G40-F40</f>
        <v>0.782173751615033</v>
      </c>
      <c r="J40" s="27" t="n">
        <v>4.78016</v>
      </c>
      <c r="K40" s="25" t="n">
        <v>-6.39984</v>
      </c>
      <c r="L40" s="0" t="n">
        <f aca="false">D40</f>
        <v>4.78016</v>
      </c>
      <c r="M40" s="0" t="n">
        <f aca="false">D40-F40</f>
        <v>11.18</v>
      </c>
      <c r="N40" s="0" t="n">
        <f aca="false">L40-0.095</f>
        <v>4.68516</v>
      </c>
    </row>
    <row r="41" customFormat="false" ht="14.25" hidden="false" customHeight="false" outlineLevel="0" collapsed="false">
      <c r="A41" s="28" t="n">
        <v>14</v>
      </c>
      <c r="B41" s="25" t="s">
        <v>160</v>
      </c>
      <c r="C41" s="29" t="n">
        <v>5.50137</v>
      </c>
      <c r="D41" s="30" t="n">
        <v>4.68914</v>
      </c>
      <c r="E41" s="30" t="n">
        <v>0.106633</v>
      </c>
      <c r="F41" s="29" t="n">
        <v>-4.70086</v>
      </c>
      <c r="G41" s="29" t="n">
        <f aca="false">D41*$B$9+$B$10</f>
        <v>-5.50783822420121</v>
      </c>
      <c r="H41" s="30" t="n">
        <f aca="false">G41-F41</f>
        <v>-0.806978224201212</v>
      </c>
      <c r="J41" s="27" t="n">
        <v>4.68914</v>
      </c>
      <c r="K41" s="25" t="n">
        <v>-4.70086</v>
      </c>
      <c r="L41" s="0" t="n">
        <f aca="false">D41</f>
        <v>4.68914</v>
      </c>
      <c r="M41" s="0" t="n">
        <f aca="false">D41-F41</f>
        <v>9.39</v>
      </c>
      <c r="N41" s="0" t="n">
        <f aca="false">L41-0.095</f>
        <v>4.59414</v>
      </c>
    </row>
    <row r="42" customFormat="false" ht="13.5" hidden="false" customHeight="false" outlineLevel="0" collapsed="false">
      <c r="A42" s="28" t="n">
        <v>15</v>
      </c>
      <c r="B42" s="25" t="s">
        <v>160</v>
      </c>
      <c r="C42" s="29" t="n">
        <v>19.9969</v>
      </c>
      <c r="D42" s="30" t="n">
        <v>0.43719</v>
      </c>
      <c r="E42" s="30" t="n">
        <v>0.0075872</v>
      </c>
      <c r="F42" s="29" t="n">
        <v>-0.00280967</v>
      </c>
      <c r="G42" s="29" t="n">
        <f aca="false">D42*$B$9+$B$10</f>
        <v>-0.377281561620309</v>
      </c>
      <c r="H42" s="30" t="n">
        <f aca="false">G42-F42</f>
        <v>-0.374471891620309</v>
      </c>
      <c r="J42" s="27" t="n">
        <v>0.43719</v>
      </c>
      <c r="K42" s="25" t="n">
        <v>-0.00280967</v>
      </c>
      <c r="L42" s="0" t="n">
        <f aca="false">D42</f>
        <v>0.43719</v>
      </c>
      <c r="M42" s="0" t="n">
        <f aca="false">D42-F42</f>
        <v>0.43999967</v>
      </c>
      <c r="N42" s="0" t="n">
        <f aca="false">L42-0.095</f>
        <v>0.34219</v>
      </c>
    </row>
    <row r="43" customFormat="false" ht="12.75" hidden="false" customHeight="false" outlineLevel="0" collapsed="false">
      <c r="A43" s="24" t="n">
        <v>15</v>
      </c>
      <c r="B43" s="25" t="s">
        <v>160</v>
      </c>
      <c r="C43" s="26" t="n">
        <v>9.6686</v>
      </c>
      <c r="D43" s="25" t="n">
        <v>2.95056</v>
      </c>
      <c r="E43" s="25" t="n">
        <v>0.0278516</v>
      </c>
      <c r="F43" s="26" t="n">
        <v>-0.129436</v>
      </c>
      <c r="G43" s="26" t="n">
        <f aca="false">D43*$B$9+$B$10</f>
        <v>-3.41000471194686</v>
      </c>
      <c r="H43" s="25" t="n">
        <f aca="false">G43-F43</f>
        <v>-3.28056871194686</v>
      </c>
      <c r="J43" s="27" t="n">
        <v>2.95056</v>
      </c>
      <c r="K43" s="25" t="n">
        <v>-0.129436</v>
      </c>
      <c r="L43" s="0" t="n">
        <f aca="false">D43</f>
        <v>2.95056</v>
      </c>
      <c r="M43" s="0" t="n">
        <f aca="false">D43-F43</f>
        <v>3.079996</v>
      </c>
      <c r="N43" s="0" t="n">
        <f aca="false">L43-0.095</f>
        <v>2.85556</v>
      </c>
    </row>
    <row r="44" customFormat="false" ht="13.5" hidden="false" customHeight="false" outlineLevel="0" collapsed="false">
      <c r="A44" s="24" t="n">
        <v>15</v>
      </c>
      <c r="B44" s="25" t="s">
        <v>160</v>
      </c>
      <c r="C44" s="26" t="n">
        <v>5.32681</v>
      </c>
      <c r="D44" s="25" t="n">
        <v>3.11106</v>
      </c>
      <c r="E44" s="25" t="n">
        <v>0.0285148</v>
      </c>
      <c r="F44" s="26" t="n">
        <v>-0.918942</v>
      </c>
      <c r="G44" s="26" t="n">
        <f aca="false">D44*$B$9+$B$10</f>
        <v>-3.60366981721485</v>
      </c>
      <c r="H44" s="25" t="n">
        <f aca="false">G44-F44</f>
        <v>-2.68472781721485</v>
      </c>
      <c r="J44" s="27" t="n">
        <v>3.11106</v>
      </c>
      <c r="K44" s="25" t="n">
        <v>-0.918942</v>
      </c>
      <c r="L44" s="0" t="n">
        <f aca="false">D44</f>
        <v>3.11106</v>
      </c>
      <c r="M44" s="0" t="n">
        <f aca="false">D44-F44</f>
        <v>4.030002</v>
      </c>
      <c r="N44" s="0" t="n">
        <f aca="false">L44-0.095</f>
        <v>3.01606</v>
      </c>
    </row>
    <row r="45" customFormat="false" ht="13.5" hidden="false" customHeight="false" outlineLevel="0" collapsed="false">
      <c r="A45" s="28" t="n">
        <v>16</v>
      </c>
      <c r="B45" s="25" t="s">
        <v>160</v>
      </c>
      <c r="C45" s="29" t="n">
        <v>20.5049</v>
      </c>
      <c r="D45" s="30" t="n">
        <v>0.475842</v>
      </c>
      <c r="E45" s="30" t="n">
        <v>0.0452374</v>
      </c>
      <c r="F45" s="29" t="n">
        <v>-0.804158</v>
      </c>
      <c r="G45" s="29" t="n">
        <f aca="false">D45*$B$9+$B$10</f>
        <v>-0.423920462859053</v>
      </c>
      <c r="H45" s="30" t="n">
        <f aca="false">G45-F45</f>
        <v>0.380237537140947</v>
      </c>
      <c r="J45" s="27" t="n">
        <v>0.475842</v>
      </c>
      <c r="K45" s="25" t="n">
        <v>-0.804158</v>
      </c>
      <c r="L45" s="0" t="n">
        <f aca="false">D45</f>
        <v>0.475842</v>
      </c>
      <c r="M45" s="0" t="n">
        <f aca="false">D45-F45</f>
        <v>1.28</v>
      </c>
      <c r="N45" s="0" t="n">
        <f aca="false">L45-0.095</f>
        <v>0.380842</v>
      </c>
    </row>
    <row r="46" customFormat="false" ht="12.75" hidden="false" customHeight="false" outlineLevel="0" collapsed="false">
      <c r="A46" s="24" t="n">
        <v>16</v>
      </c>
      <c r="B46" s="25" t="s">
        <v>160</v>
      </c>
      <c r="C46" s="26" t="n">
        <v>9.88761</v>
      </c>
      <c r="D46" s="25" t="n">
        <v>1.45454</v>
      </c>
      <c r="E46" s="25" t="n">
        <v>0.119461</v>
      </c>
      <c r="F46" s="26" t="n">
        <v>-2.37546</v>
      </c>
      <c r="G46" s="26" t="n">
        <f aca="false">D46*$B$9+$B$10</f>
        <v>-1.604852869062</v>
      </c>
      <c r="H46" s="25" t="n">
        <f aca="false">G46-F46</f>
        <v>0.770607130938004</v>
      </c>
      <c r="J46" s="27" t="n">
        <v>1.45454</v>
      </c>
      <c r="K46" s="25" t="n">
        <v>-2.37546</v>
      </c>
      <c r="L46" s="0" t="n">
        <f aca="false">D46</f>
        <v>1.45454</v>
      </c>
      <c r="M46" s="0" t="n">
        <f aca="false">D46-F46</f>
        <v>3.83</v>
      </c>
      <c r="N46" s="0" t="n">
        <f aca="false">L46-0.095</f>
        <v>1.35954</v>
      </c>
    </row>
    <row r="47" customFormat="false" ht="13.5" hidden="false" customHeight="false" outlineLevel="0" collapsed="false">
      <c r="A47" s="24" t="n">
        <v>16</v>
      </c>
      <c r="B47" s="25" t="s">
        <v>160</v>
      </c>
      <c r="C47" s="26" t="n">
        <v>5.03935</v>
      </c>
      <c r="D47" s="25" t="n">
        <v>3.59186</v>
      </c>
      <c r="E47" s="25" t="n">
        <v>0.197</v>
      </c>
      <c r="F47" s="26" t="n">
        <v>-4.18814</v>
      </c>
      <c r="G47" s="26" t="n">
        <f aca="false">D47*$B$9+$B$10</f>
        <v>-4.1838204876999</v>
      </c>
      <c r="H47" s="25" t="n">
        <f aca="false">G47-F47</f>
        <v>0.0043195123001043</v>
      </c>
      <c r="J47" s="27" t="n">
        <v>3.59186</v>
      </c>
      <c r="K47" s="25" t="n">
        <v>-4.18814</v>
      </c>
      <c r="L47" s="0" t="n">
        <f aca="false">D47</f>
        <v>3.59186</v>
      </c>
      <c r="M47" s="0" t="n">
        <f aca="false">D47-F47</f>
        <v>7.78</v>
      </c>
      <c r="N47" s="0" t="n">
        <f aca="false">L47-0.095</f>
        <v>3.49686</v>
      </c>
    </row>
    <row r="48" customFormat="false" ht="13.5" hidden="false" customHeight="false" outlineLevel="0" collapsed="false">
      <c r="A48" s="28" t="n">
        <v>17</v>
      </c>
      <c r="B48" s="25" t="s">
        <v>160</v>
      </c>
      <c r="C48" s="29" t="n">
        <v>19.9293</v>
      </c>
      <c r="D48" s="30" t="n">
        <v>1.02299</v>
      </c>
      <c r="E48" s="30" t="n">
        <v>0.0669473</v>
      </c>
      <c r="F48" s="29" t="n">
        <v>-2.20701</v>
      </c>
      <c r="G48" s="29" t="n">
        <f aca="false">D48*$B$9+$B$10</f>
        <v>-1.08412902994423</v>
      </c>
      <c r="H48" s="30" t="n">
        <f aca="false">G48-F48</f>
        <v>1.12288097005577</v>
      </c>
      <c r="J48" s="27" t="n">
        <v>1.02299</v>
      </c>
      <c r="K48" s="25" t="n">
        <v>-2.20701</v>
      </c>
      <c r="L48" s="0" t="n">
        <f aca="false">D48</f>
        <v>1.02299</v>
      </c>
      <c r="M48" s="0" t="n">
        <f aca="false">D48-F48</f>
        <v>3.23</v>
      </c>
      <c r="N48" s="0" t="n">
        <f aca="false">L48-0.095</f>
        <v>0.92799</v>
      </c>
    </row>
    <row r="49" customFormat="false" ht="12.75" hidden="false" customHeight="false" outlineLevel="0" collapsed="false">
      <c r="A49" s="24" t="n">
        <v>17</v>
      </c>
      <c r="B49" s="25" t="s">
        <v>160</v>
      </c>
      <c r="C49" s="26" t="n">
        <v>9.66682</v>
      </c>
      <c r="D49" s="25" t="n">
        <v>3.51829</v>
      </c>
      <c r="E49" s="25" t="n">
        <v>0.126185</v>
      </c>
      <c r="F49" s="26" t="n">
        <v>-6.58171</v>
      </c>
      <c r="G49" s="26" t="n">
        <f aca="false">D49*$B$9+$B$10</f>
        <v>-4.09504826468079</v>
      </c>
      <c r="H49" s="25" t="n">
        <f aca="false">G49-F49</f>
        <v>2.48666173531921</v>
      </c>
      <c r="J49" s="27" t="n">
        <v>3.51829</v>
      </c>
      <c r="K49" s="25" t="n">
        <v>-6.58171</v>
      </c>
      <c r="L49" s="0" t="n">
        <f aca="false">D49</f>
        <v>3.51829</v>
      </c>
      <c r="M49" s="0" t="n">
        <f aca="false">D49-F49</f>
        <v>10.1</v>
      </c>
      <c r="N49" s="0" t="n">
        <f aca="false">L49-0.095</f>
        <v>3.42329</v>
      </c>
    </row>
    <row r="50" customFormat="false" ht="13.5" hidden="false" customHeight="false" outlineLevel="0" collapsed="false">
      <c r="A50" s="24" t="n">
        <v>17</v>
      </c>
      <c r="B50" s="25" t="s">
        <v>160</v>
      </c>
      <c r="C50" s="26" t="n">
        <v>4.96069</v>
      </c>
      <c r="D50" s="25" t="n">
        <v>4.438</v>
      </c>
      <c r="E50" s="25" t="n">
        <v>0.146957</v>
      </c>
      <c r="F50" s="26" t="n">
        <v>-7.722</v>
      </c>
      <c r="G50" s="26" t="n">
        <f aca="false">D50*$B$9+$B$10</f>
        <v>-5.20480361649403</v>
      </c>
      <c r="H50" s="25" t="n">
        <f aca="false">G50-F50</f>
        <v>2.51719638350597</v>
      </c>
      <c r="J50" s="27" t="n">
        <v>4.438</v>
      </c>
      <c r="K50" s="25" t="n">
        <v>-7.722</v>
      </c>
      <c r="L50" s="0" t="n">
        <f aca="false">D50</f>
        <v>4.438</v>
      </c>
      <c r="M50" s="0" t="n">
        <f aca="false">D50-F50</f>
        <v>12.16</v>
      </c>
      <c r="N50" s="0" t="n">
        <f aca="false">L50-0.095</f>
        <v>4.343</v>
      </c>
    </row>
    <row r="51" customFormat="false" ht="14.25" hidden="false" customHeight="false" outlineLevel="0" collapsed="false">
      <c r="A51" s="28" t="n">
        <v>18</v>
      </c>
      <c r="B51" s="25" t="s">
        <v>160</v>
      </c>
      <c r="C51" s="29" t="n">
        <v>5.19129</v>
      </c>
      <c r="D51" s="30" t="n">
        <v>4.38976</v>
      </c>
      <c r="E51" s="30" t="n">
        <v>0.15171</v>
      </c>
      <c r="F51" s="29" t="n">
        <v>-6.61024</v>
      </c>
      <c r="G51" s="29" t="n">
        <f aca="false">D51*$B$9+$B$10</f>
        <v>-5.14659548765834</v>
      </c>
      <c r="H51" s="30" t="n">
        <f aca="false">G51-F51</f>
        <v>1.46364451234166</v>
      </c>
      <c r="J51" s="27" t="n">
        <v>4.38976</v>
      </c>
      <c r="K51" s="25" t="n">
        <v>-6.61024</v>
      </c>
      <c r="L51" s="0" t="n">
        <f aca="false">D51</f>
        <v>4.38976</v>
      </c>
      <c r="M51" s="0" t="n">
        <f aca="false">D51-F51</f>
        <v>11</v>
      </c>
      <c r="N51" s="0" t="n">
        <f aca="false">L51-0.095</f>
        <v>4.29476</v>
      </c>
    </row>
    <row r="52" customFormat="false" ht="13.5" hidden="false" customHeight="false" outlineLevel="0" collapsed="false">
      <c r="A52" s="28" t="n">
        <v>19</v>
      </c>
      <c r="B52" s="25" t="s">
        <v>160</v>
      </c>
      <c r="C52" s="29" t="n">
        <v>20.2062</v>
      </c>
      <c r="D52" s="30" t="n">
        <v>0.965523</v>
      </c>
      <c r="E52" s="30" t="n">
        <v>0.0200926</v>
      </c>
      <c r="F52" s="29" t="n">
        <v>-0.494477</v>
      </c>
      <c r="G52" s="29" t="n">
        <f aca="false">D52*$B$9+$B$10</f>
        <v>-1.01478726916893</v>
      </c>
      <c r="H52" s="30" t="n">
        <f aca="false">G52-F52</f>
        <v>-0.520310269168929</v>
      </c>
      <c r="J52" s="27" t="n">
        <v>0.965523</v>
      </c>
      <c r="K52" s="25" t="n">
        <v>-0.494477</v>
      </c>
      <c r="L52" s="0" t="n">
        <f aca="false">D52</f>
        <v>0.965523</v>
      </c>
      <c r="M52" s="0" t="n">
        <f aca="false">D52-F52</f>
        <v>1.46</v>
      </c>
      <c r="N52" s="0" t="n">
        <f aca="false">L52-0.095</f>
        <v>0.870523</v>
      </c>
    </row>
    <row r="53" customFormat="false" ht="12.75" hidden="false" customHeight="false" outlineLevel="0" collapsed="false">
      <c r="A53" s="24" t="n">
        <v>19</v>
      </c>
      <c r="B53" s="25" t="s">
        <v>160</v>
      </c>
      <c r="C53" s="26" t="n">
        <v>9.91331</v>
      </c>
      <c r="D53" s="25" t="n">
        <v>2.53646</v>
      </c>
      <c r="E53" s="25" t="n">
        <v>0.0811788</v>
      </c>
      <c r="F53" s="26" t="n">
        <v>-4.97354</v>
      </c>
      <c r="G53" s="26" t="n">
        <f aca="false">D53*$B$9+$B$10</f>
        <v>-2.91033667399374</v>
      </c>
      <c r="H53" s="25" t="n">
        <f aca="false">G53-F53</f>
        <v>2.06320332600626</v>
      </c>
      <c r="J53" s="27" t="n">
        <v>2.53646</v>
      </c>
      <c r="K53" s="25" t="n">
        <v>-4.97354</v>
      </c>
      <c r="L53" s="0" t="n">
        <f aca="false">D53</f>
        <v>2.53646</v>
      </c>
      <c r="M53" s="0" t="n">
        <f aca="false">D53-F53</f>
        <v>7.51</v>
      </c>
      <c r="N53" s="0" t="n">
        <f aca="false">L53-0.095</f>
        <v>2.44146</v>
      </c>
    </row>
    <row r="54" customFormat="false" ht="13.5" hidden="false" customHeight="false" outlineLevel="0" collapsed="false">
      <c r="A54" s="24" t="n">
        <v>19</v>
      </c>
      <c r="B54" s="25" t="s">
        <v>160</v>
      </c>
      <c r="C54" s="26" t="n">
        <v>4.41773</v>
      </c>
      <c r="D54" s="25" t="n">
        <v>4.19688</v>
      </c>
      <c r="E54" s="25" t="n">
        <v>0.132147</v>
      </c>
      <c r="F54" s="26" t="n">
        <v>-6.35312</v>
      </c>
      <c r="G54" s="26" t="n">
        <f aca="false">D54*$B$9+$B$10</f>
        <v>-4.91385950320918</v>
      </c>
      <c r="H54" s="25" t="n">
        <f aca="false">G54-F54</f>
        <v>1.43926049679082</v>
      </c>
      <c r="J54" s="27" t="n">
        <v>4.19688</v>
      </c>
      <c r="K54" s="25" t="n">
        <v>-6.35312</v>
      </c>
      <c r="L54" s="0" t="n">
        <f aca="false">D54</f>
        <v>4.19688</v>
      </c>
      <c r="M54" s="0" t="n">
        <f aca="false">D54-F54</f>
        <v>10.55</v>
      </c>
      <c r="N54" s="0" t="n">
        <f aca="false">L54-0.095</f>
        <v>4.10188</v>
      </c>
    </row>
    <row r="55" customFormat="false" ht="14.25" hidden="false" customHeight="false" outlineLevel="0" collapsed="false">
      <c r="A55" s="28" t="n">
        <v>20</v>
      </c>
      <c r="B55" s="25" t="s">
        <v>160</v>
      </c>
      <c r="C55" s="29" t="n">
        <v>5.76477</v>
      </c>
      <c r="D55" s="30" t="n">
        <v>6.42403</v>
      </c>
      <c r="E55" s="30" t="n">
        <v>0.138919</v>
      </c>
      <c r="F55" s="29" t="n">
        <v>-9.19597</v>
      </c>
      <c r="G55" s="29" t="n">
        <f aca="false">D55*$B$9+$B$10</f>
        <v>-7.60121924898866</v>
      </c>
      <c r="H55" s="30" t="n">
        <f aca="false">G55-F55</f>
        <v>1.59475075101134</v>
      </c>
      <c r="J55" s="27" t="n">
        <v>6.42403</v>
      </c>
      <c r="K55" s="25" t="n">
        <v>-9.19597</v>
      </c>
      <c r="L55" s="0" t="n">
        <f aca="false">D55</f>
        <v>6.42403</v>
      </c>
      <c r="M55" s="0" t="n">
        <f aca="false">D55-F55</f>
        <v>15.62</v>
      </c>
      <c r="N55" s="0" t="n">
        <f aca="false">L55-0.095</f>
        <v>6.32903</v>
      </c>
    </row>
    <row r="56" customFormat="false" ht="13.5" hidden="false" customHeight="false" outlineLevel="0" collapsed="false">
      <c r="A56" s="28" t="n">
        <v>21</v>
      </c>
      <c r="B56" s="25" t="s">
        <v>160</v>
      </c>
      <c r="C56" s="29" t="n">
        <v>19.9709</v>
      </c>
      <c r="D56" s="30" t="n">
        <v>0.786299</v>
      </c>
      <c r="E56" s="30" t="n">
        <v>0.0255924</v>
      </c>
      <c r="F56" s="29" t="n">
        <v>-0.173701</v>
      </c>
      <c r="G56" s="29" t="n">
        <f aca="false">D56*$B$9+$B$10</f>
        <v>-0.798529108255843</v>
      </c>
      <c r="H56" s="30" t="n">
        <f aca="false">G56-F56</f>
        <v>-0.624828108255843</v>
      </c>
      <c r="J56" s="27" t="n">
        <v>0.786299</v>
      </c>
      <c r="K56" s="25" t="n">
        <v>-0.173701</v>
      </c>
      <c r="L56" s="0" t="n">
        <f aca="false">D56</f>
        <v>0.786299</v>
      </c>
      <c r="M56" s="0" t="n">
        <f aca="false">D56-F56</f>
        <v>0.96</v>
      </c>
      <c r="N56" s="0" t="n">
        <f aca="false">L56-0.095</f>
        <v>0.691299</v>
      </c>
    </row>
    <row r="57" customFormat="false" ht="12.75" hidden="false" customHeight="false" outlineLevel="0" collapsed="false">
      <c r="A57" s="24" t="n">
        <v>21</v>
      </c>
      <c r="B57" s="25" t="s">
        <v>160</v>
      </c>
      <c r="C57" s="26" t="n">
        <v>9.88173</v>
      </c>
      <c r="D57" s="25" t="n">
        <v>2.00401</v>
      </c>
      <c r="E57" s="25" t="n">
        <v>0.0502996</v>
      </c>
      <c r="F57" s="26" t="n">
        <v>-1.21599</v>
      </c>
      <c r="G57" s="26" t="n">
        <f aca="false">D57*$B$9+$B$10</f>
        <v>-2.26786324533367</v>
      </c>
      <c r="H57" s="25" t="n">
        <f aca="false">G57-F57</f>
        <v>-1.05187324533367</v>
      </c>
      <c r="J57" s="27" t="n">
        <v>2.00401</v>
      </c>
      <c r="K57" s="25" t="n">
        <v>-1.21599</v>
      </c>
      <c r="L57" s="0" t="n">
        <f aca="false">D57</f>
        <v>2.00401</v>
      </c>
      <c r="M57" s="0" t="n">
        <f aca="false">D57-F57</f>
        <v>3.22</v>
      </c>
      <c r="N57" s="0" t="n">
        <f aca="false">L57-0.095</f>
        <v>1.90901</v>
      </c>
    </row>
    <row r="58" customFormat="false" ht="13.5" hidden="false" customHeight="false" outlineLevel="0" collapsed="false">
      <c r="A58" s="24" t="n">
        <v>21</v>
      </c>
      <c r="B58" s="25" t="s">
        <v>160</v>
      </c>
      <c r="C58" s="26" t="n">
        <v>4.89469</v>
      </c>
      <c r="D58" s="25" t="n">
        <v>4.38174</v>
      </c>
      <c r="E58" s="25" t="n">
        <v>0.135085</v>
      </c>
      <c r="F58" s="26" t="n">
        <v>-3.84826</v>
      </c>
      <c r="G58" s="26" t="n">
        <f aca="false">D58*$B$9+$B$10</f>
        <v>-5.13691826557579</v>
      </c>
      <c r="H58" s="25" t="n">
        <f aca="false">G58-F58</f>
        <v>-1.28865826557579</v>
      </c>
      <c r="J58" s="27" t="n">
        <v>4.38174</v>
      </c>
      <c r="K58" s="25" t="n">
        <v>-3.84826</v>
      </c>
      <c r="L58" s="0" t="n">
        <f aca="false">D58</f>
        <v>4.38174</v>
      </c>
      <c r="M58" s="0" t="n">
        <f aca="false">D58-F58</f>
        <v>8.23</v>
      </c>
      <c r="N58" s="0" t="n">
        <f aca="false">L58-0.095</f>
        <v>4.28674</v>
      </c>
    </row>
    <row r="59" customFormat="false" ht="14.25" hidden="false" customHeight="false" outlineLevel="0" collapsed="false">
      <c r="A59" s="28" t="n">
        <v>22</v>
      </c>
      <c r="B59" s="25" t="s">
        <v>160</v>
      </c>
      <c r="C59" s="29" t="n">
        <v>4.86753</v>
      </c>
      <c r="D59" s="30" t="n">
        <v>3.41274</v>
      </c>
      <c r="E59" s="30" t="n">
        <v>0.0621427</v>
      </c>
      <c r="F59" s="29" t="n">
        <v>1.65274</v>
      </c>
      <c r="G59" s="29" t="n">
        <f aca="false">D59*$B$9+$B$10</f>
        <v>-3.96768781694848</v>
      </c>
      <c r="H59" s="30" t="n">
        <f aca="false">G59-F59</f>
        <v>-5.62042781694848</v>
      </c>
      <c r="J59" s="27" t="n">
        <v>3.41274</v>
      </c>
      <c r="K59" s="25" t="n">
        <v>1.65274</v>
      </c>
      <c r="L59" s="0" t="n">
        <f aca="false">D59</f>
        <v>3.41274</v>
      </c>
      <c r="M59" s="0" t="n">
        <f aca="false">D59-F59</f>
        <v>1.76</v>
      </c>
      <c r="N59" s="0" t="n">
        <f aca="false">L59-0.095</f>
        <v>3.31774</v>
      </c>
    </row>
    <row r="60" customFormat="false" ht="13.5" hidden="false" customHeight="false" outlineLevel="0" collapsed="false">
      <c r="A60" s="28" t="n">
        <v>23</v>
      </c>
      <c r="B60" s="25" t="s">
        <v>160</v>
      </c>
      <c r="C60" s="29" t="n">
        <v>19.7454</v>
      </c>
      <c r="D60" s="30" t="n">
        <v>0.919602</v>
      </c>
      <c r="E60" s="30" t="n">
        <v>0.0463416</v>
      </c>
      <c r="F60" s="29" t="n">
        <v>-0.590398</v>
      </c>
      <c r="G60" s="29" t="n">
        <f aca="false">D60*$B$9+$B$10</f>
        <v>-0.959377329611226</v>
      </c>
      <c r="H60" s="30" t="n">
        <f aca="false">G60-F60</f>
        <v>-0.368979329611226</v>
      </c>
      <c r="J60" s="27" t="n">
        <v>0.919602</v>
      </c>
      <c r="K60" s="25" t="n">
        <v>-0.590398</v>
      </c>
      <c r="L60" s="0" t="n">
        <f aca="false">D60</f>
        <v>0.919602</v>
      </c>
      <c r="M60" s="0" t="n">
        <f aca="false">D60-F60</f>
        <v>1.51</v>
      </c>
      <c r="N60" s="0" t="n">
        <f aca="false">L60-0.095</f>
        <v>0.824602</v>
      </c>
    </row>
    <row r="61" customFormat="false" ht="12.75" hidden="false" customHeight="false" outlineLevel="0" collapsed="false">
      <c r="A61" s="24" t="n">
        <v>23</v>
      </c>
      <c r="B61" s="25" t="s">
        <v>160</v>
      </c>
      <c r="C61" s="26" t="n">
        <v>10.244</v>
      </c>
      <c r="D61" s="25" t="n">
        <v>1.63157</v>
      </c>
      <c r="E61" s="25" t="n">
        <v>0.0482365</v>
      </c>
      <c r="F61" s="26" t="n">
        <v>-0.888432</v>
      </c>
      <c r="G61" s="26" t="n">
        <f aca="false">D61*$B$9+$B$10</f>
        <v>-1.81846367021834</v>
      </c>
      <c r="H61" s="25" t="n">
        <f aca="false">G61-F61</f>
        <v>-0.930031670218336</v>
      </c>
      <c r="J61" s="27" t="n">
        <v>1.63157</v>
      </c>
      <c r="K61" s="25" t="n">
        <v>-0.888432</v>
      </c>
      <c r="L61" s="0" t="n">
        <f aca="false">D61</f>
        <v>1.63157</v>
      </c>
      <c r="M61" s="0" t="n">
        <f aca="false">D61-F61</f>
        <v>2.520002</v>
      </c>
      <c r="N61" s="0" t="n">
        <f aca="false">L61-0.095</f>
        <v>1.53657</v>
      </c>
    </row>
    <row r="62" customFormat="false" ht="13.5" hidden="false" customHeight="false" outlineLevel="0" collapsed="false">
      <c r="A62" s="24" t="n">
        <v>23</v>
      </c>
      <c r="B62" s="25" t="s">
        <v>160</v>
      </c>
      <c r="C62" s="26" t="n">
        <v>5.49122</v>
      </c>
      <c r="D62" s="25" t="n">
        <v>2.34193</v>
      </c>
      <c r="E62" s="25" t="n">
        <v>0.103774</v>
      </c>
      <c r="F62" s="26" t="n">
        <v>-1.23807</v>
      </c>
      <c r="G62" s="26" t="n">
        <f aca="false">D62*$B$9+$B$10</f>
        <v>-2.67560973986426</v>
      </c>
      <c r="H62" s="25" t="n">
        <f aca="false">G62-F62</f>
        <v>-1.43753973986426</v>
      </c>
      <c r="J62" s="27" t="n">
        <v>2.34193</v>
      </c>
      <c r="K62" s="25" t="n">
        <v>-1.23807</v>
      </c>
      <c r="L62" s="0" t="n">
        <f aca="false">D62</f>
        <v>2.34193</v>
      </c>
      <c r="M62" s="0" t="n">
        <f aca="false">D62-F62</f>
        <v>3.58</v>
      </c>
      <c r="N62" s="0" t="n">
        <f aca="false">L62-0.095</f>
        <v>2.24693</v>
      </c>
    </row>
    <row r="63" customFormat="false" ht="14.25" hidden="false" customHeight="false" outlineLevel="0" collapsed="false">
      <c r="A63" s="28" t="n">
        <v>24</v>
      </c>
      <c r="B63" s="25" t="s">
        <v>160</v>
      </c>
      <c r="C63" s="29" t="n">
        <v>4.6373</v>
      </c>
      <c r="D63" s="30" t="n">
        <v>2.33904</v>
      </c>
      <c r="E63" s="30" t="n">
        <v>0.127387</v>
      </c>
      <c r="F63" s="29" t="n">
        <v>-1.37096</v>
      </c>
      <c r="G63" s="29" t="n">
        <f aca="false">D63*$B$9+$B$10</f>
        <v>-2.67212256133326</v>
      </c>
      <c r="H63" s="30" t="n">
        <f aca="false">G63-F63</f>
        <v>-1.30116256133326</v>
      </c>
      <c r="J63" s="27" t="n">
        <v>2.33904</v>
      </c>
      <c r="K63" s="25" t="n">
        <v>-1.37096</v>
      </c>
      <c r="L63" s="0" t="n">
        <f aca="false">D63</f>
        <v>2.33904</v>
      </c>
      <c r="M63" s="0" t="n">
        <f aca="false">D63-F63</f>
        <v>3.71</v>
      </c>
      <c r="N63" s="0" t="n">
        <f aca="false">L63-0.095</f>
        <v>2.24404</v>
      </c>
    </row>
    <row r="64" customFormat="false" ht="13.5" hidden="false" customHeight="false" outlineLevel="0" collapsed="false">
      <c r="A64" s="28" t="n">
        <v>25</v>
      </c>
      <c r="B64" s="25" t="s">
        <v>160</v>
      </c>
      <c r="C64" s="29" t="n">
        <v>20.5435</v>
      </c>
      <c r="D64" s="30" t="n">
        <v>0.656108</v>
      </c>
      <c r="E64" s="30" t="n">
        <v>0.0144996</v>
      </c>
      <c r="F64" s="29" t="n">
        <v>-0.253892</v>
      </c>
      <c r="G64" s="29" t="n">
        <f aca="false">D64*$B$9+$B$10</f>
        <v>-0.64143593866117</v>
      </c>
      <c r="H64" s="30" t="n">
        <f aca="false">G64-F64</f>
        <v>-0.38754393866117</v>
      </c>
      <c r="J64" s="27" t="n">
        <v>0.656108</v>
      </c>
      <c r="K64" s="25" t="n">
        <v>-0.253892</v>
      </c>
      <c r="L64" s="0" t="n">
        <f aca="false">D64</f>
        <v>0.656108</v>
      </c>
      <c r="M64" s="0" t="n">
        <f aca="false">D64-F64</f>
        <v>0.91</v>
      </c>
      <c r="N64" s="0" t="n">
        <f aca="false">L64-0.095</f>
        <v>0.561108</v>
      </c>
    </row>
    <row r="65" customFormat="false" ht="12.75" hidden="false" customHeight="false" outlineLevel="0" collapsed="false">
      <c r="A65" s="24" t="n">
        <v>25</v>
      </c>
      <c r="B65" s="25" t="s">
        <v>160</v>
      </c>
      <c r="C65" s="26" t="n">
        <v>10.0777</v>
      </c>
      <c r="D65" s="25" t="n">
        <v>1.37428</v>
      </c>
      <c r="E65" s="25" t="n">
        <v>0.0324986</v>
      </c>
      <c r="F65" s="26" t="n">
        <v>-0.245722</v>
      </c>
      <c r="G65" s="26" t="n">
        <f aca="false">D65*$B$9+$B$10</f>
        <v>-1.5080082500663</v>
      </c>
      <c r="H65" s="25" t="n">
        <f aca="false">G65-F65</f>
        <v>-1.2622862500663</v>
      </c>
      <c r="J65" s="27" t="n">
        <v>1.37428</v>
      </c>
      <c r="K65" s="25" t="n">
        <v>-0.245722</v>
      </c>
      <c r="L65" s="0" t="n">
        <f aca="false">D65</f>
        <v>1.37428</v>
      </c>
      <c r="M65" s="0" t="n">
        <f aca="false">D65-F65</f>
        <v>1.620002</v>
      </c>
      <c r="N65" s="0" t="n">
        <f aca="false">L65-0.095</f>
        <v>1.27928</v>
      </c>
    </row>
    <row r="66" customFormat="false" ht="13.5" hidden="false" customHeight="false" outlineLevel="0" collapsed="false">
      <c r="A66" s="24" t="n">
        <v>25</v>
      </c>
      <c r="B66" s="25" t="s">
        <v>160</v>
      </c>
      <c r="C66" s="26" t="n">
        <v>5.16302</v>
      </c>
      <c r="D66" s="25" t="n">
        <v>2.31607</v>
      </c>
      <c r="E66" s="25" t="n">
        <v>0.045428</v>
      </c>
      <c r="F66" s="26" t="n">
        <v>-2.51393</v>
      </c>
      <c r="G66" s="26" t="n">
        <f aca="false">D66*$B$9+$B$10</f>
        <v>-2.6444061285108</v>
      </c>
      <c r="H66" s="25" t="n">
        <f aca="false">G66-F66</f>
        <v>-0.130476128510796</v>
      </c>
      <c r="J66" s="27" t="n">
        <v>2.31607</v>
      </c>
      <c r="K66" s="25" t="n">
        <v>-2.51393</v>
      </c>
      <c r="L66" s="0" t="n">
        <f aca="false">D66</f>
        <v>2.31607</v>
      </c>
      <c r="M66" s="0" t="n">
        <f aca="false">D66-F66</f>
        <v>4.83</v>
      </c>
      <c r="N66" s="0" t="n">
        <f aca="false">L66-0.095</f>
        <v>2.22107</v>
      </c>
    </row>
    <row r="67" customFormat="false" ht="14.25" hidden="false" customHeight="false" outlineLevel="0" collapsed="false">
      <c r="A67" s="28" t="n">
        <v>26</v>
      </c>
      <c r="B67" s="25" t="s">
        <v>160</v>
      </c>
      <c r="C67" s="29" t="n">
        <v>5.81598</v>
      </c>
      <c r="D67" s="30" t="n">
        <v>3.11166</v>
      </c>
      <c r="E67" s="30" t="n">
        <v>0.0382113</v>
      </c>
      <c r="F67" s="29" t="n">
        <v>-0.618336</v>
      </c>
      <c r="G67" s="29" t="n">
        <f aca="false">D67*$B$9+$B$10</f>
        <v>-3.60439379891678</v>
      </c>
      <c r="H67" s="30" t="n">
        <f aca="false">G67-F67</f>
        <v>-2.98605779891678</v>
      </c>
      <c r="J67" s="27" t="n">
        <v>3.11166</v>
      </c>
      <c r="K67" s="25" t="n">
        <v>-0.618336</v>
      </c>
      <c r="L67" s="0" t="n">
        <f aca="false">D67</f>
        <v>3.11166</v>
      </c>
      <c r="M67" s="0" t="n">
        <f aca="false">D67-F67</f>
        <v>3.729996</v>
      </c>
      <c r="N67" s="0" t="n">
        <f aca="false">L67-0.095</f>
        <v>3.01666</v>
      </c>
    </row>
    <row r="68" customFormat="false" ht="13.5" hidden="false" customHeight="false" outlineLevel="0" collapsed="false">
      <c r="A68" s="28" t="n">
        <v>27</v>
      </c>
      <c r="B68" s="25" t="s">
        <v>160</v>
      </c>
      <c r="C68" s="29" t="n">
        <v>19.9343</v>
      </c>
      <c r="D68" s="30" t="n">
        <v>0.791112</v>
      </c>
      <c r="E68" s="30" t="n">
        <v>0.0289032</v>
      </c>
      <c r="F68" s="29" t="n">
        <v>-0.128888</v>
      </c>
      <c r="G68" s="29" t="n">
        <f aca="false">D68*$B$9+$B$10</f>
        <v>-0.804336648141543</v>
      </c>
      <c r="H68" s="30" t="n">
        <f aca="false">G68-F68</f>
        <v>-0.675448648141543</v>
      </c>
      <c r="J68" s="27" t="n">
        <v>0.791112</v>
      </c>
      <c r="K68" s="25" t="n">
        <v>-0.128888</v>
      </c>
      <c r="L68" s="0" t="n">
        <f aca="false">D68</f>
        <v>0.791112</v>
      </c>
      <c r="M68" s="0" t="n">
        <f aca="false">D68-F68</f>
        <v>0.92</v>
      </c>
      <c r="N68" s="0" t="n">
        <f aca="false">L68-0.095</f>
        <v>0.696112</v>
      </c>
    </row>
    <row r="69" customFormat="false" ht="12.75" hidden="false" customHeight="false" outlineLevel="0" collapsed="false">
      <c r="A69" s="24" t="n">
        <v>27</v>
      </c>
      <c r="B69" s="25" t="s">
        <v>160</v>
      </c>
      <c r="C69" s="26" t="n">
        <v>9.80239</v>
      </c>
      <c r="D69" s="25" t="n">
        <v>3.02271</v>
      </c>
      <c r="E69" s="25" t="n">
        <v>0.178355</v>
      </c>
      <c r="F69" s="26" t="n">
        <v>-3.17729</v>
      </c>
      <c r="G69" s="26" t="n">
        <f aca="false">D69*$B$9+$B$10</f>
        <v>-3.49706351160471</v>
      </c>
      <c r="H69" s="25" t="n">
        <f aca="false">G69-F69</f>
        <v>-0.319773511604711</v>
      </c>
      <c r="J69" s="27" t="n">
        <v>3.02271</v>
      </c>
      <c r="K69" s="25" t="n">
        <v>-3.17729</v>
      </c>
      <c r="L69" s="0" t="n">
        <f aca="false">D69</f>
        <v>3.02271</v>
      </c>
      <c r="M69" s="0" t="n">
        <f aca="false">D69-F69</f>
        <v>6.2</v>
      </c>
      <c r="N69" s="0" t="n">
        <f aca="false">L69-0.095</f>
        <v>2.92771</v>
      </c>
    </row>
    <row r="70" customFormat="false" ht="13.5" hidden="false" customHeight="false" outlineLevel="0" collapsed="false">
      <c r="A70" s="24" t="n">
        <v>27</v>
      </c>
      <c r="B70" s="25" t="s">
        <v>160</v>
      </c>
      <c r="C70" s="26" t="n">
        <v>4.84605</v>
      </c>
      <c r="D70" s="25" t="n">
        <v>4.2496</v>
      </c>
      <c r="E70" s="25" t="n">
        <v>0.15208</v>
      </c>
      <c r="F70" s="26" t="n">
        <v>-4.0204</v>
      </c>
      <c r="G70" s="26" t="n">
        <f aca="false">D70*$B$9+$B$10</f>
        <v>-4.97747336208599</v>
      </c>
      <c r="H70" s="25" t="n">
        <f aca="false">G70-F70</f>
        <v>-0.957073362085991</v>
      </c>
      <c r="J70" s="27" t="n">
        <v>4.2496</v>
      </c>
      <c r="K70" s="25" t="n">
        <v>-4.0204</v>
      </c>
      <c r="L70" s="0" t="n">
        <f aca="false">D70</f>
        <v>4.2496</v>
      </c>
      <c r="M70" s="0" t="n">
        <f aca="false">D70-F70</f>
        <v>8.27</v>
      </c>
      <c r="N70" s="0" t="n">
        <f aca="false">L70-0.095</f>
        <v>4.1546</v>
      </c>
    </row>
    <row r="71" customFormat="false" ht="14.25" hidden="false" customHeight="false" outlineLevel="0" collapsed="false">
      <c r="A71" s="28" t="n">
        <v>28</v>
      </c>
      <c r="B71" s="25" t="s">
        <v>160</v>
      </c>
      <c r="C71" s="29" t="n">
        <v>5.96817</v>
      </c>
      <c r="D71" s="30" t="n">
        <v>2.19111</v>
      </c>
      <c r="E71" s="30" t="n">
        <v>0.14548</v>
      </c>
      <c r="F71" s="29" t="n">
        <v>0.951112</v>
      </c>
      <c r="G71" s="29" t="n">
        <f aca="false">D71*$B$9+$B$10</f>
        <v>-2.49362487272084</v>
      </c>
      <c r="H71" s="30" t="n">
        <f aca="false">G71-F71</f>
        <v>-3.44473687272084</v>
      </c>
      <c r="J71" s="27" t="n">
        <v>2.19111</v>
      </c>
      <c r="K71" s="25" t="n">
        <v>0.951112</v>
      </c>
      <c r="L71" s="0" t="n">
        <f aca="false">D71</f>
        <v>2.19111</v>
      </c>
      <c r="M71" s="0" t="n">
        <f aca="false">D71-F71</f>
        <v>1.239998</v>
      </c>
      <c r="N71" s="0" t="n">
        <f aca="false">L71-0.095</f>
        <v>2.09611</v>
      </c>
    </row>
    <row r="72" customFormat="false" ht="13.5" hidden="false" customHeight="false" outlineLevel="0" collapsed="false">
      <c r="A72" s="28" t="n">
        <v>29</v>
      </c>
      <c r="B72" s="25" t="s">
        <v>160</v>
      </c>
      <c r="C72" s="29" t="n">
        <v>19.6469</v>
      </c>
      <c r="D72" s="30" t="n">
        <v>0.598133</v>
      </c>
      <c r="E72" s="30" t="n">
        <v>0.0436597</v>
      </c>
      <c r="F72" s="29" t="n">
        <v>-0.941867</v>
      </c>
      <c r="G72" s="29" t="n">
        <f aca="false">D72*$B$9+$B$10</f>
        <v>-0.571481206711563</v>
      </c>
      <c r="H72" s="30" t="n">
        <f aca="false">G72-F72</f>
        <v>0.370385793288437</v>
      </c>
      <c r="J72" s="27" t="n">
        <v>0.598133</v>
      </c>
      <c r="K72" s="25" t="n">
        <v>-0.941867</v>
      </c>
      <c r="L72" s="0" t="n">
        <f aca="false">D72</f>
        <v>0.598133</v>
      </c>
      <c r="M72" s="0" t="n">
        <f aca="false">D72-F72</f>
        <v>1.54</v>
      </c>
      <c r="N72" s="0" t="n">
        <f aca="false">L72-0.095</f>
        <v>0.503133</v>
      </c>
    </row>
    <row r="73" customFormat="false" ht="12.75" hidden="false" customHeight="false" outlineLevel="0" collapsed="false">
      <c r="A73" s="24" t="n">
        <v>29</v>
      </c>
      <c r="B73" s="25" t="s">
        <v>160</v>
      </c>
      <c r="C73" s="26" t="n">
        <v>10.4032</v>
      </c>
      <c r="D73" s="25" t="n">
        <v>2.26422</v>
      </c>
      <c r="E73" s="25" t="n">
        <v>0.125833</v>
      </c>
      <c r="F73" s="26" t="n">
        <v>-5.54578</v>
      </c>
      <c r="G73" s="26" t="n">
        <f aca="false">D73*$B$9+$B$10</f>
        <v>-2.58184204310179</v>
      </c>
      <c r="H73" s="25" t="n">
        <f aca="false">G73-F73</f>
        <v>2.96393795689821</v>
      </c>
      <c r="J73" s="27" t="n">
        <v>2.26422</v>
      </c>
      <c r="K73" s="25" t="n">
        <v>-5.54578</v>
      </c>
      <c r="L73" s="0" t="n">
        <f aca="false">D73</f>
        <v>2.26422</v>
      </c>
      <c r="M73" s="0" t="n">
        <f aca="false">D73-F73</f>
        <v>7.81</v>
      </c>
      <c r="N73" s="0" t="n">
        <f aca="false">L73-0.095</f>
        <v>2.16922</v>
      </c>
    </row>
    <row r="74" customFormat="false" ht="13.5" hidden="false" customHeight="false" outlineLevel="0" collapsed="false">
      <c r="A74" s="24" t="n">
        <v>29</v>
      </c>
      <c r="B74" s="25" t="s">
        <v>160</v>
      </c>
      <c r="C74" s="26" t="n">
        <v>5.59482</v>
      </c>
      <c r="D74" s="25" t="n">
        <v>3.37753</v>
      </c>
      <c r="E74" s="25" t="n">
        <v>0.156405</v>
      </c>
      <c r="F74" s="26" t="n">
        <v>-7.35247</v>
      </c>
      <c r="G74" s="26" t="n">
        <f aca="false">D74*$B$9+$B$10</f>
        <v>-3.92520215740651</v>
      </c>
      <c r="H74" s="25" t="n">
        <f aca="false">G74-F74</f>
        <v>3.42726784259349</v>
      </c>
      <c r="J74" s="27" t="n">
        <v>3.37753</v>
      </c>
      <c r="K74" s="25" t="n">
        <v>-7.35247</v>
      </c>
      <c r="L74" s="0" t="n">
        <f aca="false">D74</f>
        <v>3.37753</v>
      </c>
      <c r="M74" s="0" t="n">
        <f aca="false">D74-F74</f>
        <v>10.73</v>
      </c>
      <c r="N74" s="0" t="n">
        <f aca="false">L74-0.095</f>
        <v>3.28253</v>
      </c>
    </row>
    <row r="75" customFormat="false" ht="13.5" hidden="false" customHeight="false" outlineLevel="0" collapsed="false">
      <c r="A75" s="28" t="n">
        <v>30</v>
      </c>
      <c r="B75" s="25" t="s">
        <v>160</v>
      </c>
      <c r="C75" s="29" t="n">
        <v>18.6167</v>
      </c>
      <c r="D75" s="30" t="n">
        <v>1.76452</v>
      </c>
      <c r="E75" s="30" t="n">
        <v>0.155961</v>
      </c>
      <c r="F75" s="29" t="n">
        <v>-4.01548</v>
      </c>
      <c r="G75" s="29" t="n">
        <f aca="false">D75*$B$9+$B$10</f>
        <v>-1.97888594900575</v>
      </c>
      <c r="H75" s="30" t="n">
        <f aca="false">G75-F75</f>
        <v>2.03659405099425</v>
      </c>
      <c r="J75" s="27" t="n">
        <v>1.76452</v>
      </c>
      <c r="K75" s="25" t="n">
        <v>-4.01548</v>
      </c>
      <c r="L75" s="0" t="n">
        <f aca="false">D75</f>
        <v>1.76452</v>
      </c>
      <c r="M75" s="0" t="n">
        <f aca="false">D75-F75</f>
        <v>5.78</v>
      </c>
      <c r="N75" s="0" t="n">
        <f aca="false">L75-0.095</f>
        <v>1.66952</v>
      </c>
    </row>
    <row r="76" customFormat="false" ht="12.75" hidden="false" customHeight="false" outlineLevel="0" collapsed="false">
      <c r="A76" s="24" t="n">
        <v>30</v>
      </c>
      <c r="B76" s="25" t="s">
        <v>160</v>
      </c>
      <c r="C76" s="26" t="n">
        <v>10.8115</v>
      </c>
      <c r="D76" s="25" t="n">
        <v>2.62352</v>
      </c>
      <c r="E76" s="25" t="n">
        <v>0.164371</v>
      </c>
      <c r="F76" s="26" t="n">
        <v>-3.67648</v>
      </c>
      <c r="G76" s="26" t="n">
        <f aca="false">D76*$B$9+$B$10</f>
        <v>-3.01538641894472</v>
      </c>
      <c r="H76" s="25" t="n">
        <f aca="false">G76-F76</f>
        <v>0.661093581055285</v>
      </c>
      <c r="J76" s="27" t="n">
        <v>2.62352</v>
      </c>
      <c r="K76" s="25" t="n">
        <v>-3.67648</v>
      </c>
      <c r="L76" s="0" t="n">
        <f aca="false">D76</f>
        <v>2.62352</v>
      </c>
      <c r="M76" s="0" t="n">
        <f aca="false">D76-F76</f>
        <v>6.3</v>
      </c>
      <c r="N76" s="0" t="n">
        <f aca="false">L76-0.095</f>
        <v>2.52852</v>
      </c>
    </row>
    <row r="77" customFormat="false" ht="13.5" hidden="false" customHeight="false" outlineLevel="0" collapsed="false">
      <c r="A77" s="24" t="n">
        <v>30</v>
      </c>
      <c r="B77" s="25" t="s">
        <v>160</v>
      </c>
      <c r="C77" s="26" t="n">
        <v>4.63322</v>
      </c>
      <c r="D77" s="25" t="n">
        <v>5.02243</v>
      </c>
      <c r="E77" s="25" t="n">
        <v>0.136747</v>
      </c>
      <c r="F77" s="26" t="n">
        <v>-10.3776</v>
      </c>
      <c r="G77" s="26" t="n">
        <f aca="false">D77*$B$9+$B$10</f>
        <v>-5.90999799326519</v>
      </c>
      <c r="H77" s="25" t="n">
        <f aca="false">G77-F77</f>
        <v>4.46760200673481</v>
      </c>
      <c r="J77" s="27" t="n">
        <v>5.02243</v>
      </c>
      <c r="K77" s="25" t="n">
        <v>-10.3776</v>
      </c>
      <c r="L77" s="0" t="n">
        <f aca="false">D77</f>
        <v>5.02243</v>
      </c>
      <c r="M77" s="0" t="n">
        <f aca="false">D77-F77</f>
        <v>15.40003</v>
      </c>
      <c r="N77" s="0" t="n">
        <f aca="false">L77-0.095</f>
        <v>4.92743</v>
      </c>
    </row>
    <row r="78" customFormat="false" ht="13.5" hidden="false" customHeight="false" outlineLevel="0" collapsed="false">
      <c r="A78" s="28" t="n">
        <v>31</v>
      </c>
      <c r="B78" s="25" t="s">
        <v>160</v>
      </c>
      <c r="C78" s="29" t="n">
        <v>20.3652</v>
      </c>
      <c r="D78" s="30" t="n">
        <v>0.330776</v>
      </c>
      <c r="E78" s="30" t="n">
        <v>0.0300164</v>
      </c>
      <c r="F78" s="29" t="n">
        <v>-0.229224</v>
      </c>
      <c r="G78" s="29" t="n">
        <f aca="false">D78*$B$9+$B$10</f>
        <v>-0.248878580237206</v>
      </c>
      <c r="H78" s="30" t="n">
        <f aca="false">G78-F78</f>
        <v>-0.0196545802372064</v>
      </c>
      <c r="J78" s="27" t="n">
        <v>0.330776</v>
      </c>
      <c r="K78" s="25" t="n">
        <v>-0.229224</v>
      </c>
      <c r="L78" s="0" t="n">
        <f aca="false">D78</f>
        <v>0.330776</v>
      </c>
      <c r="M78" s="0" t="n">
        <f aca="false">D78-F78</f>
        <v>0.56</v>
      </c>
      <c r="N78" s="0" t="n">
        <f aca="false">L78-0.095</f>
        <v>0.235776</v>
      </c>
    </row>
    <row r="79" customFormat="false" ht="12.75" hidden="false" customHeight="false" outlineLevel="0" collapsed="false">
      <c r="A79" s="24" t="n">
        <v>31</v>
      </c>
      <c r="B79" s="25" t="s">
        <v>160</v>
      </c>
      <c r="C79" s="26" t="n">
        <v>9.5301</v>
      </c>
      <c r="D79" s="25" t="n">
        <v>2.54944</v>
      </c>
      <c r="E79" s="25" t="n">
        <v>0.101245</v>
      </c>
      <c r="F79" s="26" t="n">
        <v>0.519436</v>
      </c>
      <c r="G79" s="26" t="n">
        <f aca="false">D79*$B$9+$B$10</f>
        <v>-2.92599881147897</v>
      </c>
      <c r="H79" s="25" t="n">
        <f aca="false">G79-F79</f>
        <v>-3.44543481147897</v>
      </c>
      <c r="J79" s="27" t="n">
        <v>2.54944</v>
      </c>
      <c r="K79" s="25" t="n">
        <v>0.519436</v>
      </c>
      <c r="L79" s="0" t="n">
        <f aca="false">D79</f>
        <v>2.54944</v>
      </c>
      <c r="M79" s="0" t="n">
        <f aca="false">D79-F79</f>
        <v>2.030004</v>
      </c>
      <c r="N79" s="0" t="n">
        <f aca="false">L79-0.095</f>
        <v>2.45444</v>
      </c>
    </row>
    <row r="80" customFormat="false" ht="13.5" hidden="false" customHeight="false" outlineLevel="0" collapsed="false">
      <c r="A80" s="24" t="n">
        <v>31</v>
      </c>
      <c r="B80" s="25" t="s">
        <v>160</v>
      </c>
      <c r="C80" s="26" t="n">
        <v>4.718</v>
      </c>
      <c r="D80" s="25" t="n">
        <v>1.58644</v>
      </c>
      <c r="E80" s="25" t="n">
        <v>0.0869905</v>
      </c>
      <c r="F80" s="26" t="n">
        <v>-1.75356</v>
      </c>
      <c r="G80" s="26" t="n">
        <f aca="false">D80*$B$9+$B$10</f>
        <v>-1.76400817987102</v>
      </c>
      <c r="H80" s="25" t="n">
        <f aca="false">G80-F80</f>
        <v>-0.0104481798710183</v>
      </c>
      <c r="J80" s="27" t="n">
        <v>1.58644</v>
      </c>
      <c r="K80" s="25" t="n">
        <v>-1.75356</v>
      </c>
      <c r="L80" s="0" t="n">
        <f aca="false">D80</f>
        <v>1.58644</v>
      </c>
      <c r="M80" s="0" t="n">
        <f aca="false">D80-F80</f>
        <v>3.34</v>
      </c>
      <c r="N80" s="0" t="n">
        <f aca="false">L80-0.095</f>
        <v>1.49144</v>
      </c>
    </row>
    <row r="81" customFormat="false" ht="13.5" hidden="false" customHeight="false" outlineLevel="0" collapsed="false">
      <c r="A81" s="28" t="n">
        <v>32</v>
      </c>
      <c r="B81" s="25" t="s">
        <v>160</v>
      </c>
      <c r="C81" s="29" t="n">
        <v>20.1317</v>
      </c>
      <c r="D81" s="30" t="n">
        <v>1.02595</v>
      </c>
      <c r="E81" s="30" t="n">
        <v>0.0501505</v>
      </c>
      <c r="F81" s="29" t="n">
        <v>-0.154054</v>
      </c>
      <c r="G81" s="29" t="n">
        <f aca="false">D81*$B$9+$B$10</f>
        <v>-1.08770067300712</v>
      </c>
      <c r="H81" s="30" t="n">
        <f aca="false">G81-F81</f>
        <v>-0.933646673007116</v>
      </c>
      <c r="J81" s="27" t="n">
        <v>1.02595</v>
      </c>
      <c r="K81" s="25" t="n">
        <v>-0.154054</v>
      </c>
      <c r="L81" s="0" t="n">
        <f aca="false">D81</f>
        <v>1.02595</v>
      </c>
      <c r="M81" s="0" t="n">
        <f aca="false">D81-F81</f>
        <v>1.180004</v>
      </c>
      <c r="N81" s="0" t="n">
        <f aca="false">L81-0.095</f>
        <v>0.93095</v>
      </c>
    </row>
    <row r="82" customFormat="false" ht="12.75" hidden="false" customHeight="false" outlineLevel="0" collapsed="false">
      <c r="A82" s="24" t="n">
        <v>32</v>
      </c>
      <c r="B82" s="25" t="s">
        <v>160</v>
      </c>
      <c r="C82" s="26" t="n">
        <v>9.70059</v>
      </c>
      <c r="D82" s="25" t="n">
        <v>4.20534</v>
      </c>
      <c r="E82" s="25" t="n">
        <v>0.091378</v>
      </c>
      <c r="F82" s="26" t="n">
        <v>-3.03466</v>
      </c>
      <c r="G82" s="26" t="n">
        <f aca="false">D82*$B$9+$B$10</f>
        <v>-4.92406764520648</v>
      </c>
      <c r="H82" s="25" t="n">
        <f aca="false">G82-F82</f>
        <v>-1.88940764520648</v>
      </c>
      <c r="J82" s="27" t="n">
        <v>4.20534</v>
      </c>
      <c r="K82" s="25" t="n">
        <v>-3.03466</v>
      </c>
      <c r="L82" s="0" t="n">
        <f aca="false">D82</f>
        <v>4.20534</v>
      </c>
      <c r="M82" s="0" t="n">
        <f aca="false">D82-F82</f>
        <v>7.24</v>
      </c>
      <c r="N82" s="0" t="n">
        <f aca="false">L82-0.095</f>
        <v>4.11034</v>
      </c>
    </row>
    <row r="83" customFormat="false" ht="13.5" hidden="false" customHeight="false" outlineLevel="0" collapsed="false">
      <c r="A83" s="24" t="n">
        <v>32</v>
      </c>
      <c r="B83" s="25" t="s">
        <v>160</v>
      </c>
      <c r="C83" s="26" t="n">
        <v>5.04525</v>
      </c>
      <c r="D83" s="25" t="n">
        <v>4.33057</v>
      </c>
      <c r="E83" s="25" t="n">
        <v>0.165365</v>
      </c>
      <c r="F83" s="26" t="n">
        <v>-6.31943</v>
      </c>
      <c r="G83" s="26" t="n">
        <f aca="false">D83*$B$9+$B$10</f>
        <v>-5.07517469276231</v>
      </c>
      <c r="H83" s="25" t="n">
        <f aca="false">G83-F83</f>
        <v>1.24425530723769</v>
      </c>
      <c r="J83" s="27" t="n">
        <v>4.33057</v>
      </c>
      <c r="K83" s="25" t="n">
        <v>-6.31943</v>
      </c>
      <c r="L83" s="0" t="n">
        <f aca="false">D83</f>
        <v>4.33057</v>
      </c>
      <c r="M83" s="0" t="n">
        <f aca="false">D83-F83</f>
        <v>10.65</v>
      </c>
      <c r="N83" s="0" t="n">
        <f aca="false">L83-0.095</f>
        <v>4.23557</v>
      </c>
    </row>
    <row r="84" customFormat="false" ht="14.25" hidden="false" customHeight="false" outlineLevel="0" collapsed="false">
      <c r="A84" s="28" t="n">
        <v>56</v>
      </c>
      <c r="B84" s="25" t="s">
        <v>160</v>
      </c>
      <c r="C84" s="29" t="n">
        <v>5.23882</v>
      </c>
      <c r="D84" s="30" t="n">
        <v>2.69434</v>
      </c>
      <c r="E84" s="30" t="n">
        <v>0.0917356</v>
      </c>
      <c r="F84" s="29" t="n">
        <v>-2.47566</v>
      </c>
      <c r="G84" s="29" t="n">
        <f aca="false">D84*$B$9+$B$10</f>
        <v>-3.10084039249661</v>
      </c>
      <c r="H84" s="30" t="n">
        <f aca="false">G84-F84</f>
        <v>-0.625180392496609</v>
      </c>
      <c r="J84" s="27" t="n">
        <v>2.69434</v>
      </c>
      <c r="K84" s="25" t="n">
        <v>-2.47566</v>
      </c>
      <c r="L84" s="0" t="n">
        <f aca="false">D84</f>
        <v>2.69434</v>
      </c>
      <c r="M84" s="0" t="n">
        <f aca="false">D84-F84</f>
        <v>5.17</v>
      </c>
      <c r="N84" s="0" t="n">
        <f aca="false">L84-0.095</f>
        <v>2.59934</v>
      </c>
    </row>
    <row r="85" customFormat="false" ht="13.5" hidden="false" customHeight="false" outlineLevel="0" collapsed="false">
      <c r="A85" s="28" t="n">
        <v>57</v>
      </c>
      <c r="B85" s="25" t="s">
        <v>160</v>
      </c>
      <c r="C85" s="29" t="n">
        <v>19.6428</v>
      </c>
      <c r="D85" s="30" t="n">
        <v>0.752357</v>
      </c>
      <c r="E85" s="30" t="n">
        <v>0.100077</v>
      </c>
      <c r="F85" s="29" t="n">
        <v>-0.667643</v>
      </c>
      <c r="G85" s="29" t="n">
        <f aca="false">D85*$B$9+$B$10</f>
        <v>-0.7575734633773</v>
      </c>
      <c r="H85" s="30" t="n">
        <f aca="false">G85-F85</f>
        <v>-0.0899304633772997</v>
      </c>
      <c r="J85" s="27" t="n">
        <v>0.752357</v>
      </c>
      <c r="K85" s="25" t="n">
        <v>-0.667643</v>
      </c>
      <c r="L85" s="0" t="n">
        <f aca="false">D85</f>
        <v>0.752357</v>
      </c>
      <c r="M85" s="0" t="n">
        <f aca="false">D85-F85</f>
        <v>1.42</v>
      </c>
      <c r="N85" s="0" t="n">
        <f aca="false">L85-0.095</f>
        <v>0.657357</v>
      </c>
    </row>
    <row r="86" customFormat="false" ht="12.75" hidden="false" customHeight="false" outlineLevel="0" collapsed="false">
      <c r="A86" s="24" t="n">
        <v>57</v>
      </c>
      <c r="B86" s="25" t="s">
        <v>160</v>
      </c>
      <c r="C86" s="26" t="n">
        <v>9.66915</v>
      </c>
      <c r="D86" s="25" t="n">
        <v>2.01611</v>
      </c>
      <c r="E86" s="25" t="n">
        <v>0.240319</v>
      </c>
      <c r="F86" s="26" t="n">
        <v>-1.54389</v>
      </c>
      <c r="G86" s="26" t="n">
        <f aca="false">D86*$B$9+$B$10</f>
        <v>-2.28246354298938</v>
      </c>
      <c r="H86" s="25" t="n">
        <f aca="false">G86-F86</f>
        <v>-0.738573542989384</v>
      </c>
      <c r="J86" s="27" t="n">
        <v>2.01611</v>
      </c>
      <c r="K86" s="25" t="n">
        <v>-1.54389</v>
      </c>
      <c r="L86" s="0" t="n">
        <f aca="false">D86</f>
        <v>2.01611</v>
      </c>
      <c r="M86" s="0" t="n">
        <f aca="false">D86-F86</f>
        <v>3.56</v>
      </c>
      <c r="N86" s="0" t="n">
        <f aca="false">L86-0.095</f>
        <v>1.92111</v>
      </c>
    </row>
    <row r="87" customFormat="false" ht="13.5" hidden="false" customHeight="false" outlineLevel="0" collapsed="false">
      <c r="A87" s="24" t="n">
        <v>57</v>
      </c>
      <c r="B87" s="25" t="s">
        <v>160</v>
      </c>
      <c r="C87" s="26" t="n">
        <v>5.04456</v>
      </c>
      <c r="D87" s="25" t="n">
        <v>1.76945</v>
      </c>
      <c r="E87" s="25" t="n">
        <v>0.113301</v>
      </c>
      <c r="F87" s="26" t="n">
        <v>-2.21055</v>
      </c>
      <c r="G87" s="26" t="n">
        <f aca="false">D87*$B$9+$B$10</f>
        <v>-1.98483466532332</v>
      </c>
      <c r="H87" s="25" t="n">
        <f aca="false">G87-F87</f>
        <v>0.225715334676676</v>
      </c>
      <c r="J87" s="27" t="n">
        <v>1.76945</v>
      </c>
      <c r="K87" s="25" t="n">
        <v>-2.21055</v>
      </c>
      <c r="L87" s="0" t="n">
        <f aca="false">D87</f>
        <v>1.76945</v>
      </c>
      <c r="M87" s="0" t="n">
        <f aca="false">D87-F87</f>
        <v>3.98</v>
      </c>
      <c r="N87" s="0" t="n">
        <f aca="false">L87-0.095</f>
        <v>1.67445</v>
      </c>
    </row>
    <row r="88" customFormat="false" ht="14.25" hidden="false" customHeight="false" outlineLevel="0" collapsed="false">
      <c r="A88" s="28" t="n">
        <v>58</v>
      </c>
      <c r="B88" s="25" t="s">
        <v>160</v>
      </c>
      <c r="C88" s="29" t="n">
        <v>5.61564</v>
      </c>
      <c r="D88" s="30" t="n">
        <v>3.30607</v>
      </c>
      <c r="E88" s="30" t="n">
        <v>0.194972</v>
      </c>
      <c r="F88" s="29" t="n">
        <v>-2.34393</v>
      </c>
      <c r="G88" s="29" t="n">
        <f aca="false">D88*$B$9+$B$10</f>
        <v>-3.83897593670588</v>
      </c>
      <c r="H88" s="30" t="n">
        <f aca="false">G88-F88</f>
        <v>-1.49504593670588</v>
      </c>
      <c r="J88" s="27" t="n">
        <v>3.30607</v>
      </c>
      <c r="K88" s="25" t="n">
        <v>-2.34393</v>
      </c>
      <c r="L88" s="0" t="n">
        <f aca="false">D88</f>
        <v>3.30607</v>
      </c>
      <c r="M88" s="0" t="n">
        <f aca="false">D88-F88</f>
        <v>5.65</v>
      </c>
      <c r="N88" s="0" t="n">
        <f aca="false">L88-0.095</f>
        <v>3.21107</v>
      </c>
    </row>
    <row r="89" customFormat="false" ht="14.25" hidden="false" customHeight="false" outlineLevel="0" collapsed="false">
      <c r="A89" s="28" t="n">
        <v>59</v>
      </c>
      <c r="B89" s="25" t="s">
        <v>160</v>
      </c>
      <c r="C89" s="29" t="n">
        <v>6.05338</v>
      </c>
      <c r="D89" s="30" t="n">
        <v>3.23827</v>
      </c>
      <c r="E89" s="30" t="n">
        <v>0.127842</v>
      </c>
      <c r="F89" s="29" t="n">
        <v>-1.11173</v>
      </c>
      <c r="G89" s="29" t="n">
        <f aca="false">D89*$B$9+$B$10</f>
        <v>-3.75716600438707</v>
      </c>
      <c r="H89" s="30" t="n">
        <f aca="false">G89-F89</f>
        <v>-2.64543600438707</v>
      </c>
      <c r="J89" s="27" t="n">
        <v>3.23827</v>
      </c>
      <c r="K89" s="25" t="n">
        <v>-1.11173</v>
      </c>
      <c r="L89" s="0" t="n">
        <f aca="false">D89</f>
        <v>3.23827</v>
      </c>
      <c r="M89" s="0" t="n">
        <f aca="false">D89-F89</f>
        <v>4.35</v>
      </c>
      <c r="N89" s="0" t="n">
        <f aca="false">L89-0.095</f>
        <v>3.14327</v>
      </c>
    </row>
    <row r="90" customFormat="false" ht="13.5" hidden="false" customHeight="false" outlineLevel="0" collapsed="false">
      <c r="A90" s="28" t="n">
        <v>60</v>
      </c>
      <c r="B90" s="25" t="s">
        <v>160</v>
      </c>
      <c r="C90" s="29" t="n">
        <v>20.4185</v>
      </c>
      <c r="D90" s="30" t="n">
        <v>0.349813</v>
      </c>
      <c r="E90" s="30" t="n">
        <v>0.0151743</v>
      </c>
      <c r="F90" s="29" t="n">
        <v>-0.0901867</v>
      </c>
      <c r="G90" s="29" t="n">
        <f aca="false">D90*$B$9+$B$10</f>
        <v>-0.271849313003479</v>
      </c>
      <c r="H90" s="30" t="n">
        <f aca="false">G90-F90</f>
        <v>-0.181662613003479</v>
      </c>
      <c r="J90" s="27" t="n">
        <v>0.349813</v>
      </c>
      <c r="K90" s="25" t="n">
        <v>-0.0901867</v>
      </c>
      <c r="L90" s="0" t="n">
        <f aca="false">D90</f>
        <v>0.349813</v>
      </c>
      <c r="M90" s="0" t="n">
        <f aca="false">D90-F90</f>
        <v>0.4399997</v>
      </c>
      <c r="N90" s="0" t="n">
        <f aca="false">L90-0.095</f>
        <v>0.254813</v>
      </c>
    </row>
    <row r="91" customFormat="false" ht="12.75" hidden="false" customHeight="false" outlineLevel="0" collapsed="false">
      <c r="A91" s="24" t="n">
        <v>60</v>
      </c>
      <c r="B91" s="25" t="s">
        <v>160</v>
      </c>
      <c r="C91" s="26" t="n">
        <v>9.48834</v>
      </c>
      <c r="D91" s="25" t="n">
        <v>1.6893</v>
      </c>
      <c r="E91" s="25" t="n">
        <v>0.0357379</v>
      </c>
      <c r="F91" s="26" t="n">
        <v>-0.460697</v>
      </c>
      <c r="G91" s="26" t="n">
        <f aca="false">D91*$B$9+$B$10</f>
        <v>-1.88812277630632</v>
      </c>
      <c r="H91" s="25" t="n">
        <f aca="false">G91-F91</f>
        <v>-1.42742577630632</v>
      </c>
      <c r="J91" s="27" t="n">
        <v>1.6893</v>
      </c>
      <c r="K91" s="25" t="n">
        <v>-0.460697</v>
      </c>
      <c r="L91" s="0" t="n">
        <f aca="false">D91</f>
        <v>1.6893</v>
      </c>
      <c r="M91" s="0" t="n">
        <f aca="false">D91-F91</f>
        <v>2.149997</v>
      </c>
      <c r="N91" s="0" t="n">
        <f aca="false">L91-0.095</f>
        <v>1.5943</v>
      </c>
    </row>
    <row r="92" customFormat="false" ht="13.5" hidden="false" customHeight="false" outlineLevel="0" collapsed="false">
      <c r="A92" s="24" t="n">
        <v>60</v>
      </c>
      <c r="B92" s="25" t="s">
        <v>160</v>
      </c>
      <c r="C92" s="26" t="n">
        <v>4.83767</v>
      </c>
      <c r="D92" s="25" t="n">
        <v>2.47507</v>
      </c>
      <c r="E92" s="25" t="n">
        <v>0.0632023</v>
      </c>
      <c r="F92" s="26" t="n">
        <v>-1.45493</v>
      </c>
      <c r="G92" s="26" t="n">
        <f aca="false">D92*$B$9+$B$10</f>
        <v>-2.83626127952395</v>
      </c>
      <c r="H92" s="25" t="n">
        <f aca="false">G92-F92</f>
        <v>-1.38133127952395</v>
      </c>
      <c r="J92" s="27" t="n">
        <v>2.47507</v>
      </c>
      <c r="K92" s="25" t="n">
        <v>-1.45493</v>
      </c>
      <c r="L92" s="0" t="n">
        <f aca="false">D92</f>
        <v>2.47507</v>
      </c>
      <c r="M92" s="0" t="n">
        <f aca="false">D92-F92</f>
        <v>3.93</v>
      </c>
      <c r="N92" s="0" t="n">
        <f aca="false">L92-0.095</f>
        <v>2.38007</v>
      </c>
    </row>
    <row r="93" customFormat="false" ht="14.25" hidden="false" customHeight="false" outlineLevel="0" collapsed="false">
      <c r="A93" s="28" t="n">
        <v>61</v>
      </c>
      <c r="B93" s="25" t="s">
        <v>160</v>
      </c>
      <c r="C93" s="29" t="n">
        <v>5.82786</v>
      </c>
      <c r="D93" s="30" t="n">
        <v>5.09374</v>
      </c>
      <c r="E93" s="30" t="n">
        <v>0.113442</v>
      </c>
      <c r="F93" s="29" t="n">
        <v>-4.27626</v>
      </c>
      <c r="G93" s="29" t="n">
        <f aca="false">D93*$B$9+$B$10</f>
        <v>-5.99604321854034</v>
      </c>
      <c r="H93" s="30" t="n">
        <f aca="false">G93-F93</f>
        <v>-1.71978321854034</v>
      </c>
      <c r="J93" s="31" t="n">
        <v>5.09374</v>
      </c>
      <c r="K93" s="32" t="n">
        <v>-4.27626</v>
      </c>
      <c r="L93" s="0" t="n">
        <f aca="false">D93</f>
        <v>5.09374</v>
      </c>
      <c r="M93" s="0" t="n">
        <f aca="false">D93-F93</f>
        <v>9.37</v>
      </c>
      <c r="N93" s="0" t="n">
        <f aca="false">L93-0.095</f>
        <v>4.99874</v>
      </c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012808372184012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0.0398730655302204</v>
      </c>
      <c r="C9" s="0" t="n">
        <f aca="false">INDEX(LINEST(known_ys,known_xs,TRUE(),TRUE()),2,1)</f>
        <v>0.180618632674345</v>
      </c>
      <c r="E9" s="0" t="s">
        <v>142</v>
      </c>
      <c r="G9" s="0" t="n">
        <f aca="false">INDEX(LINEST(known_ys,known_xs,TRUE(),TRUE()),3,2)</f>
        <v>1.01261424990453</v>
      </c>
      <c r="I9" s="0" t="n">
        <f aca="false">MIN(known_xs)</f>
        <v>0.637486</v>
      </c>
      <c r="J9" s="0" t="n">
        <f aca="false">I9*$B$9+$B$10</f>
        <v>0.360372284420095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385790805472693</v>
      </c>
      <c r="C10" s="11" t="n">
        <f aca="false">INDEX(LINEST(known_ys,known_xs,TRUE(),TRUE()),2,2)</f>
        <v>0.451021798259605</v>
      </c>
      <c r="E10" s="11" t="s">
        <v>144</v>
      </c>
      <c r="F10" s="11"/>
      <c r="G10" s="11" t="n">
        <f aca="false">INDEX(LINEST(known_ys,known_xs,TRUE(),TRUE()),5,2)</f>
        <v>38.9647295261693</v>
      </c>
      <c r="I10" s="11" t="n">
        <f aca="false">MAX(known_xs)</f>
        <v>4.81024</v>
      </c>
      <c r="J10" s="11" t="n">
        <f aca="false">I10*$B$9+$B$10</f>
        <v>0.1939917907366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40</v>
      </c>
    </row>
    <row r="13" customFormat="false" ht="12.75" hidden="false" customHeight="false" outlineLevel="0" collapsed="false">
      <c r="A13" s="0" t="s">
        <v>14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50</v>
      </c>
    </row>
    <row r="16" s="15" customFormat="true" ht="13.5" hidden="false" customHeight="false" outlineLevel="0" collapsed="false">
      <c r="A16" s="18" t="s">
        <v>1</v>
      </c>
      <c r="B16" s="19" t="s">
        <v>153</v>
      </c>
      <c r="C16" s="20" t="s">
        <v>154</v>
      </c>
      <c r="D16" s="19" t="s">
        <v>154</v>
      </c>
      <c r="E16" s="19" t="s">
        <v>155</v>
      </c>
      <c r="F16" s="21" t="s">
        <v>156</v>
      </c>
      <c r="G16" s="21" t="s">
        <v>157</v>
      </c>
      <c r="H16" s="22" t="s">
        <v>158</v>
      </c>
      <c r="J16" s="23" t="s">
        <v>139</v>
      </c>
      <c r="K16" s="22" t="s">
        <v>159</v>
      </c>
    </row>
    <row r="17" customFormat="false" ht="14.25" hidden="false" customHeight="false" outlineLevel="0" collapsed="false">
      <c r="A17" s="24" t="n">
        <v>33</v>
      </c>
      <c r="B17" s="25" t="s">
        <v>160</v>
      </c>
      <c r="C17" s="26" t="n">
        <v>5.16389</v>
      </c>
      <c r="D17" s="25" t="n">
        <v>4.81024</v>
      </c>
      <c r="E17" s="25" t="n">
        <v>0.0527016</v>
      </c>
      <c r="F17" s="26" t="n">
        <v>-1.28976</v>
      </c>
      <c r="G17" s="26" t="n">
        <f aca="false">D17*$B$9+$B$10</f>
        <v>0.193991790736606</v>
      </c>
      <c r="H17" s="25" t="n">
        <f aca="false">G17-F17</f>
        <v>1.48375179073661</v>
      </c>
      <c r="J17" s="27" t="n">
        <v>4.81024</v>
      </c>
      <c r="K17" s="25" t="n">
        <v>-1.28976</v>
      </c>
      <c r="L17" s="0" t="s">
        <v>165</v>
      </c>
      <c r="M17" s="0" t="s">
        <v>168</v>
      </c>
      <c r="N17" s="0" t="s">
        <v>169</v>
      </c>
    </row>
    <row r="18" customFormat="false" ht="13.5" hidden="false" customHeight="false" outlineLevel="0" collapsed="false">
      <c r="A18" s="28" t="n">
        <v>34</v>
      </c>
      <c r="B18" s="25" t="s">
        <v>160</v>
      </c>
      <c r="C18" s="29" t="n">
        <v>21.9785</v>
      </c>
      <c r="D18" s="30" t="n">
        <v>0.795593</v>
      </c>
      <c r="E18" s="30" t="n">
        <v>0.0527071</v>
      </c>
      <c r="F18" s="29" t="n">
        <v>-0.234407</v>
      </c>
      <c r="G18" s="29" t="n">
        <f aca="false">D18*$B$9+$B$10</f>
        <v>0.354068073648309</v>
      </c>
      <c r="H18" s="30" t="n">
        <f aca="false">G18-F18</f>
        <v>0.588475073648309</v>
      </c>
      <c r="J18" s="27" t="n">
        <v>0.795593</v>
      </c>
      <c r="K18" s="25" t="n">
        <v>-0.234407</v>
      </c>
      <c r="L18" s="0" t="n">
        <f aca="false">D17</f>
        <v>4.81024</v>
      </c>
      <c r="M18" s="0" t="n">
        <f aca="false">D17-F17</f>
        <v>6.1</v>
      </c>
      <c r="N18" s="0" t="n">
        <f aca="false">D17</f>
        <v>4.81024</v>
      </c>
    </row>
    <row r="19" customFormat="false" ht="12.75" hidden="false" customHeight="false" outlineLevel="0" collapsed="false">
      <c r="A19" s="24" t="n">
        <v>34</v>
      </c>
      <c r="B19" s="25" t="s">
        <v>160</v>
      </c>
      <c r="C19" s="26" t="n">
        <v>10.138</v>
      </c>
      <c r="D19" s="25" t="n">
        <v>3.39685</v>
      </c>
      <c r="E19" s="25" t="n">
        <v>0.0297945</v>
      </c>
      <c r="F19" s="26" t="n">
        <v>-0.413153</v>
      </c>
      <c r="G19" s="26" t="n">
        <f aca="false">D19*$B$9+$B$10</f>
        <v>0.250347982826364</v>
      </c>
      <c r="H19" s="25" t="n">
        <f aca="false">G19-F19</f>
        <v>0.663500982826364</v>
      </c>
      <c r="J19" s="27" t="n">
        <v>3.39685</v>
      </c>
      <c r="K19" s="25" t="n">
        <v>-0.413153</v>
      </c>
      <c r="L19" s="0" t="n">
        <f aca="false">D18</f>
        <v>0.795593</v>
      </c>
      <c r="M19" s="0" t="n">
        <f aca="false">D18-F18</f>
        <v>1.03</v>
      </c>
      <c r="N19" s="0" t="n">
        <f aca="false">D18</f>
        <v>0.795593</v>
      </c>
    </row>
    <row r="20" customFormat="false" ht="13.5" hidden="false" customHeight="false" outlineLevel="0" collapsed="false">
      <c r="A20" s="24" t="n">
        <v>34</v>
      </c>
      <c r="B20" s="25" t="s">
        <v>160</v>
      </c>
      <c r="C20" s="26" t="n">
        <v>4.64705</v>
      </c>
      <c r="D20" s="25" t="n">
        <v>2.99196</v>
      </c>
      <c r="E20" s="25" t="n">
        <v>0.0260171</v>
      </c>
      <c r="F20" s="26" t="n">
        <v>-0.778041</v>
      </c>
      <c r="G20" s="26" t="n">
        <f aca="false">D20*$B$9+$B$10</f>
        <v>0.266492188328895</v>
      </c>
      <c r="H20" s="25" t="n">
        <f aca="false">G20-F20</f>
        <v>1.04453318832889</v>
      </c>
      <c r="J20" s="27" t="n">
        <v>2.99196</v>
      </c>
      <c r="K20" s="25" t="n">
        <v>-0.778041</v>
      </c>
      <c r="L20" s="0" t="n">
        <f aca="false">D19</f>
        <v>3.39685</v>
      </c>
      <c r="M20" s="0" t="n">
        <f aca="false">D19-F19</f>
        <v>3.810003</v>
      </c>
      <c r="N20" s="0" t="n">
        <f aca="false">D19</f>
        <v>3.39685</v>
      </c>
    </row>
    <row r="21" customFormat="false" ht="14.25" hidden="false" customHeight="false" outlineLevel="0" collapsed="false">
      <c r="A21" s="28" t="n">
        <v>35</v>
      </c>
      <c r="B21" s="25" t="s">
        <v>160</v>
      </c>
      <c r="C21" s="29" t="n">
        <v>4.69245</v>
      </c>
      <c r="D21" s="30" t="n">
        <v>4.26615</v>
      </c>
      <c r="E21" s="30" t="n">
        <v>0.0366729</v>
      </c>
      <c r="F21" s="29" t="n">
        <v>-1.14385</v>
      </c>
      <c r="G21" s="29" t="n">
        <f aca="false">D21*$B$9+$B$10</f>
        <v>0.215686326960943</v>
      </c>
      <c r="H21" s="30" t="n">
        <f aca="false">G21-F21</f>
        <v>1.35953632696094</v>
      </c>
      <c r="J21" s="27" t="n">
        <v>4.26615</v>
      </c>
      <c r="K21" s="25" t="n">
        <v>-1.14385</v>
      </c>
      <c r="L21" s="0" t="n">
        <f aca="false">D20</f>
        <v>2.99196</v>
      </c>
      <c r="M21" s="0" t="n">
        <f aca="false">D20-F20</f>
        <v>3.770001</v>
      </c>
      <c r="N21" s="0" t="n">
        <f aca="false">D20</f>
        <v>2.99196</v>
      </c>
    </row>
    <row r="22" customFormat="false" ht="13.5" hidden="false" customHeight="false" outlineLevel="0" collapsed="false">
      <c r="A22" s="28" t="n">
        <v>36</v>
      </c>
      <c r="B22" s="25" t="s">
        <v>160</v>
      </c>
      <c r="C22" s="29" t="n">
        <v>19.5854</v>
      </c>
      <c r="D22" s="30" t="n">
        <v>1.5853</v>
      </c>
      <c r="E22" s="30" t="n">
        <v>0.0766989</v>
      </c>
      <c r="F22" s="29" t="n">
        <v>-0.054697</v>
      </c>
      <c r="G22" s="29" t="n">
        <f aca="false">D22*$B$9+$B$10</f>
        <v>0.322580034687635</v>
      </c>
      <c r="H22" s="30" t="n">
        <f aca="false">G22-F22</f>
        <v>0.377277034687635</v>
      </c>
      <c r="J22" s="27" t="n">
        <v>1.5853</v>
      </c>
      <c r="K22" s="25" t="n">
        <v>-0.054697</v>
      </c>
      <c r="L22" s="0" t="n">
        <f aca="false">D21</f>
        <v>4.26615</v>
      </c>
      <c r="M22" s="0" t="n">
        <f aca="false">D21-F21</f>
        <v>5.41</v>
      </c>
      <c r="N22" s="0" t="n">
        <f aca="false">D21</f>
        <v>4.26615</v>
      </c>
    </row>
    <row r="23" customFormat="false" ht="12.75" hidden="false" customHeight="false" outlineLevel="0" collapsed="false">
      <c r="A23" s="24" t="n">
        <v>36</v>
      </c>
      <c r="B23" s="25" t="s">
        <v>160</v>
      </c>
      <c r="C23" s="26" t="n">
        <v>10.2836</v>
      </c>
      <c r="D23" s="25" t="n">
        <v>2.73247</v>
      </c>
      <c r="E23" s="25" t="n">
        <v>0.0715786</v>
      </c>
      <c r="F23" s="26" t="n">
        <v>0.662469</v>
      </c>
      <c r="G23" s="26" t="n">
        <f aca="false">D23*$B$9+$B$10</f>
        <v>0.276838850103332</v>
      </c>
      <c r="H23" s="25" t="n">
        <f aca="false">G23-F23</f>
        <v>-0.385630149896668</v>
      </c>
      <c r="J23" s="27" t="n">
        <v>2.73247</v>
      </c>
      <c r="K23" s="25" t="n">
        <v>0.662469</v>
      </c>
      <c r="L23" s="0" t="n">
        <f aca="false">D22</f>
        <v>1.5853</v>
      </c>
      <c r="M23" s="0" t="n">
        <f aca="false">D22-F22</f>
        <v>1.639997</v>
      </c>
      <c r="N23" s="0" t="n">
        <f aca="false">D22</f>
        <v>1.5853</v>
      </c>
    </row>
    <row r="24" customFormat="false" ht="13.5" hidden="false" customHeight="false" outlineLevel="0" collapsed="false">
      <c r="A24" s="24" t="n">
        <v>36</v>
      </c>
      <c r="B24" s="25" t="s">
        <v>160</v>
      </c>
      <c r="C24" s="26" t="n">
        <v>5.1505</v>
      </c>
      <c r="D24" s="25" t="n">
        <v>2.71997</v>
      </c>
      <c r="E24" s="25" t="n">
        <v>0.0614667</v>
      </c>
      <c r="F24" s="26" t="n">
        <v>0.449971</v>
      </c>
      <c r="G24" s="26" t="n">
        <f aca="false">D24*$B$9+$B$10</f>
        <v>0.27733726342246</v>
      </c>
      <c r="H24" s="25" t="n">
        <f aca="false">G24-F24</f>
        <v>-0.17263373657754</v>
      </c>
      <c r="J24" s="27" t="n">
        <v>2.71997</v>
      </c>
      <c r="K24" s="25" t="n">
        <v>0.449971</v>
      </c>
      <c r="L24" s="0" t="n">
        <f aca="false">D23</f>
        <v>2.73247</v>
      </c>
      <c r="M24" s="0" t="n">
        <f aca="false">D23-F23</f>
        <v>2.070001</v>
      </c>
      <c r="N24" s="0" t="n">
        <f aca="false">D23</f>
        <v>2.73247</v>
      </c>
    </row>
    <row r="25" customFormat="false" ht="14.25" hidden="false" customHeight="false" outlineLevel="0" collapsed="false">
      <c r="A25" s="28" t="n">
        <v>37</v>
      </c>
      <c r="B25" s="25" t="s">
        <v>160</v>
      </c>
      <c r="C25" s="29" t="n">
        <v>3.57183</v>
      </c>
      <c r="D25" s="30" t="n">
        <v>3.10758</v>
      </c>
      <c r="E25" s="30" t="n">
        <v>0.0605804</v>
      </c>
      <c r="F25" s="29" t="n">
        <v>-0.662415</v>
      </c>
      <c r="G25" s="29" t="n">
        <f aca="false">D25*$B$9+$B$10</f>
        <v>0.261882064492291</v>
      </c>
      <c r="H25" s="30" t="n">
        <f aca="false">G25-F25</f>
        <v>0.924297064492291</v>
      </c>
      <c r="J25" s="27" t="n">
        <v>3.10758</v>
      </c>
      <c r="K25" s="25" t="n">
        <v>-0.662415</v>
      </c>
      <c r="L25" s="0" t="n">
        <f aca="false">D24</f>
        <v>2.71997</v>
      </c>
      <c r="M25" s="0" t="n">
        <f aca="false">D24-F24</f>
        <v>2.269999</v>
      </c>
      <c r="N25" s="0" t="n">
        <f aca="false">D24</f>
        <v>2.71997</v>
      </c>
    </row>
    <row r="26" customFormat="false" ht="14.25" hidden="false" customHeight="false" outlineLevel="0" collapsed="false">
      <c r="A26" s="28" t="n">
        <v>38</v>
      </c>
      <c r="B26" s="25" t="s">
        <v>160</v>
      </c>
      <c r="C26" s="29" t="n">
        <v>4.15695</v>
      </c>
      <c r="D26" s="30" t="n">
        <v>1.55203</v>
      </c>
      <c r="E26" s="30" t="n">
        <v>0.0549671</v>
      </c>
      <c r="F26" s="29" t="n">
        <v>0.00203323</v>
      </c>
      <c r="G26" s="29" t="n">
        <f aca="false">D26*$B$9+$B$10</f>
        <v>0.323906611577825</v>
      </c>
      <c r="H26" s="30" t="n">
        <f aca="false">G26-F26</f>
        <v>0.321873381577825</v>
      </c>
      <c r="J26" s="27" t="n">
        <v>1.55203</v>
      </c>
      <c r="K26" s="25" t="n">
        <v>0.00203323</v>
      </c>
      <c r="L26" s="0" t="n">
        <f aca="false">D25</f>
        <v>3.10758</v>
      </c>
      <c r="M26" s="0" t="n">
        <f aca="false">D25-F25</f>
        <v>3.769995</v>
      </c>
      <c r="N26" s="0" t="n">
        <f aca="false">D25</f>
        <v>3.10758</v>
      </c>
    </row>
    <row r="27" customFormat="false" ht="13.5" hidden="false" customHeight="false" outlineLevel="0" collapsed="false">
      <c r="A27" s="28" t="n">
        <v>39</v>
      </c>
      <c r="B27" s="25" t="s">
        <v>160</v>
      </c>
      <c r="C27" s="29" t="n">
        <v>19.6211</v>
      </c>
      <c r="D27" s="30" t="n">
        <v>2.60661</v>
      </c>
      <c r="E27" s="30" t="n">
        <v>0.033798</v>
      </c>
      <c r="F27" s="29" t="n">
        <v>1.20661</v>
      </c>
      <c r="G27" s="29" t="n">
        <f aca="false">D27*$B$9+$B$10</f>
        <v>0.281857274130965</v>
      </c>
      <c r="H27" s="30" t="n">
        <f aca="false">G27-F27</f>
        <v>-0.924752725869035</v>
      </c>
      <c r="J27" s="27" t="n">
        <v>2.60661</v>
      </c>
      <c r="K27" s="25" t="n">
        <v>1.20661</v>
      </c>
      <c r="L27" s="0" t="n">
        <f aca="false">D26</f>
        <v>1.55203</v>
      </c>
      <c r="M27" s="0" t="n">
        <f aca="false">D26-F26</f>
        <v>1.54999677</v>
      </c>
      <c r="N27" s="0" t="n">
        <f aca="false">D26</f>
        <v>1.55203</v>
      </c>
    </row>
    <row r="28" customFormat="false" ht="12.75" hidden="false" customHeight="false" outlineLevel="0" collapsed="false">
      <c r="A28" s="24" t="n">
        <v>39</v>
      </c>
      <c r="B28" s="25" t="s">
        <v>160</v>
      </c>
      <c r="C28" s="26" t="n">
        <v>9.81892</v>
      </c>
      <c r="D28" s="25" t="n">
        <v>2.57421</v>
      </c>
      <c r="E28" s="25" t="n">
        <v>0.0519069</v>
      </c>
      <c r="F28" s="26" t="n">
        <v>1.09421</v>
      </c>
      <c r="G28" s="26" t="n">
        <f aca="false">D28*$B$9+$B$10</f>
        <v>0.283149161454145</v>
      </c>
      <c r="H28" s="25" t="n">
        <f aca="false">G28-F28</f>
        <v>-0.811060838545855</v>
      </c>
      <c r="J28" s="27" t="n">
        <v>2.57421</v>
      </c>
      <c r="K28" s="25" t="n">
        <v>1.09421</v>
      </c>
      <c r="L28" s="0" t="n">
        <f aca="false">D27</f>
        <v>2.60661</v>
      </c>
      <c r="M28" s="0" t="n">
        <f aca="false">D27-F27</f>
        <v>1.4</v>
      </c>
      <c r="N28" s="0" t="n">
        <f aca="false">D27</f>
        <v>2.60661</v>
      </c>
    </row>
    <row r="29" customFormat="false" ht="13.5" hidden="false" customHeight="false" outlineLevel="0" collapsed="false">
      <c r="A29" s="24" t="n">
        <v>39</v>
      </c>
      <c r="B29" s="25" t="s">
        <v>160</v>
      </c>
      <c r="C29" s="26" t="n">
        <v>4.96581</v>
      </c>
      <c r="D29" s="25" t="n">
        <v>1.31167</v>
      </c>
      <c r="E29" s="25" t="n">
        <v>0.0431833</v>
      </c>
      <c r="F29" s="26" t="n">
        <v>-0.048332</v>
      </c>
      <c r="G29" s="26" t="n">
        <f aca="false">D29*$B$9+$B$10</f>
        <v>0.333490501608669</v>
      </c>
      <c r="H29" s="25" t="n">
        <f aca="false">G29-F29</f>
        <v>0.381822501608669</v>
      </c>
      <c r="J29" s="27" t="n">
        <v>1.31167</v>
      </c>
      <c r="K29" s="25" t="n">
        <v>-0.048332</v>
      </c>
      <c r="L29" s="0" t="n">
        <f aca="false">D28</f>
        <v>2.57421</v>
      </c>
      <c r="M29" s="0" t="n">
        <f aca="false">D28-F28</f>
        <v>1.48</v>
      </c>
      <c r="N29" s="0" t="n">
        <f aca="false">D28</f>
        <v>2.57421</v>
      </c>
    </row>
    <row r="30" customFormat="false" ht="14.25" hidden="false" customHeight="false" outlineLevel="0" collapsed="false">
      <c r="A30" s="28" t="n">
        <v>40</v>
      </c>
      <c r="B30" s="25" t="s">
        <v>160</v>
      </c>
      <c r="C30" s="29" t="n">
        <v>4.14327</v>
      </c>
      <c r="D30" s="30" t="n">
        <v>1.71555</v>
      </c>
      <c r="E30" s="30" t="n">
        <v>0.0248452</v>
      </c>
      <c r="F30" s="29" t="n">
        <v>1.03555</v>
      </c>
      <c r="G30" s="29" t="n">
        <f aca="false">D30*$B$9+$B$10</f>
        <v>0.317386567902324</v>
      </c>
      <c r="H30" s="30" t="n">
        <f aca="false">G30-F30</f>
        <v>-0.718163432097676</v>
      </c>
      <c r="J30" s="27" t="n">
        <v>1.71555</v>
      </c>
      <c r="K30" s="25" t="n">
        <v>1.03555</v>
      </c>
      <c r="L30" s="0" t="n">
        <f aca="false">D29</f>
        <v>1.31167</v>
      </c>
      <c r="M30" s="0" t="n">
        <f aca="false">D29-F29</f>
        <v>1.360002</v>
      </c>
      <c r="N30" s="0" t="n">
        <f aca="false">D29</f>
        <v>1.31167</v>
      </c>
    </row>
    <row r="31" customFormat="false" ht="13.5" hidden="false" customHeight="false" outlineLevel="0" collapsed="false">
      <c r="A31" s="28" t="n">
        <v>41</v>
      </c>
      <c r="B31" s="25" t="s">
        <v>160</v>
      </c>
      <c r="C31" s="29" t="n">
        <v>19.6824</v>
      </c>
      <c r="D31" s="30" t="n">
        <v>2.9038</v>
      </c>
      <c r="E31" s="30" t="n">
        <v>0.0457037</v>
      </c>
      <c r="F31" s="29" t="n">
        <v>1.8438</v>
      </c>
      <c r="G31" s="29" t="n">
        <f aca="false">D31*$B$9+$B$10</f>
        <v>0.270007397786039</v>
      </c>
      <c r="H31" s="30" t="n">
        <f aca="false">G31-F31</f>
        <v>-1.57379260221396</v>
      </c>
      <c r="J31" s="27" t="n">
        <v>2.9038</v>
      </c>
      <c r="K31" s="25" t="n">
        <v>1.8438</v>
      </c>
      <c r="L31" s="0" t="n">
        <f aca="false">D30</f>
        <v>1.71555</v>
      </c>
      <c r="M31" s="0" t="n">
        <f aca="false">D30-F30</f>
        <v>0.68</v>
      </c>
      <c r="N31" s="0" t="n">
        <f aca="false">D30</f>
        <v>1.71555</v>
      </c>
    </row>
    <row r="32" customFormat="false" ht="12.75" hidden="false" customHeight="false" outlineLevel="0" collapsed="false">
      <c r="A32" s="24" t="n">
        <v>41</v>
      </c>
      <c r="B32" s="25" t="s">
        <v>160</v>
      </c>
      <c r="C32" s="26" t="n">
        <v>10.0015</v>
      </c>
      <c r="D32" s="25" t="n">
        <v>2.76733</v>
      </c>
      <c r="E32" s="25" t="n">
        <v>0.0256899</v>
      </c>
      <c r="F32" s="26" t="n">
        <v>1.78733</v>
      </c>
      <c r="G32" s="26" t="n">
        <f aca="false">D32*$B$9+$B$10</f>
        <v>0.275448875038948</v>
      </c>
      <c r="H32" s="25" t="n">
        <f aca="false">G32-F32</f>
        <v>-1.51188112496105</v>
      </c>
      <c r="J32" s="27" t="n">
        <v>2.76733</v>
      </c>
      <c r="K32" s="25" t="n">
        <v>1.78733</v>
      </c>
      <c r="L32" s="0" t="n">
        <f aca="false">D31</f>
        <v>2.9038</v>
      </c>
      <c r="M32" s="0" t="n">
        <f aca="false">D31-F31</f>
        <v>1.06</v>
      </c>
      <c r="N32" s="0" t="n">
        <f aca="false">D31</f>
        <v>2.9038</v>
      </c>
    </row>
    <row r="33" customFormat="false" ht="13.5" hidden="false" customHeight="false" outlineLevel="0" collapsed="false">
      <c r="A33" s="24" t="n">
        <v>41</v>
      </c>
      <c r="B33" s="25" t="s">
        <v>160</v>
      </c>
      <c r="C33" s="26" t="n">
        <v>4.45169</v>
      </c>
      <c r="D33" s="25" t="n">
        <v>2.75973</v>
      </c>
      <c r="E33" s="25" t="n">
        <v>0.0253633</v>
      </c>
      <c r="F33" s="26" t="n">
        <v>1.85973</v>
      </c>
      <c r="G33" s="26" t="n">
        <f aca="false">D33*$B$9+$B$10</f>
        <v>0.275751910336978</v>
      </c>
      <c r="H33" s="25" t="n">
        <f aca="false">G33-F33</f>
        <v>-1.58397808966302</v>
      </c>
      <c r="J33" s="27" t="n">
        <v>2.75973</v>
      </c>
      <c r="K33" s="25" t="n">
        <v>1.85973</v>
      </c>
      <c r="L33" s="0" t="n">
        <f aca="false">D32</f>
        <v>2.76733</v>
      </c>
      <c r="M33" s="0" t="n">
        <f aca="false">D32-F32</f>
        <v>0.98</v>
      </c>
      <c r="N33" s="0" t="n">
        <f aca="false">D32</f>
        <v>2.76733</v>
      </c>
    </row>
    <row r="34" customFormat="false" ht="14.25" hidden="false" customHeight="false" outlineLevel="0" collapsed="false">
      <c r="A34" s="28" t="n">
        <v>42</v>
      </c>
      <c r="B34" s="25" t="s">
        <v>160</v>
      </c>
      <c r="C34" s="29" t="n">
        <v>4.84712</v>
      </c>
      <c r="D34" s="30" t="n">
        <v>2.03706</v>
      </c>
      <c r="E34" s="30" t="n">
        <v>0.0949105</v>
      </c>
      <c r="F34" s="29" t="n">
        <v>0.887062</v>
      </c>
      <c r="G34" s="29" t="n">
        <f aca="false">D34*$B$9+$B$10</f>
        <v>0.304566978603702</v>
      </c>
      <c r="H34" s="30" t="n">
        <f aca="false">G34-F34</f>
        <v>-0.582495021396298</v>
      </c>
      <c r="J34" s="27" t="n">
        <v>2.03706</v>
      </c>
      <c r="K34" s="25" t="n">
        <v>0.887062</v>
      </c>
      <c r="L34" s="0" t="n">
        <f aca="false">D33</f>
        <v>2.75973</v>
      </c>
      <c r="M34" s="0" t="n">
        <f aca="false">D33-F33</f>
        <v>0.9</v>
      </c>
      <c r="N34" s="0" t="n">
        <f aca="false">D33</f>
        <v>2.75973</v>
      </c>
    </row>
    <row r="35" customFormat="false" ht="13.5" hidden="false" customHeight="false" outlineLevel="0" collapsed="false">
      <c r="A35" s="28" t="n">
        <v>43</v>
      </c>
      <c r="B35" s="25" t="s">
        <v>160</v>
      </c>
      <c r="C35" s="29" t="n">
        <v>29.6813</v>
      </c>
      <c r="D35" s="30" t="n">
        <v>0.637486</v>
      </c>
      <c r="E35" s="30" t="n">
        <v>0.0215111</v>
      </c>
      <c r="F35" s="29" t="n">
        <v>0.187486</v>
      </c>
      <c r="G35" s="29" t="n">
        <f aca="false">D35*$B$9+$B$10</f>
        <v>0.360372284420095</v>
      </c>
      <c r="H35" s="30" t="n">
        <f aca="false">G35-F35</f>
        <v>0.172886284420095</v>
      </c>
      <c r="J35" s="27" t="n">
        <v>0.637486</v>
      </c>
      <c r="K35" s="25" t="n">
        <v>0.187486</v>
      </c>
      <c r="L35" s="0" t="n">
        <f aca="false">D34</f>
        <v>2.03706</v>
      </c>
      <c r="M35" s="0" t="n">
        <f aca="false">D34-F34</f>
        <v>1.149998</v>
      </c>
      <c r="N35" s="0" t="n">
        <f aca="false">D34</f>
        <v>2.03706</v>
      </c>
    </row>
    <row r="36" customFormat="false" ht="12.75" hidden="false" customHeight="false" outlineLevel="0" collapsed="false">
      <c r="A36" s="24" t="n">
        <v>43</v>
      </c>
      <c r="B36" s="25" t="s">
        <v>160</v>
      </c>
      <c r="C36" s="26" t="n">
        <v>20.3749</v>
      </c>
      <c r="D36" s="25" t="n">
        <v>2.1887</v>
      </c>
      <c r="E36" s="25" t="n">
        <v>0.0234177</v>
      </c>
      <c r="F36" s="26" t="n">
        <v>0.868697</v>
      </c>
      <c r="G36" s="26" t="n">
        <f aca="false">D36*$B$9+$B$10</f>
        <v>0.2985206269467</v>
      </c>
      <c r="H36" s="25" t="n">
        <f aca="false">G36-F36</f>
        <v>-0.5701763730533</v>
      </c>
      <c r="J36" s="27" t="n">
        <v>2.1887</v>
      </c>
      <c r="K36" s="25" t="n">
        <v>0.868697</v>
      </c>
      <c r="L36" s="0" t="n">
        <f aca="false">D35</f>
        <v>0.637486</v>
      </c>
      <c r="M36" s="0" t="n">
        <f aca="false">D35-F35</f>
        <v>0.45</v>
      </c>
      <c r="N36" s="0" t="n">
        <f aca="false">D35</f>
        <v>0.637486</v>
      </c>
    </row>
    <row r="37" customFormat="false" ht="12.75" hidden="false" customHeight="false" outlineLevel="0" collapsed="false">
      <c r="A37" s="24" t="n">
        <v>43</v>
      </c>
      <c r="B37" s="25" t="s">
        <v>160</v>
      </c>
      <c r="C37" s="26" t="n">
        <v>10.1636</v>
      </c>
      <c r="D37" s="25" t="n">
        <v>2.63633</v>
      </c>
      <c r="E37" s="25" t="n">
        <v>0.0383856</v>
      </c>
      <c r="F37" s="26" t="n">
        <v>0.226328</v>
      </c>
      <c r="G37" s="26" t="n">
        <f aca="false">D37*$B$9+$B$10</f>
        <v>0.280672246623407</v>
      </c>
      <c r="H37" s="25" t="n">
        <f aca="false">G37-F37</f>
        <v>0.0543442466234072</v>
      </c>
      <c r="J37" s="27" t="n">
        <v>2.63633</v>
      </c>
      <c r="K37" s="25" t="n">
        <v>0.226328</v>
      </c>
      <c r="L37" s="0" t="n">
        <f aca="false">D36</f>
        <v>2.1887</v>
      </c>
      <c r="M37" s="0" t="n">
        <f aca="false">D36-F36</f>
        <v>1.320003</v>
      </c>
      <c r="N37" s="0" t="n">
        <f aca="false">D36</f>
        <v>2.1887</v>
      </c>
    </row>
    <row r="38" customFormat="false" ht="13.5" hidden="false" customHeight="false" outlineLevel="0" collapsed="false">
      <c r="A38" s="24" t="n">
        <v>43</v>
      </c>
      <c r="B38" s="25" t="s">
        <v>160</v>
      </c>
      <c r="C38" s="26" t="n">
        <v>4.86844</v>
      </c>
      <c r="D38" s="25" t="n">
        <v>2.6765</v>
      </c>
      <c r="E38" s="25" t="n">
        <v>0.0309067</v>
      </c>
      <c r="F38" s="26" t="n">
        <v>0.216502</v>
      </c>
      <c r="G38" s="26" t="n">
        <f aca="false">D38*$B$9+$B$10</f>
        <v>0.279070545581058</v>
      </c>
      <c r="H38" s="25" t="n">
        <f aca="false">G38-F38</f>
        <v>0.0625685455810583</v>
      </c>
      <c r="J38" s="27" t="n">
        <v>2.6765</v>
      </c>
      <c r="K38" s="25" t="n">
        <v>0.216502</v>
      </c>
      <c r="L38" s="0" t="n">
        <f aca="false">D37</f>
        <v>2.63633</v>
      </c>
      <c r="M38" s="0" t="n">
        <f aca="false">D37-F37</f>
        <v>2.410002</v>
      </c>
      <c r="N38" s="0" t="n">
        <f aca="false">D37</f>
        <v>2.63633</v>
      </c>
    </row>
    <row r="39" customFormat="false" ht="14.25" hidden="false" customHeight="false" outlineLevel="0" collapsed="false">
      <c r="A39" s="28" t="n">
        <v>44</v>
      </c>
      <c r="B39" s="25" t="s">
        <v>160</v>
      </c>
      <c r="C39" s="29" t="n">
        <v>4.90665</v>
      </c>
      <c r="D39" s="30" t="n">
        <v>1.80442</v>
      </c>
      <c r="E39" s="30" t="n">
        <v>0.0174457</v>
      </c>
      <c r="F39" s="29" t="n">
        <v>0.924419</v>
      </c>
      <c r="G39" s="29" t="n">
        <f aca="false">D39*$B$9+$B$10</f>
        <v>0.313843048568653</v>
      </c>
      <c r="H39" s="30" t="n">
        <f aca="false">G39-F39</f>
        <v>-0.610575951431347</v>
      </c>
      <c r="J39" s="27" t="n">
        <v>1.80442</v>
      </c>
      <c r="K39" s="25" t="n">
        <v>0.924419</v>
      </c>
      <c r="L39" s="0" t="n">
        <f aca="false">D38</f>
        <v>2.6765</v>
      </c>
      <c r="M39" s="0" t="n">
        <f aca="false">D38-F38</f>
        <v>2.459998</v>
      </c>
      <c r="N39" s="0" t="n">
        <f aca="false">D38</f>
        <v>2.6765</v>
      </c>
    </row>
    <row r="40" customFormat="false" ht="13.5" hidden="false" customHeight="false" outlineLevel="0" collapsed="false">
      <c r="A40" s="28" t="n">
        <v>45</v>
      </c>
      <c r="B40" s="25" t="s">
        <v>160</v>
      </c>
      <c r="C40" s="29" t="n">
        <v>19.4814</v>
      </c>
      <c r="D40" s="30" t="n">
        <v>1.70004</v>
      </c>
      <c r="E40" s="30" t="n">
        <v>0.037209</v>
      </c>
      <c r="F40" s="29" t="n">
        <v>0.750042</v>
      </c>
      <c r="G40" s="29" t="n">
        <f aca="false">D40*$B$9+$B$10</f>
        <v>0.318004999148697</v>
      </c>
      <c r="H40" s="30" t="n">
        <f aca="false">G40-F40</f>
        <v>-0.432037000851303</v>
      </c>
      <c r="J40" s="27" t="n">
        <v>1.70004</v>
      </c>
      <c r="K40" s="25" t="n">
        <v>0.750042</v>
      </c>
      <c r="L40" s="0" t="n">
        <f aca="false">D39</f>
        <v>1.80442</v>
      </c>
      <c r="M40" s="0" t="n">
        <f aca="false">D39-F39</f>
        <v>0.880001</v>
      </c>
      <c r="N40" s="0" t="n">
        <f aca="false">D39</f>
        <v>1.80442</v>
      </c>
    </row>
    <row r="41" customFormat="false" ht="12.75" hidden="false" customHeight="false" outlineLevel="0" collapsed="false">
      <c r="A41" s="24" t="n">
        <v>45</v>
      </c>
      <c r="B41" s="25" t="s">
        <v>160</v>
      </c>
      <c r="C41" s="26" t="n">
        <v>10.3097</v>
      </c>
      <c r="D41" s="25" t="n">
        <v>1.75288</v>
      </c>
      <c r="E41" s="25" t="n">
        <v>0.0233002</v>
      </c>
      <c r="F41" s="26" t="n">
        <v>0.872876</v>
      </c>
      <c r="G41" s="26" t="n">
        <f aca="false">D41*$B$9+$B$10</f>
        <v>0.31589810636608</v>
      </c>
      <c r="H41" s="25" t="n">
        <f aca="false">G41-F41</f>
        <v>-0.55697789363392</v>
      </c>
      <c r="J41" s="27" t="n">
        <v>1.75288</v>
      </c>
      <c r="K41" s="25" t="n">
        <v>0.872876</v>
      </c>
      <c r="L41" s="0" t="n">
        <f aca="false">D40</f>
        <v>1.70004</v>
      </c>
      <c r="M41" s="0" t="n">
        <f aca="false">D40-F40</f>
        <v>0.949998</v>
      </c>
      <c r="N41" s="0" t="n">
        <f aca="false">D40</f>
        <v>1.70004</v>
      </c>
    </row>
    <row r="42" customFormat="false" ht="13.5" hidden="false" customHeight="false" outlineLevel="0" collapsed="false">
      <c r="A42" s="24" t="n">
        <v>45</v>
      </c>
      <c r="B42" s="25" t="s">
        <v>160</v>
      </c>
      <c r="C42" s="26" t="n">
        <v>3.9965</v>
      </c>
      <c r="D42" s="25" t="n">
        <v>2.2028</v>
      </c>
      <c r="E42" s="25" t="n">
        <v>0.0893775</v>
      </c>
      <c r="F42" s="26" t="n">
        <v>-1.2072</v>
      </c>
      <c r="G42" s="26" t="n">
        <f aca="false">D42*$B$9+$B$10</f>
        <v>0.297958416722724</v>
      </c>
      <c r="H42" s="25" t="n">
        <f aca="false">G42-F42</f>
        <v>1.50515841672272</v>
      </c>
      <c r="J42" s="27" t="n">
        <v>2.2028</v>
      </c>
      <c r="K42" s="25" t="n">
        <v>-1.2072</v>
      </c>
      <c r="L42" s="0" t="n">
        <f aca="false">D41</f>
        <v>1.75288</v>
      </c>
      <c r="M42" s="0" t="n">
        <f aca="false">D41-F41</f>
        <v>0.880004</v>
      </c>
      <c r="N42" s="0" t="n">
        <f aca="false">D41</f>
        <v>1.75288</v>
      </c>
    </row>
    <row r="43" customFormat="false" ht="14.25" hidden="false" customHeight="false" outlineLevel="0" collapsed="false">
      <c r="A43" s="28" t="n">
        <v>46</v>
      </c>
      <c r="B43" s="25" t="s">
        <v>160</v>
      </c>
      <c r="C43" s="29" t="n">
        <v>6.20859</v>
      </c>
      <c r="D43" s="30" t="n">
        <v>3.06455</v>
      </c>
      <c r="E43" s="30" t="n">
        <v>0.0736687</v>
      </c>
      <c r="F43" s="29" t="n">
        <v>-2.52545</v>
      </c>
      <c r="G43" s="29" t="n">
        <f aca="false">D43*$B$9+$B$10</f>
        <v>0.263597802502056</v>
      </c>
      <c r="H43" s="30" t="n">
        <f aca="false">G43-F43</f>
        <v>2.78904780250206</v>
      </c>
      <c r="J43" s="27" t="n">
        <v>3.06455</v>
      </c>
      <c r="K43" s="25" t="n">
        <v>-2.52545</v>
      </c>
      <c r="L43" s="0" t="n">
        <f aca="false">D42</f>
        <v>2.2028</v>
      </c>
      <c r="M43" s="0" t="n">
        <f aca="false">D42-F42</f>
        <v>3.41</v>
      </c>
      <c r="N43" s="0" t="n">
        <f aca="false">D42</f>
        <v>2.2028</v>
      </c>
    </row>
    <row r="44" customFormat="false" ht="14.25" hidden="false" customHeight="false" outlineLevel="0" collapsed="false">
      <c r="A44" s="28" t="n">
        <v>47</v>
      </c>
      <c r="B44" s="25" t="s">
        <v>160</v>
      </c>
      <c r="C44" s="29" t="n">
        <v>5.0803</v>
      </c>
      <c r="D44" s="30" t="n">
        <v>2.17019</v>
      </c>
      <c r="E44" s="30" t="n">
        <v>0.0286047</v>
      </c>
      <c r="F44" s="29" t="n">
        <v>-0.719813</v>
      </c>
      <c r="G44" s="29" t="n">
        <f aca="false">D44*$B$9+$B$10</f>
        <v>0.299258677389664</v>
      </c>
      <c r="H44" s="30" t="n">
        <f aca="false">G44-F44</f>
        <v>1.01907167738966</v>
      </c>
      <c r="J44" s="27" t="n">
        <v>2.17019</v>
      </c>
      <c r="K44" s="25" t="n">
        <v>-0.719813</v>
      </c>
      <c r="L44" s="0" t="n">
        <f aca="false">D43</f>
        <v>3.06455</v>
      </c>
      <c r="M44" s="0" t="n">
        <f aca="false">D43-F43</f>
        <v>5.59</v>
      </c>
      <c r="N44" s="0" t="n">
        <f aca="false">D43</f>
        <v>3.06455</v>
      </c>
    </row>
    <row r="45" customFormat="false" ht="14.25" hidden="false" customHeight="false" outlineLevel="0" collapsed="false">
      <c r="A45" s="28" t="n">
        <v>48</v>
      </c>
      <c r="B45" s="25" t="s">
        <v>160</v>
      </c>
      <c r="C45" s="29" t="n">
        <v>4.9233</v>
      </c>
      <c r="D45" s="30" t="n">
        <v>1.60283</v>
      </c>
      <c r="E45" s="30" t="n">
        <v>0.0824163</v>
      </c>
      <c r="F45" s="29" t="n">
        <v>-0.64717</v>
      </c>
      <c r="G45" s="29" t="n">
        <f aca="false">D45*$B$9+$B$10</f>
        <v>0.32188105984889</v>
      </c>
      <c r="H45" s="30" t="n">
        <f aca="false">G45-F45</f>
        <v>0.96905105984889</v>
      </c>
      <c r="J45" s="27" t="n">
        <v>1.60283</v>
      </c>
      <c r="K45" s="25" t="n">
        <v>-0.64717</v>
      </c>
      <c r="L45" s="0" t="n">
        <f aca="false">D44</f>
        <v>2.17019</v>
      </c>
      <c r="M45" s="0" t="n">
        <f aca="false">D44-F44</f>
        <v>2.890003</v>
      </c>
      <c r="N45" s="0" t="n">
        <f aca="false">D44</f>
        <v>2.17019</v>
      </c>
    </row>
    <row r="46" customFormat="false" ht="14.25" hidden="false" customHeight="false" outlineLevel="0" collapsed="false">
      <c r="A46" s="28" t="n">
        <v>49</v>
      </c>
      <c r="B46" s="25" t="s">
        <v>160</v>
      </c>
      <c r="C46" s="29" t="n">
        <v>5.5282</v>
      </c>
      <c r="D46" s="30" t="n">
        <v>1.90188</v>
      </c>
      <c r="E46" s="30" t="n">
        <v>0.0473318</v>
      </c>
      <c r="F46" s="29" t="n">
        <v>-0.63812</v>
      </c>
      <c r="G46" s="29" t="n">
        <f aca="false">D46*$B$9+$B$10</f>
        <v>0.309957019602078</v>
      </c>
      <c r="H46" s="30" t="n">
        <f aca="false">G46-F46</f>
        <v>0.948077019602078</v>
      </c>
      <c r="J46" s="27" t="n">
        <v>1.90188</v>
      </c>
      <c r="K46" s="25" t="n">
        <v>-0.63812</v>
      </c>
      <c r="L46" s="0" t="n">
        <f aca="false">D45</f>
        <v>1.60283</v>
      </c>
      <c r="M46" s="0" t="n">
        <f aca="false">D45-F45</f>
        <v>2.25</v>
      </c>
      <c r="N46" s="0" t="n">
        <f aca="false">D45</f>
        <v>1.60283</v>
      </c>
    </row>
    <row r="47" customFormat="false" ht="14.25" hidden="false" customHeight="false" outlineLevel="0" collapsed="false">
      <c r="A47" s="28" t="n">
        <v>50</v>
      </c>
      <c r="B47" s="25" t="s">
        <v>160</v>
      </c>
      <c r="C47" s="29" t="n">
        <v>5.66662</v>
      </c>
      <c r="D47" s="30" t="n">
        <v>3.50992</v>
      </c>
      <c r="E47" s="30" t="n">
        <v>0.0388845</v>
      </c>
      <c r="F47" s="29" t="n">
        <v>1.35992</v>
      </c>
      <c r="G47" s="29" t="n">
        <f aca="false">D47*$B$9+$B$10</f>
        <v>0.245839535306862</v>
      </c>
      <c r="H47" s="30" t="n">
        <f aca="false">G47-F47</f>
        <v>-1.11408046469314</v>
      </c>
      <c r="J47" s="27" t="n">
        <v>3.50992</v>
      </c>
      <c r="K47" s="25" t="n">
        <v>1.35992</v>
      </c>
      <c r="L47" s="0" t="n">
        <f aca="false">D46</f>
        <v>1.90188</v>
      </c>
      <c r="M47" s="0" t="n">
        <f aca="false">D46-F46</f>
        <v>2.54</v>
      </c>
      <c r="N47" s="0" t="n">
        <f aca="false">D46</f>
        <v>1.90188</v>
      </c>
    </row>
    <row r="48" customFormat="false" ht="14.25" hidden="false" customHeight="false" outlineLevel="0" collapsed="false">
      <c r="A48" s="28" t="n">
        <v>51</v>
      </c>
      <c r="B48" s="25" t="s">
        <v>160</v>
      </c>
      <c r="C48" s="29" t="n">
        <v>4.48049</v>
      </c>
      <c r="D48" s="30" t="n">
        <v>3.32002</v>
      </c>
      <c r="E48" s="30" t="n">
        <v>0.0320068</v>
      </c>
      <c r="F48" s="29" t="n">
        <v>2.23002</v>
      </c>
      <c r="G48" s="29" t="n">
        <f aca="false">D48*$B$9+$B$10</f>
        <v>0.253411430451051</v>
      </c>
      <c r="H48" s="30" t="n">
        <f aca="false">G48-F48</f>
        <v>-1.97660856954895</v>
      </c>
      <c r="J48" s="27" t="n">
        <v>3.32002</v>
      </c>
      <c r="K48" s="25" t="n">
        <v>2.23002</v>
      </c>
      <c r="L48" s="0" t="n">
        <f aca="false">D47</f>
        <v>3.50992</v>
      </c>
      <c r="M48" s="0" t="n">
        <f aca="false">D47-F47</f>
        <v>2.15</v>
      </c>
      <c r="N48" s="0" t="n">
        <f aca="false">D47</f>
        <v>3.50992</v>
      </c>
    </row>
    <row r="49" customFormat="false" ht="13.5" hidden="false" customHeight="false" outlineLevel="0" collapsed="false">
      <c r="A49" s="28" t="n">
        <v>52</v>
      </c>
      <c r="B49" s="25" t="s">
        <v>160</v>
      </c>
      <c r="C49" s="29" t="n">
        <v>20.6445</v>
      </c>
      <c r="D49" s="30" t="n">
        <v>1.17335</v>
      </c>
      <c r="E49" s="30" t="n">
        <v>0.020305</v>
      </c>
      <c r="F49" s="29" t="n">
        <v>0.313349</v>
      </c>
      <c r="G49" s="29" t="n">
        <f aca="false">D49*$B$9+$B$10</f>
        <v>0.339005744032809</v>
      </c>
      <c r="H49" s="30" t="n">
        <f aca="false">G49-F49</f>
        <v>0.0256567440328091</v>
      </c>
      <c r="J49" s="27" t="n">
        <v>1.17335</v>
      </c>
      <c r="K49" s="25" t="n">
        <v>0.313349</v>
      </c>
      <c r="L49" s="0" t="n">
        <f aca="false">D48</f>
        <v>3.32002</v>
      </c>
      <c r="M49" s="0" t="n">
        <f aca="false">D48-F48</f>
        <v>1.09</v>
      </c>
      <c r="N49" s="0" t="n">
        <f aca="false">D48</f>
        <v>3.32002</v>
      </c>
    </row>
    <row r="50" customFormat="false" ht="12.75" hidden="false" customHeight="false" outlineLevel="0" collapsed="false">
      <c r="A50" s="24" t="n">
        <v>52</v>
      </c>
      <c r="B50" s="25" t="s">
        <v>160</v>
      </c>
      <c r="C50" s="26" t="n">
        <v>9.90487</v>
      </c>
      <c r="D50" s="25" t="n">
        <v>2.89219</v>
      </c>
      <c r="E50" s="25" t="n">
        <v>0.219039</v>
      </c>
      <c r="F50" s="26" t="n">
        <v>1.08219</v>
      </c>
      <c r="G50" s="26" t="n">
        <f aca="false">D50*$B$9+$B$10</f>
        <v>0.270470324076845</v>
      </c>
      <c r="H50" s="25" t="n">
        <f aca="false">G50-F50</f>
        <v>-0.811719675923155</v>
      </c>
      <c r="J50" s="27" t="n">
        <v>2.89219</v>
      </c>
      <c r="K50" s="25" t="n">
        <v>1.08219</v>
      </c>
      <c r="L50" s="0" t="n">
        <f aca="false">D49</f>
        <v>1.17335</v>
      </c>
      <c r="M50" s="0" t="n">
        <f aca="false">D49-F49</f>
        <v>0.860001</v>
      </c>
      <c r="N50" s="0" t="n">
        <f aca="false">D49</f>
        <v>1.17335</v>
      </c>
    </row>
    <row r="51" customFormat="false" ht="13.5" hidden="false" customHeight="false" outlineLevel="0" collapsed="false">
      <c r="A51" s="24" t="n">
        <v>52</v>
      </c>
      <c r="B51" s="25" t="s">
        <v>160</v>
      </c>
      <c r="C51" s="26" t="n">
        <v>5.55222</v>
      </c>
      <c r="D51" s="25" t="n">
        <v>3.09027</v>
      </c>
      <c r="E51" s="25" t="n">
        <v>0.0300356</v>
      </c>
      <c r="F51" s="26" t="n">
        <v>1.16027</v>
      </c>
      <c r="G51" s="26" t="n">
        <f aca="false">D51*$B$9+$B$10</f>
        <v>0.262572267256619</v>
      </c>
      <c r="H51" s="25" t="n">
        <f aca="false">G51-F51</f>
        <v>-0.897697732743381</v>
      </c>
      <c r="J51" s="27" t="n">
        <v>3.09027</v>
      </c>
      <c r="K51" s="25" t="n">
        <v>1.16027</v>
      </c>
      <c r="L51" s="0" t="n">
        <f aca="false">D50</f>
        <v>2.89219</v>
      </c>
      <c r="M51" s="0" t="n">
        <f aca="false">D50-F50</f>
        <v>1.81</v>
      </c>
      <c r="N51" s="0" t="n">
        <f aca="false">D50</f>
        <v>2.89219</v>
      </c>
    </row>
    <row r="52" customFormat="false" ht="14.25" hidden="false" customHeight="false" outlineLevel="0" collapsed="false">
      <c r="A52" s="28" t="n">
        <v>53</v>
      </c>
      <c r="B52" s="25" t="s">
        <v>160</v>
      </c>
      <c r="C52" s="29" t="n">
        <v>4.13227</v>
      </c>
      <c r="D52" s="30" t="n">
        <v>2.26385</v>
      </c>
      <c r="E52" s="30" t="n">
        <v>0.0297736</v>
      </c>
      <c r="F52" s="29" t="n">
        <v>1.02385</v>
      </c>
      <c r="G52" s="29" t="n">
        <f aca="false">D52*$B$9+$B$10</f>
        <v>0.295524166072104</v>
      </c>
      <c r="H52" s="30" t="n">
        <f aca="false">G52-F52</f>
        <v>-0.728325833927896</v>
      </c>
      <c r="J52" s="27" t="n">
        <v>2.26385</v>
      </c>
      <c r="K52" s="25" t="n">
        <v>1.02385</v>
      </c>
      <c r="L52" s="0" t="n">
        <f aca="false">D51</f>
        <v>3.09027</v>
      </c>
      <c r="M52" s="0" t="n">
        <f aca="false">D51-F51</f>
        <v>1.93</v>
      </c>
      <c r="N52" s="0" t="n">
        <f aca="false">D51</f>
        <v>3.09027</v>
      </c>
    </row>
    <row r="53" customFormat="false" ht="13.5" hidden="false" customHeight="false" outlineLevel="0" collapsed="false">
      <c r="A53" s="28" t="n">
        <v>54</v>
      </c>
      <c r="B53" s="25" t="s">
        <v>160</v>
      </c>
      <c r="C53" s="29" t="n">
        <v>19.4024</v>
      </c>
      <c r="D53" s="30" t="n">
        <v>0.929859</v>
      </c>
      <c r="E53" s="30" t="n">
        <v>0.015841</v>
      </c>
      <c r="F53" s="29" t="n">
        <v>-0.100141</v>
      </c>
      <c r="G53" s="29" t="n">
        <f aca="false">D53*$B$9+$B$10</f>
        <v>0.348714476631828</v>
      </c>
      <c r="H53" s="30" t="n">
        <f aca="false">G53-F53</f>
        <v>0.448855476631828</v>
      </c>
      <c r="J53" s="27" t="n">
        <v>0.929859</v>
      </c>
      <c r="K53" s="25" t="n">
        <v>-0.100141</v>
      </c>
      <c r="L53" s="0" t="n">
        <f aca="false">D52</f>
        <v>2.26385</v>
      </c>
      <c r="M53" s="0" t="n">
        <f aca="false">D52-F52</f>
        <v>1.24</v>
      </c>
      <c r="N53" s="0" t="n">
        <f aca="false">D52</f>
        <v>2.26385</v>
      </c>
    </row>
    <row r="54" customFormat="false" ht="12.75" hidden="false" customHeight="false" outlineLevel="0" collapsed="false">
      <c r="A54" s="24" t="n">
        <v>54</v>
      </c>
      <c r="B54" s="25" t="s">
        <v>160</v>
      </c>
      <c r="C54" s="26" t="n">
        <v>9.91788</v>
      </c>
      <c r="D54" s="25" t="n">
        <v>1.40157</v>
      </c>
      <c r="E54" s="25" t="n">
        <v>0.0291694</v>
      </c>
      <c r="F54" s="26" t="n">
        <v>-0.128432</v>
      </c>
      <c r="G54" s="26" t="n">
        <f aca="false">D54*$B$9+$B$10</f>
        <v>0.329905913017502</v>
      </c>
      <c r="H54" s="25" t="n">
        <f aca="false">G54-F54</f>
        <v>0.458337913017502</v>
      </c>
      <c r="J54" s="27" t="n">
        <v>1.40157</v>
      </c>
      <c r="K54" s="25" t="n">
        <v>-0.128432</v>
      </c>
      <c r="L54" s="0" t="n">
        <f aca="false">D53</f>
        <v>0.929859</v>
      </c>
      <c r="M54" s="0" t="n">
        <f aca="false">D53-F53</f>
        <v>1.03</v>
      </c>
      <c r="N54" s="0" t="n">
        <f aca="false">D53</f>
        <v>0.929859</v>
      </c>
    </row>
    <row r="55" customFormat="false" ht="13.5" hidden="false" customHeight="false" outlineLevel="0" collapsed="false">
      <c r="A55" s="24" t="n">
        <v>54</v>
      </c>
      <c r="B55" s="25" t="s">
        <v>160</v>
      </c>
      <c r="C55" s="26" t="n">
        <v>4.79158</v>
      </c>
      <c r="D55" s="25" t="n">
        <v>1.87354</v>
      </c>
      <c r="E55" s="25" t="n">
        <v>0.0298129</v>
      </c>
      <c r="F55" s="26" t="n">
        <v>-0.186457</v>
      </c>
      <c r="G55" s="26" t="n">
        <f aca="false">D55*$B$9+$B$10</f>
        <v>0.311087022279204</v>
      </c>
      <c r="H55" s="25" t="n">
        <f aca="false">G55-F55</f>
        <v>0.497544022279204</v>
      </c>
      <c r="J55" s="27" t="n">
        <v>1.87354</v>
      </c>
      <c r="K55" s="25" t="n">
        <v>-0.186457</v>
      </c>
      <c r="L55" s="0" t="n">
        <f aca="false">D54</f>
        <v>1.40157</v>
      </c>
      <c r="M55" s="0" t="n">
        <f aca="false">D54-F54</f>
        <v>1.530002</v>
      </c>
      <c r="N55" s="0" t="n">
        <f aca="false">D54</f>
        <v>1.40157</v>
      </c>
    </row>
    <row r="56" customFormat="false" ht="14.25" hidden="false" customHeight="false" outlineLevel="0" collapsed="false">
      <c r="A56" s="28" t="n">
        <v>55</v>
      </c>
      <c r="B56" s="25" t="s">
        <v>160</v>
      </c>
      <c r="C56" s="29" t="n">
        <v>3.93019</v>
      </c>
      <c r="D56" s="30" t="n">
        <v>1.95107</v>
      </c>
      <c r="E56" s="30" t="n">
        <v>0.0296669</v>
      </c>
      <c r="F56" s="29" t="n">
        <v>0.441075</v>
      </c>
      <c r="G56" s="29" t="n">
        <f aca="false">D56*$B$9+$B$10</f>
        <v>0.307995663508646</v>
      </c>
      <c r="H56" s="30" t="n">
        <f aca="false">G56-F56</f>
        <v>-0.133079336491354</v>
      </c>
      <c r="J56" s="31" t="n">
        <v>1.95107</v>
      </c>
      <c r="K56" s="32" t="n">
        <v>0.441075</v>
      </c>
      <c r="L56" s="0" t="n">
        <f aca="false">D55</f>
        <v>1.87354</v>
      </c>
      <c r="M56" s="0" t="n">
        <f aca="false">D55-F55</f>
        <v>2.059997</v>
      </c>
      <c r="N56" s="0" t="n">
        <f aca="false">D55</f>
        <v>1.87354</v>
      </c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1:56:43Z</dcterms:created>
  <dc:creator>G Gatien</dc:creator>
  <dc:description/>
  <dc:language>en-US</dc:language>
  <cp:lastModifiedBy>G Gatien</cp:lastModifiedBy>
  <cp:lastPrinted>2009-02-17T19:11:29Z</cp:lastPrinted>
  <dcterms:modified xsi:type="dcterms:W3CDTF">2009-02-17T19:19:25Z</dcterms:modified>
  <cp:revision>0</cp:revision>
  <dc:subject/>
  <dc:title/>
</cp:coreProperties>
</file>