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9-ctd-sur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IL:START TIME YYYY/MM/DD HH:MM</t>
  </si>
  <si>
    <t xml:space="preserve">Cast</t>
  </si>
  <si>
    <t xml:space="preserve">CTD Temp</t>
  </si>
  <si>
    <t xml:space="preserve">CTD Sal</t>
  </si>
  <si>
    <t xml:space="preserve">!   Date</t>
  </si>
  <si>
    <t xml:space="preserve">Time</t>
  </si>
  <si>
    <t xml:space="preserve">Time:</t>
  </si>
  <si>
    <t xml:space="preserve">Temperat</t>
  </si>
  <si>
    <t xml:space="preserve">Salinity</t>
  </si>
  <si>
    <t xml:space="preserve">Latitude</t>
  </si>
  <si>
    <t xml:space="preserve">Longitude</t>
  </si>
  <si>
    <t xml:space="preserve">TSG Tmed</t>
  </si>
  <si>
    <t xml:space="preserve">Tstdev</t>
  </si>
  <si>
    <t xml:space="preserve">TSG Smed</t>
  </si>
  <si>
    <t xml:space="preserve">Sstdev</t>
  </si>
  <si>
    <t xml:space="preserve">T tsg-ctd</t>
  </si>
  <si>
    <t xml:space="preserve">S tsg-ctd</t>
  </si>
  <si>
    <t xml:space="preserve">average</t>
  </si>
  <si>
    <t xml:space="preserve">median</t>
  </si>
  <si>
    <t xml:space="preserve">stdev</t>
  </si>
  <si>
    <t xml:space="preserve">min</t>
  </si>
  <si>
    <t xml:space="preserve">max</t>
  </si>
  <si>
    <t xml:space="preserve">max-min</t>
  </si>
  <si>
    <t xml:space="preserve">QCS avg</t>
  </si>
  <si>
    <t xml:space="preserve">QCS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\ h:mm"/>
    <numFmt numFmtId="167" formatCode="[$-409]m/d/yyyy"/>
    <numFmt numFmtId="168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7  Ttsg-Tctd vs std dev in T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9-ctd-surf4'!$P$1</c:f>
              <c:strCache>
                <c:ptCount val="1"/>
                <c:pt idx="0">
                  <c:v>T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-ctd-surf4'!$M$2:$M$44</c:f>
              <c:numCache>
                <c:formatCode>General</c:formatCode>
                <c:ptCount val="43"/>
                <c:pt idx="0">
                  <c:v>0.00262963875578983</c:v>
                </c:pt>
                <c:pt idx="1">
                  <c:v>0.00129999999639125</c:v>
                </c:pt>
                <c:pt idx="2">
                  <c:v>0.00273532447557514</c:v>
                </c:pt>
                <c:pt idx="3">
                  <c:v>0.00562289960827665</c:v>
                </c:pt>
                <c:pt idx="4">
                  <c:v>0.00184173830834846</c:v>
                </c:pt>
                <c:pt idx="5">
                  <c:v>0.00265386510518954</c:v>
                </c:pt>
                <c:pt idx="6">
                  <c:v>0.00427820055517303</c:v>
                </c:pt>
                <c:pt idx="7">
                  <c:v>0.00250539417715088</c:v>
                </c:pt>
                <c:pt idx="8">
                  <c:v>0.015290748837613</c:v>
                </c:pt>
                <c:pt idx="9">
                  <c:v>0.00282311883994017</c:v>
                </c:pt>
                <c:pt idx="10">
                  <c:v>0.00919826070563108</c:v>
                </c:pt>
                <c:pt idx="11">
                  <c:v>0.0164929378826317</c:v>
                </c:pt>
                <c:pt idx="12">
                  <c:v>0.00435338948136734</c:v>
                </c:pt>
                <c:pt idx="13">
                  <c:v>0.0573114037516944</c:v>
                </c:pt>
                <c:pt idx="14">
                  <c:v>0.0256061125517199</c:v>
                </c:pt>
                <c:pt idx="15">
                  <c:v>0.00398057784661529</c:v>
                </c:pt>
                <c:pt idx="16">
                  <c:v>0.00318825971881054</c:v>
                </c:pt>
                <c:pt idx="17">
                  <c:v>0.015493934296651</c:v>
                </c:pt>
                <c:pt idx="18">
                  <c:v>0.0170238949713297</c:v>
                </c:pt>
                <c:pt idx="19">
                  <c:v>0.00786161560922453</c:v>
                </c:pt>
                <c:pt idx="20">
                  <c:v>0.0146846178023209</c:v>
                </c:pt>
                <c:pt idx="21">
                  <c:v>0.0102306891264579</c:v>
                </c:pt>
                <c:pt idx="22">
                  <c:v>0.0339303256693149</c:v>
                </c:pt>
                <c:pt idx="23">
                  <c:v>0.020529783242526</c:v>
                </c:pt>
                <c:pt idx="24">
                  <c:v>0.0577606873228163</c:v>
                </c:pt>
                <c:pt idx="25">
                  <c:v>0.0314908716929259</c:v>
                </c:pt>
                <c:pt idx="26">
                  <c:v>0.00129999999639125</c:v>
                </c:pt>
                <c:pt idx="27">
                  <c:v>0.00595877504247925</c:v>
                </c:pt>
                <c:pt idx="28">
                  <c:v>0.00266514539969344</c:v>
                </c:pt>
                <c:pt idx="29">
                  <c:v>0.00277542789647268</c:v>
                </c:pt>
                <c:pt idx="30">
                  <c:v>0.00610262238520008</c:v>
                </c:pt>
                <c:pt idx="31">
                  <c:v>0.0195475573919856</c:v>
                </c:pt>
                <c:pt idx="32">
                  <c:v>0.0060654760744727</c:v>
                </c:pt>
                <c:pt idx="33">
                  <c:v>0.0152254720782793</c:v>
                </c:pt>
                <c:pt idx="34">
                  <c:v>0.00777431669014115</c:v>
                </c:pt>
                <c:pt idx="35">
                  <c:v>0.0107809090523944</c:v>
                </c:pt>
                <c:pt idx="36">
                  <c:v>0.00508448620739254</c:v>
                </c:pt>
                <c:pt idx="37">
                  <c:v>0.00659264742053271</c:v>
                </c:pt>
                <c:pt idx="38">
                  <c:v>0.0164509270255363</c:v>
                </c:pt>
                <c:pt idx="39">
                  <c:v>0.00370067561684755</c:v>
                </c:pt>
                <c:pt idx="40">
                  <c:v>0.00332234856854288</c:v>
                </c:pt>
                <c:pt idx="41">
                  <c:v>0.0164846898668511</c:v>
                </c:pt>
                <c:pt idx="42">
                  <c:v>0.00215220816826819</c:v>
                </c:pt>
              </c:numCache>
            </c:numRef>
          </c:xVal>
          <c:yVal>
            <c:numRef>
              <c:f>'2007-09-ctd-surf4'!$P$2:$P$44</c:f>
              <c:numCache>
                <c:formatCode>General</c:formatCode>
                <c:ptCount val="43"/>
                <c:pt idx="0">
                  <c:v>0.2975</c:v>
                </c:pt>
                <c:pt idx="1">
                  <c:v>0.2372</c:v>
                </c:pt>
                <c:pt idx="2">
                  <c:v>0.2924</c:v>
                </c:pt>
                <c:pt idx="3">
                  <c:v>0.3342</c:v>
                </c:pt>
                <c:pt idx="4">
                  <c:v>0.2148</c:v>
                </c:pt>
                <c:pt idx="5">
                  <c:v>0.263999999999999</c:v>
                </c:pt>
                <c:pt idx="6">
                  <c:v>0.3435</c:v>
                </c:pt>
                <c:pt idx="7">
                  <c:v>0.542</c:v>
                </c:pt>
                <c:pt idx="8">
                  <c:v>0.5175</c:v>
                </c:pt>
                <c:pt idx="9">
                  <c:v>0.561699999999999</c:v>
                </c:pt>
                <c:pt idx="10">
                  <c:v>0.2847</c:v>
                </c:pt>
                <c:pt idx="11">
                  <c:v>0.194199999999999</c:v>
                </c:pt>
                <c:pt idx="12">
                  <c:v>0.164899999999999</c:v>
                </c:pt>
                <c:pt idx="13">
                  <c:v>0.3415</c:v>
                </c:pt>
                <c:pt idx="14">
                  <c:v>0.2168</c:v>
                </c:pt>
                <c:pt idx="15">
                  <c:v>0.521199999999999</c:v>
                </c:pt>
                <c:pt idx="16">
                  <c:v>0.413200000000001</c:v>
                </c:pt>
                <c:pt idx="17">
                  <c:v>0.1737</c:v>
                </c:pt>
                <c:pt idx="18">
                  <c:v>0.0800000000000001</c:v>
                </c:pt>
                <c:pt idx="19">
                  <c:v>0.4514</c:v>
                </c:pt>
                <c:pt idx="20">
                  <c:v>0.384799999999999</c:v>
                </c:pt>
                <c:pt idx="21">
                  <c:v>0.308100000000001</c:v>
                </c:pt>
                <c:pt idx="22">
                  <c:v>0.3817</c:v>
                </c:pt>
                <c:pt idx="23">
                  <c:v>0.988</c:v>
                </c:pt>
                <c:pt idx="24">
                  <c:v>0.8345</c:v>
                </c:pt>
                <c:pt idx="25">
                  <c:v>0.685300000000001</c:v>
                </c:pt>
                <c:pt idx="26">
                  <c:v>0.7269</c:v>
                </c:pt>
                <c:pt idx="27">
                  <c:v>0.516400000000001</c:v>
                </c:pt>
                <c:pt idx="28">
                  <c:v>0.563800000000001</c:v>
                </c:pt>
                <c:pt idx="29">
                  <c:v>0.7535</c:v>
                </c:pt>
                <c:pt idx="30">
                  <c:v>0.4094</c:v>
                </c:pt>
                <c:pt idx="31">
                  <c:v>0.2735</c:v>
                </c:pt>
                <c:pt idx="32">
                  <c:v>0.400399999999999</c:v>
                </c:pt>
                <c:pt idx="33">
                  <c:v>0.3663</c:v>
                </c:pt>
                <c:pt idx="34">
                  <c:v>0.3779</c:v>
                </c:pt>
                <c:pt idx="35">
                  <c:v>0.3129</c:v>
                </c:pt>
                <c:pt idx="36">
                  <c:v>0.1598</c:v>
                </c:pt>
                <c:pt idx="37">
                  <c:v>0.4286</c:v>
                </c:pt>
                <c:pt idx="38">
                  <c:v>1.2624</c:v>
                </c:pt>
                <c:pt idx="39">
                  <c:v>0.975499999999999</c:v>
                </c:pt>
                <c:pt idx="40">
                  <c:v>0.9149</c:v>
                </c:pt>
                <c:pt idx="41">
                  <c:v>1.1439</c:v>
                </c:pt>
                <c:pt idx="42">
                  <c:v>0.9804</c:v>
                </c:pt>
              </c:numCache>
            </c:numRef>
          </c:yVal>
          <c:smooth val="0"/>
        </c:ser>
        <c:axId val="16587204"/>
        <c:axId val="83848477"/>
      </c:scatterChart>
      <c:valAx>
        <c:axId val="1658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8477"/>
        <c:crossesAt val="0"/>
        <c:crossBetween val="midCat"/>
      </c:valAx>
      <c:valAx>
        <c:axId val="8384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sg - T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72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2008-07  Stsg-Sctd vs std dev in S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538493207081"/>
          <c:y val="0.193803834398444"/>
          <c:w val="0.882585426101276"/>
          <c:h val="0.682133926090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7-09-ctd-surf4'!$Q$1</c:f>
              <c:strCache>
                <c:ptCount val="1"/>
                <c:pt idx="0">
                  <c:v>S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-ctd-surf4'!$O$2:$O$44</c:f>
              <c:numCache>
                <c:formatCode>General</c:formatCode>
                <c:ptCount val="43"/>
                <c:pt idx="0">
                  <c:v>0.0129676520548807</c:v>
                </c:pt>
                <c:pt idx="1">
                  <c:v>0.00376563404573305</c:v>
                </c:pt>
                <c:pt idx="2">
                  <c:v>0.0107537435375752</c:v>
                </c:pt>
                <c:pt idx="3">
                  <c:v>0.040301277898166</c:v>
                </c:pt>
                <c:pt idx="4">
                  <c:v>0.0114604537544934</c:v>
                </c:pt>
                <c:pt idx="5">
                  <c:v>0.0344752519951011</c:v>
                </c:pt>
                <c:pt idx="6">
                  <c:v>0.00383796820926332</c:v>
                </c:pt>
                <c:pt idx="7">
                  <c:v>0.0015106289976514</c:v>
                </c:pt>
                <c:pt idx="8">
                  <c:v>0.0177434495013431</c:v>
                </c:pt>
                <c:pt idx="9">
                  <c:v>0.00447459494750304</c:v>
                </c:pt>
                <c:pt idx="10">
                  <c:v>0.0360041942050555</c:v>
                </c:pt>
                <c:pt idx="11">
                  <c:v>0.0490376895866397</c:v>
                </c:pt>
                <c:pt idx="12">
                  <c:v>0.0579274114704547</c:v>
                </c:pt>
                <c:pt idx="13">
                  <c:v>0.582987980150481</c:v>
                </c:pt>
                <c:pt idx="14">
                  <c:v>0.059660732477173</c:v>
                </c:pt>
                <c:pt idx="15">
                  <c:v>0.0454723212540091</c:v>
                </c:pt>
                <c:pt idx="16">
                  <c:v>0.00191311263326506</c:v>
                </c:pt>
                <c:pt idx="17">
                  <c:v>0.00587341468952707</c:v>
                </c:pt>
                <c:pt idx="18">
                  <c:v>0.10941285116327</c:v>
                </c:pt>
                <c:pt idx="19">
                  <c:v>0.00400774253332518</c:v>
                </c:pt>
                <c:pt idx="20">
                  <c:v>0.0981345402994158</c:v>
                </c:pt>
                <c:pt idx="21">
                  <c:v>0.00259171760286381</c:v>
                </c:pt>
                <c:pt idx="22">
                  <c:v>0.0619266259379191</c:v>
                </c:pt>
                <c:pt idx="23">
                  <c:v>0.0517733329019358</c:v>
                </c:pt>
                <c:pt idx="24">
                  <c:v>0.054599880953421</c:v>
                </c:pt>
                <c:pt idx="25">
                  <c:v>0.034845760143686</c:v>
                </c:pt>
                <c:pt idx="26">
                  <c:v>0.0291681847268557</c:v>
                </c:pt>
                <c:pt idx="27">
                  <c:v>0.00573131745926199</c:v>
                </c:pt>
                <c:pt idx="28">
                  <c:v>0.00361067862656351</c:v>
                </c:pt>
                <c:pt idx="29">
                  <c:v>0.00271882328281605</c:v>
                </c:pt>
                <c:pt idx="30">
                  <c:v>0.00360763082224438</c:v>
                </c:pt>
                <c:pt idx="31">
                  <c:v>0.00502722588704161</c:v>
                </c:pt>
                <c:pt idx="32">
                  <c:v>0.00429278466768717</c:v>
                </c:pt>
                <c:pt idx="33">
                  <c:v>0.00561400033821978</c:v>
                </c:pt>
                <c:pt idx="34">
                  <c:v>0.00416533309352096</c:v>
                </c:pt>
                <c:pt idx="35">
                  <c:v>0.0137788969120358</c:v>
                </c:pt>
                <c:pt idx="36">
                  <c:v>0.0208180690717735</c:v>
                </c:pt>
                <c:pt idx="37">
                  <c:v>0.0154634084167936</c:v>
                </c:pt>
                <c:pt idx="38">
                  <c:v>0.0115725105225213</c:v>
                </c:pt>
                <c:pt idx="39">
                  <c:v>0.00198317938449328</c:v>
                </c:pt>
                <c:pt idx="40">
                  <c:v>0.00315277661465299</c:v>
                </c:pt>
                <c:pt idx="41">
                  <c:v>0.0130710749404809</c:v>
                </c:pt>
                <c:pt idx="42">
                  <c:v>0.00222777912061134</c:v>
                </c:pt>
              </c:numCache>
            </c:numRef>
          </c:xVal>
          <c:yVal>
            <c:numRef>
              <c:f>'2007-09-ctd-surf4'!$Q$2:$Q$44</c:f>
              <c:numCache>
                <c:formatCode>General</c:formatCode>
                <c:ptCount val="43"/>
                <c:pt idx="0">
                  <c:v>-2.7519</c:v>
                </c:pt>
                <c:pt idx="1">
                  <c:v>-3.0421</c:v>
                </c:pt>
                <c:pt idx="2">
                  <c:v>-0.752100000000002</c:v>
                </c:pt>
                <c:pt idx="3">
                  <c:v>-0.361900000000002</c:v>
                </c:pt>
                <c:pt idx="4">
                  <c:v>-0.0168999999999997</c:v>
                </c:pt>
                <c:pt idx="5">
                  <c:v>0.361700000000003</c:v>
                </c:pt>
                <c:pt idx="6">
                  <c:v>1.2572</c:v>
                </c:pt>
                <c:pt idx="7">
                  <c:v>2.4415</c:v>
                </c:pt>
                <c:pt idx="8">
                  <c:v>1.9085</c:v>
                </c:pt>
                <c:pt idx="9">
                  <c:v>-0.364799999999999</c:v>
                </c:pt>
                <c:pt idx="10">
                  <c:v>-1.3365</c:v>
                </c:pt>
                <c:pt idx="11">
                  <c:v>-1.0847</c:v>
                </c:pt>
                <c:pt idx="12">
                  <c:v>-3.5212</c:v>
                </c:pt>
                <c:pt idx="13">
                  <c:v>-2.1857</c:v>
                </c:pt>
                <c:pt idx="14">
                  <c:v>-4.5787</c:v>
                </c:pt>
                <c:pt idx="15">
                  <c:v>-2.5363</c:v>
                </c:pt>
                <c:pt idx="16">
                  <c:v>2.6174</c:v>
                </c:pt>
                <c:pt idx="17">
                  <c:v>0.604900000000001</c:v>
                </c:pt>
                <c:pt idx="18">
                  <c:v>-0.288399999999999</c:v>
                </c:pt>
                <c:pt idx="19">
                  <c:v>-0.071900000000003</c:v>
                </c:pt>
                <c:pt idx="20">
                  <c:v>-1.0788</c:v>
                </c:pt>
                <c:pt idx="21">
                  <c:v>-0.529400000000003</c:v>
                </c:pt>
                <c:pt idx="22">
                  <c:v>-0.918299999999999</c:v>
                </c:pt>
                <c:pt idx="23">
                  <c:v>-0.961600000000001</c:v>
                </c:pt>
                <c:pt idx="24">
                  <c:v>-1.0613</c:v>
                </c:pt>
                <c:pt idx="25">
                  <c:v>-0.879200000000001</c:v>
                </c:pt>
                <c:pt idx="26">
                  <c:v>-0.0375999999999976</c:v>
                </c:pt>
                <c:pt idx="27">
                  <c:v>-0.330100000000002</c:v>
                </c:pt>
                <c:pt idx="28">
                  <c:v>-0.0787999999999975</c:v>
                </c:pt>
                <c:pt idx="29">
                  <c:v>-0.0250999999999983</c:v>
                </c:pt>
                <c:pt idx="30">
                  <c:v>0.0737000000000023</c:v>
                </c:pt>
                <c:pt idx="31">
                  <c:v>0.101400000000002</c:v>
                </c:pt>
                <c:pt idx="32">
                  <c:v>-0.00459999999999994</c:v>
                </c:pt>
                <c:pt idx="33">
                  <c:v>-1.0709</c:v>
                </c:pt>
                <c:pt idx="34">
                  <c:v>-0.830200000000001</c:v>
                </c:pt>
                <c:pt idx="35">
                  <c:v>-1.4476</c:v>
                </c:pt>
                <c:pt idx="36">
                  <c:v>-1.303</c:v>
                </c:pt>
                <c:pt idx="37">
                  <c:v>-0.976699999999998</c:v>
                </c:pt>
                <c:pt idx="38">
                  <c:v>1.0086</c:v>
                </c:pt>
                <c:pt idx="39">
                  <c:v>0.0762000000000001</c:v>
                </c:pt>
                <c:pt idx="40">
                  <c:v>0.0560000000000009</c:v>
                </c:pt>
                <c:pt idx="41">
                  <c:v>-1.3056</c:v>
                </c:pt>
                <c:pt idx="42">
                  <c:v>-1.4735</c:v>
                </c:pt>
              </c:numCache>
            </c:numRef>
          </c:yVal>
          <c:smooth val="0"/>
        </c:ser>
        <c:axId val="380909"/>
        <c:axId val="14856747"/>
      </c:scatterChart>
      <c:valAx>
        <c:axId val="38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d dev in S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6747"/>
        <c:crossesAt val="0"/>
        <c:crossBetween val="midCat"/>
      </c:valAx>
      <c:valAx>
        <c:axId val="1485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sg - S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ctd and Ttsg(med)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9-ctd-surf4'!$C$1</c:f>
              <c:strCache>
                <c:ptCount val="1"/>
                <c:pt idx="0">
                  <c:v>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-ctd-surf4'!$B$2:$B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9</c:v>
                </c:pt>
                <c:pt idx="28">
                  <c:v>41</c:v>
                </c:pt>
                <c:pt idx="29">
                  <c:v>42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</c:numCache>
            </c:numRef>
          </c:xVal>
          <c:yVal>
            <c:numRef>
              <c:f>'2007-09-ctd-surf4'!$C$2:$C$44</c:f>
              <c:numCache>
                <c:formatCode>General</c:formatCode>
                <c:ptCount val="43"/>
                <c:pt idx="0">
                  <c:v>6.9967</c:v>
                </c:pt>
                <c:pt idx="1">
                  <c:v>7.0381</c:v>
                </c:pt>
                <c:pt idx="2">
                  <c:v>7.0896</c:v>
                </c:pt>
                <c:pt idx="3">
                  <c:v>7.0337</c:v>
                </c:pt>
                <c:pt idx="4">
                  <c:v>7.1712</c:v>
                </c:pt>
                <c:pt idx="5">
                  <c:v>7.1024</c:v>
                </c:pt>
                <c:pt idx="6">
                  <c:v>6.9836</c:v>
                </c:pt>
                <c:pt idx="7">
                  <c:v>6.8878</c:v>
                </c:pt>
                <c:pt idx="8">
                  <c:v>6.9882</c:v>
                </c:pt>
                <c:pt idx="9">
                  <c:v>7.0425</c:v>
                </c:pt>
                <c:pt idx="10">
                  <c:v>7.0605</c:v>
                </c:pt>
                <c:pt idx="11">
                  <c:v>7.089</c:v>
                </c:pt>
                <c:pt idx="12">
                  <c:v>7.1081</c:v>
                </c:pt>
                <c:pt idx="13">
                  <c:v>7.017</c:v>
                </c:pt>
                <c:pt idx="14">
                  <c:v>6.9532</c:v>
                </c:pt>
                <c:pt idx="15">
                  <c:v>7.0448</c:v>
                </c:pt>
                <c:pt idx="16">
                  <c:v>7.0245</c:v>
                </c:pt>
                <c:pt idx="17">
                  <c:v>7.1699</c:v>
                </c:pt>
                <c:pt idx="18">
                  <c:v>7.1364</c:v>
                </c:pt>
                <c:pt idx="19">
                  <c:v>7.0731</c:v>
                </c:pt>
                <c:pt idx="20">
                  <c:v>7.0513</c:v>
                </c:pt>
                <c:pt idx="21">
                  <c:v>6.9829</c:v>
                </c:pt>
                <c:pt idx="22">
                  <c:v>6.9627</c:v>
                </c:pt>
                <c:pt idx="23">
                  <c:v>6.8454</c:v>
                </c:pt>
                <c:pt idx="24">
                  <c:v>6.9234</c:v>
                </c:pt>
                <c:pt idx="25">
                  <c:v>6.9712</c:v>
                </c:pt>
                <c:pt idx="26">
                  <c:v>6.8859</c:v>
                </c:pt>
                <c:pt idx="27">
                  <c:v>7.0886</c:v>
                </c:pt>
                <c:pt idx="28">
                  <c:v>7.0412</c:v>
                </c:pt>
                <c:pt idx="29">
                  <c:v>6.8609</c:v>
                </c:pt>
                <c:pt idx="30">
                  <c:v>7.1519</c:v>
                </c:pt>
                <c:pt idx="31">
                  <c:v>7.2761</c:v>
                </c:pt>
                <c:pt idx="32">
                  <c:v>7.171</c:v>
                </c:pt>
                <c:pt idx="33">
                  <c:v>7.109</c:v>
                </c:pt>
                <c:pt idx="34">
                  <c:v>7.0621</c:v>
                </c:pt>
                <c:pt idx="35">
                  <c:v>7.0691</c:v>
                </c:pt>
                <c:pt idx="36">
                  <c:v>7.1336</c:v>
                </c:pt>
                <c:pt idx="37">
                  <c:v>7.0161</c:v>
                </c:pt>
                <c:pt idx="38">
                  <c:v>6.6885</c:v>
                </c:pt>
                <c:pt idx="39">
                  <c:v>6.9396</c:v>
                </c:pt>
                <c:pt idx="40">
                  <c:v>7.0119</c:v>
                </c:pt>
                <c:pt idx="41">
                  <c:v>7.0813</c:v>
                </c:pt>
                <c:pt idx="42">
                  <c:v>7.3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7-09-ctd-surf4'!$L$1</c:f>
              <c:strCache>
                <c:ptCount val="1"/>
                <c:pt idx="0">
                  <c:v>TSG Tm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-ctd-surf4'!$B$2:$B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9</c:v>
                </c:pt>
                <c:pt idx="28">
                  <c:v>41</c:v>
                </c:pt>
                <c:pt idx="29">
                  <c:v>42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</c:numCache>
            </c:numRef>
          </c:xVal>
          <c:yVal>
            <c:numRef>
              <c:f>'2007-09-ctd-surf4'!$L$2:$L$44</c:f>
              <c:numCache>
                <c:formatCode>General</c:formatCode>
                <c:ptCount val="43"/>
                <c:pt idx="0">
                  <c:v>7.2942</c:v>
                </c:pt>
                <c:pt idx="1">
                  <c:v>7.2753</c:v>
                </c:pt>
                <c:pt idx="2">
                  <c:v>7.382</c:v>
                </c:pt>
                <c:pt idx="3">
                  <c:v>7.3679</c:v>
                </c:pt>
                <c:pt idx="4">
                  <c:v>7.386</c:v>
                </c:pt>
                <c:pt idx="5">
                  <c:v>7.3664</c:v>
                </c:pt>
                <c:pt idx="6">
                  <c:v>7.3271</c:v>
                </c:pt>
                <c:pt idx="7">
                  <c:v>7.4298</c:v>
                </c:pt>
                <c:pt idx="8">
                  <c:v>7.5057</c:v>
                </c:pt>
                <c:pt idx="9">
                  <c:v>7.6042</c:v>
                </c:pt>
                <c:pt idx="10">
                  <c:v>7.3452</c:v>
                </c:pt>
                <c:pt idx="11">
                  <c:v>7.2832</c:v>
                </c:pt>
                <c:pt idx="12">
                  <c:v>7.273</c:v>
                </c:pt>
                <c:pt idx="13">
                  <c:v>7.3585</c:v>
                </c:pt>
                <c:pt idx="14">
                  <c:v>7.17</c:v>
                </c:pt>
                <c:pt idx="15">
                  <c:v>7.566</c:v>
                </c:pt>
                <c:pt idx="16">
                  <c:v>7.4377</c:v>
                </c:pt>
                <c:pt idx="17">
                  <c:v>7.3436</c:v>
                </c:pt>
                <c:pt idx="18">
                  <c:v>7.2164</c:v>
                </c:pt>
                <c:pt idx="19">
                  <c:v>7.5245</c:v>
                </c:pt>
                <c:pt idx="20">
                  <c:v>7.4361</c:v>
                </c:pt>
                <c:pt idx="21">
                  <c:v>7.291</c:v>
                </c:pt>
                <c:pt idx="22">
                  <c:v>7.3444</c:v>
                </c:pt>
                <c:pt idx="23">
                  <c:v>7.8334</c:v>
                </c:pt>
                <c:pt idx="24">
                  <c:v>7.7579</c:v>
                </c:pt>
                <c:pt idx="25">
                  <c:v>7.6565</c:v>
                </c:pt>
                <c:pt idx="26">
                  <c:v>7.6128</c:v>
                </c:pt>
                <c:pt idx="27">
                  <c:v>7.605</c:v>
                </c:pt>
                <c:pt idx="28">
                  <c:v>7.605</c:v>
                </c:pt>
                <c:pt idx="29">
                  <c:v>7.6144</c:v>
                </c:pt>
                <c:pt idx="30">
                  <c:v>7.5613</c:v>
                </c:pt>
                <c:pt idx="31">
                  <c:v>7.5496</c:v>
                </c:pt>
                <c:pt idx="32">
                  <c:v>7.5714</c:v>
                </c:pt>
                <c:pt idx="33">
                  <c:v>7.4753</c:v>
                </c:pt>
                <c:pt idx="34">
                  <c:v>7.44</c:v>
                </c:pt>
                <c:pt idx="35">
                  <c:v>7.382</c:v>
                </c:pt>
                <c:pt idx="36">
                  <c:v>7.2934</c:v>
                </c:pt>
                <c:pt idx="37">
                  <c:v>7.4447</c:v>
                </c:pt>
                <c:pt idx="38">
                  <c:v>7.9509</c:v>
                </c:pt>
                <c:pt idx="39">
                  <c:v>7.9151</c:v>
                </c:pt>
                <c:pt idx="40">
                  <c:v>7.9268</c:v>
                </c:pt>
                <c:pt idx="41">
                  <c:v>8.2252</c:v>
                </c:pt>
                <c:pt idx="42">
                  <c:v>8.3265</c:v>
                </c:pt>
              </c:numCache>
            </c:numRef>
          </c:yVal>
          <c:smooth val="0"/>
        </c:ser>
        <c:axId val="25161109"/>
        <c:axId val="90909067"/>
      </c:scatterChart>
      <c:valAx>
        <c:axId val="2516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9067"/>
        <c:crossesAt val="0"/>
        <c:crossBetween val="midCat"/>
      </c:valAx>
      <c:valAx>
        <c:axId val="90909067"/>
        <c:scaling>
          <c:orientation val="minMax"/>
          <c:max val="8.5"/>
          <c:min val="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1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D SAL and TSG SAL (medi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9-ctd-surf4'!$D$1</c:f>
              <c:strCache>
                <c:ptCount val="1"/>
                <c:pt idx="0">
                  <c:v>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-ctd-surf4'!$B$2:$B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9</c:v>
                </c:pt>
                <c:pt idx="28">
                  <c:v>41</c:v>
                </c:pt>
                <c:pt idx="29">
                  <c:v>42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</c:numCache>
            </c:numRef>
          </c:xVal>
          <c:yVal>
            <c:numRef>
              <c:f>'2007-09-ctd-surf4'!$D$2:$D$44</c:f>
              <c:numCache>
                <c:formatCode>General</c:formatCode>
                <c:ptCount val="43"/>
                <c:pt idx="0">
                  <c:v>29.7588</c:v>
                </c:pt>
                <c:pt idx="1">
                  <c:v>29.9861</c:v>
                </c:pt>
                <c:pt idx="2">
                  <c:v>30.5011</c:v>
                </c:pt>
                <c:pt idx="3">
                  <c:v>30.4663</c:v>
                </c:pt>
                <c:pt idx="4">
                  <c:v>29.8983</c:v>
                </c:pt>
                <c:pt idx="5">
                  <c:v>29.7474</c:v>
                </c:pt>
                <c:pt idx="6">
                  <c:v>28.3758</c:v>
                </c:pt>
                <c:pt idx="7">
                  <c:v>27.6046</c:v>
                </c:pt>
                <c:pt idx="8">
                  <c:v>28.1465</c:v>
                </c:pt>
                <c:pt idx="9">
                  <c:v>30.4169</c:v>
                </c:pt>
                <c:pt idx="10">
                  <c:v>30.409</c:v>
                </c:pt>
                <c:pt idx="11">
                  <c:v>30.3815</c:v>
                </c:pt>
                <c:pt idx="12">
                  <c:v>30.3835</c:v>
                </c:pt>
                <c:pt idx="13">
                  <c:v>30.5317</c:v>
                </c:pt>
                <c:pt idx="14">
                  <c:v>30.599</c:v>
                </c:pt>
                <c:pt idx="15">
                  <c:v>30.6021</c:v>
                </c:pt>
                <c:pt idx="16">
                  <c:v>27.7213</c:v>
                </c:pt>
                <c:pt idx="17">
                  <c:v>29.4061</c:v>
                </c:pt>
                <c:pt idx="18">
                  <c:v>29.8824</c:v>
                </c:pt>
                <c:pt idx="19">
                  <c:v>30.2417</c:v>
                </c:pt>
                <c:pt idx="20">
                  <c:v>30.2695</c:v>
                </c:pt>
                <c:pt idx="21">
                  <c:v>30.4326</c:v>
                </c:pt>
                <c:pt idx="22">
                  <c:v>30.6815</c:v>
                </c:pt>
                <c:pt idx="23">
                  <c:v>30.3475</c:v>
                </c:pt>
                <c:pt idx="24">
                  <c:v>30.3885</c:v>
                </c:pt>
                <c:pt idx="25">
                  <c:v>30.5254</c:v>
                </c:pt>
                <c:pt idx="26">
                  <c:v>29.9715</c:v>
                </c:pt>
                <c:pt idx="27">
                  <c:v>30.4875</c:v>
                </c:pt>
                <c:pt idx="28">
                  <c:v>30.293</c:v>
                </c:pt>
                <c:pt idx="29">
                  <c:v>30.2454</c:v>
                </c:pt>
                <c:pt idx="30">
                  <c:v>30.2459</c:v>
                </c:pt>
                <c:pt idx="31">
                  <c:v>30.7197</c:v>
                </c:pt>
                <c:pt idx="32">
                  <c:v>30.2183</c:v>
                </c:pt>
                <c:pt idx="33">
                  <c:v>30.5075</c:v>
                </c:pt>
                <c:pt idx="34">
                  <c:v>30.6221</c:v>
                </c:pt>
                <c:pt idx="35">
                  <c:v>31.2611</c:v>
                </c:pt>
                <c:pt idx="36">
                  <c:v>31.1611</c:v>
                </c:pt>
                <c:pt idx="37">
                  <c:v>30.5556</c:v>
                </c:pt>
                <c:pt idx="38">
                  <c:v>29.1919</c:v>
                </c:pt>
                <c:pt idx="39">
                  <c:v>29.9843</c:v>
                </c:pt>
                <c:pt idx="40">
                  <c:v>29.9802</c:v>
                </c:pt>
                <c:pt idx="41">
                  <c:v>30.8795</c:v>
                </c:pt>
                <c:pt idx="42">
                  <c:v>30.8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7-09-ctd-surf4'!$N$1</c:f>
              <c:strCache>
                <c:ptCount val="1"/>
                <c:pt idx="0">
                  <c:v>TSG Sm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-ctd-surf4'!$B$2:$B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9</c:v>
                </c:pt>
                <c:pt idx="28">
                  <c:v>41</c:v>
                </c:pt>
                <c:pt idx="29">
                  <c:v>42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4</c:v>
                </c:pt>
                <c:pt idx="38">
                  <c:v>55</c:v>
                </c:pt>
                <c:pt idx="39">
                  <c:v>56</c:v>
                </c:pt>
                <c:pt idx="40">
                  <c:v>57</c:v>
                </c:pt>
                <c:pt idx="41">
                  <c:v>58</c:v>
                </c:pt>
                <c:pt idx="42">
                  <c:v>59</c:v>
                </c:pt>
              </c:numCache>
            </c:numRef>
          </c:xVal>
          <c:yVal>
            <c:numRef>
              <c:f>'2007-09-ctd-surf4'!$N$2:$N$44</c:f>
              <c:numCache>
                <c:formatCode>General</c:formatCode>
                <c:ptCount val="43"/>
                <c:pt idx="0">
                  <c:v>27.0069</c:v>
                </c:pt>
                <c:pt idx="1">
                  <c:v>26.944</c:v>
                </c:pt>
                <c:pt idx="2">
                  <c:v>29.749</c:v>
                </c:pt>
                <c:pt idx="3">
                  <c:v>30.1044</c:v>
                </c:pt>
                <c:pt idx="4">
                  <c:v>29.8814</c:v>
                </c:pt>
                <c:pt idx="5">
                  <c:v>30.1091</c:v>
                </c:pt>
                <c:pt idx="6">
                  <c:v>29.633</c:v>
                </c:pt>
                <c:pt idx="7">
                  <c:v>30.0461</c:v>
                </c:pt>
                <c:pt idx="8">
                  <c:v>30.055</c:v>
                </c:pt>
                <c:pt idx="9">
                  <c:v>30.0521</c:v>
                </c:pt>
                <c:pt idx="10">
                  <c:v>29.0725</c:v>
                </c:pt>
                <c:pt idx="11">
                  <c:v>29.2968</c:v>
                </c:pt>
                <c:pt idx="12">
                  <c:v>26.8623</c:v>
                </c:pt>
                <c:pt idx="13">
                  <c:v>28.346</c:v>
                </c:pt>
                <c:pt idx="14">
                  <c:v>26.0203</c:v>
                </c:pt>
                <c:pt idx="15">
                  <c:v>28.0658</c:v>
                </c:pt>
                <c:pt idx="16">
                  <c:v>30.3387</c:v>
                </c:pt>
                <c:pt idx="17">
                  <c:v>30.011</c:v>
                </c:pt>
                <c:pt idx="18">
                  <c:v>29.594</c:v>
                </c:pt>
                <c:pt idx="19">
                  <c:v>30.1698</c:v>
                </c:pt>
                <c:pt idx="20">
                  <c:v>29.1907</c:v>
                </c:pt>
                <c:pt idx="21">
                  <c:v>29.9032</c:v>
                </c:pt>
                <c:pt idx="22">
                  <c:v>29.7632</c:v>
                </c:pt>
                <c:pt idx="23">
                  <c:v>29.3859</c:v>
                </c:pt>
                <c:pt idx="24">
                  <c:v>29.3272</c:v>
                </c:pt>
                <c:pt idx="25">
                  <c:v>29.6462</c:v>
                </c:pt>
                <c:pt idx="26">
                  <c:v>29.9339</c:v>
                </c:pt>
                <c:pt idx="27">
                  <c:v>30.1574</c:v>
                </c:pt>
                <c:pt idx="28">
                  <c:v>30.2142</c:v>
                </c:pt>
                <c:pt idx="29">
                  <c:v>30.2203</c:v>
                </c:pt>
                <c:pt idx="30">
                  <c:v>30.3196</c:v>
                </c:pt>
                <c:pt idx="31">
                  <c:v>30.8211</c:v>
                </c:pt>
                <c:pt idx="32">
                  <c:v>30.2137</c:v>
                </c:pt>
                <c:pt idx="33">
                  <c:v>29.4366</c:v>
                </c:pt>
                <c:pt idx="34">
                  <c:v>29.7919</c:v>
                </c:pt>
                <c:pt idx="35">
                  <c:v>29.8135</c:v>
                </c:pt>
                <c:pt idx="36">
                  <c:v>29.8581</c:v>
                </c:pt>
                <c:pt idx="37">
                  <c:v>29.5789</c:v>
                </c:pt>
                <c:pt idx="38">
                  <c:v>30.2005</c:v>
                </c:pt>
                <c:pt idx="39">
                  <c:v>30.0605</c:v>
                </c:pt>
                <c:pt idx="40">
                  <c:v>30.0362</c:v>
                </c:pt>
                <c:pt idx="41">
                  <c:v>29.5739</c:v>
                </c:pt>
                <c:pt idx="42">
                  <c:v>29.3964</c:v>
                </c:pt>
              </c:numCache>
            </c:numRef>
          </c:yVal>
          <c:smooth val="0"/>
        </c:ser>
        <c:axId val="18944115"/>
        <c:axId val="34669969"/>
      </c:scatterChart>
      <c:valAx>
        <c:axId val="1894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9969"/>
        <c:crossesAt val="0"/>
        <c:crossBetween val="midCat"/>
      </c:valAx>
      <c:valAx>
        <c:axId val="3466996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4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6</xdr:row>
      <xdr:rowOff>47520</xdr:rowOff>
    </xdr:from>
    <xdr:to>
      <xdr:col>13</xdr:col>
      <xdr:colOff>479160</xdr:colOff>
      <xdr:row>62</xdr:row>
      <xdr:rowOff>75960</xdr:rowOff>
    </xdr:to>
    <xdr:graphicFrame>
      <xdr:nvGraphicFramePr>
        <xdr:cNvPr id="0" name="Chart 3"/>
        <xdr:cNvGraphicFramePr/>
      </xdr:nvGraphicFramePr>
      <xdr:xfrm>
        <a:off x="4440960" y="7495920"/>
        <a:ext cx="4902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52280</xdr:rowOff>
    </xdr:from>
    <xdr:to>
      <xdr:col>5</xdr:col>
      <xdr:colOff>618840</xdr:colOff>
      <xdr:row>61</xdr:row>
      <xdr:rowOff>152640</xdr:rowOff>
    </xdr:to>
    <xdr:graphicFrame>
      <xdr:nvGraphicFramePr>
        <xdr:cNvPr id="1" name="Chart 4"/>
        <xdr:cNvGraphicFramePr/>
      </xdr:nvGraphicFramePr>
      <xdr:xfrm>
        <a:off x="0" y="7439040"/>
        <a:ext cx="4371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133560</xdr:rowOff>
    </xdr:from>
    <xdr:to>
      <xdr:col>6</xdr:col>
      <xdr:colOff>539280</xdr:colOff>
      <xdr:row>73</xdr:row>
      <xdr:rowOff>162000</xdr:rowOff>
    </xdr:to>
    <xdr:graphicFrame>
      <xdr:nvGraphicFramePr>
        <xdr:cNvPr id="2" name="Chart 7"/>
        <xdr:cNvGraphicFramePr/>
      </xdr:nvGraphicFramePr>
      <xdr:xfrm>
        <a:off x="0" y="9363240"/>
        <a:ext cx="4930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9560</xdr:colOff>
      <xdr:row>57</xdr:row>
      <xdr:rowOff>114480</xdr:rowOff>
    </xdr:from>
    <xdr:to>
      <xdr:col>13</xdr:col>
      <xdr:colOff>578880</xdr:colOff>
      <xdr:row>73</xdr:row>
      <xdr:rowOff>56880</xdr:rowOff>
    </xdr:to>
    <xdr:graphicFrame>
      <xdr:nvGraphicFramePr>
        <xdr:cNvPr id="3" name="Chart 8"/>
        <xdr:cNvGraphicFramePr/>
      </xdr:nvGraphicFramePr>
      <xdr:xfrm>
        <a:off x="4560480" y="9344160"/>
        <a:ext cx="48823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21" activeCellId="0" sqref="A21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28"/>
    <col collapsed="false" customWidth="true" hidden="false" outlineLevel="0" max="4" min="3" style="2" width="8.14"/>
    <col collapsed="false" customWidth="true" hidden="false" outlineLevel="0" max="5" min="5" style="0" width="12.14"/>
    <col collapsed="false" customWidth="true" hidden="false" outlineLevel="0" max="13" min="13" style="3" width="9.14"/>
    <col collapsed="false" customWidth="true" hidden="false" outlineLevel="0" max="15" min="15" style="3" width="9.14"/>
    <col collapsed="false" customWidth="true" hidden="false" outlineLevel="0" max="17" min="17" style="3" width="9.14"/>
    <col collapsed="false" customWidth="true" hidden="false" outlineLevel="0" max="18" min="18" style="1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3" t="s">
        <v>12</v>
      </c>
      <c r="N1" s="0" t="s">
        <v>13</v>
      </c>
      <c r="O1" s="3" t="s">
        <v>14</v>
      </c>
      <c r="P1" s="0" t="s">
        <v>15</v>
      </c>
      <c r="Q1" s="3" t="s">
        <v>16</v>
      </c>
      <c r="R1" s="0" t="s">
        <v>1</v>
      </c>
    </row>
    <row r="2" customFormat="false" ht="12.75" hidden="false" customHeight="false" outlineLevel="0" collapsed="false">
      <c r="A2" s="4" t="n">
        <v>39533.1590277778</v>
      </c>
      <c r="B2" s="0" t="n">
        <v>1</v>
      </c>
      <c r="C2" s="0" t="n">
        <v>6.9967</v>
      </c>
      <c r="D2" s="0" t="n">
        <v>29.7588</v>
      </c>
      <c r="E2" s="5" t="n">
        <v>39533</v>
      </c>
      <c r="F2" s="6" t="n">
        <v>0.159178240740741</v>
      </c>
      <c r="G2" s="0" t="n">
        <v>86.15918</v>
      </c>
      <c r="H2" s="0" t="n">
        <v>7.2926</v>
      </c>
      <c r="I2" s="0" t="n">
        <v>27.0015</v>
      </c>
      <c r="J2" s="0" t="n">
        <v>50.6686</v>
      </c>
      <c r="K2" s="0" t="n">
        <v>-126.114</v>
      </c>
      <c r="L2" s="3" t="n">
        <v>7.2942</v>
      </c>
      <c r="M2" s="3" t="n">
        <v>0.00262963875578983</v>
      </c>
      <c r="N2" s="3" t="n">
        <v>27.0069</v>
      </c>
      <c r="O2" s="3" t="n">
        <v>0.0129676520548807</v>
      </c>
      <c r="P2" s="3" t="n">
        <f aca="false">L2-C2</f>
        <v>0.2975</v>
      </c>
      <c r="Q2" s="3" t="n">
        <f aca="false">N2-D2</f>
        <v>-2.7519</v>
      </c>
      <c r="R2" s="0" t="n">
        <v>1</v>
      </c>
    </row>
    <row r="3" customFormat="false" ht="12.75" hidden="false" customHeight="false" outlineLevel="0" collapsed="false">
      <c r="A3" s="4" t="n">
        <v>39533.1756944444</v>
      </c>
      <c r="B3" s="0" t="n">
        <v>2</v>
      </c>
      <c r="C3" s="0" t="n">
        <v>7.0381</v>
      </c>
      <c r="D3" s="0" t="n">
        <v>29.9861</v>
      </c>
      <c r="E3" s="5" t="n">
        <v>39533</v>
      </c>
      <c r="F3" s="6" t="n">
        <v>0.175844907407407</v>
      </c>
      <c r="G3" s="0" t="n">
        <v>86.175842</v>
      </c>
      <c r="H3" s="0" t="n">
        <v>7.2753</v>
      </c>
      <c r="I3" s="0" t="n">
        <v>26.9488</v>
      </c>
      <c r="J3" s="0" t="n">
        <v>50.6653</v>
      </c>
      <c r="K3" s="0" t="n">
        <v>-126.1125</v>
      </c>
      <c r="L3" s="3" t="n">
        <v>7.2753</v>
      </c>
      <c r="M3" s="3" t="n">
        <v>0.00129999999639125</v>
      </c>
      <c r="N3" s="3" t="n">
        <v>26.944</v>
      </c>
      <c r="O3" s="3" t="n">
        <v>0.00376563404573305</v>
      </c>
      <c r="P3" s="7" t="n">
        <f aca="false">L3-C3</f>
        <v>0.2372</v>
      </c>
      <c r="Q3" s="3" t="n">
        <f aca="false">N3-D3</f>
        <v>-3.0421</v>
      </c>
      <c r="R3" s="0" t="n">
        <v>2</v>
      </c>
    </row>
    <row r="4" customFormat="false" ht="12.75" hidden="false" customHeight="false" outlineLevel="0" collapsed="false">
      <c r="A4" s="4" t="n">
        <v>39533.2270833333</v>
      </c>
      <c r="B4" s="0" t="n">
        <v>4</v>
      </c>
      <c r="C4" s="0" t="n">
        <v>7.0896</v>
      </c>
      <c r="D4" s="0" t="n">
        <v>30.5011</v>
      </c>
      <c r="E4" s="5" t="n">
        <v>39533</v>
      </c>
      <c r="F4" s="6" t="n">
        <v>0.227233796296296</v>
      </c>
      <c r="G4" s="0" t="n">
        <v>86.227234</v>
      </c>
      <c r="H4" s="0" t="n">
        <v>7.382</v>
      </c>
      <c r="I4" s="0" t="n">
        <v>29.749</v>
      </c>
      <c r="J4" s="0" t="n">
        <v>50.6541</v>
      </c>
      <c r="K4" s="0" t="n">
        <v>-126.1052</v>
      </c>
      <c r="L4" s="3" t="n">
        <v>7.382</v>
      </c>
      <c r="M4" s="3" t="n">
        <v>0.00273532447557514</v>
      </c>
      <c r="N4" s="3" t="n">
        <v>29.749</v>
      </c>
      <c r="O4" s="3" t="n">
        <v>0.0107537435375752</v>
      </c>
      <c r="P4" s="3" t="n">
        <f aca="false">L4-C4</f>
        <v>0.2924</v>
      </c>
      <c r="Q4" s="3" t="n">
        <f aca="false">N4-D4</f>
        <v>-0.752100000000002</v>
      </c>
      <c r="R4" s="0" t="n">
        <v>4</v>
      </c>
    </row>
    <row r="5" customFormat="false" ht="12.75" hidden="false" customHeight="false" outlineLevel="0" collapsed="false">
      <c r="A5" s="4" t="n">
        <v>39533.2409722222</v>
      </c>
      <c r="B5" s="0" t="n">
        <v>5</v>
      </c>
      <c r="C5" s="0" t="n">
        <v>7.0337</v>
      </c>
      <c r="D5" s="0" t="n">
        <v>30.4663</v>
      </c>
      <c r="E5" s="5" t="n">
        <v>39533</v>
      </c>
      <c r="F5" s="6" t="n">
        <v>0.241122685185185</v>
      </c>
      <c r="G5" s="0" t="n">
        <v>86.241119</v>
      </c>
      <c r="H5" s="0" t="n">
        <v>7.3679</v>
      </c>
      <c r="I5" s="0" t="n">
        <v>30.1044</v>
      </c>
      <c r="J5" s="0" t="n">
        <v>50.6511</v>
      </c>
      <c r="K5" s="0" t="n">
        <v>-126.1034</v>
      </c>
      <c r="L5" s="3" t="n">
        <v>7.3679</v>
      </c>
      <c r="M5" s="3" t="n">
        <v>0.00562289960827665</v>
      </c>
      <c r="N5" s="3" t="n">
        <v>30.1044</v>
      </c>
      <c r="O5" s="3" t="n">
        <v>0.040301277898166</v>
      </c>
      <c r="P5" s="3" t="n">
        <f aca="false">L5-C5</f>
        <v>0.3342</v>
      </c>
      <c r="Q5" s="3" t="n">
        <f aca="false">N5-D5</f>
        <v>-0.361900000000002</v>
      </c>
      <c r="R5" s="0" t="n">
        <v>5</v>
      </c>
    </row>
    <row r="6" customFormat="false" ht="12.75" hidden="false" customHeight="false" outlineLevel="0" collapsed="false">
      <c r="A6" s="4" t="n">
        <v>39533.3659722222</v>
      </c>
      <c r="B6" s="0" t="n">
        <v>6</v>
      </c>
      <c r="C6" s="0" t="n">
        <v>7.1712</v>
      </c>
      <c r="D6" s="0" t="n">
        <v>29.8983</v>
      </c>
      <c r="E6" s="5" t="n">
        <v>39533</v>
      </c>
      <c r="F6" s="6" t="n">
        <v>0.366122685185185</v>
      </c>
      <c r="G6" s="0" t="n">
        <v>86.366119</v>
      </c>
      <c r="H6" s="0" t="n">
        <v>7.386</v>
      </c>
      <c r="I6" s="0" t="n">
        <v>29.8814</v>
      </c>
      <c r="J6" s="0" t="n">
        <v>50.684</v>
      </c>
      <c r="K6" s="0" t="n">
        <v>-125.8444</v>
      </c>
      <c r="L6" s="3" t="n">
        <v>7.386</v>
      </c>
      <c r="M6" s="3" t="n">
        <v>0.00184173830834846</v>
      </c>
      <c r="N6" s="3" t="n">
        <v>29.8814</v>
      </c>
      <c r="O6" s="3" t="n">
        <v>0.0114604537544934</v>
      </c>
      <c r="P6" s="7" t="n">
        <f aca="false">L6-C6</f>
        <v>0.2148</v>
      </c>
      <c r="Q6" s="8" t="n">
        <f aca="false">N6-D6</f>
        <v>-0.0168999999999997</v>
      </c>
      <c r="R6" s="0" t="n">
        <v>6</v>
      </c>
    </row>
    <row r="7" customFormat="false" ht="12.75" hidden="false" customHeight="false" outlineLevel="0" collapsed="false">
      <c r="A7" s="4" t="n">
        <v>39533.3881944444</v>
      </c>
      <c r="B7" s="0" t="n">
        <v>7</v>
      </c>
      <c r="C7" s="0" t="n">
        <v>7.1024</v>
      </c>
      <c r="D7" s="0" t="n">
        <v>29.7474</v>
      </c>
      <c r="E7" s="5" t="n">
        <v>39533</v>
      </c>
      <c r="F7" s="6" t="n">
        <v>0.388344907407407</v>
      </c>
      <c r="G7" s="0" t="n">
        <v>86.388344</v>
      </c>
      <c r="H7" s="0" t="n">
        <v>7.3671</v>
      </c>
      <c r="I7" s="0" t="n">
        <v>30.1141</v>
      </c>
      <c r="J7" s="0" t="n">
        <v>50.6864</v>
      </c>
      <c r="K7" s="0" t="n">
        <v>-125.8444</v>
      </c>
      <c r="L7" s="3" t="n">
        <v>7.3664</v>
      </c>
      <c r="M7" s="3" t="n">
        <v>0.00265386510518954</v>
      </c>
      <c r="N7" s="3" t="n">
        <v>30.1091</v>
      </c>
      <c r="O7" s="3" t="n">
        <v>0.0344752519951011</v>
      </c>
      <c r="P7" s="3" t="n">
        <f aca="false">L7-C7</f>
        <v>0.263999999999999</v>
      </c>
      <c r="Q7" s="3" t="n">
        <f aca="false">N7-D7</f>
        <v>0.361700000000003</v>
      </c>
      <c r="R7" s="0" t="n">
        <v>7</v>
      </c>
    </row>
    <row r="8" customFormat="false" ht="12.75" hidden="false" customHeight="false" outlineLevel="0" collapsed="false">
      <c r="A8" s="4" t="n">
        <v>39533.4083333333</v>
      </c>
      <c r="B8" s="0" t="n">
        <v>8</v>
      </c>
      <c r="C8" s="0" t="n">
        <v>6.9836</v>
      </c>
      <c r="D8" s="0" t="n">
        <v>28.3758</v>
      </c>
      <c r="E8" s="5" t="n">
        <v>39533</v>
      </c>
      <c r="F8" s="6" t="n">
        <v>0.408483796296296</v>
      </c>
      <c r="G8" s="0" t="n">
        <v>86.408485</v>
      </c>
      <c r="H8" s="0" t="n">
        <v>7.3271</v>
      </c>
      <c r="I8" s="0" t="n">
        <v>29.633</v>
      </c>
      <c r="J8" s="0" t="n">
        <v>50.6917</v>
      </c>
      <c r="K8" s="0" t="n">
        <v>-125.8445</v>
      </c>
      <c r="L8" s="3" t="n">
        <v>7.3271</v>
      </c>
      <c r="M8" s="3" t="n">
        <v>0.00427820055517303</v>
      </c>
      <c r="N8" s="3" t="n">
        <v>29.633</v>
      </c>
      <c r="O8" s="3" t="n">
        <v>0.00383796820926332</v>
      </c>
      <c r="P8" s="3" t="n">
        <f aca="false">L8-C8</f>
        <v>0.3435</v>
      </c>
      <c r="Q8" s="3" t="n">
        <f aca="false">N8-D8</f>
        <v>1.2572</v>
      </c>
      <c r="R8" s="0" t="n">
        <v>8</v>
      </c>
    </row>
    <row r="9" customFormat="false" ht="12.75" hidden="false" customHeight="false" outlineLevel="0" collapsed="false">
      <c r="A9" s="4" t="n">
        <v>39533.4430555556</v>
      </c>
      <c r="B9" s="0" t="n">
        <v>9</v>
      </c>
      <c r="C9" s="0" t="n">
        <v>6.8878</v>
      </c>
      <c r="D9" s="0" t="n">
        <v>27.6046</v>
      </c>
      <c r="E9" s="5" t="n">
        <v>39533</v>
      </c>
      <c r="F9" s="6" t="n">
        <v>0.443206018518519</v>
      </c>
      <c r="G9" s="0" t="n">
        <v>86.443207</v>
      </c>
      <c r="H9" s="0" t="n">
        <v>7.4291</v>
      </c>
      <c r="I9" s="0" t="n">
        <v>30.0468</v>
      </c>
      <c r="J9" s="0" t="n">
        <v>50.6968</v>
      </c>
      <c r="K9" s="0" t="n">
        <v>-125.8443</v>
      </c>
      <c r="L9" s="3" t="n">
        <v>7.4298</v>
      </c>
      <c r="M9" s="3" t="n">
        <v>0.00250539417715088</v>
      </c>
      <c r="N9" s="3" t="n">
        <v>30.0461</v>
      </c>
      <c r="O9" s="3" t="n">
        <v>0.0015106289976514</v>
      </c>
      <c r="P9" s="3" t="n">
        <f aca="false">L9-C9</f>
        <v>0.542</v>
      </c>
      <c r="Q9" s="3" t="n">
        <f aca="false">N9-D9</f>
        <v>2.4415</v>
      </c>
      <c r="R9" s="0" t="n">
        <v>9</v>
      </c>
    </row>
    <row r="10" customFormat="false" ht="12.75" hidden="false" customHeight="false" outlineLevel="0" collapsed="false">
      <c r="A10" s="4" t="n">
        <v>39533.4604166667</v>
      </c>
      <c r="B10" s="0" t="n">
        <v>10</v>
      </c>
      <c r="C10" s="0" t="n">
        <v>6.9882</v>
      </c>
      <c r="D10" s="0" t="n">
        <v>28.1465</v>
      </c>
      <c r="E10" s="5" t="n">
        <v>39533</v>
      </c>
      <c r="F10" s="6" t="n">
        <v>0.46056712962963</v>
      </c>
      <c r="G10" s="0" t="n">
        <v>86.460564</v>
      </c>
      <c r="H10" s="0" t="n">
        <v>7.5057</v>
      </c>
      <c r="I10" s="0" t="n">
        <v>30.055</v>
      </c>
      <c r="J10" s="0" t="n">
        <v>50.6992</v>
      </c>
      <c r="K10" s="0" t="n">
        <v>-125.8438</v>
      </c>
      <c r="L10" s="3" t="n">
        <v>7.5057</v>
      </c>
      <c r="M10" s="3" t="n">
        <v>0.015290748837613</v>
      </c>
      <c r="N10" s="3" t="n">
        <v>30.055</v>
      </c>
      <c r="O10" s="3" t="n">
        <v>0.0177434495013431</v>
      </c>
      <c r="P10" s="3" t="n">
        <f aca="false">L10-C10</f>
        <v>0.5175</v>
      </c>
      <c r="Q10" s="3" t="n">
        <f aca="false">N10-D10</f>
        <v>1.9085</v>
      </c>
      <c r="R10" s="0" t="n">
        <v>10</v>
      </c>
    </row>
    <row r="11" customFormat="false" ht="12.75" hidden="false" customHeight="false" outlineLevel="0" collapsed="false">
      <c r="A11" s="4" t="n">
        <v>39533.74375</v>
      </c>
      <c r="B11" s="0" t="n">
        <v>11</v>
      </c>
      <c r="C11" s="0" t="n">
        <v>7.0425</v>
      </c>
      <c r="D11" s="0" t="n">
        <v>30.4169</v>
      </c>
      <c r="E11" s="5" t="n">
        <v>39533</v>
      </c>
      <c r="F11" s="6" t="n">
        <v>0.743900462962963</v>
      </c>
      <c r="G11" s="0" t="n">
        <v>86.743896</v>
      </c>
      <c r="H11" s="0" t="n">
        <v>7.6042</v>
      </c>
      <c r="I11" s="0" t="n">
        <v>30.0521</v>
      </c>
      <c r="J11" s="0" t="n">
        <v>50.6453</v>
      </c>
      <c r="K11" s="0" t="n">
        <v>-126.3543</v>
      </c>
      <c r="L11" s="3" t="n">
        <v>7.6042</v>
      </c>
      <c r="M11" s="3" t="n">
        <v>0.00282311883994017</v>
      </c>
      <c r="N11" s="3" t="n">
        <v>30.0521</v>
      </c>
      <c r="O11" s="3" t="n">
        <v>0.00447459494750304</v>
      </c>
      <c r="P11" s="3" t="n">
        <f aca="false">L11-C11</f>
        <v>0.561699999999999</v>
      </c>
      <c r="Q11" s="3" t="n">
        <f aca="false">N11-D11</f>
        <v>-0.364799999999999</v>
      </c>
      <c r="R11" s="0" t="n">
        <v>11</v>
      </c>
    </row>
    <row r="12" customFormat="false" ht="12.75" hidden="false" customHeight="false" outlineLevel="0" collapsed="false">
      <c r="A12" s="4" t="n">
        <v>39533.7569444444</v>
      </c>
      <c r="B12" s="0" t="n">
        <v>12</v>
      </c>
      <c r="C12" s="0" t="n">
        <v>7.0605</v>
      </c>
      <c r="D12" s="0" t="n">
        <v>30.409</v>
      </c>
      <c r="E12" s="5" t="n">
        <v>39533</v>
      </c>
      <c r="F12" s="6" t="n">
        <v>0.757094907407407</v>
      </c>
      <c r="G12" s="0" t="n">
        <v>86.757095</v>
      </c>
      <c r="H12" s="0" t="n">
        <v>7.3452</v>
      </c>
      <c r="I12" s="0" t="n">
        <v>29.0614</v>
      </c>
      <c r="J12" s="0" t="n">
        <v>50.6416</v>
      </c>
      <c r="K12" s="0" t="n">
        <v>-126.3548</v>
      </c>
      <c r="L12" s="3" t="n">
        <v>7.3452</v>
      </c>
      <c r="M12" s="3" t="n">
        <v>0.00919826070563108</v>
      </c>
      <c r="N12" s="3" t="n">
        <v>29.0725</v>
      </c>
      <c r="O12" s="3" t="n">
        <v>0.0360041942050555</v>
      </c>
      <c r="P12" s="3" t="n">
        <f aca="false">L12-C12</f>
        <v>0.2847</v>
      </c>
      <c r="Q12" s="3" t="n">
        <f aca="false">N12-D12</f>
        <v>-1.3365</v>
      </c>
      <c r="R12" s="0" t="n">
        <v>12</v>
      </c>
    </row>
    <row r="13" customFormat="false" ht="12.75" hidden="false" customHeight="false" outlineLevel="0" collapsed="false">
      <c r="A13" s="4" t="n">
        <v>39533.76875</v>
      </c>
      <c r="B13" s="0" t="n">
        <v>13</v>
      </c>
      <c r="C13" s="0" t="n">
        <v>7.089</v>
      </c>
      <c r="D13" s="0" t="n">
        <v>30.3815</v>
      </c>
      <c r="E13" s="5" t="n">
        <v>39533</v>
      </c>
      <c r="F13" s="6" t="n">
        <v>0.768900462962963</v>
      </c>
      <c r="G13" s="0" t="n">
        <v>86.768898</v>
      </c>
      <c r="H13" s="0" t="n">
        <v>7.2832</v>
      </c>
      <c r="I13" s="0" t="n">
        <v>29.2968</v>
      </c>
      <c r="J13" s="0" t="n">
        <v>50.638</v>
      </c>
      <c r="K13" s="0" t="n">
        <v>-126.3544</v>
      </c>
      <c r="L13" s="3" t="n">
        <v>7.2832</v>
      </c>
      <c r="M13" s="3" t="n">
        <v>0.0164929378826317</v>
      </c>
      <c r="N13" s="3" t="n">
        <v>29.2968</v>
      </c>
      <c r="O13" s="3" t="n">
        <v>0.0490376895866397</v>
      </c>
      <c r="P13" s="3" t="n">
        <f aca="false">L13-C13</f>
        <v>0.194199999999999</v>
      </c>
      <c r="Q13" s="3" t="n">
        <f aca="false">N13-D13</f>
        <v>-1.0847</v>
      </c>
      <c r="R13" s="0" t="n">
        <v>13</v>
      </c>
    </row>
    <row r="14" customFormat="false" ht="12.75" hidden="false" customHeight="false" outlineLevel="0" collapsed="false">
      <c r="A14" s="4" t="n">
        <v>39533.8597222222</v>
      </c>
      <c r="B14" s="0" t="n">
        <v>14</v>
      </c>
      <c r="C14" s="0" t="n">
        <v>7.1081</v>
      </c>
      <c r="D14" s="0" t="n">
        <v>30.3835</v>
      </c>
      <c r="E14" s="5" t="n">
        <v>39533</v>
      </c>
      <c r="F14" s="6" t="n">
        <v>0.859872685185185</v>
      </c>
      <c r="G14" s="0" t="n">
        <v>86.859871</v>
      </c>
      <c r="H14" s="0" t="n">
        <v>7.2808</v>
      </c>
      <c r="I14" s="0" t="n">
        <v>26.902</v>
      </c>
      <c r="J14" s="0" t="n">
        <v>50.63464</v>
      </c>
      <c r="K14" s="0" t="n">
        <v>-126.35418</v>
      </c>
      <c r="L14" s="3" t="n">
        <v>7.273</v>
      </c>
      <c r="M14" s="3" t="n">
        <v>0.00435338948136734</v>
      </c>
      <c r="N14" s="3" t="n">
        <v>26.8623</v>
      </c>
      <c r="O14" s="3" t="n">
        <v>0.0579274114704547</v>
      </c>
      <c r="P14" s="7" t="n">
        <f aca="false">L14-C14</f>
        <v>0.164899999999999</v>
      </c>
      <c r="Q14" s="3" t="n">
        <f aca="false">N14-D14</f>
        <v>-3.5212</v>
      </c>
      <c r="R14" s="0" t="n">
        <v>14</v>
      </c>
    </row>
    <row r="15" customFormat="false" ht="12.75" hidden="false" customHeight="false" outlineLevel="0" collapsed="false">
      <c r="A15" s="4" t="n">
        <v>39533.8805555556</v>
      </c>
      <c r="B15" s="0" t="n">
        <v>15</v>
      </c>
      <c r="C15" s="0" t="n">
        <v>7.017</v>
      </c>
      <c r="D15" s="0" t="n">
        <v>30.5317</v>
      </c>
      <c r="E15" s="5" t="n">
        <v>39533</v>
      </c>
      <c r="F15" s="6" t="n">
        <v>0.880706018518519</v>
      </c>
      <c r="G15" s="0" t="n">
        <v>86.880707</v>
      </c>
      <c r="H15" s="0" t="n">
        <v>7.3585</v>
      </c>
      <c r="I15" s="0" t="n">
        <v>28.346</v>
      </c>
      <c r="J15" s="0" t="n">
        <v>50.63045</v>
      </c>
      <c r="K15" s="0" t="n">
        <v>-126.35447</v>
      </c>
      <c r="L15" s="3" t="n">
        <v>7.3585</v>
      </c>
      <c r="M15" s="3" t="n">
        <v>0.0573114037516944</v>
      </c>
      <c r="N15" s="3" t="n">
        <v>28.346</v>
      </c>
      <c r="O15" s="3" t="n">
        <v>0.582987980150481</v>
      </c>
      <c r="P15" s="3" t="n">
        <f aca="false">L15-C15</f>
        <v>0.3415</v>
      </c>
      <c r="Q15" s="3" t="n">
        <f aca="false">N15-D15</f>
        <v>-2.1857</v>
      </c>
      <c r="R15" s="0" t="n">
        <v>15</v>
      </c>
    </row>
    <row r="16" s="10" customFormat="true" ht="12.75" hidden="false" customHeight="false" outlineLevel="0" collapsed="false">
      <c r="A16" s="9" t="n">
        <v>39533.9270833333</v>
      </c>
      <c r="B16" s="10" t="n">
        <v>16</v>
      </c>
      <c r="C16" s="10" t="n">
        <v>6.9532</v>
      </c>
      <c r="D16" s="10" t="n">
        <v>30.599</v>
      </c>
      <c r="E16" s="11" t="n">
        <v>39533</v>
      </c>
      <c r="F16" s="12" t="n">
        <v>0.927233796296296</v>
      </c>
      <c r="G16" s="10" t="n">
        <v>86.927231</v>
      </c>
      <c r="H16" s="10" t="n">
        <v>7.1874</v>
      </c>
      <c r="I16" s="10" t="n">
        <v>26.0665</v>
      </c>
      <c r="J16" s="10" t="n">
        <v>50.56982</v>
      </c>
      <c r="K16" s="10" t="n">
        <v>-126.48835</v>
      </c>
      <c r="L16" s="13" t="n">
        <v>7.17</v>
      </c>
      <c r="M16" s="13" t="n">
        <v>0.0256061125517199</v>
      </c>
      <c r="N16" s="13" t="n">
        <v>26.0203</v>
      </c>
      <c r="O16" s="13" t="n">
        <v>0.059660732477173</v>
      </c>
      <c r="P16" s="13" t="n">
        <f aca="false">L16-C16</f>
        <v>0.2168</v>
      </c>
      <c r="Q16" s="13" t="n">
        <f aca="false">N16-D16</f>
        <v>-4.5787</v>
      </c>
      <c r="R16" s="10" t="n">
        <v>16</v>
      </c>
    </row>
    <row r="17" customFormat="false" ht="12.75" hidden="false" customHeight="false" outlineLevel="0" collapsed="false">
      <c r="A17" s="4" t="n">
        <v>39533.9701388889</v>
      </c>
      <c r="B17" s="0" t="n">
        <v>17</v>
      </c>
      <c r="C17" s="0" t="n">
        <v>7.0448</v>
      </c>
      <c r="D17" s="0" t="n">
        <v>30.6021</v>
      </c>
      <c r="E17" s="5" t="n">
        <v>39533</v>
      </c>
      <c r="F17" s="6" t="n">
        <v>0.970289351851852</v>
      </c>
      <c r="G17" s="0" t="n">
        <v>86.970291</v>
      </c>
      <c r="H17" s="0" t="n">
        <v>7.566</v>
      </c>
      <c r="I17" s="0" t="n">
        <v>28.1469</v>
      </c>
      <c r="J17" s="0" t="n">
        <v>50.60481</v>
      </c>
      <c r="K17" s="0" t="n">
        <v>-126.35625</v>
      </c>
      <c r="L17" s="3" t="n">
        <v>7.566</v>
      </c>
      <c r="M17" s="3" t="n">
        <v>0.00398057784661529</v>
      </c>
      <c r="N17" s="3" t="n">
        <v>28.0658</v>
      </c>
      <c r="O17" s="3" t="n">
        <v>0.0454723212540091</v>
      </c>
      <c r="P17" s="3" t="n">
        <f aca="false">L17-C17</f>
        <v>0.521199999999999</v>
      </c>
      <c r="Q17" s="3" t="n">
        <f aca="false">N17-D17</f>
        <v>-2.5363</v>
      </c>
      <c r="R17" s="0" t="n">
        <v>17</v>
      </c>
    </row>
    <row r="18" customFormat="false" ht="12.75" hidden="false" customHeight="false" outlineLevel="0" collapsed="false">
      <c r="A18" s="4" t="n">
        <v>39534.1916666667</v>
      </c>
      <c r="B18" s="0" t="n">
        <v>18</v>
      </c>
      <c r="C18" s="0" t="n">
        <v>7.0245</v>
      </c>
      <c r="D18" s="0" t="n">
        <v>27.7213</v>
      </c>
      <c r="E18" s="5" t="n">
        <v>39534</v>
      </c>
      <c r="F18" s="6" t="n">
        <v>0.19181712962963</v>
      </c>
      <c r="G18" s="0" t="n">
        <v>87.191818</v>
      </c>
      <c r="H18" s="0" t="n">
        <v>7.4384</v>
      </c>
      <c r="I18" s="0" t="n">
        <v>30.3387</v>
      </c>
      <c r="J18" s="0" t="n">
        <v>-99</v>
      </c>
      <c r="K18" s="0" t="n">
        <v>-99</v>
      </c>
      <c r="L18" s="3" t="n">
        <v>7.4377</v>
      </c>
      <c r="M18" s="3" t="n">
        <v>0.00318825971881054</v>
      </c>
      <c r="N18" s="3" t="n">
        <v>30.3387</v>
      </c>
      <c r="O18" s="3" t="n">
        <v>0.00191311263326506</v>
      </c>
      <c r="P18" s="7" t="n">
        <f aca="false">L18-C18</f>
        <v>0.413200000000001</v>
      </c>
      <c r="Q18" s="3" t="n">
        <f aca="false">N18-D18</f>
        <v>2.6174</v>
      </c>
      <c r="R18" s="0" t="n">
        <v>18</v>
      </c>
    </row>
    <row r="19" customFormat="false" ht="12.75" hidden="false" customHeight="false" outlineLevel="0" collapsed="false">
      <c r="A19" s="4" t="n">
        <v>39534.2493055556</v>
      </c>
      <c r="B19" s="0" t="n">
        <v>19</v>
      </c>
      <c r="C19" s="0" t="n">
        <v>7.1699</v>
      </c>
      <c r="D19" s="0" t="n">
        <v>29.4061</v>
      </c>
      <c r="E19" s="5" t="n">
        <v>39534</v>
      </c>
      <c r="F19" s="6" t="n">
        <v>0.249456018518519</v>
      </c>
      <c r="G19" s="0" t="n">
        <v>87.249458</v>
      </c>
      <c r="H19" s="0" t="n">
        <v>7.3436</v>
      </c>
      <c r="I19" s="0" t="n">
        <v>30.011</v>
      </c>
      <c r="J19" s="0" t="n">
        <v>50.68146</v>
      </c>
      <c r="K19" s="0" t="n">
        <v>-125.93683</v>
      </c>
      <c r="L19" s="3" t="n">
        <v>7.3436</v>
      </c>
      <c r="M19" s="3" t="n">
        <v>0.015493934296651</v>
      </c>
      <c r="N19" s="3" t="n">
        <v>30.011</v>
      </c>
      <c r="O19" s="3" t="n">
        <v>0.00587341468952707</v>
      </c>
      <c r="P19" s="7" t="n">
        <f aca="false">L19-C19</f>
        <v>0.1737</v>
      </c>
      <c r="Q19" s="3" t="n">
        <f aca="false">N19-D19</f>
        <v>0.604900000000001</v>
      </c>
      <c r="R19" s="0" t="n">
        <v>19</v>
      </c>
    </row>
    <row r="20" customFormat="false" ht="12.75" hidden="false" customHeight="false" outlineLevel="0" collapsed="false">
      <c r="A20" s="4" t="n">
        <v>39534.2958333333</v>
      </c>
      <c r="B20" s="0" t="n">
        <v>20</v>
      </c>
      <c r="C20" s="0" t="n">
        <v>7.1364</v>
      </c>
      <c r="D20" s="0" t="n">
        <v>29.8824</v>
      </c>
      <c r="E20" s="5" t="n">
        <v>39534</v>
      </c>
      <c r="F20" s="6" t="n">
        <v>0.295983796296296</v>
      </c>
      <c r="G20" s="0" t="n">
        <v>87.295982</v>
      </c>
      <c r="H20" s="0" t="n">
        <v>7.2164</v>
      </c>
      <c r="I20" s="0" t="n">
        <v>29.594</v>
      </c>
      <c r="J20" s="0" t="n">
        <v>50.67007</v>
      </c>
      <c r="K20" s="0" t="n">
        <v>-126.06657</v>
      </c>
      <c r="L20" s="3" t="n">
        <v>7.2164</v>
      </c>
      <c r="M20" s="3" t="n">
        <v>0.0170238949713297</v>
      </c>
      <c r="N20" s="3" t="n">
        <v>29.594</v>
      </c>
      <c r="O20" s="3" t="n">
        <v>0.10941285116327</v>
      </c>
      <c r="P20" s="3" t="n">
        <f aca="false">L20-C20</f>
        <v>0.0800000000000001</v>
      </c>
      <c r="Q20" s="3" t="n">
        <f aca="false">N20-D20</f>
        <v>-0.288399999999999</v>
      </c>
      <c r="R20" s="0" t="n">
        <v>20</v>
      </c>
    </row>
    <row r="21" customFormat="false" ht="12.75" hidden="false" customHeight="false" outlineLevel="0" collapsed="false">
      <c r="A21" s="4" t="n">
        <v>39534.3333333333</v>
      </c>
      <c r="B21" s="0" t="n">
        <v>21</v>
      </c>
      <c r="C21" s="0" t="n">
        <v>7.0731</v>
      </c>
      <c r="D21" s="0" t="n">
        <v>30.2417</v>
      </c>
      <c r="E21" s="5" t="n">
        <v>39534</v>
      </c>
      <c r="F21" s="6" t="n">
        <v>0.333483796296296</v>
      </c>
      <c r="G21" s="0" t="n">
        <v>87.333481</v>
      </c>
      <c r="H21" s="0" t="n">
        <v>7.5245</v>
      </c>
      <c r="I21" s="0" t="n">
        <v>30.1698</v>
      </c>
      <c r="J21" s="0" t="n">
        <v>50.65459</v>
      </c>
      <c r="K21" s="0" t="n">
        <v>-126.18325</v>
      </c>
      <c r="L21" s="3" t="n">
        <v>7.5245</v>
      </c>
      <c r="M21" s="3" t="n">
        <v>0.00786161560922453</v>
      </c>
      <c r="N21" s="3" t="n">
        <v>30.1698</v>
      </c>
      <c r="O21" s="3" t="n">
        <v>0.00400774253332518</v>
      </c>
      <c r="P21" s="3" t="n">
        <f aca="false">L21-C21</f>
        <v>0.4514</v>
      </c>
      <c r="Q21" s="8" t="n">
        <f aca="false">N21-D21</f>
        <v>-0.071900000000003</v>
      </c>
      <c r="R21" s="0" t="n">
        <v>21</v>
      </c>
    </row>
    <row r="22" customFormat="false" ht="12.75" hidden="false" customHeight="false" outlineLevel="0" collapsed="false">
      <c r="A22" s="4" t="n">
        <v>39534.3701388889</v>
      </c>
      <c r="B22" s="0" t="n">
        <v>22</v>
      </c>
      <c r="C22" s="0" t="n">
        <v>7.0513</v>
      </c>
      <c r="D22" s="0" t="n">
        <v>30.2695</v>
      </c>
      <c r="E22" s="5" t="n">
        <v>39534</v>
      </c>
      <c r="F22" s="6" t="n">
        <v>0.370289351851852</v>
      </c>
      <c r="G22" s="0" t="n">
        <v>87.370293</v>
      </c>
      <c r="H22" s="0" t="n">
        <v>7.4212</v>
      </c>
      <c r="I22" s="0" t="n">
        <v>29.1194</v>
      </c>
      <c r="J22" s="0" t="n">
        <v>50.63848</v>
      </c>
      <c r="K22" s="0" t="n">
        <v>-126.30146</v>
      </c>
      <c r="L22" s="3" t="n">
        <v>7.4361</v>
      </c>
      <c r="M22" s="3" t="n">
        <v>0.0146846178023209</v>
      </c>
      <c r="N22" s="3" t="n">
        <v>29.1907</v>
      </c>
      <c r="O22" s="3" t="n">
        <v>0.0981345402994158</v>
      </c>
      <c r="P22" s="3" t="n">
        <f aca="false">L22-C22</f>
        <v>0.384799999999999</v>
      </c>
      <c r="Q22" s="3" t="n">
        <f aca="false">N22-D22</f>
        <v>-1.0788</v>
      </c>
      <c r="R22" s="0" t="n">
        <v>22</v>
      </c>
    </row>
    <row r="23" customFormat="false" ht="12.75" hidden="false" customHeight="false" outlineLevel="0" collapsed="false">
      <c r="A23" s="4" t="n">
        <v>39534.4069444445</v>
      </c>
      <c r="B23" s="0" t="n">
        <v>23</v>
      </c>
      <c r="C23" s="0" t="n">
        <v>6.9829</v>
      </c>
      <c r="D23" s="0" t="n">
        <v>30.4326</v>
      </c>
      <c r="E23" s="5" t="n">
        <v>39534</v>
      </c>
      <c r="F23" s="6" t="n">
        <v>0.407094907407407</v>
      </c>
      <c r="G23" s="0" t="n">
        <v>87.407097</v>
      </c>
      <c r="H23" s="0" t="n">
        <v>7.291</v>
      </c>
      <c r="I23" s="0" t="n">
        <v>29.9056</v>
      </c>
      <c r="J23" s="0" t="n">
        <v>-99</v>
      </c>
      <c r="K23" s="0" t="n">
        <v>-99</v>
      </c>
      <c r="L23" s="3" t="n">
        <v>7.291</v>
      </c>
      <c r="M23" s="3" t="n">
        <v>0.0102306891264579</v>
      </c>
      <c r="N23" s="3" t="n">
        <v>29.9032</v>
      </c>
      <c r="O23" s="3" t="n">
        <v>0.00259171760286381</v>
      </c>
      <c r="P23" s="3" t="n">
        <f aca="false">L23-C23</f>
        <v>0.308100000000001</v>
      </c>
      <c r="Q23" s="3" t="n">
        <f aca="false">N23-D23</f>
        <v>-0.529400000000003</v>
      </c>
      <c r="R23" s="0" t="n">
        <v>23</v>
      </c>
    </row>
    <row r="24" customFormat="false" ht="12.75" hidden="false" customHeight="false" outlineLevel="0" collapsed="false">
      <c r="A24" s="4" t="n">
        <v>39534.4590277778</v>
      </c>
      <c r="B24" s="0" t="n">
        <v>24</v>
      </c>
      <c r="C24" s="0" t="n">
        <v>6.9627</v>
      </c>
      <c r="D24" s="0" t="n">
        <v>30.6815</v>
      </c>
      <c r="E24" s="5" t="n">
        <v>39534</v>
      </c>
      <c r="F24" s="6" t="n">
        <v>0.459178240740741</v>
      </c>
      <c r="G24" s="0" t="n">
        <v>87.459175</v>
      </c>
      <c r="H24" s="0" t="n">
        <v>7.3444</v>
      </c>
      <c r="I24" s="0" t="n">
        <v>29.7632</v>
      </c>
      <c r="J24" s="0" t="n">
        <v>-99</v>
      </c>
      <c r="K24" s="0" t="n">
        <v>-99</v>
      </c>
      <c r="L24" s="3" t="n">
        <v>7.3444</v>
      </c>
      <c r="M24" s="3" t="n">
        <v>0.0339303256693149</v>
      </c>
      <c r="N24" s="3" t="n">
        <v>29.7632</v>
      </c>
      <c r="O24" s="3" t="n">
        <v>0.0619266259379191</v>
      </c>
      <c r="P24" s="3" t="n">
        <f aca="false">L24-C24</f>
        <v>0.3817</v>
      </c>
      <c r="Q24" s="3" t="n">
        <f aca="false">N24-D24</f>
        <v>-0.918299999999999</v>
      </c>
      <c r="R24" s="0" t="n">
        <v>24</v>
      </c>
    </row>
    <row r="25" customFormat="false" ht="12.75" hidden="false" customHeight="false" outlineLevel="0" collapsed="false">
      <c r="A25" s="4" t="n">
        <v>39535.6916666667</v>
      </c>
      <c r="B25" s="0" t="n">
        <v>34</v>
      </c>
      <c r="C25" s="0" t="n">
        <v>6.8454</v>
      </c>
      <c r="D25" s="0" t="n">
        <v>30.3475</v>
      </c>
      <c r="E25" s="5" t="n">
        <v>39535</v>
      </c>
      <c r="F25" s="6" t="n">
        <v>0.692164351851852</v>
      </c>
      <c r="G25" s="0" t="n">
        <v>88.692162</v>
      </c>
      <c r="H25" s="0" t="n">
        <v>7.8303</v>
      </c>
      <c r="I25" s="0" t="n">
        <v>29.3859</v>
      </c>
      <c r="J25" s="0" t="n">
        <v>-99</v>
      </c>
      <c r="K25" s="0" t="n">
        <v>-99</v>
      </c>
      <c r="L25" s="0" t="n">
        <v>7.8334</v>
      </c>
      <c r="M25" s="3" t="n">
        <v>0.020529783242526</v>
      </c>
      <c r="N25" s="0" t="n">
        <v>29.3859</v>
      </c>
      <c r="O25" s="3" t="n">
        <v>0.0517733329019358</v>
      </c>
      <c r="P25" s="3" t="n">
        <f aca="false">L25-C25</f>
        <v>0.988</v>
      </c>
      <c r="Q25" s="3" t="n">
        <f aca="false">N25-D25</f>
        <v>-0.961600000000001</v>
      </c>
      <c r="R25" s="0" t="n">
        <v>34</v>
      </c>
    </row>
    <row r="26" customFormat="false" ht="12.75" hidden="false" customHeight="false" outlineLevel="0" collapsed="false">
      <c r="A26" s="4" t="n">
        <v>39535.7076388889</v>
      </c>
      <c r="B26" s="0" t="n">
        <v>35</v>
      </c>
      <c r="C26" s="0" t="n">
        <v>6.9234</v>
      </c>
      <c r="D26" s="0" t="n">
        <v>30.3885</v>
      </c>
      <c r="E26" s="5" t="n">
        <v>39535</v>
      </c>
      <c r="F26" s="6" t="n">
        <v>0.707789351851852</v>
      </c>
      <c r="G26" s="0" t="n">
        <v>88.707787</v>
      </c>
      <c r="H26" s="0" t="n">
        <v>7.7579</v>
      </c>
      <c r="I26" s="0" t="n">
        <v>29.3272</v>
      </c>
      <c r="J26" s="0" t="n">
        <v>-99</v>
      </c>
      <c r="K26" s="0" t="n">
        <v>-99</v>
      </c>
      <c r="L26" s="0" t="n">
        <v>7.7579</v>
      </c>
      <c r="M26" s="3" t="n">
        <v>0.0577606873228163</v>
      </c>
      <c r="N26" s="0" t="n">
        <v>29.3272</v>
      </c>
      <c r="O26" s="3" t="n">
        <v>0.054599880953421</v>
      </c>
      <c r="P26" s="3" t="n">
        <f aca="false">L26-C26</f>
        <v>0.8345</v>
      </c>
      <c r="Q26" s="3" t="n">
        <f aca="false">N26-D26</f>
        <v>-1.0613</v>
      </c>
      <c r="R26" s="0" t="n">
        <v>35</v>
      </c>
    </row>
    <row r="27" customFormat="false" ht="12.75" hidden="false" customHeight="false" outlineLevel="0" collapsed="false">
      <c r="A27" s="4" t="n">
        <v>39535.7229166667</v>
      </c>
      <c r="B27" s="0" t="n">
        <v>36</v>
      </c>
      <c r="C27" s="0" t="n">
        <v>6.9712</v>
      </c>
      <c r="D27" s="0" t="n">
        <v>30.5254</v>
      </c>
      <c r="E27" s="5" t="n">
        <v>39535</v>
      </c>
      <c r="F27" s="6" t="n">
        <v>0.72306712962963</v>
      </c>
      <c r="G27" s="0" t="n">
        <v>88.723068</v>
      </c>
      <c r="H27" s="0" t="n">
        <v>7.6472</v>
      </c>
      <c r="I27" s="0" t="n">
        <v>29.6654</v>
      </c>
      <c r="J27" s="0" t="n">
        <v>-99</v>
      </c>
      <c r="K27" s="0" t="n">
        <v>-99</v>
      </c>
      <c r="L27" s="0" t="n">
        <v>7.6565</v>
      </c>
      <c r="M27" s="3" t="n">
        <v>0.0314908716929259</v>
      </c>
      <c r="N27" s="0" t="n">
        <v>29.6462</v>
      </c>
      <c r="O27" s="3" t="n">
        <v>0.034845760143686</v>
      </c>
      <c r="P27" s="3" t="n">
        <f aca="false">L27-C27</f>
        <v>0.685300000000001</v>
      </c>
      <c r="Q27" s="3" t="n">
        <f aca="false">N27-D27</f>
        <v>-0.879200000000001</v>
      </c>
      <c r="R27" s="0" t="n">
        <v>36</v>
      </c>
    </row>
    <row r="28" customFormat="false" ht="12.75" hidden="false" customHeight="false" outlineLevel="0" collapsed="false">
      <c r="A28" s="4" t="n">
        <v>39535.7381944444</v>
      </c>
      <c r="B28" s="0" t="n">
        <v>37</v>
      </c>
      <c r="C28" s="0" t="n">
        <v>6.8859</v>
      </c>
      <c r="D28" s="0" t="n">
        <v>29.9715</v>
      </c>
      <c r="E28" s="5" t="n">
        <v>39535</v>
      </c>
      <c r="F28" s="6" t="n">
        <v>0.738344907407407</v>
      </c>
      <c r="G28" s="0" t="n">
        <v>88.738342</v>
      </c>
      <c r="H28" s="0" t="n">
        <v>7.612</v>
      </c>
      <c r="I28" s="0" t="n">
        <v>29.9339</v>
      </c>
      <c r="J28" s="0" t="n">
        <v>-99</v>
      </c>
      <c r="K28" s="0" t="n">
        <v>-99</v>
      </c>
      <c r="L28" s="0" t="n">
        <v>7.6128</v>
      </c>
      <c r="M28" s="3" t="n">
        <v>0.00129999999639125</v>
      </c>
      <c r="N28" s="0" t="n">
        <v>29.9339</v>
      </c>
      <c r="O28" s="3" t="n">
        <v>0.0291681847268557</v>
      </c>
      <c r="P28" s="3" t="n">
        <f aca="false">L28-C28</f>
        <v>0.7269</v>
      </c>
      <c r="Q28" s="8" t="n">
        <f aca="false">N28-D28</f>
        <v>-0.0375999999999976</v>
      </c>
      <c r="R28" s="0" t="n">
        <v>37</v>
      </c>
    </row>
    <row r="29" customFormat="false" ht="12.75" hidden="false" customHeight="false" outlineLevel="0" collapsed="false">
      <c r="A29" s="4" t="n">
        <v>39535.7631944444</v>
      </c>
      <c r="B29" s="0" t="n">
        <v>39</v>
      </c>
      <c r="C29" s="0" t="n">
        <v>7.0886</v>
      </c>
      <c r="D29" s="0" t="n">
        <v>30.4875</v>
      </c>
      <c r="E29" s="5" t="n">
        <v>39535</v>
      </c>
      <c r="F29" s="6" t="n">
        <v>0.763344907407408</v>
      </c>
      <c r="G29" s="0" t="n">
        <v>88.763344</v>
      </c>
      <c r="H29" s="0" t="n">
        <v>7.6074</v>
      </c>
      <c r="I29" s="0" t="n">
        <v>30.1554</v>
      </c>
      <c r="J29" s="0" t="n">
        <v>-99</v>
      </c>
      <c r="K29" s="0" t="n">
        <v>-99</v>
      </c>
      <c r="L29" s="0" t="n">
        <v>7.605</v>
      </c>
      <c r="M29" s="3" t="n">
        <v>0.00595877504247925</v>
      </c>
      <c r="N29" s="0" t="n">
        <v>30.1574</v>
      </c>
      <c r="O29" s="3" t="n">
        <v>0.00573131745926199</v>
      </c>
      <c r="P29" s="3" t="n">
        <f aca="false">L29-C29</f>
        <v>0.516400000000001</v>
      </c>
      <c r="Q29" s="3" t="n">
        <f aca="false">N29-D29</f>
        <v>-0.330100000000002</v>
      </c>
      <c r="R29" s="0" t="n">
        <v>39</v>
      </c>
    </row>
    <row r="30" customFormat="false" ht="12.75" hidden="false" customHeight="false" outlineLevel="0" collapsed="false">
      <c r="A30" s="4" t="n">
        <v>39535.9388888889</v>
      </c>
      <c r="B30" s="0" t="n">
        <v>41</v>
      </c>
      <c r="C30" s="0" t="n">
        <v>7.0412</v>
      </c>
      <c r="D30" s="0" t="n">
        <v>30.293</v>
      </c>
      <c r="E30" s="5" t="n">
        <v>39535</v>
      </c>
      <c r="F30" s="6" t="n">
        <v>0.939039351851852</v>
      </c>
      <c r="G30" s="0" t="n">
        <v>88.939041</v>
      </c>
      <c r="H30" s="0" t="n">
        <v>7.6058</v>
      </c>
      <c r="I30" s="0" t="n">
        <v>30.2142</v>
      </c>
      <c r="J30" s="0" t="n">
        <v>50.83456</v>
      </c>
      <c r="K30" s="0" t="n">
        <v>-126.19007</v>
      </c>
      <c r="L30" s="0" t="n">
        <v>7.605</v>
      </c>
      <c r="M30" s="3" t="n">
        <v>0.00266514539969344</v>
      </c>
      <c r="N30" s="0" t="n">
        <v>30.2142</v>
      </c>
      <c r="O30" s="3" t="n">
        <v>0.00361067862656351</v>
      </c>
      <c r="P30" s="3" t="n">
        <f aca="false">L30-C30</f>
        <v>0.563800000000001</v>
      </c>
      <c r="Q30" s="8" t="n">
        <f aca="false">N30-D30</f>
        <v>-0.0787999999999975</v>
      </c>
      <c r="R30" s="0" t="n">
        <v>41</v>
      </c>
    </row>
    <row r="31" customFormat="false" ht="12.75" hidden="false" customHeight="false" outlineLevel="0" collapsed="false">
      <c r="A31" s="4" t="n">
        <v>39535.9506944444</v>
      </c>
      <c r="B31" s="0" t="n">
        <v>42</v>
      </c>
      <c r="C31" s="0" t="n">
        <v>6.8609</v>
      </c>
      <c r="D31" s="0" t="n">
        <v>30.2454</v>
      </c>
      <c r="E31" s="5" t="n">
        <v>39535</v>
      </c>
      <c r="F31" s="6" t="n">
        <v>0.950844907407408</v>
      </c>
      <c r="G31" s="0" t="n">
        <v>88.950844</v>
      </c>
      <c r="H31" s="0" t="n">
        <v>7.6151</v>
      </c>
      <c r="I31" s="0" t="n">
        <v>30.2185</v>
      </c>
      <c r="J31" s="0" t="n">
        <v>50.84254</v>
      </c>
      <c r="K31" s="0" t="n">
        <v>-126.18095</v>
      </c>
      <c r="L31" s="0" t="n">
        <v>7.6144</v>
      </c>
      <c r="M31" s="3" t="n">
        <v>0.00277542789647268</v>
      </c>
      <c r="N31" s="0" t="n">
        <v>30.2203</v>
      </c>
      <c r="O31" s="3" t="n">
        <v>0.00271882328281605</v>
      </c>
      <c r="P31" s="3" t="n">
        <f aca="false">L31-C31</f>
        <v>0.7535</v>
      </c>
      <c r="Q31" s="8" t="n">
        <f aca="false">N31-D31</f>
        <v>-0.0250999999999983</v>
      </c>
      <c r="R31" s="0" t="n">
        <v>42</v>
      </c>
    </row>
    <row r="32" customFormat="false" ht="12.75" hidden="false" customHeight="false" outlineLevel="0" collapsed="false">
      <c r="A32" s="4" t="n">
        <v>39535.9923611111</v>
      </c>
      <c r="B32" s="0" t="n">
        <v>45</v>
      </c>
      <c r="C32" s="0" t="n">
        <v>7.1519</v>
      </c>
      <c r="D32" s="0" t="n">
        <v>30.2459</v>
      </c>
      <c r="E32" s="5" t="n">
        <v>39535</v>
      </c>
      <c r="F32" s="6" t="n">
        <v>0.992511574074074</v>
      </c>
      <c r="G32" s="0" t="n">
        <v>88.992516</v>
      </c>
      <c r="H32" s="0" t="n">
        <v>7.5613</v>
      </c>
      <c r="I32" s="0" t="n">
        <v>30.3185</v>
      </c>
      <c r="J32" s="0" t="n">
        <v>50.8682</v>
      </c>
      <c r="K32" s="0" t="n">
        <v>-126.17382</v>
      </c>
      <c r="L32" s="0" t="n">
        <v>7.5613</v>
      </c>
      <c r="M32" s="3" t="n">
        <v>0.00610262238520008</v>
      </c>
      <c r="N32" s="0" t="n">
        <v>30.3196</v>
      </c>
      <c r="O32" s="3" t="n">
        <v>0.00360763082224438</v>
      </c>
      <c r="P32" s="3" t="n">
        <f aca="false">L32-C32</f>
        <v>0.4094</v>
      </c>
      <c r="Q32" s="8" t="n">
        <f aca="false">N32-D32</f>
        <v>0.0737000000000023</v>
      </c>
      <c r="R32" s="0" t="n">
        <v>45</v>
      </c>
    </row>
    <row r="33" customFormat="false" ht="12.75" hidden="false" customHeight="false" outlineLevel="0" collapsed="false">
      <c r="A33" s="4" t="n">
        <v>39536.1104166667</v>
      </c>
      <c r="B33" s="0" t="n">
        <v>46</v>
      </c>
      <c r="C33" s="0" t="n">
        <v>7.2761</v>
      </c>
      <c r="D33" s="0" t="n">
        <v>30.7197</v>
      </c>
      <c r="E33" s="5" t="n">
        <v>39536</v>
      </c>
      <c r="F33" s="6" t="n">
        <v>0.11056712962963</v>
      </c>
      <c r="G33" s="0" t="n">
        <v>89.110565</v>
      </c>
      <c r="H33" s="0" t="n">
        <v>7.5496</v>
      </c>
      <c r="I33" s="0" t="n">
        <v>30.8218</v>
      </c>
      <c r="J33" s="0" t="n">
        <v>50.81604</v>
      </c>
      <c r="K33" s="0" t="n">
        <v>-126.42282</v>
      </c>
      <c r="L33" s="0" t="n">
        <v>7.5496</v>
      </c>
      <c r="M33" s="3" t="n">
        <v>0.0195475573919856</v>
      </c>
      <c r="N33" s="0" t="n">
        <v>30.8211</v>
      </c>
      <c r="O33" s="3" t="n">
        <v>0.00502722588704161</v>
      </c>
      <c r="P33" s="3" t="n">
        <f aca="false">L33-C33</f>
        <v>0.2735</v>
      </c>
      <c r="Q33" s="3" t="n">
        <f aca="false">N33-D33</f>
        <v>0.101400000000002</v>
      </c>
      <c r="R33" s="0" t="n">
        <v>46</v>
      </c>
    </row>
    <row r="34" customFormat="false" ht="12.75" hidden="false" customHeight="false" outlineLevel="0" collapsed="false">
      <c r="A34" s="4" t="n">
        <v>39536.1479166667</v>
      </c>
      <c r="B34" s="0" t="n">
        <v>47</v>
      </c>
      <c r="C34" s="0" t="n">
        <v>7.171</v>
      </c>
      <c r="D34" s="0" t="n">
        <v>30.2183</v>
      </c>
      <c r="E34" s="5" t="n">
        <v>39536</v>
      </c>
      <c r="F34" s="6" t="n">
        <v>0.14806712962963</v>
      </c>
      <c r="G34" s="0" t="n">
        <v>89.148064</v>
      </c>
      <c r="H34" s="0" t="n">
        <v>7.5714</v>
      </c>
      <c r="I34" s="0" t="n">
        <v>30.2137</v>
      </c>
      <c r="J34" s="0" t="n">
        <v>-99</v>
      </c>
      <c r="K34" s="0" t="n">
        <v>-99</v>
      </c>
      <c r="L34" s="0" t="n">
        <v>7.5714</v>
      </c>
      <c r="M34" s="3" t="n">
        <v>0.0060654760744727</v>
      </c>
      <c r="N34" s="0" t="n">
        <v>30.2137</v>
      </c>
      <c r="O34" s="3" t="n">
        <v>0.00429278466768717</v>
      </c>
      <c r="P34" s="3" t="n">
        <f aca="false">L34-C34</f>
        <v>0.400399999999999</v>
      </c>
      <c r="Q34" s="8" t="n">
        <f aca="false">N34-D34</f>
        <v>-0.00459999999999994</v>
      </c>
      <c r="R34" s="0" t="n">
        <v>47</v>
      </c>
    </row>
    <row r="35" customFormat="false" ht="12.75" hidden="false" customHeight="false" outlineLevel="0" collapsed="false">
      <c r="A35" s="4" t="n">
        <v>39536.2243055556</v>
      </c>
      <c r="B35" s="0" t="n">
        <v>49</v>
      </c>
      <c r="C35" s="0" t="n">
        <v>7.109</v>
      </c>
      <c r="D35" s="0" t="n">
        <v>30.5075</v>
      </c>
      <c r="E35" s="5" t="n">
        <v>39536</v>
      </c>
      <c r="F35" s="6" t="n">
        <v>0.224456018518519</v>
      </c>
      <c r="G35" s="0" t="n">
        <v>89.224457</v>
      </c>
      <c r="H35" s="0" t="n">
        <v>7.469</v>
      </c>
      <c r="I35" s="0" t="n">
        <v>29.4421</v>
      </c>
      <c r="J35" s="0" t="n">
        <v>50.78328</v>
      </c>
      <c r="K35" s="0" t="n">
        <v>-126.61181</v>
      </c>
      <c r="L35" s="0" t="n">
        <v>7.4753</v>
      </c>
      <c r="M35" s="3" t="n">
        <v>0.0152254720782793</v>
      </c>
      <c r="N35" s="0" t="n">
        <v>29.4366</v>
      </c>
      <c r="O35" s="3" t="n">
        <v>0.00561400033821978</v>
      </c>
      <c r="P35" s="3" t="n">
        <f aca="false">L35-C35</f>
        <v>0.3663</v>
      </c>
      <c r="Q35" s="3" t="n">
        <f aca="false">N35-D35</f>
        <v>-1.0709</v>
      </c>
      <c r="R35" s="0" t="n">
        <v>49</v>
      </c>
    </row>
    <row r="36" customFormat="false" ht="12.75" hidden="false" customHeight="false" outlineLevel="0" collapsed="false">
      <c r="A36" s="4" t="n">
        <v>39536.2694444444</v>
      </c>
      <c r="B36" s="0" t="n">
        <v>50</v>
      </c>
      <c r="C36" s="0" t="n">
        <v>7.0621</v>
      </c>
      <c r="D36" s="0" t="n">
        <v>30.6221</v>
      </c>
      <c r="E36" s="5" t="n">
        <v>39536</v>
      </c>
      <c r="F36" s="6" t="n">
        <v>0.269594907407407</v>
      </c>
      <c r="G36" s="0" t="n">
        <v>89.269592</v>
      </c>
      <c r="H36" s="0" t="n">
        <v>7.44</v>
      </c>
      <c r="I36" s="0" t="n">
        <v>29.7919</v>
      </c>
      <c r="J36" s="0" t="n">
        <v>50.7581</v>
      </c>
      <c r="K36" s="0" t="n">
        <v>-126.73545</v>
      </c>
      <c r="L36" s="0" t="n">
        <v>7.44</v>
      </c>
      <c r="M36" s="3" t="n">
        <v>0.00777431669014115</v>
      </c>
      <c r="N36" s="0" t="n">
        <v>29.7919</v>
      </c>
      <c r="O36" s="3" t="n">
        <v>0.00416533309352096</v>
      </c>
      <c r="P36" s="3" t="n">
        <f aca="false">L36-C36</f>
        <v>0.3779</v>
      </c>
      <c r="Q36" s="3" t="n">
        <f aca="false">N36-D36</f>
        <v>-0.830200000000001</v>
      </c>
      <c r="R36" s="0" t="n">
        <v>50</v>
      </c>
    </row>
    <row r="37" s="10" customFormat="true" ht="12.75" hidden="false" customHeight="false" outlineLevel="0" collapsed="false">
      <c r="A37" s="9" t="n">
        <v>39536.3298611111</v>
      </c>
      <c r="B37" s="10" t="n">
        <v>51</v>
      </c>
      <c r="C37" s="10" t="n">
        <v>7.0691</v>
      </c>
      <c r="D37" s="10" t="n">
        <v>31.2611</v>
      </c>
      <c r="E37" s="11" t="n">
        <v>39536</v>
      </c>
      <c r="F37" s="12" t="n">
        <v>0.330011574074074</v>
      </c>
      <c r="G37" s="10" t="n">
        <v>89.330009</v>
      </c>
      <c r="H37" s="10" t="n">
        <v>7.382</v>
      </c>
      <c r="I37" s="10" t="n">
        <v>29.8135</v>
      </c>
      <c r="J37" s="10" t="n">
        <v>-99</v>
      </c>
      <c r="K37" s="10" t="n">
        <v>-99</v>
      </c>
      <c r="L37" s="10" t="n">
        <v>7.382</v>
      </c>
      <c r="M37" s="13" t="n">
        <v>0.0107809090523944</v>
      </c>
      <c r="N37" s="10" t="n">
        <v>29.8135</v>
      </c>
      <c r="O37" s="13" t="n">
        <v>0.0137788969120358</v>
      </c>
      <c r="P37" s="13" t="n">
        <f aca="false">L37-C37</f>
        <v>0.3129</v>
      </c>
      <c r="Q37" s="13" t="n">
        <f aca="false">N37-D37</f>
        <v>-1.4476</v>
      </c>
      <c r="R37" s="10" t="n">
        <v>51</v>
      </c>
    </row>
    <row r="38" s="10" customFormat="true" ht="12.75" hidden="false" customHeight="false" outlineLevel="0" collapsed="false">
      <c r="A38" s="9" t="n">
        <v>39536.3701388889</v>
      </c>
      <c r="B38" s="10" t="n">
        <v>52</v>
      </c>
      <c r="C38" s="10" t="n">
        <v>7.1336</v>
      </c>
      <c r="D38" s="10" t="n">
        <v>31.1611</v>
      </c>
      <c r="E38" s="11" t="n">
        <v>39536</v>
      </c>
      <c r="F38" s="12" t="n">
        <v>0.370289351851852</v>
      </c>
      <c r="G38" s="10" t="n">
        <v>89.370293</v>
      </c>
      <c r="H38" s="10" t="n">
        <v>7.2934</v>
      </c>
      <c r="I38" s="10" t="n">
        <v>29.8581</v>
      </c>
      <c r="J38" s="10" t="n">
        <v>50.66693</v>
      </c>
      <c r="K38" s="10" t="n">
        <v>-126.77156</v>
      </c>
      <c r="L38" s="10" t="n">
        <v>7.2934</v>
      </c>
      <c r="M38" s="13" t="n">
        <v>0.00508448620739254</v>
      </c>
      <c r="N38" s="10" t="n">
        <v>29.8581</v>
      </c>
      <c r="O38" s="13" t="n">
        <v>0.0208180690717735</v>
      </c>
      <c r="P38" s="13" t="n">
        <f aca="false">L38-C38</f>
        <v>0.1598</v>
      </c>
      <c r="Q38" s="13" t="n">
        <f aca="false">N38-D38</f>
        <v>-1.303</v>
      </c>
      <c r="R38" s="10" t="n">
        <v>52</v>
      </c>
    </row>
    <row r="39" s="10" customFormat="true" ht="12.75" hidden="false" customHeight="false" outlineLevel="0" collapsed="false">
      <c r="A39" s="9" t="n">
        <v>39536.4381944445</v>
      </c>
      <c r="B39" s="10" t="n">
        <v>54</v>
      </c>
      <c r="C39" s="10" t="n">
        <v>7.0161</v>
      </c>
      <c r="D39" s="10" t="n">
        <v>30.5556</v>
      </c>
      <c r="E39" s="11" t="n">
        <v>39536</v>
      </c>
      <c r="F39" s="12" t="n">
        <v>0.438344907407407</v>
      </c>
      <c r="G39" s="10" t="n">
        <v>89.438347</v>
      </c>
      <c r="H39" s="10" t="n">
        <v>7.4447</v>
      </c>
      <c r="I39" s="10" t="n">
        <v>29.5789</v>
      </c>
      <c r="J39" s="10" t="n">
        <v>50.63794</v>
      </c>
      <c r="K39" s="10" t="n">
        <v>-126.58324</v>
      </c>
      <c r="L39" s="10" t="n">
        <v>7.4447</v>
      </c>
      <c r="M39" s="13" t="n">
        <v>0.00659264742053271</v>
      </c>
      <c r="N39" s="10" t="n">
        <v>29.5789</v>
      </c>
      <c r="O39" s="13" t="n">
        <v>0.0154634084167936</v>
      </c>
      <c r="P39" s="13" t="n">
        <f aca="false">L39-C39</f>
        <v>0.4286</v>
      </c>
      <c r="Q39" s="13" t="n">
        <f aca="false">N39-D39</f>
        <v>-0.976699999999998</v>
      </c>
      <c r="R39" s="10" t="n">
        <v>54</v>
      </c>
    </row>
    <row r="40" customFormat="false" ht="12.75" hidden="false" customHeight="false" outlineLevel="0" collapsed="false">
      <c r="A40" s="4" t="n">
        <v>39536.7784722222</v>
      </c>
      <c r="B40" s="0" t="n">
        <v>55</v>
      </c>
      <c r="C40" s="0" t="n">
        <v>6.6885</v>
      </c>
      <c r="D40" s="0" t="n">
        <v>29.1919</v>
      </c>
      <c r="E40" s="5" t="n">
        <v>39536</v>
      </c>
      <c r="F40" s="6" t="n">
        <v>0.778622685185185</v>
      </c>
      <c r="G40" s="0" t="n">
        <v>89.778625</v>
      </c>
      <c r="H40" s="0" t="n">
        <v>7.9509</v>
      </c>
      <c r="I40" s="0" t="n">
        <v>30.2005</v>
      </c>
      <c r="J40" s="0" t="n">
        <v>-99</v>
      </c>
      <c r="K40" s="0" t="n">
        <v>-99</v>
      </c>
      <c r="L40" s="0" t="n">
        <v>7.9509</v>
      </c>
      <c r="M40" s="3" t="n">
        <v>0.0164509270255363</v>
      </c>
      <c r="N40" s="0" t="n">
        <v>30.2005</v>
      </c>
      <c r="O40" s="3" t="n">
        <v>0.0115725105225213</v>
      </c>
      <c r="P40" s="3" t="n">
        <f aca="false">L40-C40</f>
        <v>1.2624</v>
      </c>
      <c r="Q40" s="3" t="n">
        <f aca="false">N40-D40</f>
        <v>1.0086</v>
      </c>
      <c r="R40" s="0" t="n">
        <v>55</v>
      </c>
    </row>
    <row r="41" customFormat="false" ht="12.75" hidden="false" customHeight="false" outlineLevel="0" collapsed="false">
      <c r="A41" s="4" t="n">
        <v>39536.8291666667</v>
      </c>
      <c r="B41" s="0" t="n">
        <v>56</v>
      </c>
      <c r="C41" s="0" t="n">
        <v>6.9396</v>
      </c>
      <c r="D41" s="0" t="n">
        <v>29.9843</v>
      </c>
      <c r="E41" s="5" t="n">
        <v>39536</v>
      </c>
      <c r="F41" s="6" t="n">
        <v>0.82931712962963</v>
      </c>
      <c r="G41" s="0" t="n">
        <v>89.829315</v>
      </c>
      <c r="H41" s="0" t="n">
        <v>7.9136</v>
      </c>
      <c r="I41" s="0" t="n">
        <v>30.0605</v>
      </c>
      <c r="J41" s="0" t="n">
        <v>-99</v>
      </c>
      <c r="K41" s="0" t="n">
        <v>-99</v>
      </c>
      <c r="L41" s="0" t="n">
        <v>7.9151</v>
      </c>
      <c r="M41" s="3" t="n">
        <v>0.00370067561684755</v>
      </c>
      <c r="N41" s="0" t="n">
        <v>30.0605</v>
      </c>
      <c r="O41" s="3" t="n">
        <v>0.00198317938449328</v>
      </c>
      <c r="P41" s="3" t="n">
        <f aca="false">L41-C41</f>
        <v>0.975499999999999</v>
      </c>
      <c r="Q41" s="8" t="n">
        <f aca="false">N41-D41</f>
        <v>0.0762000000000001</v>
      </c>
      <c r="R41" s="0" t="n">
        <v>56</v>
      </c>
    </row>
    <row r="42" customFormat="false" ht="12.75" hidden="false" customHeight="false" outlineLevel="0" collapsed="false">
      <c r="A42" s="4" t="n">
        <v>39536.8569444444</v>
      </c>
      <c r="B42" s="0" t="n">
        <v>57</v>
      </c>
      <c r="C42" s="0" t="n">
        <v>7.0119</v>
      </c>
      <c r="D42" s="0" t="n">
        <v>29.9802</v>
      </c>
      <c r="E42" s="5" t="n">
        <v>39536</v>
      </c>
      <c r="F42" s="6" t="n">
        <v>0.857094907407408</v>
      </c>
      <c r="G42" s="0" t="n">
        <v>89.857094</v>
      </c>
      <c r="H42" s="0" t="n">
        <v>7.9275</v>
      </c>
      <c r="I42" s="0" t="n">
        <v>30.0362</v>
      </c>
      <c r="J42" s="0" t="n">
        <v>-99</v>
      </c>
      <c r="K42" s="0" t="n">
        <v>-99</v>
      </c>
      <c r="L42" s="0" t="n">
        <v>7.9268</v>
      </c>
      <c r="M42" s="3" t="n">
        <v>0.00332234856854288</v>
      </c>
      <c r="N42" s="0" t="n">
        <v>30.0362</v>
      </c>
      <c r="O42" s="3" t="n">
        <v>0.00315277661465299</v>
      </c>
      <c r="P42" s="3" t="n">
        <f aca="false">L42-C42</f>
        <v>0.9149</v>
      </c>
      <c r="Q42" s="8" t="n">
        <f aca="false">N42-D42</f>
        <v>0.0560000000000009</v>
      </c>
      <c r="R42" s="0" t="n">
        <v>57</v>
      </c>
    </row>
    <row r="43" customFormat="false" ht="12.75" hidden="false" customHeight="false" outlineLevel="0" collapsed="false">
      <c r="A43" s="14" t="n">
        <v>39536.9055555556</v>
      </c>
      <c r="B43" s="1" t="n">
        <v>58</v>
      </c>
      <c r="C43" s="2" t="n">
        <v>7.0813</v>
      </c>
      <c r="D43" s="2" t="n">
        <v>30.8795</v>
      </c>
      <c r="E43" s="5" t="n">
        <v>39536</v>
      </c>
      <c r="F43" s="6" t="n">
        <v>0.905706018518519</v>
      </c>
      <c r="G43" s="0" t="n">
        <v>89.905708</v>
      </c>
      <c r="H43" s="0" t="n">
        <v>8.2252</v>
      </c>
      <c r="I43" s="0" t="n">
        <v>29.5739</v>
      </c>
      <c r="J43" s="0" t="n">
        <v>50.77621</v>
      </c>
      <c r="K43" s="0" t="n">
        <v>-127.03965</v>
      </c>
      <c r="L43" s="0" t="n">
        <v>8.2252</v>
      </c>
      <c r="M43" s="3" t="n">
        <v>0.0164846898668511</v>
      </c>
      <c r="N43" s="0" t="n">
        <v>29.5739</v>
      </c>
      <c r="O43" s="3" t="n">
        <v>0.0130710749404809</v>
      </c>
      <c r="P43" s="3" t="n">
        <f aca="false">L43-C43</f>
        <v>1.1439</v>
      </c>
      <c r="Q43" s="3" t="n">
        <f aca="false">N43-D43</f>
        <v>-1.3056</v>
      </c>
      <c r="R43" s="1" t="n">
        <v>58</v>
      </c>
    </row>
    <row r="44" s="10" customFormat="true" ht="12.75" hidden="false" customHeight="false" outlineLevel="0" collapsed="false">
      <c r="A44" s="15" t="n">
        <v>39536.9958333333</v>
      </c>
      <c r="B44" s="16" t="n">
        <v>59</v>
      </c>
      <c r="C44" s="17" t="n">
        <v>7.3461</v>
      </c>
      <c r="D44" s="17" t="n">
        <v>30.8699</v>
      </c>
      <c r="E44" s="11" t="n">
        <v>39536</v>
      </c>
      <c r="F44" s="12" t="n">
        <v>0.995983796296296</v>
      </c>
      <c r="G44" s="10" t="n">
        <v>89.995987</v>
      </c>
      <c r="H44" s="10" t="n">
        <v>8.3249</v>
      </c>
      <c r="I44" s="10" t="n">
        <v>29.3964</v>
      </c>
      <c r="J44" s="10" t="n">
        <v>50.59976</v>
      </c>
      <c r="K44" s="10" t="n">
        <v>-126.72771</v>
      </c>
      <c r="L44" s="10" t="n">
        <v>8.3265</v>
      </c>
      <c r="M44" s="13" t="n">
        <v>0.00215220816826819</v>
      </c>
      <c r="N44" s="10" t="n">
        <v>29.3964</v>
      </c>
      <c r="O44" s="13" t="n">
        <v>0.00222777912061134</v>
      </c>
      <c r="P44" s="13" t="n">
        <f aca="false">L44-C44</f>
        <v>0.9804</v>
      </c>
      <c r="Q44" s="13" t="n">
        <f aca="false">N44-D44</f>
        <v>-1.4735</v>
      </c>
      <c r="R44" s="16" t="n">
        <v>59</v>
      </c>
    </row>
    <row r="46" customFormat="false" ht="12.75" hidden="false" customHeight="false" outlineLevel="0" collapsed="false">
      <c r="K46" s="3"/>
      <c r="L46" s="3"/>
      <c r="O46" s="3" t="s">
        <v>17</v>
      </c>
      <c r="P46" s="3" t="n">
        <f aca="false">AVERAGE(P2:P44)</f>
        <v>0.478960465116279</v>
      </c>
      <c r="Q46" s="3" t="n">
        <f aca="false">AVERAGE(Q2:Q44)</f>
        <v>-0.620890697674419</v>
      </c>
    </row>
    <row r="47" customFormat="false" ht="12.75" hidden="false" customHeight="false" outlineLevel="0" collapsed="false">
      <c r="K47" s="3"/>
      <c r="L47" s="3"/>
      <c r="O47" s="3" t="s">
        <v>18</v>
      </c>
      <c r="P47" s="3" t="n">
        <f aca="false">MEDIAN(P2:P44)</f>
        <v>0.384799999999999</v>
      </c>
      <c r="Q47" s="3" t="n">
        <f aca="false">MEDIAN(Q2:Q44)</f>
        <v>-0.529400000000003</v>
      </c>
    </row>
    <row r="48" customFormat="false" ht="12.75" hidden="false" customHeight="false" outlineLevel="0" collapsed="false">
      <c r="O48" s="3" t="s">
        <v>19</v>
      </c>
      <c r="P48" s="0" t="n">
        <f aca="false">STDEV(P2:P44)</f>
        <v>0.285824572521191</v>
      </c>
      <c r="Q48" s="0" t="n">
        <f aca="false">STDEV(Q2:Q44)</f>
        <v>1.41392934857741</v>
      </c>
    </row>
    <row r="49" customFormat="false" ht="12.75" hidden="false" customHeight="false" outlineLevel="0" collapsed="false">
      <c r="O49" s="3" t="s">
        <v>20</v>
      </c>
      <c r="P49" s="3" t="n">
        <f aca="false">MIN(P2:P44)</f>
        <v>0.0800000000000001</v>
      </c>
      <c r="Q49" s="3" t="n">
        <f aca="false">MIN(Q2:Q44)</f>
        <v>-4.5787</v>
      </c>
    </row>
    <row r="50" customFormat="false" ht="12.75" hidden="false" customHeight="false" outlineLevel="0" collapsed="false">
      <c r="O50" s="3" t="s">
        <v>21</v>
      </c>
      <c r="P50" s="3" t="n">
        <f aca="false">MAX(P2:P44)</f>
        <v>1.2624</v>
      </c>
      <c r="Q50" s="3" t="n">
        <f aca="false">MAX(Q2:Q44)</f>
        <v>2.6174</v>
      </c>
    </row>
    <row r="51" customFormat="false" ht="12.75" hidden="false" customHeight="false" outlineLevel="0" collapsed="false">
      <c r="O51" s="3" t="s">
        <v>22</v>
      </c>
      <c r="P51" s="3" t="n">
        <f aca="false">P50-P49</f>
        <v>1.1824</v>
      </c>
      <c r="Q51" s="3" t="n">
        <f aca="false">Q50-Q49</f>
        <v>7.1961</v>
      </c>
    </row>
    <row r="54" customFormat="false" ht="12.75" hidden="false" customHeight="false" outlineLevel="0" collapsed="false">
      <c r="O54" s="3" t="s">
        <v>23</v>
      </c>
      <c r="P54" s="3" t="n">
        <f aca="false">AVERAGE(P44,P37:P39,P16)</f>
        <v>0.4197</v>
      </c>
      <c r="Q54" s="3" t="n">
        <f aca="false">AVERAGE(Q44,Q37:Q39,Q16)</f>
        <v>-1.9559</v>
      </c>
    </row>
    <row r="55" customFormat="false" ht="12.75" hidden="false" customHeight="false" outlineLevel="0" collapsed="false">
      <c r="O55" s="3" t="s">
        <v>24</v>
      </c>
      <c r="P55" s="3" t="n">
        <f aca="false">AVERAGE(P37:P39,P16)</f>
        <v>0.279525</v>
      </c>
      <c r="Q55" s="3" t="n">
        <f aca="false">AVERAGE(Q37:Q39,Q16)</f>
        <v>-2.0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0:03:36Z</dcterms:created>
  <dc:creator>G Gatien</dc:creator>
  <dc:description/>
  <dc:language>en-US</dc:language>
  <cp:lastModifiedBy>G Gatien</cp:lastModifiedBy>
  <cp:lastPrinted>2008-06-23T20:04:59Z</cp:lastPrinted>
  <dcterms:modified xsi:type="dcterms:W3CDTF">2008-06-24T00:18:52Z</dcterms:modified>
  <cp:revision>0</cp:revision>
  <dc:subject/>
  <dc:title/>
</cp:coreProperties>
</file>