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9.xml.rels" ContentType="application/vnd.openxmlformats-package.relationships+xml"/>
  <Override PartName="/xl/drawings/_rels/drawing105.xml.rels" ContentType="application/vnd.openxmlformats-package.relationships+xml"/>
  <Override PartName="/xl/drawings/_rels/drawing53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vmlDrawing4.vml" ContentType="application/vnd.openxmlformats-officedocument.vmlDrawing"/>
  <Override PartName="/xl/drawings/drawing80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06.xml" ContentType="application/vnd.openxmlformats-officedocument.drawing+xml"/>
  <Override PartName="/xl/drawings/drawing54.xml" ContentType="application/vnd.openxmlformats-officedocument.drawing+xml"/>
  <Override PartName="/xl/drawings/drawing79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1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5.xml" ContentType="application/vnd.openxmlformats-officedocument.drawing+xml"/>
  <Override PartName="/xl/drawings/drawing53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75.xml" ContentType="application/vnd.ms-excel.controlproperties+xml"/>
  <Override PartName="/xl/ctrlProps/ctrlProps87.xml" ContentType="application/vnd.ms-excel.controlproperties+xml"/>
  <Override PartName="/xl/ctrlProps/ctrlProps89.xml" ContentType="application/vnd.ms-excel.controlproperties+xml"/>
  <Override PartName="/xl/ctrlProps/ctrlProps92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99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86.xml" ContentType="application/vnd.ms-excel.controlproperties+xml"/>
  <Override PartName="/xl/ctrlProps/ctrlProps130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127.xml" ContentType="application/vnd.ms-excel.controlproperties+xml"/>
  <Override PartName="/xl/ctrlProps/ctrlProps126.xml" ContentType="application/vnd.ms-excel.controlproperties+xml"/>
  <Override PartName="/xl/ctrlProps/ctrlProps33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112.xml" ContentType="application/vnd.ms-excel.controlproperties+xml"/>
  <Override PartName="/xl/ctrlProps/ctrlProps93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101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1 - Sal_Bot) (3) Ch" sheetId="10" state="visible" r:id="rId11"/>
    <sheet name="(Sal1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28</definedName>
    <definedName function="false" hidden="false" localSheetId="2" name="known_ys" vbProcedure="false">'(Sal0 - Sal_Bot)'!$K$17:$K$28</definedName>
    <definedName function="false" hidden="false" localSheetId="4" name="known_xs" vbProcedure="false">'(Sal1 - Sal_Bot)'!$J$17:$J$28</definedName>
    <definedName function="false" hidden="false" localSheetId="4" name="known_ys" vbProcedure="false">'(Sal1 - Sal_Bot)'!$K$17:$K$28</definedName>
    <definedName function="false" hidden="false" localSheetId="6" name="known_xs" vbProcedure="false">'(Sal0 - Sal_Bot) (2)'!$J$17:$J$28</definedName>
    <definedName function="false" hidden="false" localSheetId="6" name="known_ys" vbProcedure="false">'(Sal0 - Sal_Bot) (2)'!$K$17:$K$28</definedName>
    <definedName function="false" hidden="false" localSheetId="8" name="known_xs" vbProcedure="false">'(Sal1 - Sal_Bot) (2)'!$J$17:$J$28</definedName>
    <definedName function="false" hidden="false" localSheetId="8" name="known_ys" vbProcedure="false">'(Sal1 - Sal_Bot) (2)'!$K$17:$K$28</definedName>
    <definedName function="false" hidden="false" localSheetId="10" name="known_xs" vbProcedure="false">'(Sal1 - Sal_Bot) (3)'!$J$17:$J$28</definedName>
    <definedName function="false" hidden="false" localSheetId="10" name="known_ys" vbProcedure="false">'(Sal1 - Sal_Bot) (3)'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7-0025.mrgt</t>
  </si>
  <si>
    <t xml:space="preserve">2008-07-0025.sam</t>
  </si>
  <si>
    <t xml:space="preserve"> 2008-07-0027.mrgt</t>
  </si>
  <si>
    <t xml:space="preserve">2008-07-0027.sam</t>
  </si>
  <si>
    <t xml:space="preserve"> 2008-07-0030.mrgt</t>
  </si>
  <si>
    <t xml:space="preserve">2008-07-0030.sam</t>
  </si>
  <si>
    <t xml:space="preserve"> 2008-07-0033.mrgt</t>
  </si>
  <si>
    <t xml:space="preserve">2008-07-0033.sam</t>
  </si>
  <si>
    <t xml:space="preserve"> 2008-07-0049.mrgt</t>
  </si>
  <si>
    <t xml:space="preserve">2008-07-0049.sam</t>
  </si>
  <si>
    <t xml:space="preserve"> 2008-07-0050.mrgt</t>
  </si>
  <si>
    <t xml:space="preserve">2008-07-0050.sam</t>
  </si>
  <si>
    <t xml:space="preserve"> 2008-07-0052.mrgt</t>
  </si>
  <si>
    <t xml:space="preserve">2008-07-0052.sam</t>
  </si>
  <si>
    <t xml:space="preserve"> 2008-07-0057.mrgt</t>
  </si>
  <si>
    <t xml:space="preserve">2008-07-0057.sam</t>
  </si>
  <si>
    <t xml:space="preserve"> 2008-07-0058.mrgt</t>
  </si>
  <si>
    <t xml:space="preserve">2008-07-005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Sal1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08/05/21 13:10:5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7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4</c:f>
              <c:numCache>
                <c:formatCode>General</c:formatCode>
                <c:ptCount val="18"/>
                <c:pt idx="0">
                  <c:v>179.783</c:v>
                </c:pt>
                <c:pt idx="1">
                  <c:v>282.189</c:v>
                </c:pt>
                <c:pt idx="2">
                  <c:v>249.809</c:v>
                </c:pt>
                <c:pt idx="3">
                  <c:v>199.913</c:v>
                </c:pt>
                <c:pt idx="4">
                  <c:v>174.718</c:v>
                </c:pt>
                <c:pt idx="5">
                  <c:v>259.849</c:v>
                </c:pt>
                <c:pt idx="6">
                  <c:v>250.087</c:v>
                </c:pt>
                <c:pt idx="7">
                  <c:v>200.246</c:v>
                </c:pt>
                <c:pt idx="8">
                  <c:v>389.961</c:v>
                </c:pt>
                <c:pt idx="9">
                  <c:v>299.899</c:v>
                </c:pt>
                <c:pt idx="10">
                  <c:v>323.035</c:v>
                </c:pt>
                <c:pt idx="11">
                  <c:v>249.98</c:v>
                </c:pt>
                <c:pt idx="12">
                  <c:v>312.949</c:v>
                </c:pt>
                <c:pt idx="13">
                  <c:v>300.034</c:v>
                </c:pt>
                <c:pt idx="14">
                  <c:v>250.117</c:v>
                </c:pt>
                <c:pt idx="15">
                  <c:v>149.229</c:v>
                </c:pt>
                <c:pt idx="16">
                  <c:v>173.021</c:v>
                </c:pt>
                <c:pt idx="17">
                  <c:v>215.021</c:v>
                </c:pt>
              </c:numCache>
            </c:numRef>
          </c:xVal>
          <c:yVal>
            <c:numRef>
              <c:f>'(Sal0 - Sal_Bot)'!$F$17:$F$34</c:f>
              <c:numCache>
                <c:formatCode>General</c:formatCode>
                <c:ptCount val="18"/>
                <c:pt idx="0">
                  <c:v>0.016531</c:v>
                </c:pt>
                <c:pt idx="1">
                  <c:v>-0.000841141</c:v>
                </c:pt>
                <c:pt idx="2">
                  <c:v>-0.000734329</c:v>
                </c:pt>
                <c:pt idx="3">
                  <c:v>-0.00153923</c:v>
                </c:pt>
                <c:pt idx="4">
                  <c:v>-0.00357819</c:v>
                </c:pt>
                <c:pt idx="5">
                  <c:v>-0.000326157</c:v>
                </c:pt>
                <c:pt idx="6">
                  <c:v>0.000543594</c:v>
                </c:pt>
                <c:pt idx="7">
                  <c:v>0.00323486</c:v>
                </c:pt>
                <c:pt idx="8">
                  <c:v>0.000736237</c:v>
                </c:pt>
                <c:pt idx="9">
                  <c:v>-0.00198364</c:v>
                </c:pt>
                <c:pt idx="10">
                  <c:v>-0.00227547</c:v>
                </c:pt>
                <c:pt idx="11">
                  <c:v>-0.00705719</c:v>
                </c:pt>
                <c:pt idx="12">
                  <c:v>-0.0329323</c:v>
                </c:pt>
                <c:pt idx="13">
                  <c:v>-0.0208988</c:v>
                </c:pt>
                <c:pt idx="14">
                  <c:v>-0.00405312</c:v>
                </c:pt>
                <c:pt idx="15">
                  <c:v>0.00514603</c:v>
                </c:pt>
                <c:pt idx="16">
                  <c:v>0.00867462</c:v>
                </c:pt>
                <c:pt idx="17">
                  <c:v>0.00355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4</c:f>
              <c:numCache>
                <c:formatCode>General</c:formatCode>
                <c:ptCount val="18"/>
                <c:pt idx="0">
                  <c:v>282.189</c:v>
                </c:pt>
                <c:pt idx="1">
                  <c:v>249.809</c:v>
                </c:pt>
                <c:pt idx="2">
                  <c:v>199.913</c:v>
                </c:pt>
                <c:pt idx="3">
                  <c:v>174.718</c:v>
                </c:pt>
                <c:pt idx="4">
                  <c:v>259.849</c:v>
                </c:pt>
                <c:pt idx="5">
                  <c:v>250.087</c:v>
                </c:pt>
                <c:pt idx="6">
                  <c:v>200.246</c:v>
                </c:pt>
                <c:pt idx="7">
                  <c:v>389.961</c:v>
                </c:pt>
                <c:pt idx="8">
                  <c:v>299.899</c:v>
                </c:pt>
                <c:pt idx="9">
                  <c:v>323.035</c:v>
                </c:pt>
                <c:pt idx="10">
                  <c:v>250.117</c:v>
                </c:pt>
                <c:pt idx="11">
                  <c:v>215.021</c:v>
                </c:pt>
              </c:numCache>
            </c:numRef>
          </c:xVal>
          <c:yVal>
            <c:numRef>
              <c:f>'(Sal0 - Sal_Bot)'!$K$17:$K$34</c:f>
              <c:numCache>
                <c:formatCode>General</c:formatCode>
                <c:ptCount val="18"/>
                <c:pt idx="0">
                  <c:v>-0.000841141</c:v>
                </c:pt>
                <c:pt idx="1">
                  <c:v>-0.000734329</c:v>
                </c:pt>
                <c:pt idx="2">
                  <c:v>-0.00153923</c:v>
                </c:pt>
                <c:pt idx="3">
                  <c:v>-0.00357819</c:v>
                </c:pt>
                <c:pt idx="4">
                  <c:v>-0.000326157</c:v>
                </c:pt>
                <c:pt idx="5">
                  <c:v>0.000543594</c:v>
                </c:pt>
                <c:pt idx="6">
                  <c:v>0.00323486</c:v>
                </c:pt>
                <c:pt idx="7">
                  <c:v>0.000736237</c:v>
                </c:pt>
                <c:pt idx="8">
                  <c:v>-0.00198364</c:v>
                </c:pt>
                <c:pt idx="9">
                  <c:v>-0.00227547</c:v>
                </c:pt>
                <c:pt idx="10">
                  <c:v>-0.00405312</c:v>
                </c:pt>
                <c:pt idx="11">
                  <c:v>0.00355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74.718</c:v>
                </c:pt>
                <c:pt idx="1">
                  <c:v>389.96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450289396857275</c:v>
                </c:pt>
                <c:pt idx="1">
                  <c:v>-0.000851704226921143</c:v>
                </c:pt>
              </c:numCache>
            </c:numRef>
          </c:yVal>
          <c:smooth val="0"/>
        </c:ser>
        <c:axId val="9961504"/>
        <c:axId val="32779568"/>
      </c:scatterChart>
      <c:valAx>
        <c:axId val="9961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9568"/>
        <c:crossesAt val="0"/>
        <c:crossBetween val="midCat"/>
      </c:valAx>
      <c:valAx>
        <c:axId val="32779568"/>
        <c:scaling>
          <c:orientation val="minMax"/>
          <c:max val="0.02"/>
          <c:min val="-0.0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5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7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4</c:f>
              <c:numCache>
                <c:formatCode>General</c:formatCode>
                <c:ptCount val="18"/>
                <c:pt idx="0">
                  <c:v>179.783</c:v>
                </c:pt>
                <c:pt idx="1">
                  <c:v>282.189</c:v>
                </c:pt>
                <c:pt idx="2">
                  <c:v>249.809</c:v>
                </c:pt>
                <c:pt idx="3">
                  <c:v>199.913</c:v>
                </c:pt>
                <c:pt idx="4">
                  <c:v>174.718</c:v>
                </c:pt>
                <c:pt idx="5">
                  <c:v>259.849</c:v>
                </c:pt>
                <c:pt idx="6">
                  <c:v>250.087</c:v>
                </c:pt>
                <c:pt idx="7">
                  <c:v>200.246</c:v>
                </c:pt>
                <c:pt idx="8">
                  <c:v>389.961</c:v>
                </c:pt>
                <c:pt idx="9">
                  <c:v>299.899</c:v>
                </c:pt>
                <c:pt idx="10">
                  <c:v>323.035</c:v>
                </c:pt>
                <c:pt idx="11">
                  <c:v>249.98</c:v>
                </c:pt>
                <c:pt idx="12">
                  <c:v>312.949</c:v>
                </c:pt>
                <c:pt idx="13">
                  <c:v>300.034</c:v>
                </c:pt>
                <c:pt idx="14">
                  <c:v>250.117</c:v>
                </c:pt>
                <c:pt idx="15">
                  <c:v>149.229</c:v>
                </c:pt>
                <c:pt idx="16">
                  <c:v>173.021</c:v>
                </c:pt>
                <c:pt idx="17">
                  <c:v>215.021</c:v>
                </c:pt>
              </c:numCache>
            </c:numRef>
          </c:xVal>
          <c:yVal>
            <c:numRef>
              <c:f>'(Sal1 - Sal_Bot)'!$F$17:$F$34</c:f>
              <c:numCache>
                <c:formatCode>General</c:formatCode>
                <c:ptCount val="18"/>
                <c:pt idx="0">
                  <c:v>0.012434</c:v>
                </c:pt>
                <c:pt idx="1">
                  <c:v>-0.00520134</c:v>
                </c:pt>
                <c:pt idx="2">
                  <c:v>-0.00510216</c:v>
                </c:pt>
                <c:pt idx="3">
                  <c:v>-0.0060215</c:v>
                </c:pt>
                <c:pt idx="4">
                  <c:v>-0.00790024</c:v>
                </c:pt>
                <c:pt idx="5">
                  <c:v>-0.00430298</c:v>
                </c:pt>
                <c:pt idx="6">
                  <c:v>-0.00359344</c:v>
                </c:pt>
                <c:pt idx="7">
                  <c:v>-0.000112534</c:v>
                </c:pt>
                <c:pt idx="8">
                  <c:v>-0.0031929</c:v>
                </c:pt>
                <c:pt idx="9">
                  <c:v>-0.00618362</c:v>
                </c:pt>
                <c:pt idx="10">
                  <c:v>-0.00623703</c:v>
                </c:pt>
                <c:pt idx="11">
                  <c:v>-0.0114937</c:v>
                </c:pt>
                <c:pt idx="12">
                  <c:v>-0.0491371</c:v>
                </c:pt>
                <c:pt idx="13">
                  <c:v>-0.0239697</c:v>
                </c:pt>
                <c:pt idx="14">
                  <c:v>-0.0076828</c:v>
                </c:pt>
                <c:pt idx="15">
                  <c:v>0.00126648</c:v>
                </c:pt>
                <c:pt idx="16">
                  <c:v>0.00502014</c:v>
                </c:pt>
                <c:pt idx="17">
                  <c:v>-0.000789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4</c:f>
              <c:numCache>
                <c:formatCode>General</c:formatCode>
                <c:ptCount val="18"/>
                <c:pt idx="0">
                  <c:v>282.189</c:v>
                </c:pt>
                <c:pt idx="1">
                  <c:v>249.809</c:v>
                </c:pt>
                <c:pt idx="2">
                  <c:v>199.913</c:v>
                </c:pt>
                <c:pt idx="3">
                  <c:v>174.718</c:v>
                </c:pt>
                <c:pt idx="4">
                  <c:v>259.849</c:v>
                </c:pt>
                <c:pt idx="5">
                  <c:v>250.087</c:v>
                </c:pt>
                <c:pt idx="6">
                  <c:v>200.246</c:v>
                </c:pt>
                <c:pt idx="7">
                  <c:v>389.961</c:v>
                </c:pt>
                <c:pt idx="8">
                  <c:v>299.899</c:v>
                </c:pt>
                <c:pt idx="9">
                  <c:v>323.035</c:v>
                </c:pt>
                <c:pt idx="10">
                  <c:v>250.117</c:v>
                </c:pt>
                <c:pt idx="11">
                  <c:v>215.021</c:v>
                </c:pt>
              </c:numCache>
            </c:numRef>
          </c:xVal>
          <c:yVal>
            <c:numRef>
              <c:f>'(Sal1 - Sal_Bot)'!$K$17:$K$34</c:f>
              <c:numCache>
                <c:formatCode>General</c:formatCode>
                <c:ptCount val="18"/>
                <c:pt idx="0">
                  <c:v>-0.00520134</c:v>
                </c:pt>
                <c:pt idx="1">
                  <c:v>-0.00510216</c:v>
                </c:pt>
                <c:pt idx="2">
                  <c:v>-0.0060215</c:v>
                </c:pt>
                <c:pt idx="3">
                  <c:v>-0.00790024</c:v>
                </c:pt>
                <c:pt idx="4">
                  <c:v>-0.00430298</c:v>
                </c:pt>
                <c:pt idx="5">
                  <c:v>-0.00359344</c:v>
                </c:pt>
                <c:pt idx="6">
                  <c:v>-0.000112534</c:v>
                </c:pt>
                <c:pt idx="7">
                  <c:v>-0.0031929</c:v>
                </c:pt>
                <c:pt idx="8">
                  <c:v>-0.00618362</c:v>
                </c:pt>
                <c:pt idx="9">
                  <c:v>-0.00623703</c:v>
                </c:pt>
                <c:pt idx="10">
                  <c:v>-0.0076828</c:v>
                </c:pt>
                <c:pt idx="11">
                  <c:v>-0.0007896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74.718</c:v>
                </c:pt>
                <c:pt idx="1">
                  <c:v>389.96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459626100239829</c:v>
                </c:pt>
                <c:pt idx="1">
                  <c:v>-0.0048474758670659</c:v>
                </c:pt>
              </c:numCache>
            </c:numRef>
          </c:yVal>
          <c:smooth val="0"/>
        </c:ser>
        <c:axId val="51340515"/>
        <c:axId val="62205433"/>
      </c:scatterChart>
      <c:valAx>
        <c:axId val="51340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5433"/>
        <c:crossesAt val="0"/>
        <c:crossBetween val="midCat"/>
      </c:valAx>
      <c:valAx>
        <c:axId val="62205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05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numCache>
            </c:numRef>
          </c:xVal>
          <c:yVal>
            <c:numRef>
              <c:f>'(Sal0 - Sal_Bot) (2)'!$F$17:$F$34</c:f>
              <c:numCache>
                <c:formatCode>General</c:formatCode>
                <c:ptCount val="18"/>
                <c:pt idx="0">
                  <c:v>0.016531</c:v>
                </c:pt>
                <c:pt idx="1">
                  <c:v>-0.000841141</c:v>
                </c:pt>
                <c:pt idx="2">
                  <c:v>-0.000734329</c:v>
                </c:pt>
                <c:pt idx="3">
                  <c:v>-0.00153923</c:v>
                </c:pt>
                <c:pt idx="4">
                  <c:v>-0.00357819</c:v>
                </c:pt>
                <c:pt idx="5">
                  <c:v>-0.000326157</c:v>
                </c:pt>
                <c:pt idx="6">
                  <c:v>0.000543594</c:v>
                </c:pt>
                <c:pt idx="7">
                  <c:v>0.00323486</c:v>
                </c:pt>
                <c:pt idx="8">
                  <c:v>0.000736237</c:v>
                </c:pt>
                <c:pt idx="9">
                  <c:v>-0.00198364</c:v>
                </c:pt>
                <c:pt idx="10">
                  <c:v>-0.00227547</c:v>
                </c:pt>
                <c:pt idx="11">
                  <c:v>-0.00705719</c:v>
                </c:pt>
                <c:pt idx="12">
                  <c:v>-0.0329323</c:v>
                </c:pt>
                <c:pt idx="13">
                  <c:v>-0.0208988</c:v>
                </c:pt>
                <c:pt idx="14">
                  <c:v>-0.00405312</c:v>
                </c:pt>
                <c:pt idx="15">
                  <c:v>0.00514603</c:v>
                </c:pt>
                <c:pt idx="16">
                  <c:v>0.00867462</c:v>
                </c:pt>
                <c:pt idx="17">
                  <c:v>0.00355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4</c:f>
              <c:numCache>
                <c:formatCode>General</c:formatCode>
                <c:ptCount val="1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9</c:v>
                </c:pt>
              </c:numCache>
            </c:numRef>
          </c:xVal>
          <c:yVal>
            <c:numRef>
              <c:f>'(Sal0 - Sal_Bot) (2)'!$K$17:$K$34</c:f>
              <c:numCache>
                <c:formatCode>General</c:formatCode>
                <c:ptCount val="18"/>
                <c:pt idx="0">
                  <c:v>-0.000841141</c:v>
                </c:pt>
                <c:pt idx="1">
                  <c:v>-0.000734329</c:v>
                </c:pt>
                <c:pt idx="2">
                  <c:v>-0.00153923</c:v>
                </c:pt>
                <c:pt idx="3">
                  <c:v>-0.00357819</c:v>
                </c:pt>
                <c:pt idx="4">
                  <c:v>-0.000326157</c:v>
                </c:pt>
                <c:pt idx="5">
                  <c:v>0.000543594</c:v>
                </c:pt>
                <c:pt idx="6">
                  <c:v>0.00323486</c:v>
                </c:pt>
                <c:pt idx="7">
                  <c:v>0.000736237</c:v>
                </c:pt>
                <c:pt idx="8">
                  <c:v>-0.00198364</c:v>
                </c:pt>
                <c:pt idx="9">
                  <c:v>-0.00227547</c:v>
                </c:pt>
                <c:pt idx="10">
                  <c:v>-0.00405312</c:v>
                </c:pt>
                <c:pt idx="11">
                  <c:v>0.00355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9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116734402590674</c:v>
                </c:pt>
                <c:pt idx="1">
                  <c:v>0.00108033007772021</c:v>
                </c:pt>
              </c:numCache>
            </c:numRef>
          </c:yVal>
          <c:smooth val="0"/>
        </c:ser>
        <c:axId val="63524245"/>
        <c:axId val="13625389"/>
      </c:scatterChart>
      <c:valAx>
        <c:axId val="63524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5389"/>
        <c:crossesAt val="0"/>
        <c:crossBetween val="midCat"/>
      </c:valAx>
      <c:valAx>
        <c:axId val="13625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42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D$17:$D$34</c:f>
              <c:numCache>
                <c:formatCode>General</c:formatCode>
                <c:ptCount val="18"/>
                <c:pt idx="0">
                  <c:v>31.0151</c:v>
                </c:pt>
                <c:pt idx="1">
                  <c:v>31.3057</c:v>
                </c:pt>
                <c:pt idx="2">
                  <c:v>31.3056</c:v>
                </c:pt>
                <c:pt idx="3">
                  <c:v>31.3015</c:v>
                </c:pt>
                <c:pt idx="4">
                  <c:v>31.2917</c:v>
                </c:pt>
                <c:pt idx="5">
                  <c:v>31.4917</c:v>
                </c:pt>
                <c:pt idx="6">
                  <c:v>31.491</c:v>
                </c:pt>
                <c:pt idx="7">
                  <c:v>31.4642</c:v>
                </c:pt>
                <c:pt idx="8">
                  <c:v>32.2088</c:v>
                </c:pt>
                <c:pt idx="9">
                  <c:v>32.1595</c:v>
                </c:pt>
                <c:pt idx="10">
                  <c:v>31.6835</c:v>
                </c:pt>
                <c:pt idx="11">
                  <c:v>31.6167</c:v>
                </c:pt>
                <c:pt idx="12">
                  <c:v>31.7305</c:v>
                </c:pt>
                <c:pt idx="13">
                  <c:v>31.6865</c:v>
                </c:pt>
                <c:pt idx="14">
                  <c:v>31.6556</c:v>
                </c:pt>
                <c:pt idx="15">
                  <c:v>32.0382</c:v>
                </c:pt>
                <c:pt idx="16">
                  <c:v>31.1629</c:v>
                </c:pt>
                <c:pt idx="17">
                  <c:v>32.1993</c:v>
                </c:pt>
              </c:numCache>
            </c:numRef>
          </c:xVal>
          <c:yVal>
            <c:numRef>
              <c:f>'(Sal1 - Sal_Bot) (2)'!$F$17:$F$34</c:f>
              <c:numCache>
                <c:formatCode>General</c:formatCode>
                <c:ptCount val="18"/>
                <c:pt idx="0">
                  <c:v>0.012434</c:v>
                </c:pt>
                <c:pt idx="1">
                  <c:v>-0.00520134</c:v>
                </c:pt>
                <c:pt idx="2">
                  <c:v>-0.00510216</c:v>
                </c:pt>
                <c:pt idx="3">
                  <c:v>-0.0060215</c:v>
                </c:pt>
                <c:pt idx="4">
                  <c:v>-0.00790024</c:v>
                </c:pt>
                <c:pt idx="5">
                  <c:v>-0.00430298</c:v>
                </c:pt>
                <c:pt idx="6">
                  <c:v>-0.00359344</c:v>
                </c:pt>
                <c:pt idx="7">
                  <c:v>-0.000112534</c:v>
                </c:pt>
                <c:pt idx="8">
                  <c:v>-0.0031929</c:v>
                </c:pt>
                <c:pt idx="9">
                  <c:v>-0.00618362</c:v>
                </c:pt>
                <c:pt idx="10">
                  <c:v>-0.00623703</c:v>
                </c:pt>
                <c:pt idx="11">
                  <c:v>-0.0114937</c:v>
                </c:pt>
                <c:pt idx="12">
                  <c:v>-0.0491371</c:v>
                </c:pt>
                <c:pt idx="13">
                  <c:v>-0.0239697</c:v>
                </c:pt>
                <c:pt idx="14">
                  <c:v>-0.0076828</c:v>
                </c:pt>
                <c:pt idx="15">
                  <c:v>0.00126648</c:v>
                </c:pt>
                <c:pt idx="16">
                  <c:v>0.00502014</c:v>
                </c:pt>
                <c:pt idx="17">
                  <c:v>-0.000789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4</c:f>
              <c:numCache>
                <c:formatCode>General</c:formatCode>
                <c:ptCount val="18"/>
                <c:pt idx="0">
                  <c:v>31.3057</c:v>
                </c:pt>
                <c:pt idx="1">
                  <c:v>31.3056</c:v>
                </c:pt>
                <c:pt idx="2">
                  <c:v>31.3015</c:v>
                </c:pt>
                <c:pt idx="3">
                  <c:v>31.2917</c:v>
                </c:pt>
                <c:pt idx="4">
                  <c:v>31.4917</c:v>
                </c:pt>
                <c:pt idx="5">
                  <c:v>31.491</c:v>
                </c:pt>
                <c:pt idx="6">
                  <c:v>31.4642</c:v>
                </c:pt>
                <c:pt idx="7">
                  <c:v>32.2088</c:v>
                </c:pt>
                <c:pt idx="8">
                  <c:v>32.1595</c:v>
                </c:pt>
                <c:pt idx="9">
                  <c:v>31.6835</c:v>
                </c:pt>
                <c:pt idx="10">
                  <c:v>31.6556</c:v>
                </c:pt>
                <c:pt idx="11">
                  <c:v>32.1993</c:v>
                </c:pt>
              </c:numCache>
            </c:numRef>
          </c:xVal>
          <c:yVal>
            <c:numRef>
              <c:f>'(Sal1 - Sal_Bot) (2)'!$K$17:$K$34</c:f>
              <c:numCache>
                <c:formatCode>General</c:formatCode>
                <c:ptCount val="18"/>
                <c:pt idx="0">
                  <c:v>-0.00520134</c:v>
                </c:pt>
                <c:pt idx="1">
                  <c:v>-0.00510216</c:v>
                </c:pt>
                <c:pt idx="2">
                  <c:v>-0.0060215</c:v>
                </c:pt>
                <c:pt idx="3">
                  <c:v>-0.00790024</c:v>
                </c:pt>
                <c:pt idx="4">
                  <c:v>-0.00430298</c:v>
                </c:pt>
                <c:pt idx="5">
                  <c:v>-0.00359344</c:v>
                </c:pt>
                <c:pt idx="6">
                  <c:v>-0.000112534</c:v>
                </c:pt>
                <c:pt idx="7">
                  <c:v>-0.0031929</c:v>
                </c:pt>
                <c:pt idx="8">
                  <c:v>-0.00618362</c:v>
                </c:pt>
                <c:pt idx="9">
                  <c:v>-0.00623703</c:v>
                </c:pt>
                <c:pt idx="10">
                  <c:v>-0.0076828</c:v>
                </c:pt>
                <c:pt idx="11">
                  <c:v>-0.0007896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31.2917</c:v>
                </c:pt>
                <c:pt idx="1">
                  <c:v>32.2088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539575912037438</c:v>
                </c:pt>
                <c:pt idx="1">
                  <c:v>-0.00349069820139465</c:v>
                </c:pt>
              </c:numCache>
            </c:numRef>
          </c:yVal>
          <c:smooth val="0"/>
        </c:ser>
        <c:axId val="34372786"/>
        <c:axId val="71640173"/>
      </c:scatterChart>
      <c:valAx>
        <c:axId val="34372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0173"/>
        <c:crossesAt val="0"/>
        <c:crossBetween val="midCat"/>
      </c:valAx>
      <c:valAx>
        <c:axId val="716401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27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3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numCache>
            </c:numRef>
          </c:xVal>
          <c:yVal>
            <c:numRef>
              <c:f>'(Sal1 - Sal_Bot) (3)'!$F$17:$F$34</c:f>
              <c:numCache>
                <c:formatCode>General</c:formatCode>
                <c:ptCount val="18"/>
                <c:pt idx="0">
                  <c:v>0.012434</c:v>
                </c:pt>
                <c:pt idx="1">
                  <c:v>-0.00520134</c:v>
                </c:pt>
                <c:pt idx="2">
                  <c:v>-0.00510216</c:v>
                </c:pt>
                <c:pt idx="3">
                  <c:v>-0.0060215</c:v>
                </c:pt>
                <c:pt idx="4">
                  <c:v>-0.00790024</c:v>
                </c:pt>
                <c:pt idx="5">
                  <c:v>-0.00430298</c:v>
                </c:pt>
                <c:pt idx="6">
                  <c:v>-0.00359344</c:v>
                </c:pt>
                <c:pt idx="7">
                  <c:v>-0.000112534</c:v>
                </c:pt>
                <c:pt idx="8">
                  <c:v>-0.0031929</c:v>
                </c:pt>
                <c:pt idx="9">
                  <c:v>-0.00618362</c:v>
                </c:pt>
                <c:pt idx="10">
                  <c:v>-0.00623703</c:v>
                </c:pt>
                <c:pt idx="11">
                  <c:v>-0.0114937</c:v>
                </c:pt>
                <c:pt idx="12">
                  <c:v>-0.0491371</c:v>
                </c:pt>
                <c:pt idx="13">
                  <c:v>-0.0239697</c:v>
                </c:pt>
                <c:pt idx="14">
                  <c:v>-0.0076828</c:v>
                </c:pt>
                <c:pt idx="15">
                  <c:v>0.00126648</c:v>
                </c:pt>
                <c:pt idx="16">
                  <c:v>0.00502014</c:v>
                </c:pt>
                <c:pt idx="17">
                  <c:v>-0.000789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33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9</c:v>
                </c:pt>
              </c:numCache>
            </c:numRef>
          </c:xVal>
          <c:yVal>
            <c:numRef>
              <c:f>'(Sal1 - Sal_Bot) (3)'!$K$17:$K$33</c:f>
              <c:numCache>
                <c:formatCode>General</c:formatCode>
                <c:ptCount val="17"/>
                <c:pt idx="0">
                  <c:v>-0.00520134</c:v>
                </c:pt>
                <c:pt idx="1">
                  <c:v>-0.00510216</c:v>
                </c:pt>
                <c:pt idx="2">
                  <c:v>-0.0060215</c:v>
                </c:pt>
                <c:pt idx="3">
                  <c:v>-0.00790024</c:v>
                </c:pt>
                <c:pt idx="4">
                  <c:v>-0.00430298</c:v>
                </c:pt>
                <c:pt idx="5">
                  <c:v>-0.00359344</c:v>
                </c:pt>
                <c:pt idx="6">
                  <c:v>-0.000112534</c:v>
                </c:pt>
                <c:pt idx="7">
                  <c:v>-0.0031929</c:v>
                </c:pt>
                <c:pt idx="8">
                  <c:v>-0.00618362</c:v>
                </c:pt>
                <c:pt idx="9">
                  <c:v>-0.00623703</c:v>
                </c:pt>
                <c:pt idx="10">
                  <c:v>-0.0076828</c:v>
                </c:pt>
                <c:pt idx="11">
                  <c:v>-0.0007896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9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53037106597582</c:v>
                </c:pt>
                <c:pt idx="1">
                  <c:v>-0.00286226335405872</c:v>
                </c:pt>
              </c:numCache>
            </c:numRef>
          </c:yVal>
          <c:smooth val="0"/>
        </c:ser>
        <c:axId val="33208176"/>
        <c:axId val="42373500"/>
      </c:scatterChart>
      <c:valAx>
        <c:axId val="33208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3500"/>
        <c:crossesAt val="0"/>
        <c:crossBetween val="midCat"/>
      </c:valAx>
      <c:valAx>
        <c:axId val="42373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81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<Relationship Id="rId15" Type="http://schemas.openxmlformats.org/officeDocument/2006/relationships/ctrlProp" Target="../ctrlProps/ctrlProps119.xml"/><Relationship Id="rId16" Type="http://schemas.openxmlformats.org/officeDocument/2006/relationships/ctrlProp" Target="../ctrlProps/ctrlProps120.xml"/><Relationship Id="rId17" Type="http://schemas.openxmlformats.org/officeDocument/2006/relationships/ctrlProp" Target="../ctrlProps/ctrlProps121.xml"/><Relationship Id="rId18" Type="http://schemas.openxmlformats.org/officeDocument/2006/relationships/ctrlProp" Target="../ctrlProps/ctrlProps122.xml"/><Relationship Id="rId19" Type="http://schemas.openxmlformats.org/officeDocument/2006/relationships/ctrlProp" Target="../ctrlProps/ctrlProps123.xml"/><Relationship Id="rId20" Type="http://schemas.openxmlformats.org/officeDocument/2006/relationships/ctrlProp" Target="../ctrlProps/ctrlProps124.xml"/><Relationship Id="rId21" Type="http://schemas.openxmlformats.org/officeDocument/2006/relationships/ctrlProp" Target="../ctrlProps/ctrlProps125.xml"/><Relationship Id="rId22" Type="http://schemas.openxmlformats.org/officeDocument/2006/relationships/ctrlProp" Target="../ctrlProps/ctrlProps126.xml"/><Relationship Id="rId23" Type="http://schemas.openxmlformats.org/officeDocument/2006/relationships/ctrlProp" Target="../ctrlProps/ctrlProps127.xml"/><Relationship Id="rId24" Type="http://schemas.openxmlformats.org/officeDocument/2006/relationships/ctrlProp" Target="../ctrlProps/ctrlProps128.xml"/><Relationship Id="rId25" Type="http://schemas.openxmlformats.org/officeDocument/2006/relationships/ctrlProp" Target="../ctrlProps/ctrlProps129.xml"/><Relationship Id="rId26" Type="http://schemas.openxmlformats.org/officeDocument/2006/relationships/ctrlProp" Target="../ctrlProps/ctrlProps13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<Relationship Id="rId19" Type="http://schemas.openxmlformats.org/officeDocument/2006/relationships/ctrlProp" Target="../ctrlProps/ctrlProps45.xml"/><Relationship Id="rId20" Type="http://schemas.openxmlformats.org/officeDocument/2006/relationships/ctrlProp" Target="../ctrlProps/ctrlProps46.xml"/><Relationship Id="rId21" Type="http://schemas.openxmlformats.org/officeDocument/2006/relationships/ctrlProp" Target="../ctrlProps/ctrlProps47.xml"/><Relationship Id="rId22" Type="http://schemas.openxmlformats.org/officeDocument/2006/relationships/ctrlProp" Target="../ctrlProps/ctrlProps48.xml"/><Relationship Id="rId23" Type="http://schemas.openxmlformats.org/officeDocument/2006/relationships/ctrlProp" Target="../ctrlProps/ctrlProps49.xml"/><Relationship Id="rId24" Type="http://schemas.openxmlformats.org/officeDocument/2006/relationships/ctrlProp" Target="../ctrlProps/ctrlProps50.xml"/><Relationship Id="rId25" Type="http://schemas.openxmlformats.org/officeDocument/2006/relationships/ctrlProp" Target="../ctrlProps/ctrlProps51.xml"/><Relationship Id="rId26" Type="http://schemas.openxmlformats.org/officeDocument/2006/relationships/ctrlProp" Target="../ctrlProps/ctrlProps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<Relationship Id="rId12" Type="http://schemas.openxmlformats.org/officeDocument/2006/relationships/ctrlProp" Target="../ctrlProps/ctrlProps64.xml"/><Relationship Id="rId13" Type="http://schemas.openxmlformats.org/officeDocument/2006/relationships/ctrlProp" Target="../ctrlProps/ctrlProps65.xml"/><Relationship Id="rId14" Type="http://schemas.openxmlformats.org/officeDocument/2006/relationships/ctrlProp" Target="../ctrlProps/ctrlProps66.xml"/><Relationship Id="rId15" Type="http://schemas.openxmlformats.org/officeDocument/2006/relationships/ctrlProp" Target="../ctrlProps/ctrlProps67.xml"/><Relationship Id="rId16" Type="http://schemas.openxmlformats.org/officeDocument/2006/relationships/ctrlProp" Target="../ctrlProps/ctrlProps68.xml"/><Relationship Id="rId17" Type="http://schemas.openxmlformats.org/officeDocument/2006/relationships/ctrlProp" Target="../ctrlProps/ctrlProps69.xml"/><Relationship Id="rId18" Type="http://schemas.openxmlformats.org/officeDocument/2006/relationships/ctrlProp" Target="../ctrlProps/ctrlProps70.xml"/><Relationship Id="rId19" Type="http://schemas.openxmlformats.org/officeDocument/2006/relationships/ctrlProp" Target="../ctrlProps/ctrlProps71.xml"/><Relationship Id="rId20" Type="http://schemas.openxmlformats.org/officeDocument/2006/relationships/ctrlProp" Target="../ctrlProps/ctrlProps72.xml"/><Relationship Id="rId21" Type="http://schemas.openxmlformats.org/officeDocument/2006/relationships/ctrlProp" Target="../ctrlProps/ctrlProps73.xml"/><Relationship Id="rId22" Type="http://schemas.openxmlformats.org/officeDocument/2006/relationships/ctrlProp" Target="../ctrlProps/ctrlProps74.xml"/><Relationship Id="rId23" Type="http://schemas.openxmlformats.org/officeDocument/2006/relationships/ctrlProp" Target="../ctrlProps/ctrlProps75.xml"/><Relationship Id="rId24" Type="http://schemas.openxmlformats.org/officeDocument/2006/relationships/ctrlProp" Target="../ctrlProps/ctrlProps76.xml"/><Relationship Id="rId25" Type="http://schemas.openxmlformats.org/officeDocument/2006/relationships/ctrlProp" Target="../ctrlProps/ctrlProps77.xml"/><Relationship Id="rId26" Type="http://schemas.openxmlformats.org/officeDocument/2006/relationships/ctrlProp" Target="../ctrlProps/ctrlProps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<Relationship Id="rId19" Type="http://schemas.openxmlformats.org/officeDocument/2006/relationships/ctrlProp" Target="../ctrlProps/ctrlProps97.xml"/><Relationship Id="rId20" Type="http://schemas.openxmlformats.org/officeDocument/2006/relationships/ctrlProp" Target="../ctrlProps/ctrlProps98.xml"/><Relationship Id="rId21" Type="http://schemas.openxmlformats.org/officeDocument/2006/relationships/ctrlProp" Target="../ctrlProps/ctrlProps99.xml"/><Relationship Id="rId22" Type="http://schemas.openxmlformats.org/officeDocument/2006/relationships/ctrlProp" Target="../ctrlProps/ctrlProps100.xml"/><Relationship Id="rId23" Type="http://schemas.openxmlformats.org/officeDocument/2006/relationships/ctrlProp" Target="../ctrlProps/ctrlProps101.xml"/><Relationship Id="rId24" Type="http://schemas.openxmlformats.org/officeDocument/2006/relationships/ctrlProp" Target="../ctrlProps/ctrlProps102.xml"/><Relationship Id="rId25" Type="http://schemas.openxmlformats.org/officeDocument/2006/relationships/ctrlProp" Target="../ctrlProps/ctrlProps103.xml"/><Relationship Id="rId26" Type="http://schemas.openxmlformats.org/officeDocument/2006/relationships/ctrlProp" Target="../ctrlProps/ctrlProps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8-07-0025.mrgt &amp; 2008-07-0025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7</v>
      </c>
      <c r="F5" s="0" t="str">
        <f aca="false">B5&amp;" &amp; "&amp;C5</f>
        <v> 2008-07-0027.mrgt &amp; 2008-07-0027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8-07-0030.mrgt &amp; 2008-07-003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4</v>
      </c>
      <c r="F7" s="0" t="str">
        <f aca="false">B7&amp;" &amp; "&amp;C7</f>
        <v> 2008-07-0033.mrgt &amp; 2008-07-003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7</v>
      </c>
      <c r="F8" s="0" t="str">
        <f aca="false">B8&amp;" &amp; "&amp;C8</f>
        <v> 2008-07-0049.mrgt &amp; 2008-07-004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9</v>
      </c>
      <c r="E9" s="2" t="n">
        <v>31</v>
      </c>
      <c r="F9" s="0" t="str">
        <f aca="false">B9&amp;" &amp; "&amp;C9</f>
        <v> 2008-07-0050.mrgt &amp; 2008-07-005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3</v>
      </c>
      <c r="E10" s="2" t="n">
        <v>33</v>
      </c>
      <c r="F10" s="0" t="str">
        <f aca="false">B10&amp;" &amp; "&amp;C10</f>
        <v> 2008-07-0052.mrgt &amp; 2008-07-005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5</v>
      </c>
      <c r="E11" s="2" t="n">
        <v>35</v>
      </c>
      <c r="F11" s="0" t="str">
        <f aca="false">B11&amp;" &amp; "&amp;C11</f>
        <v> 2008-07-0057.mrgt &amp; 2008-07-005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7</v>
      </c>
      <c r="E12" s="2" t="n">
        <v>37</v>
      </c>
      <c r="F12" s="0" t="str">
        <f aca="false">B12&amp;" &amp; "&amp;C12</f>
        <v> 2008-07-0058.mrgt &amp; 2008-07-005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5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891329022718504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0348778186528497</v>
      </c>
      <c r="C9" s="0" t="n">
        <f aca="false">INDEX(LINEST(known_ys,known_xs,TRUE(),TRUE()),2,1)</f>
        <v>0.000352580101690779</v>
      </c>
      <c r="E9" s="0" t="s">
        <v>38</v>
      </c>
      <c r="G9" s="0" t="n">
        <f aca="false">INDEX(LINEST(known_ys,known_xs,TRUE(),TRUE()),3,2)</f>
        <v>0.00244909965726683</v>
      </c>
      <c r="I9" s="0" t="n">
        <f aca="false">MIN(known_xs)</f>
        <v>2</v>
      </c>
      <c r="J9" s="0" t="n">
        <f aca="false">I9*$B$9+$B$10</f>
        <v>-0.0053037106597582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60012670328152</v>
      </c>
      <c r="C10" s="11" t="n">
        <f aca="false">INDEX(LINEST(known_ys,known_xs,TRUE(),TRUE()),2,2)</f>
        <v>0.00149932935006224</v>
      </c>
      <c r="E10" s="11" t="s">
        <v>40</v>
      </c>
      <c r="F10" s="11"/>
      <c r="G10" s="11" t="n">
        <f aca="false">INDEX(LINEST(known_ys,known_xs,TRUE(),TRUE()),5,2)</f>
        <v>5.9980891312245E-005</v>
      </c>
      <c r="I10" s="11" t="n">
        <f aca="false">MAX(known_xs)</f>
        <v>9</v>
      </c>
      <c r="J10" s="11" t="n">
        <f aca="false">I10*$B$9+$B$10</f>
        <v>-0.002862263354058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8</v>
      </c>
    </row>
    <row r="13" customFormat="false" ht="12.75" hidden="false" customHeight="false" outlineLevel="0" collapsed="false">
      <c r="A13" s="0" t="s">
        <v>42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4.25" hidden="false" customHeight="false" outlineLevel="0" collapsed="false">
      <c r="A17" s="23" t="n">
        <v>1</v>
      </c>
      <c r="B17" s="24" t="s">
        <v>56</v>
      </c>
      <c r="C17" s="25" t="n">
        <v>179.783</v>
      </c>
      <c r="D17" s="24" t="n">
        <v>31.0151</v>
      </c>
      <c r="E17" s="24" t="n">
        <v>0.000454363</v>
      </c>
      <c r="F17" s="25" t="n">
        <v>0.012434</v>
      </c>
      <c r="G17" s="25" t="n">
        <f aca="false">A17*$B$9+$B$10</f>
        <v>-0.0056524888462867</v>
      </c>
      <c r="H17" s="24" t="n">
        <f aca="false">G17-F17</f>
        <v>-0.0180864888462867</v>
      </c>
      <c r="J17" s="26" t="n">
        <v>2</v>
      </c>
      <c r="K17" s="24" t="n">
        <v>-0.00520134</v>
      </c>
    </row>
    <row r="18" customFormat="false" ht="13.5" hidden="false" customHeight="false" outlineLevel="0" collapsed="false">
      <c r="A18" s="27" t="n">
        <v>2</v>
      </c>
      <c r="B18" s="24" t="s">
        <v>57</v>
      </c>
      <c r="C18" s="28" t="n">
        <v>282.189</v>
      </c>
      <c r="D18" s="29" t="n">
        <v>31.3057</v>
      </c>
      <c r="E18" s="29" t="n">
        <v>0.000241041</v>
      </c>
      <c r="F18" s="28" t="n">
        <v>-0.00520134</v>
      </c>
      <c r="G18" s="28" t="n">
        <f aca="false">A18*$B$9+$B$10</f>
        <v>-0.0053037106597582</v>
      </c>
      <c r="H18" s="29" t="n">
        <f aca="false">G18-F18</f>
        <v>-0.000102370659758205</v>
      </c>
      <c r="J18" s="26" t="n">
        <v>2</v>
      </c>
      <c r="K18" s="24" t="n">
        <v>-0.00510216</v>
      </c>
    </row>
    <row r="19" customFormat="false" ht="12.75" hidden="false" customHeight="false" outlineLevel="0" collapsed="false">
      <c r="A19" s="23" t="n">
        <v>2</v>
      </c>
      <c r="B19" s="24" t="s">
        <v>57</v>
      </c>
      <c r="C19" s="25" t="n">
        <v>249.809</v>
      </c>
      <c r="D19" s="24" t="n">
        <v>31.3056</v>
      </c>
      <c r="E19" s="24" t="n">
        <v>0.000206774</v>
      </c>
      <c r="F19" s="25" t="n">
        <v>-0.00510216</v>
      </c>
      <c r="G19" s="25" t="n">
        <f aca="false">A19*$B$9+$B$10</f>
        <v>-0.0053037106597582</v>
      </c>
      <c r="H19" s="24" t="n">
        <f aca="false">G19-F19</f>
        <v>-0.000201550659758205</v>
      </c>
      <c r="J19" s="26" t="n">
        <v>2</v>
      </c>
      <c r="K19" s="24" t="n">
        <v>-0.0060215</v>
      </c>
    </row>
    <row r="20" customFormat="false" ht="12.75" hidden="false" customHeight="false" outlineLevel="0" collapsed="false">
      <c r="A20" s="23" t="n">
        <v>2</v>
      </c>
      <c r="B20" s="24" t="s">
        <v>57</v>
      </c>
      <c r="C20" s="25" t="n">
        <v>199.913</v>
      </c>
      <c r="D20" s="24" t="n">
        <v>31.3015</v>
      </c>
      <c r="E20" s="24" t="n">
        <v>0.000227831</v>
      </c>
      <c r="F20" s="25" t="n">
        <v>-0.0060215</v>
      </c>
      <c r="G20" s="25" t="n">
        <f aca="false">A20*$B$9+$B$10</f>
        <v>-0.0053037106597582</v>
      </c>
      <c r="H20" s="24" t="n">
        <f aca="false">G20-F20</f>
        <v>0.000717789340241796</v>
      </c>
      <c r="J20" s="26" t="n">
        <v>2</v>
      </c>
      <c r="K20" s="24" t="n">
        <v>-0.00790024</v>
      </c>
    </row>
    <row r="21" customFormat="false" ht="13.5" hidden="false" customHeight="false" outlineLevel="0" collapsed="false">
      <c r="A21" s="23" t="n">
        <v>2</v>
      </c>
      <c r="B21" s="24" t="s">
        <v>57</v>
      </c>
      <c r="C21" s="25" t="n">
        <v>174.718</v>
      </c>
      <c r="D21" s="24" t="n">
        <v>31.2917</v>
      </c>
      <c r="E21" s="24" t="n">
        <v>0.000266028</v>
      </c>
      <c r="F21" s="25" t="n">
        <v>-0.00790024</v>
      </c>
      <c r="G21" s="25" t="n">
        <f aca="false">A21*$B$9+$B$10</f>
        <v>-0.0053037106597582</v>
      </c>
      <c r="H21" s="24" t="n">
        <f aca="false">G21-F21</f>
        <v>0.0025965293402418</v>
      </c>
      <c r="J21" s="26" t="n">
        <v>3</v>
      </c>
      <c r="K21" s="24" t="n">
        <v>-0.00430298</v>
      </c>
    </row>
    <row r="22" customFormat="false" ht="13.5" hidden="false" customHeight="false" outlineLevel="0" collapsed="false">
      <c r="A22" s="27" t="n">
        <v>3</v>
      </c>
      <c r="B22" s="24" t="s">
        <v>57</v>
      </c>
      <c r="C22" s="28" t="n">
        <v>259.849</v>
      </c>
      <c r="D22" s="29" t="n">
        <v>31.4917</v>
      </c>
      <c r="E22" s="29" t="n">
        <v>0.000531936</v>
      </c>
      <c r="F22" s="28" t="n">
        <v>-0.00430298</v>
      </c>
      <c r="G22" s="28" t="n">
        <f aca="false">A22*$B$9+$B$10</f>
        <v>-0.00495493247322971</v>
      </c>
      <c r="H22" s="29" t="n">
        <f aca="false">G22-F22</f>
        <v>-0.000651952473229707</v>
      </c>
      <c r="J22" s="26" t="n">
        <v>3</v>
      </c>
      <c r="K22" s="24" t="n">
        <v>-0.00359344</v>
      </c>
    </row>
    <row r="23" customFormat="false" ht="12.75" hidden="false" customHeight="false" outlineLevel="0" collapsed="false">
      <c r="A23" s="23" t="n">
        <v>3</v>
      </c>
      <c r="B23" s="24" t="s">
        <v>57</v>
      </c>
      <c r="C23" s="25" t="n">
        <v>250.087</v>
      </c>
      <c r="D23" s="24" t="n">
        <v>31.491</v>
      </c>
      <c r="E23" s="24" t="n">
        <v>0.000307419</v>
      </c>
      <c r="F23" s="25" t="n">
        <v>-0.00359344</v>
      </c>
      <c r="G23" s="25" t="n">
        <f aca="false">A23*$B$9+$B$10</f>
        <v>-0.00495493247322971</v>
      </c>
      <c r="H23" s="24" t="n">
        <f aca="false">G23-F23</f>
        <v>-0.00136149247322971</v>
      </c>
      <c r="J23" s="26" t="n">
        <v>3</v>
      </c>
      <c r="K23" s="24" t="n">
        <v>-0.000112534</v>
      </c>
    </row>
    <row r="24" customFormat="false" ht="13.5" hidden="false" customHeight="false" outlineLevel="0" collapsed="false">
      <c r="A24" s="23" t="n">
        <v>3</v>
      </c>
      <c r="B24" s="24" t="s">
        <v>57</v>
      </c>
      <c r="C24" s="25" t="n">
        <v>200.246</v>
      </c>
      <c r="D24" s="24" t="n">
        <v>31.4642</v>
      </c>
      <c r="E24" s="24" t="n">
        <v>0.000456959</v>
      </c>
      <c r="F24" s="25" t="n">
        <v>-0.000112534</v>
      </c>
      <c r="G24" s="25" t="n">
        <f aca="false">A24*$B$9+$B$10</f>
        <v>-0.00495493247322971</v>
      </c>
      <c r="H24" s="24" t="n">
        <f aca="false">G24-F24</f>
        <v>-0.00484239847322971</v>
      </c>
      <c r="J24" s="26" t="n">
        <v>4</v>
      </c>
      <c r="K24" s="24" t="n">
        <v>-0.0031929</v>
      </c>
    </row>
    <row r="25" customFormat="false" ht="13.5" hidden="false" customHeight="false" outlineLevel="0" collapsed="false">
      <c r="A25" s="27" t="n">
        <v>4</v>
      </c>
      <c r="B25" s="24" t="s">
        <v>57</v>
      </c>
      <c r="C25" s="28" t="n">
        <v>389.961</v>
      </c>
      <c r="D25" s="29" t="n">
        <v>32.2088</v>
      </c>
      <c r="E25" s="29" t="n">
        <v>0.0002293</v>
      </c>
      <c r="F25" s="28" t="n">
        <v>-0.0031929</v>
      </c>
      <c r="G25" s="28" t="n">
        <f aca="false">A25*$B$9+$B$10</f>
        <v>-0.00460615428670121</v>
      </c>
      <c r="H25" s="29" t="n">
        <f aca="false">G25-F25</f>
        <v>-0.00141325428670121</v>
      </c>
      <c r="J25" s="26" t="n">
        <v>4</v>
      </c>
      <c r="K25" s="24" t="n">
        <v>-0.00618362</v>
      </c>
    </row>
    <row r="26" customFormat="false" ht="13.5" hidden="false" customHeight="false" outlineLevel="0" collapsed="false">
      <c r="A26" s="23" t="n">
        <v>4</v>
      </c>
      <c r="B26" s="24" t="s">
        <v>57</v>
      </c>
      <c r="C26" s="25" t="n">
        <v>299.899</v>
      </c>
      <c r="D26" s="24" t="n">
        <v>32.1595</v>
      </c>
      <c r="E26" s="24" t="n">
        <v>0.000234188</v>
      </c>
      <c r="F26" s="25" t="n">
        <v>-0.00618362</v>
      </c>
      <c r="G26" s="25" t="n">
        <f aca="false">A26*$B$9+$B$10</f>
        <v>-0.00460615428670121</v>
      </c>
      <c r="H26" s="24" t="n">
        <f aca="false">G26-F26</f>
        <v>0.00157746571329879</v>
      </c>
      <c r="J26" s="26" t="n">
        <v>5</v>
      </c>
      <c r="K26" s="24" t="n">
        <v>-0.00623703</v>
      </c>
    </row>
    <row r="27" customFormat="false" ht="13.5" hidden="false" customHeight="false" outlineLevel="0" collapsed="false">
      <c r="A27" s="27" t="n">
        <v>5</v>
      </c>
      <c r="B27" s="24" t="s">
        <v>57</v>
      </c>
      <c r="C27" s="28" t="n">
        <v>323.035</v>
      </c>
      <c r="D27" s="29" t="n">
        <v>31.6835</v>
      </c>
      <c r="E27" s="29" t="n">
        <v>0.000231376</v>
      </c>
      <c r="F27" s="28" t="n">
        <v>-0.00623703</v>
      </c>
      <c r="G27" s="28" t="n">
        <f aca="false">A27*$B$9+$B$10</f>
        <v>-0.00425737610017271</v>
      </c>
      <c r="H27" s="29" t="n">
        <f aca="false">G27-F27</f>
        <v>0.00197965389982729</v>
      </c>
      <c r="J27" s="26" t="n">
        <v>6</v>
      </c>
      <c r="K27" s="24" t="n">
        <v>-0.0076828</v>
      </c>
    </row>
    <row r="28" customFormat="false" ht="13.5" hidden="false" customHeight="false" outlineLevel="0" collapsed="false">
      <c r="A28" s="23" t="n">
        <v>5</v>
      </c>
      <c r="B28" s="24" t="s">
        <v>56</v>
      </c>
      <c r="C28" s="25" t="n">
        <v>249.98</v>
      </c>
      <c r="D28" s="24" t="n">
        <v>31.6167</v>
      </c>
      <c r="E28" s="24" t="n">
        <v>0.000507247</v>
      </c>
      <c r="F28" s="25" t="n">
        <v>-0.0114937</v>
      </c>
      <c r="G28" s="25" t="n">
        <f aca="false">A28*$B$9+$B$10</f>
        <v>-0.00425737610017271</v>
      </c>
      <c r="H28" s="24" t="n">
        <f aca="false">G28-F28</f>
        <v>0.00723632389982729</v>
      </c>
      <c r="J28" s="26" t="n">
        <v>9</v>
      </c>
      <c r="K28" s="24" t="n">
        <v>-0.000789642</v>
      </c>
    </row>
    <row r="29" customFormat="false" ht="13.5" hidden="false" customHeight="false" outlineLevel="0" collapsed="false">
      <c r="A29" s="27" t="n">
        <v>6</v>
      </c>
      <c r="B29" s="24" t="s">
        <v>56</v>
      </c>
      <c r="C29" s="28" t="n">
        <v>312.949</v>
      </c>
      <c r="D29" s="29" t="n">
        <v>31.7305</v>
      </c>
      <c r="E29" s="29" t="n">
        <v>0.0132144</v>
      </c>
      <c r="F29" s="28" t="n">
        <v>-0.0491371</v>
      </c>
      <c r="G29" s="28" t="n">
        <f aca="false">A29*$B$9+$B$10</f>
        <v>-0.00390859791364422</v>
      </c>
      <c r="H29" s="29" t="n">
        <f aca="false">G29-F29</f>
        <v>0.0452285020863558</v>
      </c>
      <c r="J29" s="26"/>
      <c r="K29" s="24"/>
    </row>
    <row r="30" customFormat="false" ht="12.75" hidden="false" customHeight="false" outlineLevel="0" collapsed="false">
      <c r="A30" s="23" t="n">
        <v>6</v>
      </c>
      <c r="B30" s="24" t="s">
        <v>56</v>
      </c>
      <c r="C30" s="25" t="n">
        <v>300.034</v>
      </c>
      <c r="D30" s="24" t="n">
        <v>31.6865</v>
      </c>
      <c r="E30" s="24" t="n">
        <v>0.00777181</v>
      </c>
      <c r="F30" s="25" t="n">
        <v>-0.0239697</v>
      </c>
      <c r="G30" s="25" t="n">
        <f aca="false">A30*$B$9+$B$10</f>
        <v>-0.00390859791364422</v>
      </c>
      <c r="H30" s="24" t="n">
        <f aca="false">G30-F30</f>
        <v>0.0200611020863558</v>
      </c>
      <c r="J30" s="26"/>
      <c r="K30" s="24"/>
    </row>
    <row r="31" customFormat="false" ht="13.5" hidden="false" customHeight="false" outlineLevel="0" collapsed="false">
      <c r="A31" s="23" t="n">
        <v>6</v>
      </c>
      <c r="B31" s="24" t="s">
        <v>57</v>
      </c>
      <c r="C31" s="25" t="n">
        <v>250.117</v>
      </c>
      <c r="D31" s="24" t="n">
        <v>31.6556</v>
      </c>
      <c r="E31" s="24" t="n">
        <v>0.0031947</v>
      </c>
      <c r="F31" s="25" t="n">
        <v>-0.0076828</v>
      </c>
      <c r="G31" s="25" t="n">
        <f aca="false">A31*$B$9+$B$10</f>
        <v>-0.00390859791364422</v>
      </c>
      <c r="H31" s="24" t="n">
        <f aca="false">G31-F31</f>
        <v>0.00377420208635579</v>
      </c>
      <c r="J31" s="26"/>
      <c r="K31" s="24"/>
    </row>
    <row r="32" customFormat="false" ht="14.25" hidden="false" customHeight="false" outlineLevel="0" collapsed="false">
      <c r="A32" s="27" t="n">
        <v>7</v>
      </c>
      <c r="B32" s="24" t="s">
        <v>56</v>
      </c>
      <c r="C32" s="28" t="n">
        <v>149.229</v>
      </c>
      <c r="D32" s="29" t="n">
        <v>32.0382</v>
      </c>
      <c r="E32" s="29" t="n">
        <v>0.000805907</v>
      </c>
      <c r="F32" s="28" t="n">
        <v>0.00126648</v>
      </c>
      <c r="G32" s="28" t="n">
        <f aca="false">A32*$B$9+$B$10</f>
        <v>-0.00355981972711572</v>
      </c>
      <c r="H32" s="29" t="n">
        <f aca="false">G32-F32</f>
        <v>-0.00482629972711572</v>
      </c>
      <c r="J32" s="26"/>
      <c r="K32" s="24"/>
    </row>
    <row r="33" customFormat="false" ht="14.25" hidden="false" customHeight="false" outlineLevel="0" collapsed="false">
      <c r="A33" s="27" t="n">
        <v>8</v>
      </c>
      <c r="B33" s="24" t="s">
        <v>56</v>
      </c>
      <c r="C33" s="28" t="n">
        <v>173.021</v>
      </c>
      <c r="D33" s="29" t="n">
        <v>31.1629</v>
      </c>
      <c r="E33" s="29" t="n">
        <v>0.000324831</v>
      </c>
      <c r="F33" s="28" t="n">
        <v>0.00502014</v>
      </c>
      <c r="G33" s="28" t="n">
        <f aca="false">A33*$B$9+$B$10</f>
        <v>-0.00321104154058722</v>
      </c>
      <c r="H33" s="29" t="n">
        <f aca="false">G33-F33</f>
        <v>-0.00823118154058722</v>
      </c>
      <c r="J33" s="26"/>
      <c r="K33" s="24"/>
    </row>
    <row r="34" customFormat="false" ht="14.25" hidden="false" customHeight="false" outlineLevel="0" collapsed="false">
      <c r="A34" s="27" t="n">
        <v>9</v>
      </c>
      <c r="B34" s="24" t="s">
        <v>57</v>
      </c>
      <c r="C34" s="28" t="n">
        <v>215.021</v>
      </c>
      <c r="D34" s="29" t="n">
        <v>32.1993</v>
      </c>
      <c r="E34" s="29" t="n">
        <v>0.000250714</v>
      </c>
      <c r="F34" s="28" t="n">
        <v>-0.000789642</v>
      </c>
      <c r="G34" s="28" t="n">
        <f aca="false">A34*$B$9+$B$10</f>
        <v>-0.00286226335405872</v>
      </c>
      <c r="H34" s="29" t="n">
        <f aca="false">G34-F34</f>
        <v>-0.00207262135405872</v>
      </c>
      <c r="J34" s="30"/>
      <c r="K34" s="3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6</v>
      </c>
      <c r="B1" s="32" t="n">
        <v>3</v>
      </c>
      <c r="C1" s="32"/>
      <c r="D1" s="32"/>
      <c r="E1" s="32"/>
      <c r="F1" s="32" t="s">
        <v>67</v>
      </c>
      <c r="G1" s="32" t="s">
        <v>68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9</v>
      </c>
      <c r="B2" s="33" t="s">
        <v>70</v>
      </c>
      <c r="C2" s="33" t="s">
        <v>71</v>
      </c>
      <c r="D2" s="32"/>
      <c r="E2" s="33" t="s">
        <v>7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3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4</v>
      </c>
      <c r="B4" s="34" t="s">
        <v>75</v>
      </c>
      <c r="C4" s="34" t="s">
        <v>4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6</v>
      </c>
      <c r="B5" s="36" t="s">
        <v>75</v>
      </c>
      <c r="C5" s="36" t="s">
        <v>6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0</v>
      </c>
      <c r="E9" s="41" t="s">
        <v>71</v>
      </c>
      <c r="F9" s="40" t="s">
        <v>71</v>
      </c>
      <c r="G9" s="39"/>
      <c r="H9" s="40" t="s">
        <v>70</v>
      </c>
      <c r="I9" s="41" t="s">
        <v>71</v>
      </c>
      <c r="J9" s="40" t="s">
        <v>71</v>
      </c>
      <c r="K9" s="39"/>
      <c r="L9" s="40" t="s">
        <v>70</v>
      </c>
      <c r="M9" s="41" t="s">
        <v>71</v>
      </c>
      <c r="N9" s="40" t="s">
        <v>71</v>
      </c>
      <c r="O9" s="39"/>
    </row>
    <row r="10" customFormat="false" ht="13.5" hidden="false" customHeight="false" outlineLevel="0" collapsed="false">
      <c r="A10" s="42" t="s">
        <v>70</v>
      </c>
      <c r="B10" s="43" t="s">
        <v>71</v>
      </c>
      <c r="C10" s="43" t="s">
        <v>71</v>
      </c>
      <c r="D10" s="44" t="s">
        <v>45</v>
      </c>
      <c r="E10" s="34" t="s">
        <v>45</v>
      </c>
      <c r="F10" s="44" t="s">
        <v>45</v>
      </c>
      <c r="G10" s="43" t="s">
        <v>79</v>
      </c>
      <c r="H10" s="34" t="s">
        <v>75</v>
      </c>
      <c r="I10" s="34" t="s">
        <v>46</v>
      </c>
      <c r="J10" s="34" t="s">
        <v>46</v>
      </c>
      <c r="K10" s="43" t="s">
        <v>79</v>
      </c>
      <c r="L10" s="34" t="s">
        <v>75</v>
      </c>
      <c r="M10" s="36" t="s">
        <v>60</v>
      </c>
      <c r="N10" s="36" t="s">
        <v>60</v>
      </c>
      <c r="O10" s="43" t="s">
        <v>79</v>
      </c>
    </row>
    <row r="11" customFormat="false" ht="13.5" hidden="false" customHeight="false" outlineLevel="0" collapsed="false">
      <c r="A11" s="45" t="s">
        <v>80</v>
      </c>
      <c r="B11" s="46" t="s">
        <v>80</v>
      </c>
      <c r="C11" s="46" t="s">
        <v>81</v>
      </c>
      <c r="D11" s="47" t="s">
        <v>32</v>
      </c>
      <c r="E11" s="48" t="s">
        <v>82</v>
      </c>
      <c r="F11" s="47" t="s">
        <v>51</v>
      </c>
      <c r="G11" s="46" t="s">
        <v>83</v>
      </c>
      <c r="H11" s="47" t="s">
        <v>32</v>
      </c>
      <c r="I11" s="48" t="s">
        <v>82</v>
      </c>
      <c r="J11" s="47" t="s">
        <v>51</v>
      </c>
      <c r="K11" s="46" t="s">
        <v>83</v>
      </c>
      <c r="L11" s="47" t="s">
        <v>32</v>
      </c>
      <c r="M11" s="48" t="s">
        <v>82</v>
      </c>
      <c r="N11" s="47" t="s">
        <v>51</v>
      </c>
      <c r="O11" s="46" t="s">
        <v>83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79.783</v>
      </c>
      <c r="E12" s="52" t="n">
        <v>179.783</v>
      </c>
      <c r="F12" s="51" t="n">
        <v>0.0343088</v>
      </c>
      <c r="G12" s="50" t="n">
        <v>-0.000473022</v>
      </c>
      <c r="H12" s="51" t="n">
        <v>31.0027</v>
      </c>
      <c r="I12" s="52" t="n">
        <v>31.0192</v>
      </c>
      <c r="J12" s="51" t="n">
        <v>0.000239208</v>
      </c>
      <c r="K12" s="50" t="n">
        <v>0.016531</v>
      </c>
      <c r="L12" s="51" t="n">
        <v>31.0027</v>
      </c>
      <c r="M12" s="52" t="n">
        <v>31.0151</v>
      </c>
      <c r="N12" s="51" t="n">
        <v>0.000454363</v>
      </c>
      <c r="O12" s="50" t="n">
        <v>0.012434</v>
      </c>
    </row>
    <row r="13" customFormat="false" ht="13.5" hidden="false" customHeight="false" outlineLevel="0" collapsed="false">
      <c r="A13" s="32" t="s">
        <v>7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121</v>
      </c>
      <c r="D14" s="55" t="n">
        <v>282.189</v>
      </c>
      <c r="E14" s="56" t="n">
        <v>282.189</v>
      </c>
      <c r="F14" s="55" t="n">
        <v>0.0302297</v>
      </c>
      <c r="G14" s="54" t="n">
        <v>-0.000366211</v>
      </c>
      <c r="H14" s="55" t="n">
        <v>31.3109</v>
      </c>
      <c r="I14" s="56" t="n">
        <v>31.3101</v>
      </c>
      <c r="J14" s="55" t="n">
        <v>0.000229787</v>
      </c>
      <c r="K14" s="54" t="n">
        <v>-0.000841141</v>
      </c>
      <c r="L14" s="55" t="n">
        <v>31.3109</v>
      </c>
      <c r="M14" s="56" t="n">
        <v>31.3057</v>
      </c>
      <c r="N14" s="55" t="n">
        <v>0.000241041</v>
      </c>
      <c r="O14" s="54" t="n">
        <v>-0.00520134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249.809</v>
      </c>
      <c r="E15" s="32" t="n">
        <v>249.809</v>
      </c>
      <c r="F15" s="59" t="n">
        <v>0.0245751</v>
      </c>
      <c r="G15" s="58" t="n">
        <v>-0.000228882</v>
      </c>
      <c r="H15" s="59" t="n">
        <v>31.3107</v>
      </c>
      <c r="I15" s="32" t="n">
        <v>31.31</v>
      </c>
      <c r="J15" s="59" t="n">
        <v>0.000242514</v>
      </c>
      <c r="K15" s="58" t="n">
        <v>-0.000734329</v>
      </c>
      <c r="L15" s="59" t="n">
        <v>31.3107</v>
      </c>
      <c r="M15" s="32" t="n">
        <v>31.3056</v>
      </c>
      <c r="N15" s="59" t="n">
        <v>0.000206774</v>
      </c>
      <c r="O15" s="58" t="n">
        <v>-0.00510216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199.913</v>
      </c>
      <c r="E16" s="32" t="n">
        <v>199.913</v>
      </c>
      <c r="F16" s="59" t="n">
        <v>0.0304616</v>
      </c>
      <c r="G16" s="58" t="n">
        <v>-0.000244141</v>
      </c>
      <c r="H16" s="59" t="n">
        <v>31.3075</v>
      </c>
      <c r="I16" s="32" t="n">
        <v>31.306</v>
      </c>
      <c r="J16" s="59" t="n">
        <v>0.000200995</v>
      </c>
      <c r="K16" s="58" t="n">
        <v>-0.00153923</v>
      </c>
      <c r="L16" s="59" t="n">
        <v>31.3075</v>
      </c>
      <c r="M16" s="32" t="n">
        <v>31.3015</v>
      </c>
      <c r="N16" s="59" t="n">
        <v>0.000227831</v>
      </c>
      <c r="O16" s="58" t="n">
        <v>-0.0060215</v>
      </c>
    </row>
    <row r="17" customFormat="false" ht="13.5" hidden="false" customHeight="false" outlineLevel="0" collapsed="false">
      <c r="A17" s="60" t="s">
        <v>9</v>
      </c>
      <c r="B17" s="61" t="s">
        <v>10</v>
      </c>
      <c r="C17" s="61" t="n">
        <v>121</v>
      </c>
      <c r="D17" s="62" t="n">
        <v>174.718</v>
      </c>
      <c r="E17" s="63" t="n">
        <v>174.718</v>
      </c>
      <c r="F17" s="62" t="n">
        <v>0.0221811</v>
      </c>
      <c r="G17" s="61" t="n">
        <v>-0.000152588</v>
      </c>
      <c r="H17" s="62" t="n">
        <v>31.2996</v>
      </c>
      <c r="I17" s="63" t="n">
        <v>31.296</v>
      </c>
      <c r="J17" s="62" t="n">
        <v>0.000377151</v>
      </c>
      <c r="K17" s="61" t="n">
        <v>-0.00357819</v>
      </c>
      <c r="L17" s="62" t="n">
        <v>31.2996</v>
      </c>
      <c r="M17" s="63" t="n">
        <v>31.2917</v>
      </c>
      <c r="N17" s="62" t="n">
        <v>0.000266028</v>
      </c>
      <c r="O17" s="61" t="n">
        <v>-0.00790024</v>
      </c>
    </row>
    <row r="18" customFormat="false" ht="13.5" hidden="false" customHeight="false" outlineLevel="0" collapsed="false">
      <c r="A18" s="32" t="s">
        <v>7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259.849</v>
      </c>
      <c r="E19" s="56" t="n">
        <v>259.849</v>
      </c>
      <c r="F19" s="55" t="n">
        <v>0.0245062</v>
      </c>
      <c r="G19" s="54" t="n">
        <v>-0.000183105</v>
      </c>
      <c r="H19" s="55" t="n">
        <v>31.496</v>
      </c>
      <c r="I19" s="56" t="n">
        <v>31.4957</v>
      </c>
      <c r="J19" s="55" t="n">
        <v>0.000259894</v>
      </c>
      <c r="K19" s="54" t="n">
        <v>-0.000326157</v>
      </c>
      <c r="L19" s="55" t="n">
        <v>31.496</v>
      </c>
      <c r="M19" s="56" t="n">
        <v>31.4917</v>
      </c>
      <c r="N19" s="55" t="n">
        <v>0.000531936</v>
      </c>
      <c r="O19" s="54" t="n">
        <v>-0.00430298</v>
      </c>
    </row>
    <row r="20" customFormat="false" ht="12.75" hidden="false" customHeight="false" outlineLevel="0" collapsed="false">
      <c r="A20" s="57" t="s">
        <v>11</v>
      </c>
      <c r="B20" s="58" t="s">
        <v>12</v>
      </c>
      <c r="C20" s="58" t="n">
        <v>121</v>
      </c>
      <c r="D20" s="59" t="n">
        <v>250.087</v>
      </c>
      <c r="E20" s="32" t="n">
        <v>250.087</v>
      </c>
      <c r="F20" s="59" t="n">
        <v>0.0343014</v>
      </c>
      <c r="G20" s="58" t="n">
        <v>-0.000473022</v>
      </c>
      <c r="H20" s="59" t="n">
        <v>31.4946</v>
      </c>
      <c r="I20" s="32" t="n">
        <v>31.4951</v>
      </c>
      <c r="J20" s="59" t="n">
        <v>0.000243588</v>
      </c>
      <c r="K20" s="58" t="n">
        <v>0.000543594</v>
      </c>
      <c r="L20" s="59" t="n">
        <v>31.4946</v>
      </c>
      <c r="M20" s="32" t="n">
        <v>31.491</v>
      </c>
      <c r="N20" s="59" t="n">
        <v>0.000307419</v>
      </c>
      <c r="O20" s="58" t="n">
        <v>-0.00359344</v>
      </c>
    </row>
    <row r="21" customFormat="false" ht="13.5" hidden="false" customHeight="false" outlineLevel="0" collapsed="false">
      <c r="A21" s="60" t="s">
        <v>11</v>
      </c>
      <c r="B21" s="61" t="s">
        <v>12</v>
      </c>
      <c r="C21" s="61" t="n">
        <v>121</v>
      </c>
      <c r="D21" s="62" t="n">
        <v>200.246</v>
      </c>
      <c r="E21" s="63" t="n">
        <v>200.246</v>
      </c>
      <c r="F21" s="62" t="n">
        <v>0.0306084</v>
      </c>
      <c r="G21" s="61" t="n">
        <v>-0.000488281</v>
      </c>
      <c r="H21" s="62" t="n">
        <v>31.4643</v>
      </c>
      <c r="I21" s="63" t="n">
        <v>31.4675</v>
      </c>
      <c r="J21" s="62" t="n">
        <v>0.000757076</v>
      </c>
      <c r="K21" s="61" t="n">
        <v>0.00323486</v>
      </c>
      <c r="L21" s="62" t="n">
        <v>31.4643</v>
      </c>
      <c r="M21" s="63" t="n">
        <v>31.4642</v>
      </c>
      <c r="N21" s="62" t="n">
        <v>0.000456959</v>
      </c>
      <c r="O21" s="61" t="n">
        <v>-0.000112534</v>
      </c>
    </row>
    <row r="22" customFormat="false" ht="13.5" hidden="false" customHeight="false" outlineLevel="0" collapsed="false">
      <c r="A22" s="32" t="s">
        <v>7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53" t="s">
        <v>13</v>
      </c>
      <c r="B23" s="54" t="s">
        <v>14</v>
      </c>
      <c r="C23" s="54" t="n">
        <v>121</v>
      </c>
      <c r="D23" s="55" t="n">
        <v>389.961</v>
      </c>
      <c r="E23" s="56" t="n">
        <v>389.961</v>
      </c>
      <c r="F23" s="55" t="n">
        <v>0.031731</v>
      </c>
      <c r="G23" s="54" t="n">
        <v>0.000244141</v>
      </c>
      <c r="H23" s="55" t="n">
        <v>32.212</v>
      </c>
      <c r="I23" s="56" t="n">
        <v>32.2127</v>
      </c>
      <c r="J23" s="55" t="n">
        <v>0.000277867</v>
      </c>
      <c r="K23" s="54" t="n">
        <v>0.000736237</v>
      </c>
      <c r="L23" s="55" t="n">
        <v>32.212</v>
      </c>
      <c r="M23" s="56" t="n">
        <v>32.2088</v>
      </c>
      <c r="N23" s="55" t="n">
        <v>0.0002293</v>
      </c>
      <c r="O23" s="54" t="n">
        <v>-0.0031929</v>
      </c>
    </row>
    <row r="24" customFormat="false" ht="13.5" hidden="false" customHeight="false" outlineLevel="0" collapsed="false">
      <c r="A24" s="60" t="s">
        <v>13</v>
      </c>
      <c r="B24" s="61" t="s">
        <v>14</v>
      </c>
      <c r="C24" s="61" t="n">
        <v>121</v>
      </c>
      <c r="D24" s="62" t="n">
        <v>299.899</v>
      </c>
      <c r="E24" s="63" t="n">
        <v>299.899</v>
      </c>
      <c r="F24" s="62" t="n">
        <v>0.0286576</v>
      </c>
      <c r="G24" s="61" t="n">
        <v>0.000396729</v>
      </c>
      <c r="H24" s="62" t="n">
        <v>32.1657</v>
      </c>
      <c r="I24" s="63" t="n">
        <v>32.1637</v>
      </c>
      <c r="J24" s="62" t="n">
        <v>0.000234432</v>
      </c>
      <c r="K24" s="61" t="n">
        <v>-0.00198364</v>
      </c>
      <c r="L24" s="62" t="n">
        <v>32.1657</v>
      </c>
      <c r="M24" s="63" t="n">
        <v>32.1595</v>
      </c>
      <c r="N24" s="62" t="n">
        <v>0.000234188</v>
      </c>
      <c r="O24" s="61" t="n">
        <v>-0.00618362</v>
      </c>
    </row>
    <row r="25" customFormat="false" ht="13.5" hidden="false" customHeight="false" outlineLevel="0" collapsed="false">
      <c r="A25" s="32" t="s">
        <v>7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53" t="s">
        <v>15</v>
      </c>
      <c r="B26" s="54" t="s">
        <v>16</v>
      </c>
      <c r="C26" s="54" t="n">
        <v>121</v>
      </c>
      <c r="D26" s="55" t="n">
        <v>323.035</v>
      </c>
      <c r="E26" s="56" t="n">
        <v>323.035</v>
      </c>
      <c r="F26" s="55" t="n">
        <v>0.12121</v>
      </c>
      <c r="G26" s="54" t="n">
        <v>0.000152588</v>
      </c>
      <c r="H26" s="55" t="n">
        <v>31.6897</v>
      </c>
      <c r="I26" s="56" t="n">
        <v>31.6874</v>
      </c>
      <c r="J26" s="55" t="n">
        <v>0.000245839</v>
      </c>
      <c r="K26" s="54" t="n">
        <v>-0.00227547</v>
      </c>
      <c r="L26" s="55" t="n">
        <v>31.6897</v>
      </c>
      <c r="M26" s="56" t="n">
        <v>31.6835</v>
      </c>
      <c r="N26" s="55" t="n">
        <v>0.000231376</v>
      </c>
      <c r="O26" s="54" t="n">
        <v>-0.00623703</v>
      </c>
    </row>
    <row r="27" customFormat="false" ht="13.5" hidden="false" customHeight="false" outlineLevel="0" collapsed="false">
      <c r="A27" s="60" t="s">
        <v>15</v>
      </c>
      <c r="B27" s="61" t="s">
        <v>16</v>
      </c>
      <c r="C27" s="61" t="n">
        <v>121</v>
      </c>
      <c r="D27" s="62" t="n">
        <v>249.98</v>
      </c>
      <c r="E27" s="63" t="n">
        <v>249.98</v>
      </c>
      <c r="F27" s="62" t="n">
        <v>0.0531181</v>
      </c>
      <c r="G27" s="61" t="n">
        <v>0.000320435</v>
      </c>
      <c r="H27" s="62" t="n">
        <v>31.6282</v>
      </c>
      <c r="I27" s="63" t="n">
        <v>31.6211</v>
      </c>
      <c r="J27" s="62" t="n">
        <v>0.000403037</v>
      </c>
      <c r="K27" s="61" t="n">
        <v>-0.00705719</v>
      </c>
      <c r="L27" s="62" t="n">
        <v>31.6282</v>
      </c>
      <c r="M27" s="63" t="n">
        <v>31.6167</v>
      </c>
      <c r="N27" s="62" t="n">
        <v>0.000507247</v>
      </c>
      <c r="O27" s="61" t="n">
        <v>-0.0114937</v>
      </c>
    </row>
    <row r="28" customFormat="false" ht="13.5" hidden="false" customHeight="false" outlineLevel="0" collapsed="false">
      <c r="A28" s="32" t="s">
        <v>7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53" t="s">
        <v>17</v>
      </c>
      <c r="B29" s="54" t="s">
        <v>18</v>
      </c>
      <c r="C29" s="54" t="n">
        <v>121</v>
      </c>
      <c r="D29" s="55" t="n">
        <v>312.949</v>
      </c>
      <c r="E29" s="56" t="n">
        <v>312.949</v>
      </c>
      <c r="F29" s="55" t="n">
        <v>0.175106</v>
      </c>
      <c r="G29" s="54" t="n">
        <v>0.000274658</v>
      </c>
      <c r="H29" s="55" t="n">
        <v>31.7796</v>
      </c>
      <c r="I29" s="56" t="n">
        <v>31.7467</v>
      </c>
      <c r="J29" s="55" t="n">
        <v>0.0157897</v>
      </c>
      <c r="K29" s="54" t="n">
        <v>-0.0329323</v>
      </c>
      <c r="L29" s="55" t="n">
        <v>31.7796</v>
      </c>
      <c r="M29" s="56" t="n">
        <v>31.7305</v>
      </c>
      <c r="N29" s="55" t="n">
        <v>0.0132144</v>
      </c>
      <c r="O29" s="54" t="n">
        <v>-0.0491371</v>
      </c>
    </row>
    <row r="30" customFormat="false" ht="12.75" hidden="false" customHeight="false" outlineLevel="0" collapsed="false">
      <c r="A30" s="57" t="s">
        <v>17</v>
      </c>
      <c r="B30" s="58" t="s">
        <v>18</v>
      </c>
      <c r="C30" s="58" t="n">
        <v>121</v>
      </c>
      <c r="D30" s="59" t="n">
        <v>300.034</v>
      </c>
      <c r="E30" s="32" t="n">
        <v>300.034</v>
      </c>
      <c r="F30" s="59" t="n">
        <v>0.0660954</v>
      </c>
      <c r="G30" s="58" t="n">
        <v>-0.000183105</v>
      </c>
      <c r="H30" s="59" t="n">
        <v>31.7105</v>
      </c>
      <c r="I30" s="32" t="n">
        <v>31.6896</v>
      </c>
      <c r="J30" s="59" t="n">
        <v>0.00364676</v>
      </c>
      <c r="K30" s="58" t="n">
        <v>-0.0208988</v>
      </c>
      <c r="L30" s="59" t="n">
        <v>31.7105</v>
      </c>
      <c r="M30" s="32" t="n">
        <v>31.6865</v>
      </c>
      <c r="N30" s="59" t="n">
        <v>0.00777181</v>
      </c>
      <c r="O30" s="58" t="n">
        <v>-0.0239697</v>
      </c>
    </row>
    <row r="31" customFormat="false" ht="13.5" hidden="false" customHeight="false" outlineLevel="0" collapsed="false">
      <c r="A31" s="60" t="s">
        <v>17</v>
      </c>
      <c r="B31" s="61" t="s">
        <v>18</v>
      </c>
      <c r="C31" s="61" t="n">
        <v>121</v>
      </c>
      <c r="D31" s="62" t="n">
        <v>250.117</v>
      </c>
      <c r="E31" s="63" t="n">
        <v>250.117</v>
      </c>
      <c r="F31" s="62" t="n">
        <v>0.164237</v>
      </c>
      <c r="G31" s="61" t="n">
        <v>0.000457764</v>
      </c>
      <c r="H31" s="62" t="n">
        <v>31.6633</v>
      </c>
      <c r="I31" s="63" t="n">
        <v>31.6592</v>
      </c>
      <c r="J31" s="62" t="n">
        <v>0.00237209</v>
      </c>
      <c r="K31" s="61" t="n">
        <v>-0.00405312</v>
      </c>
      <c r="L31" s="62" t="n">
        <v>31.6633</v>
      </c>
      <c r="M31" s="63" t="n">
        <v>31.6556</v>
      </c>
      <c r="N31" s="62" t="n">
        <v>0.0031947</v>
      </c>
      <c r="O31" s="61" t="n">
        <v>-0.0076828</v>
      </c>
    </row>
    <row r="32" customFormat="false" ht="13.5" hidden="false" customHeight="false" outlineLevel="0" collapsed="false">
      <c r="A32" s="32" t="s">
        <v>7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49" t="s">
        <v>19</v>
      </c>
      <c r="B33" s="50" t="s">
        <v>20</v>
      </c>
      <c r="C33" s="50" t="n">
        <v>121</v>
      </c>
      <c r="D33" s="51" t="n">
        <v>149.229</v>
      </c>
      <c r="E33" s="52" t="n">
        <v>149.229</v>
      </c>
      <c r="F33" s="51" t="n">
        <v>0.11276</v>
      </c>
      <c r="G33" s="50" t="n">
        <v>-0.000396729</v>
      </c>
      <c r="H33" s="51" t="n">
        <v>32.0369</v>
      </c>
      <c r="I33" s="52" t="n">
        <v>32.042</v>
      </c>
      <c r="J33" s="51" t="n">
        <v>0.000800818</v>
      </c>
      <c r="K33" s="50" t="n">
        <v>0.00514603</v>
      </c>
      <c r="L33" s="51" t="n">
        <v>32.0369</v>
      </c>
      <c r="M33" s="52" t="n">
        <v>32.0382</v>
      </c>
      <c r="N33" s="51" t="n">
        <v>0.000805907</v>
      </c>
      <c r="O33" s="50" t="n">
        <v>0.00126648</v>
      </c>
    </row>
    <row r="34" customFormat="false" ht="13.5" hidden="false" customHeight="false" outlineLevel="0" collapsed="false">
      <c r="A34" s="32" t="s">
        <v>7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49" t="s">
        <v>21</v>
      </c>
      <c r="B35" s="50" t="s">
        <v>22</v>
      </c>
      <c r="C35" s="50" t="n">
        <v>121</v>
      </c>
      <c r="D35" s="51" t="n">
        <v>173.021</v>
      </c>
      <c r="E35" s="52" t="n">
        <v>173.021</v>
      </c>
      <c r="F35" s="51" t="n">
        <v>0.0334525</v>
      </c>
      <c r="G35" s="50" t="n">
        <v>-4.57764E-005</v>
      </c>
      <c r="H35" s="51" t="n">
        <v>31.1579</v>
      </c>
      <c r="I35" s="52" t="n">
        <v>31.1666</v>
      </c>
      <c r="J35" s="51" t="n">
        <v>0.000283841</v>
      </c>
      <c r="K35" s="50" t="n">
        <v>0.00867462</v>
      </c>
      <c r="L35" s="51" t="n">
        <v>31.1579</v>
      </c>
      <c r="M35" s="52" t="n">
        <v>31.1629</v>
      </c>
      <c r="N35" s="51" t="n">
        <v>0.000324831</v>
      </c>
      <c r="O35" s="50" t="n">
        <v>0.00502014</v>
      </c>
    </row>
    <row r="36" customFormat="false" ht="13.5" hidden="false" customHeight="false" outlineLevel="0" collapsed="false">
      <c r="A36" s="32" t="s">
        <v>7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3.5" hidden="false" customHeight="false" outlineLevel="0" collapsed="false">
      <c r="A37" s="49" t="s">
        <v>23</v>
      </c>
      <c r="B37" s="50" t="s">
        <v>24</v>
      </c>
      <c r="C37" s="50" t="n">
        <v>121</v>
      </c>
      <c r="D37" s="51" t="n">
        <v>215.021</v>
      </c>
      <c r="E37" s="52" t="n">
        <v>215.021</v>
      </c>
      <c r="F37" s="51" t="n">
        <v>0.0673905</v>
      </c>
      <c r="G37" s="50" t="n">
        <v>-3.05176E-005</v>
      </c>
      <c r="H37" s="51" t="n">
        <v>32.2001</v>
      </c>
      <c r="I37" s="52" t="n">
        <v>32.2037</v>
      </c>
      <c r="J37" s="51" t="n">
        <v>0.00024153</v>
      </c>
      <c r="K37" s="50" t="n">
        <v>0.00355148</v>
      </c>
      <c r="L37" s="51" t="n">
        <v>32.2001</v>
      </c>
      <c r="M37" s="52" t="n">
        <v>32.1993</v>
      </c>
      <c r="N37" s="51" t="n">
        <v>0.000250714</v>
      </c>
      <c r="O37" s="50" t="n">
        <v>-0.000789642</v>
      </c>
    </row>
    <row r="38" customFormat="false" ht="12.75" hidden="false" customHeight="false" outlineLevel="0" collapsed="false">
      <c r="A38" s="0" t="s">
        <v>7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0224053839668928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1.86493790768511E-006</v>
      </c>
      <c r="C9" s="0" t="n">
        <f aca="false">INDEX(LINEST(known_ys,known_xs,TRUE(),TRUE()),2,1)</f>
        <v>1.24451778881715E-005</v>
      </c>
      <c r="E9" s="0" t="s">
        <v>38</v>
      </c>
      <c r="G9" s="0" t="n">
        <f aca="false">INDEX(LINEST(known_ys,known_xs,TRUE(),TRUE()),3,2)</f>
        <v>0.00247880196157259</v>
      </c>
      <c r="I9" s="0" t="n">
        <f aca="false">MIN(known_xs)</f>
        <v>174.718</v>
      </c>
      <c r="J9" s="0" t="n">
        <f aca="false">I9*$B$9+$B$10</f>
        <v>-0.000450289396857275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0124451175502347</v>
      </c>
      <c r="C10" s="11" t="n">
        <f aca="false">INDEX(LINEST(known_ys,known_xs,TRUE(),TRUE()),2,2)</f>
        <v>0.00328845501466906</v>
      </c>
      <c r="E10" s="11" t="s">
        <v>40</v>
      </c>
      <c r="F10" s="11"/>
      <c r="G10" s="11" t="n">
        <f aca="false">INDEX(LINEST(known_ys,known_xs,TRUE(),TRUE()),5,2)</f>
        <v>6.1444591646961E-005</v>
      </c>
      <c r="I10" s="11" t="n">
        <f aca="false">MAX(known_xs)</f>
        <v>389.961</v>
      </c>
      <c r="J10" s="11" t="n">
        <f aca="false">I10*$B$9+$B$10</f>
        <v>-0.0008517042269211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8</v>
      </c>
    </row>
    <row r="13" customFormat="false" ht="12.75" hidden="false" customHeight="false" outlineLevel="0" collapsed="false">
      <c r="A13" s="0" t="s">
        <v>42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4.25" hidden="false" customHeight="false" outlineLevel="0" collapsed="false">
      <c r="A17" s="23" t="n">
        <v>1</v>
      </c>
      <c r="B17" s="24" t="s">
        <v>56</v>
      </c>
      <c r="C17" s="25" t="n">
        <v>179.783</v>
      </c>
      <c r="D17" s="24" t="n">
        <v>31.0192</v>
      </c>
      <c r="E17" s="24" t="n">
        <v>0.000239208</v>
      </c>
      <c r="F17" s="25" t="n">
        <v>0.016531</v>
      </c>
      <c r="G17" s="25" t="n">
        <f aca="false">C17*$B$9+$B$10</f>
        <v>-0.0004597353073597</v>
      </c>
      <c r="H17" s="24" t="n">
        <f aca="false">G17-F17</f>
        <v>-0.0169907353073597</v>
      </c>
      <c r="J17" s="26" t="n">
        <v>282.189</v>
      </c>
      <c r="K17" s="24" t="n">
        <v>-0.000841141</v>
      </c>
    </row>
    <row r="18" customFormat="false" ht="13.5" hidden="false" customHeight="false" outlineLevel="0" collapsed="false">
      <c r="A18" s="27" t="n">
        <v>2</v>
      </c>
      <c r="B18" s="24" t="s">
        <v>57</v>
      </c>
      <c r="C18" s="28" t="n">
        <v>282.189</v>
      </c>
      <c r="D18" s="29" t="n">
        <v>31.3101</v>
      </c>
      <c r="E18" s="29" t="n">
        <v>0.000229787</v>
      </c>
      <c r="F18" s="28" t="n">
        <v>-0.000841141</v>
      </c>
      <c r="G18" s="28" t="n">
        <f aca="false">C18*$B$9+$B$10</f>
        <v>-0.000650716138734102</v>
      </c>
      <c r="H18" s="29" t="n">
        <f aca="false">G18-F18</f>
        <v>0.000190424861265898</v>
      </c>
      <c r="J18" s="26" t="n">
        <v>249.809</v>
      </c>
      <c r="K18" s="24" t="n">
        <v>-0.000734329</v>
      </c>
    </row>
    <row r="19" customFormat="false" ht="12.75" hidden="false" customHeight="false" outlineLevel="0" collapsed="false">
      <c r="A19" s="23" t="n">
        <v>2</v>
      </c>
      <c r="B19" s="24" t="s">
        <v>57</v>
      </c>
      <c r="C19" s="25" t="n">
        <v>249.809</v>
      </c>
      <c r="D19" s="24" t="n">
        <v>31.31</v>
      </c>
      <c r="E19" s="24" t="n">
        <v>0.000242514</v>
      </c>
      <c r="F19" s="25" t="n">
        <v>-0.000734329</v>
      </c>
      <c r="G19" s="25" t="n">
        <f aca="false">C19*$B$9+$B$10</f>
        <v>-0.000590329449283258</v>
      </c>
      <c r="H19" s="24" t="n">
        <f aca="false">G19-F19</f>
        <v>0.000143999550716742</v>
      </c>
      <c r="J19" s="26" t="n">
        <v>199.913</v>
      </c>
      <c r="K19" s="24" t="n">
        <v>-0.00153923</v>
      </c>
    </row>
    <row r="20" customFormat="false" ht="12.75" hidden="false" customHeight="false" outlineLevel="0" collapsed="false">
      <c r="A20" s="23" t="n">
        <v>2</v>
      </c>
      <c r="B20" s="24" t="s">
        <v>57</v>
      </c>
      <c r="C20" s="25" t="n">
        <v>199.913</v>
      </c>
      <c r="D20" s="24" t="n">
        <v>31.306</v>
      </c>
      <c r="E20" s="24" t="n">
        <v>0.000200995</v>
      </c>
      <c r="F20" s="25" t="n">
        <v>-0.00153923</v>
      </c>
      <c r="G20" s="25" t="n">
        <f aca="false">C20*$B$9+$B$10</f>
        <v>-0.000497276507441402</v>
      </c>
      <c r="H20" s="24" t="n">
        <f aca="false">G20-F20</f>
        <v>0.0010419534925586</v>
      </c>
      <c r="J20" s="26" t="n">
        <v>174.718</v>
      </c>
      <c r="K20" s="24" t="n">
        <v>-0.00357819</v>
      </c>
    </row>
    <row r="21" customFormat="false" ht="13.5" hidden="false" customHeight="false" outlineLevel="0" collapsed="false">
      <c r="A21" s="23" t="n">
        <v>2</v>
      </c>
      <c r="B21" s="24" t="s">
        <v>57</v>
      </c>
      <c r="C21" s="25" t="n">
        <v>174.718</v>
      </c>
      <c r="D21" s="24" t="n">
        <v>31.296</v>
      </c>
      <c r="E21" s="24" t="n">
        <v>0.000377151</v>
      </c>
      <c r="F21" s="25" t="n">
        <v>-0.00357819</v>
      </c>
      <c r="G21" s="25" t="n">
        <f aca="false">C21*$B$9+$B$10</f>
        <v>-0.000450289396857275</v>
      </c>
      <c r="H21" s="24" t="n">
        <f aca="false">G21-F21</f>
        <v>0.00312790060314273</v>
      </c>
      <c r="J21" s="26" t="n">
        <v>259.849</v>
      </c>
      <c r="K21" s="24" t="n">
        <v>-0.000326157</v>
      </c>
    </row>
    <row r="22" customFormat="false" ht="13.5" hidden="false" customHeight="false" outlineLevel="0" collapsed="false">
      <c r="A22" s="27" t="n">
        <v>3</v>
      </c>
      <c r="B22" s="24" t="s">
        <v>57</v>
      </c>
      <c r="C22" s="28" t="n">
        <v>259.849</v>
      </c>
      <c r="D22" s="29" t="n">
        <v>31.4957</v>
      </c>
      <c r="E22" s="29" t="n">
        <v>0.000259894</v>
      </c>
      <c r="F22" s="28" t="n">
        <v>-0.000326157</v>
      </c>
      <c r="G22" s="28" t="n">
        <f aca="false">C22*$B$9+$B$10</f>
        <v>-0.000609053425876417</v>
      </c>
      <c r="H22" s="29" t="n">
        <f aca="false">G22-F22</f>
        <v>-0.000282896425876417</v>
      </c>
      <c r="J22" s="26" t="n">
        <v>250.087</v>
      </c>
      <c r="K22" s="24" t="n">
        <v>0.000543594</v>
      </c>
    </row>
    <row r="23" customFormat="false" ht="12.75" hidden="false" customHeight="false" outlineLevel="0" collapsed="false">
      <c r="A23" s="23" t="n">
        <v>3</v>
      </c>
      <c r="B23" s="24" t="s">
        <v>57</v>
      </c>
      <c r="C23" s="25" t="n">
        <v>250.087</v>
      </c>
      <c r="D23" s="24" t="n">
        <v>31.4951</v>
      </c>
      <c r="E23" s="24" t="n">
        <v>0.000243588</v>
      </c>
      <c r="F23" s="25" t="n">
        <v>0.000543594</v>
      </c>
      <c r="G23" s="25" t="n">
        <f aca="false">C23*$B$9+$B$10</f>
        <v>-0.000590847902021595</v>
      </c>
      <c r="H23" s="24" t="n">
        <f aca="false">G23-F23</f>
        <v>-0.00113444190202159</v>
      </c>
      <c r="J23" s="26" t="n">
        <v>200.246</v>
      </c>
      <c r="K23" s="24" t="n">
        <v>0.00323486</v>
      </c>
    </row>
    <row r="24" customFormat="false" ht="13.5" hidden="false" customHeight="false" outlineLevel="0" collapsed="false">
      <c r="A24" s="23" t="n">
        <v>3</v>
      </c>
      <c r="B24" s="24" t="s">
        <v>57</v>
      </c>
      <c r="C24" s="25" t="n">
        <v>200.246</v>
      </c>
      <c r="D24" s="24" t="n">
        <v>31.4675</v>
      </c>
      <c r="E24" s="24" t="n">
        <v>0.000757076</v>
      </c>
      <c r="F24" s="25" t="n">
        <v>0.00323486</v>
      </c>
      <c r="G24" s="25" t="n">
        <f aca="false">C24*$B$9+$B$10</f>
        <v>-0.000497897531764661</v>
      </c>
      <c r="H24" s="24" t="n">
        <f aca="false">G24-F24</f>
        <v>-0.00373275753176466</v>
      </c>
      <c r="J24" s="26" t="n">
        <v>389.961</v>
      </c>
      <c r="K24" s="24" t="n">
        <v>0.000736237</v>
      </c>
    </row>
    <row r="25" customFormat="false" ht="13.5" hidden="false" customHeight="false" outlineLevel="0" collapsed="false">
      <c r="A25" s="27" t="n">
        <v>4</v>
      </c>
      <c r="B25" s="24" t="s">
        <v>57</v>
      </c>
      <c r="C25" s="28" t="n">
        <v>389.961</v>
      </c>
      <c r="D25" s="29" t="n">
        <v>32.2127</v>
      </c>
      <c r="E25" s="29" t="n">
        <v>0.000277867</v>
      </c>
      <c r="F25" s="28" t="n">
        <v>0.000736237</v>
      </c>
      <c r="G25" s="28" t="n">
        <f aca="false">C25*$B$9+$B$10</f>
        <v>-0.000851704226921143</v>
      </c>
      <c r="H25" s="29" t="n">
        <f aca="false">G25-F25</f>
        <v>-0.00158794122692114</v>
      </c>
      <c r="J25" s="26" t="n">
        <v>299.899</v>
      </c>
      <c r="K25" s="24" t="n">
        <v>-0.00198364</v>
      </c>
    </row>
    <row r="26" customFormat="false" ht="13.5" hidden="false" customHeight="false" outlineLevel="0" collapsed="false">
      <c r="A26" s="23" t="n">
        <v>4</v>
      </c>
      <c r="B26" s="24" t="s">
        <v>57</v>
      </c>
      <c r="C26" s="25" t="n">
        <v>299.899</v>
      </c>
      <c r="D26" s="24" t="n">
        <v>32.1637</v>
      </c>
      <c r="E26" s="24" t="n">
        <v>0.000234432</v>
      </c>
      <c r="F26" s="25" t="n">
        <v>-0.00198364</v>
      </c>
      <c r="G26" s="25" t="n">
        <f aca="false">C26*$B$9+$B$10</f>
        <v>-0.000683744189079206</v>
      </c>
      <c r="H26" s="24" t="n">
        <f aca="false">G26-F26</f>
        <v>0.00129989581092079</v>
      </c>
      <c r="J26" s="26" t="n">
        <v>323.035</v>
      </c>
      <c r="K26" s="24" t="n">
        <v>-0.00227547</v>
      </c>
    </row>
    <row r="27" customFormat="false" ht="13.5" hidden="false" customHeight="false" outlineLevel="0" collapsed="false">
      <c r="A27" s="27" t="n">
        <v>5</v>
      </c>
      <c r="B27" s="24" t="s">
        <v>57</v>
      </c>
      <c r="C27" s="28" t="n">
        <v>323.035</v>
      </c>
      <c r="D27" s="29" t="n">
        <v>31.6874</v>
      </c>
      <c r="E27" s="29" t="n">
        <v>0.000245839</v>
      </c>
      <c r="F27" s="28" t="n">
        <v>-0.00227547</v>
      </c>
      <c r="G27" s="28" t="n">
        <f aca="false">C27*$B$9+$B$10</f>
        <v>-0.000726891392511409</v>
      </c>
      <c r="H27" s="29" t="n">
        <f aca="false">G27-F27</f>
        <v>0.00154857860748859</v>
      </c>
      <c r="J27" s="26" t="n">
        <v>250.117</v>
      </c>
      <c r="K27" s="24" t="n">
        <v>-0.00405312</v>
      </c>
    </row>
    <row r="28" customFormat="false" ht="13.5" hidden="false" customHeight="false" outlineLevel="0" collapsed="false">
      <c r="A28" s="23" t="n">
        <v>5</v>
      </c>
      <c r="B28" s="24" t="s">
        <v>56</v>
      </c>
      <c r="C28" s="25" t="n">
        <v>249.98</v>
      </c>
      <c r="D28" s="24" t="n">
        <v>31.6211</v>
      </c>
      <c r="E28" s="24" t="n">
        <v>0.000403037</v>
      </c>
      <c r="F28" s="25" t="n">
        <v>-0.00705719</v>
      </c>
      <c r="G28" s="25" t="n">
        <f aca="false">C28*$B$9+$B$10</f>
        <v>-0.000590648353665472</v>
      </c>
      <c r="H28" s="24" t="n">
        <f aca="false">G28-F28</f>
        <v>0.00646654164633453</v>
      </c>
      <c r="J28" s="26" t="n">
        <v>215.021</v>
      </c>
      <c r="K28" s="24" t="n">
        <v>0.00355148</v>
      </c>
      <c r="L28" s="0" t="n">
        <f aca="false">AVERAGE(K17:K28)</f>
        <v>-0.0006054255</v>
      </c>
    </row>
    <row r="29" customFormat="false" ht="13.5" hidden="false" customHeight="false" outlineLevel="0" collapsed="false">
      <c r="A29" s="27" t="n">
        <v>6</v>
      </c>
      <c r="B29" s="24" t="s">
        <v>56</v>
      </c>
      <c r="C29" s="28" t="n">
        <v>312.949</v>
      </c>
      <c r="D29" s="29" t="n">
        <v>31.7467</v>
      </c>
      <c r="E29" s="29" t="n">
        <v>0.0157897</v>
      </c>
      <c r="F29" s="28" t="n">
        <v>-0.0329323</v>
      </c>
      <c r="G29" s="28" t="n">
        <f aca="false">C29*$B$9+$B$10</f>
        <v>-0.000708081628774496</v>
      </c>
      <c r="H29" s="29" t="n">
        <f aca="false">G29-F29</f>
        <v>0.0322242183712255</v>
      </c>
      <c r="J29" s="26"/>
      <c r="K29" s="24"/>
    </row>
    <row r="30" customFormat="false" ht="12.75" hidden="false" customHeight="false" outlineLevel="0" collapsed="false">
      <c r="A30" s="23" t="n">
        <v>6</v>
      </c>
      <c r="B30" s="24" t="s">
        <v>56</v>
      </c>
      <c r="C30" s="25" t="n">
        <v>300.034</v>
      </c>
      <c r="D30" s="24" t="n">
        <v>31.6896</v>
      </c>
      <c r="E30" s="24" t="n">
        <v>0.00364676</v>
      </c>
      <c r="F30" s="25" t="n">
        <v>-0.0208988</v>
      </c>
      <c r="G30" s="25" t="n">
        <f aca="false">C30*$B$9+$B$10</f>
        <v>-0.000683995955696743</v>
      </c>
      <c r="H30" s="24" t="n">
        <f aca="false">G30-F30</f>
        <v>0.0202148040443033</v>
      </c>
      <c r="J30" s="26"/>
      <c r="K30" s="24"/>
    </row>
    <row r="31" customFormat="false" ht="13.5" hidden="false" customHeight="false" outlineLevel="0" collapsed="false">
      <c r="A31" s="23" t="n">
        <v>6</v>
      </c>
      <c r="B31" s="24" t="s">
        <v>57</v>
      </c>
      <c r="C31" s="25" t="n">
        <v>250.117</v>
      </c>
      <c r="D31" s="24" t="n">
        <v>31.6592</v>
      </c>
      <c r="E31" s="24" t="n">
        <v>0.00237209</v>
      </c>
      <c r="F31" s="25" t="n">
        <v>-0.00405312</v>
      </c>
      <c r="G31" s="25" t="n">
        <f aca="false">C31*$B$9+$B$10</f>
        <v>-0.000590903850158825</v>
      </c>
      <c r="H31" s="24" t="n">
        <f aca="false">G31-F31</f>
        <v>0.00346221614984118</v>
      </c>
      <c r="J31" s="26"/>
      <c r="K31" s="24"/>
    </row>
    <row r="32" customFormat="false" ht="14.25" hidden="false" customHeight="false" outlineLevel="0" collapsed="false">
      <c r="A32" s="27" t="n">
        <v>7</v>
      </c>
      <c r="B32" s="24" t="s">
        <v>56</v>
      </c>
      <c r="C32" s="28" t="n">
        <v>149.229</v>
      </c>
      <c r="D32" s="29" t="n">
        <v>32.042</v>
      </c>
      <c r="E32" s="29" t="n">
        <v>0.000800818</v>
      </c>
      <c r="F32" s="28" t="n">
        <v>0.00514603</v>
      </c>
      <c r="G32" s="28" t="n">
        <f aca="false">C32*$B$9+$B$10</f>
        <v>-0.000402753994528289</v>
      </c>
      <c r="H32" s="29" t="n">
        <f aca="false">G32-F32</f>
        <v>-0.00554878399452829</v>
      </c>
      <c r="J32" s="26"/>
      <c r="K32" s="24"/>
    </row>
    <row r="33" customFormat="false" ht="14.25" hidden="false" customHeight="false" outlineLevel="0" collapsed="false">
      <c r="A33" s="27" t="n">
        <v>8</v>
      </c>
      <c r="B33" s="24" t="s">
        <v>56</v>
      </c>
      <c r="C33" s="28" t="n">
        <v>173.021</v>
      </c>
      <c r="D33" s="29" t="n">
        <v>31.1666</v>
      </c>
      <c r="E33" s="29" t="n">
        <v>0.000283841</v>
      </c>
      <c r="F33" s="28" t="n">
        <v>0.00867462</v>
      </c>
      <c r="G33" s="28" t="n">
        <f aca="false">C33*$B$9+$B$10</f>
        <v>-0.000447124597227934</v>
      </c>
      <c r="H33" s="29" t="n">
        <f aca="false">G33-F33</f>
        <v>-0.00912174459722793</v>
      </c>
      <c r="J33" s="26"/>
      <c r="K33" s="24"/>
    </row>
    <row r="34" customFormat="false" ht="14.25" hidden="false" customHeight="false" outlineLevel="0" collapsed="false">
      <c r="A34" s="27" t="n">
        <v>9</v>
      </c>
      <c r="B34" s="24" t="s">
        <v>57</v>
      </c>
      <c r="C34" s="28" t="n">
        <v>215.021</v>
      </c>
      <c r="D34" s="29" t="n">
        <v>32.2037</v>
      </c>
      <c r="E34" s="29" t="n">
        <v>0.00024153</v>
      </c>
      <c r="F34" s="28" t="n">
        <v>0.00355148</v>
      </c>
      <c r="G34" s="28" t="n">
        <f aca="false">C34*$B$9+$B$10</f>
        <v>-0.000525451989350709</v>
      </c>
      <c r="H34" s="29" t="n">
        <f aca="false">G34-F34</f>
        <v>-0.00407693198935071</v>
      </c>
      <c r="J34" s="30"/>
      <c r="K34" s="3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9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00820646532367376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1.16712211160231E-006</v>
      </c>
      <c r="C9" s="0" t="n">
        <f aca="false">INDEX(LINEST(known_ys,known_xs,TRUE(),TRUE()),2,1)</f>
        <v>1.2878341977489E-005</v>
      </c>
      <c r="E9" s="0" t="s">
        <v>38</v>
      </c>
      <c r="G9" s="0" t="n">
        <f aca="false">INDEX(LINEST(known_ys,known_xs,TRUE(),TRUE()),3,2)</f>
        <v>0.00256507859047505</v>
      </c>
      <c r="I9" s="0" t="n">
        <f aca="false">MIN(known_xs)</f>
        <v>174.718</v>
      </c>
      <c r="J9" s="0" t="n">
        <f aca="false">I9*$B$9+$B$10</f>
        <v>-0.00459626100239829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439234376130335</v>
      </c>
      <c r="C10" s="11" t="n">
        <f aca="false">INDEX(LINEST(known_ys,known_xs,TRUE(),TRUE()),2,2)</f>
        <v>0.00340291224738121</v>
      </c>
      <c r="E10" s="11" t="s">
        <v>40</v>
      </c>
      <c r="F10" s="11"/>
      <c r="G10" s="11" t="n">
        <f aca="false">INDEX(LINEST(known_ys,known_xs,TRUE(),TRUE()),5,2)</f>
        <v>6.57962817531346E-005</v>
      </c>
      <c r="I10" s="11" t="n">
        <f aca="false">MAX(known_xs)</f>
        <v>389.961</v>
      </c>
      <c r="J10" s="11" t="n">
        <f aca="false">I10*$B$9+$B$10</f>
        <v>-0.00484747586706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8</v>
      </c>
    </row>
    <row r="13" customFormat="false" ht="12.75" hidden="false" customHeight="false" outlineLevel="0" collapsed="false">
      <c r="A13" s="0" t="s">
        <v>42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4.25" hidden="false" customHeight="false" outlineLevel="0" collapsed="false">
      <c r="A17" s="23" t="n">
        <v>1</v>
      </c>
      <c r="B17" s="24" t="s">
        <v>56</v>
      </c>
      <c r="C17" s="25" t="n">
        <v>179.783</v>
      </c>
      <c r="D17" s="24" t="n">
        <v>31.0151</v>
      </c>
      <c r="E17" s="24" t="n">
        <v>0.000454363</v>
      </c>
      <c r="F17" s="25" t="n">
        <v>0.012434</v>
      </c>
      <c r="G17" s="25" t="n">
        <f aca="false">C17*$B$9+$B$10</f>
        <v>-0.00460217247589355</v>
      </c>
      <c r="H17" s="24" t="n">
        <f aca="false">G17-F17</f>
        <v>-0.0170361724758936</v>
      </c>
      <c r="J17" s="26" t="n">
        <v>282.189</v>
      </c>
      <c r="K17" s="24" t="n">
        <v>-0.00520134</v>
      </c>
    </row>
    <row r="18" customFormat="false" ht="13.5" hidden="false" customHeight="false" outlineLevel="0" collapsed="false">
      <c r="A18" s="27" t="n">
        <v>2</v>
      </c>
      <c r="B18" s="24" t="s">
        <v>57</v>
      </c>
      <c r="C18" s="28" t="n">
        <v>282.189</v>
      </c>
      <c r="D18" s="29" t="n">
        <v>31.3057</v>
      </c>
      <c r="E18" s="29" t="n">
        <v>0.000241041</v>
      </c>
      <c r="F18" s="28" t="n">
        <v>-0.00520134</v>
      </c>
      <c r="G18" s="28" t="n">
        <f aca="false">C18*$B$9+$B$10</f>
        <v>-0.0047216927828543</v>
      </c>
      <c r="H18" s="29" t="n">
        <f aca="false">G18-F18</f>
        <v>0.0004796472171457</v>
      </c>
      <c r="J18" s="26" t="n">
        <v>249.809</v>
      </c>
      <c r="K18" s="24" t="n">
        <v>-0.00510216</v>
      </c>
    </row>
    <row r="19" customFormat="false" ht="12.75" hidden="false" customHeight="false" outlineLevel="0" collapsed="false">
      <c r="A19" s="23" t="n">
        <v>2</v>
      </c>
      <c r="B19" s="24" t="s">
        <v>57</v>
      </c>
      <c r="C19" s="25" t="n">
        <v>249.809</v>
      </c>
      <c r="D19" s="24" t="n">
        <v>31.3056</v>
      </c>
      <c r="E19" s="24" t="n">
        <v>0.000206774</v>
      </c>
      <c r="F19" s="25" t="n">
        <v>-0.00510216</v>
      </c>
      <c r="G19" s="25" t="n">
        <f aca="false">C19*$B$9+$B$10</f>
        <v>-0.00468390136888062</v>
      </c>
      <c r="H19" s="24" t="n">
        <f aca="false">G19-F19</f>
        <v>0.000418258631119383</v>
      </c>
      <c r="J19" s="26" t="n">
        <v>199.913</v>
      </c>
      <c r="K19" s="24" t="n">
        <v>-0.0060215</v>
      </c>
    </row>
    <row r="20" customFormat="false" ht="12.75" hidden="false" customHeight="false" outlineLevel="0" collapsed="false">
      <c r="A20" s="23" t="n">
        <v>2</v>
      </c>
      <c r="B20" s="24" t="s">
        <v>57</v>
      </c>
      <c r="C20" s="25" t="n">
        <v>199.913</v>
      </c>
      <c r="D20" s="24" t="n">
        <v>31.3015</v>
      </c>
      <c r="E20" s="24" t="n">
        <v>0.000227831</v>
      </c>
      <c r="F20" s="25" t="n">
        <v>-0.0060215</v>
      </c>
      <c r="G20" s="25" t="n">
        <f aca="false">C20*$B$9+$B$10</f>
        <v>-0.00462566664400011</v>
      </c>
      <c r="H20" s="24" t="n">
        <f aca="false">G20-F20</f>
        <v>0.00139583335599989</v>
      </c>
      <c r="J20" s="26" t="n">
        <v>174.718</v>
      </c>
      <c r="K20" s="24" t="n">
        <v>-0.00790024</v>
      </c>
    </row>
    <row r="21" customFormat="false" ht="13.5" hidden="false" customHeight="false" outlineLevel="0" collapsed="false">
      <c r="A21" s="23" t="n">
        <v>2</v>
      </c>
      <c r="B21" s="24" t="s">
        <v>57</v>
      </c>
      <c r="C21" s="25" t="n">
        <v>174.718</v>
      </c>
      <c r="D21" s="24" t="n">
        <v>31.2917</v>
      </c>
      <c r="E21" s="24" t="n">
        <v>0.000266028</v>
      </c>
      <c r="F21" s="25" t="n">
        <v>-0.00790024</v>
      </c>
      <c r="G21" s="25" t="n">
        <f aca="false">C21*$B$9+$B$10</f>
        <v>-0.00459626100239829</v>
      </c>
      <c r="H21" s="24" t="n">
        <f aca="false">G21-F21</f>
        <v>0.00330397899760171</v>
      </c>
      <c r="J21" s="26" t="n">
        <v>259.849</v>
      </c>
      <c r="K21" s="24" t="n">
        <v>-0.00430298</v>
      </c>
    </row>
    <row r="22" customFormat="false" ht="13.5" hidden="false" customHeight="false" outlineLevel="0" collapsed="false">
      <c r="A22" s="27" t="n">
        <v>3</v>
      </c>
      <c r="B22" s="24" t="s">
        <v>57</v>
      </c>
      <c r="C22" s="28" t="n">
        <v>259.849</v>
      </c>
      <c r="D22" s="29" t="n">
        <v>31.4917</v>
      </c>
      <c r="E22" s="29" t="n">
        <v>0.000531936</v>
      </c>
      <c r="F22" s="28" t="n">
        <v>-0.00430298</v>
      </c>
      <c r="G22" s="28" t="n">
        <f aca="false">C22*$B$9+$B$10</f>
        <v>-0.0046956192748811</v>
      </c>
      <c r="H22" s="29" t="n">
        <f aca="false">G22-F22</f>
        <v>-0.000392639274881104</v>
      </c>
      <c r="J22" s="26" t="n">
        <v>250.087</v>
      </c>
      <c r="K22" s="24" t="n">
        <v>-0.00359344</v>
      </c>
      <c r="L22" s="0" t="n">
        <f aca="false">AVERAGE(K17:K22)</f>
        <v>-0.00535361</v>
      </c>
    </row>
    <row r="23" customFormat="false" ht="12.75" hidden="false" customHeight="false" outlineLevel="0" collapsed="false">
      <c r="A23" s="23" t="n">
        <v>3</v>
      </c>
      <c r="B23" s="24" t="s">
        <v>57</v>
      </c>
      <c r="C23" s="25" t="n">
        <v>250.087</v>
      </c>
      <c r="D23" s="24" t="n">
        <v>31.491</v>
      </c>
      <c r="E23" s="24" t="n">
        <v>0.000307419</v>
      </c>
      <c r="F23" s="25" t="n">
        <v>-0.00359344</v>
      </c>
      <c r="G23" s="25" t="n">
        <f aca="false">C23*$B$9+$B$10</f>
        <v>-0.00468422582882764</v>
      </c>
      <c r="H23" s="24" t="n">
        <f aca="false">G23-F23</f>
        <v>-0.00109078582882764</v>
      </c>
      <c r="J23" s="26" t="n">
        <v>200.246</v>
      </c>
      <c r="K23" s="24" t="n">
        <v>-0.000112534</v>
      </c>
    </row>
    <row r="24" customFormat="false" ht="13.5" hidden="false" customHeight="false" outlineLevel="0" collapsed="false">
      <c r="A24" s="23" t="n">
        <v>3</v>
      </c>
      <c r="B24" s="24" t="s">
        <v>57</v>
      </c>
      <c r="C24" s="25" t="n">
        <v>200.246</v>
      </c>
      <c r="D24" s="24" t="n">
        <v>31.4642</v>
      </c>
      <c r="E24" s="24" t="n">
        <v>0.000456959</v>
      </c>
      <c r="F24" s="25" t="n">
        <v>-0.000112534</v>
      </c>
      <c r="G24" s="25" t="n">
        <f aca="false">C24*$B$9+$B$10</f>
        <v>-0.00462605529566327</v>
      </c>
      <c r="H24" s="24" t="n">
        <f aca="false">G24-F24</f>
        <v>-0.00451352129566327</v>
      </c>
      <c r="J24" s="26" t="n">
        <v>389.961</v>
      </c>
      <c r="K24" s="24" t="n">
        <v>-0.0031929</v>
      </c>
    </row>
    <row r="25" customFormat="false" ht="13.5" hidden="false" customHeight="false" outlineLevel="0" collapsed="false">
      <c r="A25" s="27" t="n">
        <v>4</v>
      </c>
      <c r="B25" s="24" t="s">
        <v>57</v>
      </c>
      <c r="C25" s="28" t="n">
        <v>389.961</v>
      </c>
      <c r="D25" s="29" t="n">
        <v>32.2088</v>
      </c>
      <c r="E25" s="29" t="n">
        <v>0.0002293</v>
      </c>
      <c r="F25" s="28" t="n">
        <v>-0.0031929</v>
      </c>
      <c r="G25" s="28" t="n">
        <f aca="false">C25*$B$9+$B$10</f>
        <v>-0.0048474758670659</v>
      </c>
      <c r="H25" s="29" t="n">
        <f aca="false">G25-F25</f>
        <v>-0.0016545758670659</v>
      </c>
      <c r="J25" s="26" t="n">
        <v>299.899</v>
      </c>
      <c r="K25" s="24" t="n">
        <v>-0.00618362</v>
      </c>
    </row>
    <row r="26" customFormat="false" ht="13.5" hidden="false" customHeight="false" outlineLevel="0" collapsed="false">
      <c r="A26" s="23" t="n">
        <v>4</v>
      </c>
      <c r="B26" s="24" t="s">
        <v>57</v>
      </c>
      <c r="C26" s="25" t="n">
        <v>299.899</v>
      </c>
      <c r="D26" s="24" t="n">
        <v>32.1595</v>
      </c>
      <c r="E26" s="24" t="n">
        <v>0.000234188</v>
      </c>
      <c r="F26" s="25" t="n">
        <v>-0.00618362</v>
      </c>
      <c r="G26" s="25" t="n">
        <f aca="false">C26*$B$9+$B$10</f>
        <v>-0.00474236251545078</v>
      </c>
      <c r="H26" s="24" t="n">
        <f aca="false">G26-F26</f>
        <v>0.00144125748454922</v>
      </c>
      <c r="J26" s="26" t="n">
        <v>323.035</v>
      </c>
      <c r="K26" s="24" t="n">
        <v>-0.00623703</v>
      </c>
    </row>
    <row r="27" customFormat="false" ht="13.5" hidden="false" customHeight="false" outlineLevel="0" collapsed="false">
      <c r="A27" s="27" t="n">
        <v>5</v>
      </c>
      <c r="B27" s="24" t="s">
        <v>57</v>
      </c>
      <c r="C27" s="28" t="n">
        <v>323.035</v>
      </c>
      <c r="D27" s="29" t="n">
        <v>31.6835</v>
      </c>
      <c r="E27" s="29" t="n">
        <v>0.000231376</v>
      </c>
      <c r="F27" s="28" t="n">
        <v>-0.00623703</v>
      </c>
      <c r="G27" s="28" t="n">
        <f aca="false">C27*$B$9+$B$10</f>
        <v>-0.00476936505262481</v>
      </c>
      <c r="H27" s="29" t="n">
        <f aca="false">G27-F27</f>
        <v>0.00146766494737519</v>
      </c>
      <c r="J27" s="26" t="n">
        <v>250.117</v>
      </c>
      <c r="K27" s="24" t="n">
        <v>-0.0076828</v>
      </c>
    </row>
    <row r="28" customFormat="false" ht="13.5" hidden="false" customHeight="false" outlineLevel="0" collapsed="false">
      <c r="A28" s="23" t="n">
        <v>5</v>
      </c>
      <c r="B28" s="24" t="s">
        <v>56</v>
      </c>
      <c r="C28" s="25" t="n">
        <v>249.98</v>
      </c>
      <c r="D28" s="24" t="n">
        <v>31.6167</v>
      </c>
      <c r="E28" s="24" t="n">
        <v>0.000507247</v>
      </c>
      <c r="F28" s="25" t="n">
        <v>-0.0114937</v>
      </c>
      <c r="G28" s="25" t="n">
        <f aca="false">C28*$B$9+$B$10</f>
        <v>-0.0046841009467617</v>
      </c>
      <c r="H28" s="24" t="n">
        <f aca="false">G28-F28</f>
        <v>0.0068095990532383</v>
      </c>
      <c r="J28" s="26" t="n">
        <v>215.021</v>
      </c>
      <c r="K28" s="24" t="n">
        <v>-0.000789642</v>
      </c>
      <c r="L28" s="0" t="n">
        <f aca="false">AVERAGE(K17:K28)</f>
        <v>-0.00469334883333333</v>
      </c>
    </row>
    <row r="29" customFormat="false" ht="13.5" hidden="false" customHeight="false" outlineLevel="0" collapsed="false">
      <c r="A29" s="27" t="n">
        <v>6</v>
      </c>
      <c r="B29" s="24" t="s">
        <v>56</v>
      </c>
      <c r="C29" s="28" t="n">
        <v>312.949</v>
      </c>
      <c r="D29" s="29" t="n">
        <v>31.7305</v>
      </c>
      <c r="E29" s="29" t="n">
        <v>0.0132144</v>
      </c>
      <c r="F29" s="28" t="n">
        <v>-0.0491371</v>
      </c>
      <c r="G29" s="28" t="n">
        <f aca="false">C29*$B$9+$B$10</f>
        <v>-0.00475759345900719</v>
      </c>
      <c r="H29" s="29" t="n">
        <f aca="false">G29-F29</f>
        <v>0.0443795065409928</v>
      </c>
      <c r="J29" s="26"/>
      <c r="K29" s="24"/>
    </row>
    <row r="30" customFormat="false" ht="12.75" hidden="false" customHeight="false" outlineLevel="0" collapsed="false">
      <c r="A30" s="23" t="n">
        <v>6</v>
      </c>
      <c r="B30" s="24" t="s">
        <v>56</v>
      </c>
      <c r="C30" s="25" t="n">
        <v>300.034</v>
      </c>
      <c r="D30" s="24" t="n">
        <v>31.6865</v>
      </c>
      <c r="E30" s="24" t="n">
        <v>0.00777181</v>
      </c>
      <c r="F30" s="25" t="n">
        <v>-0.0239697</v>
      </c>
      <c r="G30" s="25" t="n">
        <f aca="false">C30*$B$9+$B$10</f>
        <v>-0.00474252007693584</v>
      </c>
      <c r="H30" s="24" t="n">
        <f aca="false">G30-F30</f>
        <v>0.0192271799230642</v>
      </c>
      <c r="J30" s="26"/>
      <c r="K30" s="24"/>
    </row>
    <row r="31" customFormat="false" ht="13.5" hidden="false" customHeight="false" outlineLevel="0" collapsed="false">
      <c r="A31" s="23" t="n">
        <v>6</v>
      </c>
      <c r="B31" s="24" t="s">
        <v>57</v>
      </c>
      <c r="C31" s="25" t="n">
        <v>250.117</v>
      </c>
      <c r="D31" s="24" t="n">
        <v>31.6556</v>
      </c>
      <c r="E31" s="24" t="n">
        <v>0.0031947</v>
      </c>
      <c r="F31" s="25" t="n">
        <v>-0.0076828</v>
      </c>
      <c r="G31" s="25" t="n">
        <f aca="false">C31*$B$9+$B$10</f>
        <v>-0.00468426084249099</v>
      </c>
      <c r="H31" s="24" t="n">
        <f aca="false">G31-F31</f>
        <v>0.00299853915750901</v>
      </c>
      <c r="J31" s="26"/>
      <c r="K31" s="24"/>
    </row>
    <row r="32" customFormat="false" ht="14.25" hidden="false" customHeight="false" outlineLevel="0" collapsed="false">
      <c r="A32" s="27" t="n">
        <v>7</v>
      </c>
      <c r="B32" s="24" t="s">
        <v>56</v>
      </c>
      <c r="C32" s="28" t="n">
        <v>149.229</v>
      </c>
      <c r="D32" s="29" t="n">
        <v>32.0382</v>
      </c>
      <c r="E32" s="29" t="n">
        <v>0.000805907</v>
      </c>
      <c r="F32" s="28" t="n">
        <v>0.00126648</v>
      </c>
      <c r="G32" s="28" t="n">
        <f aca="false">C32*$B$9+$B$10</f>
        <v>-0.00456651222689566</v>
      </c>
      <c r="H32" s="29" t="n">
        <f aca="false">G32-F32</f>
        <v>-0.00583299222689566</v>
      </c>
      <c r="J32" s="26"/>
      <c r="K32" s="24"/>
    </row>
    <row r="33" customFormat="false" ht="14.25" hidden="false" customHeight="false" outlineLevel="0" collapsed="false">
      <c r="A33" s="27" t="n">
        <v>8</v>
      </c>
      <c r="B33" s="24" t="s">
        <v>56</v>
      </c>
      <c r="C33" s="28" t="n">
        <v>173.021</v>
      </c>
      <c r="D33" s="29" t="n">
        <v>31.1629</v>
      </c>
      <c r="E33" s="29" t="n">
        <v>0.000324831</v>
      </c>
      <c r="F33" s="28" t="n">
        <v>0.00502014</v>
      </c>
      <c r="G33" s="28" t="n">
        <f aca="false">C33*$B$9+$B$10</f>
        <v>-0.0045942803961749</v>
      </c>
      <c r="H33" s="29" t="n">
        <f aca="false">G33-F33</f>
        <v>-0.0096144203961749</v>
      </c>
      <c r="J33" s="26"/>
      <c r="K33" s="24"/>
    </row>
    <row r="34" customFormat="false" ht="14.25" hidden="false" customHeight="false" outlineLevel="0" collapsed="false">
      <c r="A34" s="27" t="n">
        <v>9</v>
      </c>
      <c r="B34" s="24" t="s">
        <v>57</v>
      </c>
      <c r="C34" s="28" t="n">
        <v>215.021</v>
      </c>
      <c r="D34" s="29" t="n">
        <v>32.1993</v>
      </c>
      <c r="E34" s="29" t="n">
        <v>0.000250714</v>
      </c>
      <c r="F34" s="28" t="n">
        <v>-0.000789642</v>
      </c>
      <c r="G34" s="28" t="n">
        <f aca="false">C34*$B$9+$B$10</f>
        <v>-0.0046432995248622</v>
      </c>
      <c r="H34" s="29" t="n">
        <f aca="false">G34-F34</f>
        <v>-0.0038536575248622</v>
      </c>
      <c r="J34" s="30"/>
      <c r="K34" s="3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807811653512142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0321096300518135</v>
      </c>
      <c r="C9" s="0" t="n">
        <f aca="false">INDEX(LINEST(known_ys,known_xs,TRUE(),TRUE()),2,1)</f>
        <v>0.000342522970777258</v>
      </c>
      <c r="E9" s="0" t="s">
        <v>38</v>
      </c>
      <c r="G9" s="0" t="n">
        <f aca="false">INDEX(LINEST(known_ys,known_xs,TRUE(),TRUE()),3,2)</f>
        <v>0.0023792405933115</v>
      </c>
      <c r="I9" s="0" t="n">
        <f aca="false">MIN(known_xs)</f>
        <v>2</v>
      </c>
      <c r="J9" s="0" t="n">
        <f aca="false">I9*$B$9+$B$10</f>
        <v>-0.00116734402590674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180953662694301</v>
      </c>
      <c r="C10" s="11" t="n">
        <f aca="false">INDEX(LINEST(known_ys,known_xs,TRUE(),TRUE()),2,2)</f>
        <v>0.0014565619009528</v>
      </c>
      <c r="E10" s="11" t="s">
        <v>40</v>
      </c>
      <c r="F10" s="11"/>
      <c r="G10" s="11" t="n">
        <f aca="false">INDEX(LINEST(known_ys,known_xs,TRUE(),TRUE()),5,2)</f>
        <v>5.66078580086127E-005</v>
      </c>
      <c r="I10" s="11" t="n">
        <f aca="false">MAX(known_xs)</f>
        <v>9</v>
      </c>
      <c r="J10" s="11" t="n">
        <f aca="false">I10*$B$9+$B$10</f>
        <v>0.001080330077720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8</v>
      </c>
    </row>
    <row r="13" customFormat="false" ht="12.75" hidden="false" customHeight="false" outlineLevel="0" collapsed="false">
      <c r="A13" s="0" t="s">
        <v>42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4.25" hidden="false" customHeight="false" outlineLevel="0" collapsed="false">
      <c r="A17" s="23" t="n">
        <v>1</v>
      </c>
      <c r="B17" s="24" t="s">
        <v>56</v>
      </c>
      <c r="C17" s="25" t="n">
        <v>179.783</v>
      </c>
      <c r="D17" s="24" t="n">
        <v>31.0192</v>
      </c>
      <c r="E17" s="24" t="n">
        <v>0.000239208</v>
      </c>
      <c r="F17" s="25" t="n">
        <v>0.016531</v>
      </c>
      <c r="G17" s="25" t="n">
        <f aca="false">A17*$B$9+$B$10</f>
        <v>-0.00148844032642487</v>
      </c>
      <c r="H17" s="24" t="n">
        <f aca="false">G17-F17</f>
        <v>-0.0180194403264249</v>
      </c>
      <c r="J17" s="26" t="n">
        <v>2</v>
      </c>
      <c r="K17" s="24" t="n">
        <v>-0.000841141</v>
      </c>
    </row>
    <row r="18" customFormat="false" ht="13.5" hidden="false" customHeight="false" outlineLevel="0" collapsed="false">
      <c r="A18" s="27" t="n">
        <v>2</v>
      </c>
      <c r="B18" s="24" t="s">
        <v>57</v>
      </c>
      <c r="C18" s="28" t="n">
        <v>282.189</v>
      </c>
      <c r="D18" s="29" t="n">
        <v>31.3101</v>
      </c>
      <c r="E18" s="29" t="n">
        <v>0.000229787</v>
      </c>
      <c r="F18" s="28" t="n">
        <v>-0.000841141</v>
      </c>
      <c r="G18" s="28" t="n">
        <f aca="false">A18*$B$9+$B$10</f>
        <v>-0.00116734402590674</v>
      </c>
      <c r="H18" s="29" t="n">
        <f aca="false">G18-F18</f>
        <v>-0.000326203025906736</v>
      </c>
      <c r="J18" s="26" t="n">
        <v>2</v>
      </c>
      <c r="K18" s="24" t="n">
        <v>-0.000734329</v>
      </c>
    </row>
    <row r="19" customFormat="false" ht="12.75" hidden="false" customHeight="false" outlineLevel="0" collapsed="false">
      <c r="A19" s="23" t="n">
        <v>2</v>
      </c>
      <c r="B19" s="24" t="s">
        <v>57</v>
      </c>
      <c r="C19" s="25" t="n">
        <v>249.809</v>
      </c>
      <c r="D19" s="24" t="n">
        <v>31.31</v>
      </c>
      <c r="E19" s="24" t="n">
        <v>0.000242514</v>
      </c>
      <c r="F19" s="25" t="n">
        <v>-0.000734329</v>
      </c>
      <c r="G19" s="25" t="n">
        <f aca="false">A19*$B$9+$B$10</f>
        <v>-0.00116734402590674</v>
      </c>
      <c r="H19" s="24" t="n">
        <f aca="false">G19-F19</f>
        <v>-0.000433015025906736</v>
      </c>
      <c r="J19" s="26" t="n">
        <v>2</v>
      </c>
      <c r="K19" s="24" t="n">
        <v>-0.00153923</v>
      </c>
    </row>
    <row r="20" customFormat="false" ht="12.75" hidden="false" customHeight="false" outlineLevel="0" collapsed="false">
      <c r="A20" s="23" t="n">
        <v>2</v>
      </c>
      <c r="B20" s="24" t="s">
        <v>57</v>
      </c>
      <c r="C20" s="25" t="n">
        <v>199.913</v>
      </c>
      <c r="D20" s="24" t="n">
        <v>31.306</v>
      </c>
      <c r="E20" s="24" t="n">
        <v>0.000200995</v>
      </c>
      <c r="F20" s="25" t="n">
        <v>-0.00153923</v>
      </c>
      <c r="G20" s="25" t="n">
        <f aca="false">A20*$B$9+$B$10</f>
        <v>-0.00116734402590674</v>
      </c>
      <c r="H20" s="24" t="n">
        <f aca="false">G20-F20</f>
        <v>0.000371885974093264</v>
      </c>
      <c r="J20" s="26" t="n">
        <v>2</v>
      </c>
      <c r="K20" s="24" t="n">
        <v>-0.00357819</v>
      </c>
    </row>
    <row r="21" customFormat="false" ht="13.5" hidden="false" customHeight="false" outlineLevel="0" collapsed="false">
      <c r="A21" s="23" t="n">
        <v>2</v>
      </c>
      <c r="B21" s="24" t="s">
        <v>57</v>
      </c>
      <c r="C21" s="25" t="n">
        <v>174.718</v>
      </c>
      <c r="D21" s="24" t="n">
        <v>31.296</v>
      </c>
      <c r="E21" s="24" t="n">
        <v>0.000377151</v>
      </c>
      <c r="F21" s="25" t="n">
        <v>-0.00357819</v>
      </c>
      <c r="G21" s="25" t="n">
        <f aca="false">A21*$B$9+$B$10</f>
        <v>-0.00116734402590674</v>
      </c>
      <c r="H21" s="24" t="n">
        <f aca="false">G21-F21</f>
        <v>0.00241084597409326</v>
      </c>
      <c r="J21" s="26" t="n">
        <v>3</v>
      </c>
      <c r="K21" s="24" t="n">
        <v>-0.000326157</v>
      </c>
    </row>
    <row r="22" customFormat="false" ht="13.5" hidden="false" customHeight="false" outlineLevel="0" collapsed="false">
      <c r="A22" s="27" t="n">
        <v>3</v>
      </c>
      <c r="B22" s="24" t="s">
        <v>57</v>
      </c>
      <c r="C22" s="28" t="n">
        <v>259.849</v>
      </c>
      <c r="D22" s="29" t="n">
        <v>31.4957</v>
      </c>
      <c r="E22" s="29" t="n">
        <v>0.000259894</v>
      </c>
      <c r="F22" s="28" t="n">
        <v>-0.000326157</v>
      </c>
      <c r="G22" s="28" t="n">
        <f aca="false">A22*$B$9+$B$10</f>
        <v>-0.000846247725388601</v>
      </c>
      <c r="H22" s="29" t="n">
        <f aca="false">G22-F22</f>
        <v>-0.000520090725388601</v>
      </c>
      <c r="J22" s="26" t="n">
        <v>3</v>
      </c>
      <c r="K22" s="24" t="n">
        <v>0.000543594</v>
      </c>
    </row>
    <row r="23" customFormat="false" ht="12.75" hidden="false" customHeight="false" outlineLevel="0" collapsed="false">
      <c r="A23" s="23" t="n">
        <v>3</v>
      </c>
      <c r="B23" s="24" t="s">
        <v>57</v>
      </c>
      <c r="C23" s="25" t="n">
        <v>250.087</v>
      </c>
      <c r="D23" s="24" t="n">
        <v>31.4951</v>
      </c>
      <c r="E23" s="24" t="n">
        <v>0.000243588</v>
      </c>
      <c r="F23" s="25" t="n">
        <v>0.000543594</v>
      </c>
      <c r="G23" s="25" t="n">
        <f aca="false">A23*$B$9+$B$10</f>
        <v>-0.000846247725388601</v>
      </c>
      <c r="H23" s="24" t="n">
        <f aca="false">G23-F23</f>
        <v>-0.0013898417253886</v>
      </c>
      <c r="J23" s="26" t="n">
        <v>3</v>
      </c>
      <c r="K23" s="24" t="n">
        <v>0.00323486</v>
      </c>
    </row>
    <row r="24" customFormat="false" ht="13.5" hidden="false" customHeight="false" outlineLevel="0" collapsed="false">
      <c r="A24" s="23" t="n">
        <v>3</v>
      </c>
      <c r="B24" s="24" t="s">
        <v>57</v>
      </c>
      <c r="C24" s="25" t="n">
        <v>200.246</v>
      </c>
      <c r="D24" s="24" t="n">
        <v>31.4675</v>
      </c>
      <c r="E24" s="24" t="n">
        <v>0.000757076</v>
      </c>
      <c r="F24" s="25" t="n">
        <v>0.00323486</v>
      </c>
      <c r="G24" s="25" t="n">
        <f aca="false">A24*$B$9+$B$10</f>
        <v>-0.000846247725388601</v>
      </c>
      <c r="H24" s="24" t="n">
        <f aca="false">G24-F24</f>
        <v>-0.0040811077253886</v>
      </c>
      <c r="J24" s="26" t="n">
        <v>4</v>
      </c>
      <c r="K24" s="24" t="n">
        <v>0.000736237</v>
      </c>
    </row>
    <row r="25" customFormat="false" ht="13.5" hidden="false" customHeight="false" outlineLevel="0" collapsed="false">
      <c r="A25" s="27" t="n">
        <v>4</v>
      </c>
      <c r="B25" s="24" t="s">
        <v>57</v>
      </c>
      <c r="C25" s="28" t="n">
        <v>389.961</v>
      </c>
      <c r="D25" s="29" t="n">
        <v>32.2127</v>
      </c>
      <c r="E25" s="29" t="n">
        <v>0.000277867</v>
      </c>
      <c r="F25" s="28" t="n">
        <v>0.000736237</v>
      </c>
      <c r="G25" s="28" t="n">
        <f aca="false">A25*$B$9+$B$10</f>
        <v>-0.000525151424870467</v>
      </c>
      <c r="H25" s="29" t="n">
        <f aca="false">G25-F25</f>
        <v>-0.00126138842487047</v>
      </c>
      <c r="J25" s="26" t="n">
        <v>4</v>
      </c>
      <c r="K25" s="24" t="n">
        <v>-0.00198364</v>
      </c>
    </row>
    <row r="26" customFormat="false" ht="13.5" hidden="false" customHeight="false" outlineLevel="0" collapsed="false">
      <c r="A26" s="23" t="n">
        <v>4</v>
      </c>
      <c r="B26" s="24" t="s">
        <v>57</v>
      </c>
      <c r="C26" s="25" t="n">
        <v>299.899</v>
      </c>
      <c r="D26" s="24" t="n">
        <v>32.1637</v>
      </c>
      <c r="E26" s="24" t="n">
        <v>0.000234432</v>
      </c>
      <c r="F26" s="25" t="n">
        <v>-0.00198364</v>
      </c>
      <c r="G26" s="25" t="n">
        <f aca="false">A26*$B$9+$B$10</f>
        <v>-0.000525151424870467</v>
      </c>
      <c r="H26" s="24" t="n">
        <f aca="false">G26-F26</f>
        <v>0.00145848857512953</v>
      </c>
      <c r="J26" s="26" t="n">
        <v>5</v>
      </c>
      <c r="K26" s="24" t="n">
        <v>-0.00227547</v>
      </c>
    </row>
    <row r="27" customFormat="false" ht="13.5" hidden="false" customHeight="false" outlineLevel="0" collapsed="false">
      <c r="A27" s="27" t="n">
        <v>5</v>
      </c>
      <c r="B27" s="24" t="s">
        <v>57</v>
      </c>
      <c r="C27" s="28" t="n">
        <v>323.035</v>
      </c>
      <c r="D27" s="29" t="n">
        <v>31.6874</v>
      </c>
      <c r="E27" s="29" t="n">
        <v>0.000245839</v>
      </c>
      <c r="F27" s="28" t="n">
        <v>-0.00227547</v>
      </c>
      <c r="G27" s="28" t="n">
        <f aca="false">A27*$B$9+$B$10</f>
        <v>-0.000204055124352332</v>
      </c>
      <c r="H27" s="29" t="n">
        <f aca="false">G27-F27</f>
        <v>0.00207141487564767</v>
      </c>
      <c r="J27" s="26" t="n">
        <v>6</v>
      </c>
      <c r="K27" s="24" t="n">
        <v>-0.00405312</v>
      </c>
    </row>
    <row r="28" customFormat="false" ht="13.5" hidden="false" customHeight="false" outlineLevel="0" collapsed="false">
      <c r="A28" s="23" t="n">
        <v>5</v>
      </c>
      <c r="B28" s="24" t="s">
        <v>56</v>
      </c>
      <c r="C28" s="25" t="n">
        <v>249.98</v>
      </c>
      <c r="D28" s="24" t="n">
        <v>31.6211</v>
      </c>
      <c r="E28" s="24" t="n">
        <v>0.000403037</v>
      </c>
      <c r="F28" s="25" t="n">
        <v>-0.00705719</v>
      </c>
      <c r="G28" s="25" t="n">
        <f aca="false">A28*$B$9+$B$10</f>
        <v>-0.000204055124352332</v>
      </c>
      <c r="H28" s="24" t="n">
        <f aca="false">G28-F28</f>
        <v>0.00685313487564767</v>
      </c>
      <c r="J28" s="26" t="n">
        <v>9</v>
      </c>
      <c r="K28" s="24" t="n">
        <v>0.00355148</v>
      </c>
    </row>
    <row r="29" customFormat="false" ht="13.5" hidden="false" customHeight="false" outlineLevel="0" collapsed="false">
      <c r="A29" s="27" t="n">
        <v>6</v>
      </c>
      <c r="B29" s="24" t="s">
        <v>56</v>
      </c>
      <c r="C29" s="28" t="n">
        <v>312.949</v>
      </c>
      <c r="D29" s="29" t="n">
        <v>31.7467</v>
      </c>
      <c r="E29" s="29" t="n">
        <v>0.0157897</v>
      </c>
      <c r="F29" s="28" t="n">
        <v>-0.0329323</v>
      </c>
      <c r="G29" s="28" t="n">
        <f aca="false">A29*$B$9+$B$10</f>
        <v>0.000117041176165803</v>
      </c>
      <c r="H29" s="29" t="n">
        <f aca="false">G29-F29</f>
        <v>0.0330493411761658</v>
      </c>
      <c r="J29" s="26"/>
      <c r="K29" s="24"/>
    </row>
    <row r="30" customFormat="false" ht="12.75" hidden="false" customHeight="false" outlineLevel="0" collapsed="false">
      <c r="A30" s="23" t="n">
        <v>6</v>
      </c>
      <c r="B30" s="24" t="s">
        <v>56</v>
      </c>
      <c r="C30" s="25" t="n">
        <v>300.034</v>
      </c>
      <c r="D30" s="24" t="n">
        <v>31.6896</v>
      </c>
      <c r="E30" s="24" t="n">
        <v>0.00364676</v>
      </c>
      <c r="F30" s="25" t="n">
        <v>-0.0208988</v>
      </c>
      <c r="G30" s="25" t="n">
        <f aca="false">A30*$B$9+$B$10</f>
        <v>0.000117041176165803</v>
      </c>
      <c r="H30" s="24" t="n">
        <f aca="false">G30-F30</f>
        <v>0.0210158411761658</v>
      </c>
      <c r="J30" s="26"/>
      <c r="K30" s="24"/>
    </row>
    <row r="31" customFormat="false" ht="13.5" hidden="false" customHeight="false" outlineLevel="0" collapsed="false">
      <c r="A31" s="23" t="n">
        <v>6</v>
      </c>
      <c r="B31" s="24" t="s">
        <v>57</v>
      </c>
      <c r="C31" s="25" t="n">
        <v>250.117</v>
      </c>
      <c r="D31" s="24" t="n">
        <v>31.6592</v>
      </c>
      <c r="E31" s="24" t="n">
        <v>0.00237209</v>
      </c>
      <c r="F31" s="25" t="n">
        <v>-0.00405312</v>
      </c>
      <c r="G31" s="25" t="n">
        <f aca="false">A31*$B$9+$B$10</f>
        <v>0.000117041176165803</v>
      </c>
      <c r="H31" s="24" t="n">
        <f aca="false">G31-F31</f>
        <v>0.0041701611761658</v>
      </c>
      <c r="J31" s="26"/>
      <c r="K31" s="24"/>
    </row>
    <row r="32" customFormat="false" ht="14.25" hidden="false" customHeight="false" outlineLevel="0" collapsed="false">
      <c r="A32" s="27" t="n">
        <v>7</v>
      </c>
      <c r="B32" s="24" t="s">
        <v>56</v>
      </c>
      <c r="C32" s="28" t="n">
        <v>149.229</v>
      </c>
      <c r="D32" s="29" t="n">
        <v>32.042</v>
      </c>
      <c r="E32" s="29" t="n">
        <v>0.000800818</v>
      </c>
      <c r="F32" s="28" t="n">
        <v>0.00514603</v>
      </c>
      <c r="G32" s="28" t="n">
        <f aca="false">A32*$B$9+$B$10</f>
        <v>0.000438137476683938</v>
      </c>
      <c r="H32" s="29" t="n">
        <f aca="false">G32-F32</f>
        <v>-0.00470789252331606</v>
      </c>
      <c r="J32" s="26"/>
      <c r="K32" s="24"/>
    </row>
    <row r="33" customFormat="false" ht="14.25" hidden="false" customHeight="false" outlineLevel="0" collapsed="false">
      <c r="A33" s="27" t="n">
        <v>8</v>
      </c>
      <c r="B33" s="24" t="s">
        <v>56</v>
      </c>
      <c r="C33" s="28" t="n">
        <v>173.021</v>
      </c>
      <c r="D33" s="29" t="n">
        <v>31.1666</v>
      </c>
      <c r="E33" s="29" t="n">
        <v>0.000283841</v>
      </c>
      <c r="F33" s="28" t="n">
        <v>0.00867462</v>
      </c>
      <c r="G33" s="28" t="n">
        <f aca="false">A33*$B$9+$B$10</f>
        <v>0.000759233777202072</v>
      </c>
      <c r="H33" s="29" t="n">
        <f aca="false">G33-F33</f>
        <v>-0.00791538622279793</v>
      </c>
      <c r="J33" s="26"/>
      <c r="K33" s="24"/>
    </row>
    <row r="34" customFormat="false" ht="14.25" hidden="false" customHeight="false" outlineLevel="0" collapsed="false">
      <c r="A34" s="27" t="n">
        <v>9</v>
      </c>
      <c r="B34" s="24" t="s">
        <v>57</v>
      </c>
      <c r="C34" s="28" t="n">
        <v>215.021</v>
      </c>
      <c r="D34" s="29" t="n">
        <v>32.2037</v>
      </c>
      <c r="E34" s="29" t="n">
        <v>0.00024153</v>
      </c>
      <c r="F34" s="28" t="n">
        <v>0.00355148</v>
      </c>
      <c r="G34" s="28" t="n">
        <f aca="false">A34*$B$9+$B$10</f>
        <v>0.00108033007772021</v>
      </c>
      <c r="H34" s="29" t="n">
        <f aca="false">G34-F34</f>
        <v>-0.00247114992227979</v>
      </c>
      <c r="J34" s="30"/>
      <c r="K34" s="3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94471748247566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207726629482034</v>
      </c>
      <c r="C9" s="0" t="n">
        <f aca="false">INDEX(LINEST(known_ys,known_xs,TRUE(),TRUE()),2,1)</f>
        <v>0.00203372487455</v>
      </c>
      <c r="E9" s="0" t="s">
        <v>38</v>
      </c>
      <c r="G9" s="0" t="n">
        <f aca="false">INDEX(LINEST(known_ys,known_xs,TRUE(),TRUE()),3,2)</f>
        <v>0.00244191168120017</v>
      </c>
      <c r="I9" s="0" t="n">
        <f aca="false">MIN(known_xs)</f>
        <v>31.2917</v>
      </c>
      <c r="J9" s="0" t="n">
        <f aca="false">I9*$B$9+$B$10</f>
        <v>-0.00539575912037438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70396952838004</v>
      </c>
      <c r="C10" s="11" t="n">
        <f aca="false">INDEX(LINEST(known_ys,known_xs,TRUE(),TRUE()),2,2)</f>
        <v>0.064330258079159</v>
      </c>
      <c r="E10" s="11" t="s">
        <v>40</v>
      </c>
      <c r="F10" s="11"/>
      <c r="G10" s="11" t="n">
        <f aca="false">INDEX(LINEST(known_ys,known_xs,TRUE(),TRUE()),5,2)</f>
        <v>5.96293265878182E-005</v>
      </c>
      <c r="I10" s="11" t="n">
        <f aca="false">MAX(known_xs)</f>
        <v>32.2088</v>
      </c>
      <c r="J10" s="11" t="n">
        <f aca="false">I10*$B$9+$B$10</f>
        <v>-0.003490698201394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8</v>
      </c>
    </row>
    <row r="13" customFormat="false" ht="12.75" hidden="false" customHeight="false" outlineLevel="0" collapsed="false">
      <c r="A13" s="0" t="s">
        <v>42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60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4.25" hidden="false" customHeight="false" outlineLevel="0" collapsed="false">
      <c r="A17" s="23" t="n">
        <v>1</v>
      </c>
      <c r="B17" s="24" t="s">
        <v>56</v>
      </c>
      <c r="C17" s="25" t="n">
        <v>179.783</v>
      </c>
      <c r="D17" s="24" t="n">
        <v>31.0151</v>
      </c>
      <c r="E17" s="24" t="n">
        <v>0.000454363</v>
      </c>
      <c r="F17" s="25" t="n">
        <v>0.012434</v>
      </c>
      <c r="G17" s="25" t="n">
        <f aca="false">D17*$B$9+$B$10</f>
        <v>-0.00597033097752168</v>
      </c>
      <c r="H17" s="24" t="n">
        <f aca="false">G17-F17</f>
        <v>-0.0184043309775217</v>
      </c>
      <c r="J17" s="26" t="n">
        <v>31.3057</v>
      </c>
      <c r="K17" s="24" t="n">
        <v>-0.00520134</v>
      </c>
    </row>
    <row r="18" customFormat="false" ht="13.5" hidden="false" customHeight="false" outlineLevel="0" collapsed="false">
      <c r="A18" s="27" t="n">
        <v>2</v>
      </c>
      <c r="B18" s="24" t="s">
        <v>57</v>
      </c>
      <c r="C18" s="28" t="n">
        <v>282.189</v>
      </c>
      <c r="D18" s="29" t="n">
        <v>31.3057</v>
      </c>
      <c r="E18" s="29" t="n">
        <v>0.000241041</v>
      </c>
      <c r="F18" s="28" t="n">
        <v>-0.00520134</v>
      </c>
      <c r="G18" s="28" t="n">
        <f aca="false">D18*$B$9+$B$10</f>
        <v>-0.00536667739224689</v>
      </c>
      <c r="H18" s="29" t="n">
        <f aca="false">G18-F18</f>
        <v>-0.000165337392246888</v>
      </c>
      <c r="J18" s="26" t="n">
        <v>31.3056</v>
      </c>
      <c r="K18" s="24" t="n">
        <v>-0.00510216</v>
      </c>
    </row>
    <row r="19" customFormat="false" ht="12.75" hidden="false" customHeight="false" outlineLevel="0" collapsed="false">
      <c r="A19" s="23" t="n">
        <v>2</v>
      </c>
      <c r="B19" s="24" t="s">
        <v>57</v>
      </c>
      <c r="C19" s="25" t="n">
        <v>249.809</v>
      </c>
      <c r="D19" s="24" t="n">
        <v>31.3056</v>
      </c>
      <c r="E19" s="24" t="n">
        <v>0.000206774</v>
      </c>
      <c r="F19" s="25" t="n">
        <v>-0.00510216</v>
      </c>
      <c r="G19" s="25" t="n">
        <f aca="false">D19*$B$9+$B$10</f>
        <v>-0.00536688511887638</v>
      </c>
      <c r="H19" s="24" t="n">
        <f aca="false">G19-F19</f>
        <v>-0.000264725118876383</v>
      </c>
      <c r="J19" s="26" t="n">
        <v>31.3015</v>
      </c>
      <c r="K19" s="24" t="n">
        <v>-0.0060215</v>
      </c>
    </row>
    <row r="20" customFormat="false" ht="12.75" hidden="false" customHeight="false" outlineLevel="0" collapsed="false">
      <c r="A20" s="23" t="n">
        <v>2</v>
      </c>
      <c r="B20" s="24" t="s">
        <v>57</v>
      </c>
      <c r="C20" s="25" t="n">
        <v>199.913</v>
      </c>
      <c r="D20" s="24" t="n">
        <v>31.3015</v>
      </c>
      <c r="E20" s="24" t="n">
        <v>0.000227831</v>
      </c>
      <c r="F20" s="25" t="n">
        <v>-0.0060215</v>
      </c>
      <c r="G20" s="25" t="n">
        <f aca="false">D20*$B$9+$B$10</f>
        <v>-0.00537540191068514</v>
      </c>
      <c r="H20" s="24" t="n">
        <f aca="false">G20-F20</f>
        <v>0.00064609808931486</v>
      </c>
      <c r="J20" s="26" t="n">
        <v>31.2917</v>
      </c>
      <c r="K20" s="24" t="n">
        <v>-0.00790024</v>
      </c>
    </row>
    <row r="21" customFormat="false" ht="13.5" hidden="false" customHeight="false" outlineLevel="0" collapsed="false">
      <c r="A21" s="23" t="n">
        <v>2</v>
      </c>
      <c r="B21" s="24" t="s">
        <v>57</v>
      </c>
      <c r="C21" s="25" t="n">
        <v>174.718</v>
      </c>
      <c r="D21" s="24" t="n">
        <v>31.2917</v>
      </c>
      <c r="E21" s="24" t="n">
        <v>0.000266028</v>
      </c>
      <c r="F21" s="25" t="n">
        <v>-0.00790024</v>
      </c>
      <c r="G21" s="25" t="n">
        <f aca="false">D21*$B$9+$B$10</f>
        <v>-0.00539575912037438</v>
      </c>
      <c r="H21" s="24" t="n">
        <f aca="false">G21-F21</f>
        <v>0.00250448087962562</v>
      </c>
      <c r="J21" s="26" t="n">
        <v>31.4917</v>
      </c>
      <c r="K21" s="24" t="n">
        <v>-0.00430298</v>
      </c>
    </row>
    <row r="22" customFormat="false" ht="13.5" hidden="false" customHeight="false" outlineLevel="0" collapsed="false">
      <c r="A22" s="27" t="n">
        <v>3</v>
      </c>
      <c r="B22" s="24" t="s">
        <v>57</v>
      </c>
      <c r="C22" s="28" t="n">
        <v>259.849</v>
      </c>
      <c r="D22" s="29" t="n">
        <v>31.4917</v>
      </c>
      <c r="E22" s="29" t="n">
        <v>0.000531936</v>
      </c>
      <c r="F22" s="28" t="n">
        <v>-0.00430298</v>
      </c>
      <c r="G22" s="28" t="n">
        <f aca="false">D22*$B$9+$B$10</f>
        <v>-0.00498030586141031</v>
      </c>
      <c r="H22" s="29" t="n">
        <f aca="false">G22-F22</f>
        <v>-0.000677325861410309</v>
      </c>
      <c r="J22" s="26" t="n">
        <v>31.491</v>
      </c>
      <c r="K22" s="24" t="n">
        <v>-0.00359344</v>
      </c>
    </row>
    <row r="23" customFormat="false" ht="12.75" hidden="false" customHeight="false" outlineLevel="0" collapsed="false">
      <c r="A23" s="23" t="n">
        <v>3</v>
      </c>
      <c r="B23" s="24" t="s">
        <v>57</v>
      </c>
      <c r="C23" s="25" t="n">
        <v>250.087</v>
      </c>
      <c r="D23" s="24" t="n">
        <v>31.491</v>
      </c>
      <c r="E23" s="24" t="n">
        <v>0.000307419</v>
      </c>
      <c r="F23" s="25" t="n">
        <v>-0.00359344</v>
      </c>
      <c r="G23" s="25" t="n">
        <f aca="false">D23*$B$9+$B$10</f>
        <v>-0.00498175994781669</v>
      </c>
      <c r="H23" s="24" t="n">
        <f aca="false">G23-F23</f>
        <v>-0.00138831994781669</v>
      </c>
      <c r="J23" s="26" t="n">
        <v>31.4642</v>
      </c>
      <c r="K23" s="24" t="n">
        <v>-0.000112534</v>
      </c>
    </row>
    <row r="24" customFormat="false" ht="13.5" hidden="false" customHeight="false" outlineLevel="0" collapsed="false">
      <c r="A24" s="23" t="n">
        <v>3</v>
      </c>
      <c r="B24" s="24" t="s">
        <v>57</v>
      </c>
      <c r="C24" s="25" t="n">
        <v>200.246</v>
      </c>
      <c r="D24" s="24" t="n">
        <v>31.4642</v>
      </c>
      <c r="E24" s="24" t="n">
        <v>0.000456959</v>
      </c>
      <c r="F24" s="25" t="n">
        <v>-0.000112534</v>
      </c>
      <c r="G24" s="25" t="n">
        <f aca="false">D24*$B$9+$B$10</f>
        <v>-0.00503743068451787</v>
      </c>
      <c r="H24" s="24" t="n">
        <f aca="false">G24-F24</f>
        <v>-0.00492489668451787</v>
      </c>
      <c r="J24" s="26" t="n">
        <v>32.2088</v>
      </c>
      <c r="K24" s="24" t="n">
        <v>-0.0031929</v>
      </c>
    </row>
    <row r="25" customFormat="false" ht="13.5" hidden="false" customHeight="false" outlineLevel="0" collapsed="false">
      <c r="A25" s="27" t="n">
        <v>4</v>
      </c>
      <c r="B25" s="24" t="s">
        <v>57</v>
      </c>
      <c r="C25" s="28" t="n">
        <v>389.961</v>
      </c>
      <c r="D25" s="29" t="n">
        <v>32.2088</v>
      </c>
      <c r="E25" s="29" t="n">
        <v>0.0002293</v>
      </c>
      <c r="F25" s="28" t="n">
        <v>-0.0031929</v>
      </c>
      <c r="G25" s="28" t="n">
        <f aca="false">D25*$B$9+$B$10</f>
        <v>-0.00349069820139465</v>
      </c>
      <c r="H25" s="29" t="n">
        <f aca="false">G25-F25</f>
        <v>-0.000297798201394652</v>
      </c>
      <c r="J25" s="26" t="n">
        <v>32.1595</v>
      </c>
      <c r="K25" s="24" t="n">
        <v>-0.00618362</v>
      </c>
    </row>
    <row r="26" customFormat="false" ht="13.5" hidden="false" customHeight="false" outlineLevel="0" collapsed="false">
      <c r="A26" s="23" t="n">
        <v>4</v>
      </c>
      <c r="B26" s="24" t="s">
        <v>57</v>
      </c>
      <c r="C26" s="25" t="n">
        <v>299.899</v>
      </c>
      <c r="D26" s="24" t="n">
        <v>32.1595</v>
      </c>
      <c r="E26" s="24" t="n">
        <v>0.000234188</v>
      </c>
      <c r="F26" s="25" t="n">
        <v>-0.00618362</v>
      </c>
      <c r="G26" s="25" t="n">
        <f aca="false">D26*$B$9+$B$10</f>
        <v>-0.00359310742972929</v>
      </c>
      <c r="H26" s="24" t="n">
        <f aca="false">G26-F26</f>
        <v>0.00259051257027071</v>
      </c>
      <c r="J26" s="26" t="n">
        <v>31.6835</v>
      </c>
      <c r="K26" s="24" t="n">
        <v>-0.00623703</v>
      </c>
    </row>
    <row r="27" customFormat="false" ht="13.5" hidden="false" customHeight="false" outlineLevel="0" collapsed="false">
      <c r="A27" s="27" t="n">
        <v>5</v>
      </c>
      <c r="B27" s="24" t="s">
        <v>57</v>
      </c>
      <c r="C27" s="28" t="n">
        <v>323.035</v>
      </c>
      <c r="D27" s="29" t="n">
        <v>31.6835</v>
      </c>
      <c r="E27" s="29" t="n">
        <v>0.000231376</v>
      </c>
      <c r="F27" s="28" t="n">
        <v>-0.00623703</v>
      </c>
      <c r="G27" s="28" t="n">
        <f aca="false">D27*$B$9+$B$10</f>
        <v>-0.00458188618606377</v>
      </c>
      <c r="H27" s="29" t="n">
        <f aca="false">G27-F27</f>
        <v>0.00165514381393623</v>
      </c>
      <c r="J27" s="26" t="n">
        <v>31.6556</v>
      </c>
      <c r="K27" s="24" t="n">
        <v>-0.0076828</v>
      </c>
    </row>
    <row r="28" customFormat="false" ht="13.5" hidden="false" customHeight="false" outlineLevel="0" collapsed="false">
      <c r="A28" s="23" t="n">
        <v>5</v>
      </c>
      <c r="B28" s="24" t="s">
        <v>56</v>
      </c>
      <c r="C28" s="25" t="n">
        <v>249.98</v>
      </c>
      <c r="D28" s="24" t="n">
        <v>31.6167</v>
      </c>
      <c r="E28" s="24" t="n">
        <v>0.000507247</v>
      </c>
      <c r="F28" s="25" t="n">
        <v>-0.0114937</v>
      </c>
      <c r="G28" s="25" t="n">
        <f aca="false">D28*$B$9+$B$10</f>
        <v>-0.00472064757455777</v>
      </c>
      <c r="H28" s="24" t="n">
        <f aca="false">G28-F28</f>
        <v>0.00677305242544223</v>
      </c>
      <c r="J28" s="26" t="n">
        <v>32.1993</v>
      </c>
      <c r="K28" s="24" t="n">
        <v>-0.000789642</v>
      </c>
    </row>
    <row r="29" customFormat="false" ht="13.5" hidden="false" customHeight="false" outlineLevel="0" collapsed="false">
      <c r="A29" s="27" t="n">
        <v>6</v>
      </c>
      <c r="B29" s="24" t="s">
        <v>56</v>
      </c>
      <c r="C29" s="28" t="n">
        <v>312.949</v>
      </c>
      <c r="D29" s="29" t="n">
        <v>31.7305</v>
      </c>
      <c r="E29" s="29" t="n">
        <v>0.0132144</v>
      </c>
      <c r="F29" s="28" t="n">
        <v>-0.0491371</v>
      </c>
      <c r="G29" s="28" t="n">
        <f aca="false">D29*$B$9+$B$10</f>
        <v>-0.00448425467020722</v>
      </c>
      <c r="H29" s="29" t="n">
        <f aca="false">G29-F29</f>
        <v>0.0446528453297928</v>
      </c>
      <c r="J29" s="26"/>
      <c r="K29" s="24"/>
    </row>
    <row r="30" customFormat="false" ht="12.75" hidden="false" customHeight="false" outlineLevel="0" collapsed="false">
      <c r="A30" s="23" t="n">
        <v>6</v>
      </c>
      <c r="B30" s="24" t="s">
        <v>56</v>
      </c>
      <c r="C30" s="25" t="n">
        <v>300.034</v>
      </c>
      <c r="D30" s="24" t="n">
        <v>31.6865</v>
      </c>
      <c r="E30" s="24" t="n">
        <v>0.00777181</v>
      </c>
      <c r="F30" s="25" t="n">
        <v>-0.0239697</v>
      </c>
      <c r="G30" s="25" t="n">
        <f aca="false">D30*$B$9+$B$10</f>
        <v>-0.00457565438717932</v>
      </c>
      <c r="H30" s="24" t="n">
        <f aca="false">G30-F30</f>
        <v>0.0193940456128207</v>
      </c>
      <c r="J30" s="26"/>
      <c r="K30" s="24"/>
    </row>
    <row r="31" customFormat="false" ht="13.5" hidden="false" customHeight="false" outlineLevel="0" collapsed="false">
      <c r="A31" s="23" t="n">
        <v>6</v>
      </c>
      <c r="B31" s="24" t="s">
        <v>57</v>
      </c>
      <c r="C31" s="25" t="n">
        <v>250.117</v>
      </c>
      <c r="D31" s="24" t="n">
        <v>31.6556</v>
      </c>
      <c r="E31" s="24" t="n">
        <v>0.0031947</v>
      </c>
      <c r="F31" s="25" t="n">
        <v>-0.0076828</v>
      </c>
      <c r="G31" s="25" t="n">
        <f aca="false">D31*$B$9+$B$10</f>
        <v>-0.00463984191568927</v>
      </c>
      <c r="H31" s="24" t="n">
        <f aca="false">G31-F31</f>
        <v>0.00304295808431073</v>
      </c>
      <c r="J31" s="26"/>
      <c r="K31" s="24"/>
    </row>
    <row r="32" customFormat="false" ht="14.25" hidden="false" customHeight="false" outlineLevel="0" collapsed="false">
      <c r="A32" s="27" t="n">
        <v>7</v>
      </c>
      <c r="B32" s="24" t="s">
        <v>56</v>
      </c>
      <c r="C32" s="28" t="n">
        <v>149.229</v>
      </c>
      <c r="D32" s="29" t="n">
        <v>32.0382</v>
      </c>
      <c r="E32" s="29" t="n">
        <v>0.000805907</v>
      </c>
      <c r="F32" s="28" t="n">
        <v>0.00126648</v>
      </c>
      <c r="G32" s="28" t="n">
        <f aca="false">D32*$B$9+$B$10</f>
        <v>-0.003845079831291</v>
      </c>
      <c r="H32" s="29" t="n">
        <f aca="false">G32-F32</f>
        <v>-0.005111559831291</v>
      </c>
      <c r="J32" s="26"/>
      <c r="K32" s="24"/>
    </row>
    <row r="33" customFormat="false" ht="14.25" hidden="false" customHeight="false" outlineLevel="0" collapsed="false">
      <c r="A33" s="27" t="n">
        <v>8</v>
      </c>
      <c r="B33" s="24" t="s">
        <v>56</v>
      </c>
      <c r="C33" s="28" t="n">
        <v>173.021</v>
      </c>
      <c r="D33" s="29" t="n">
        <v>31.1629</v>
      </c>
      <c r="E33" s="29" t="n">
        <v>0.000324831</v>
      </c>
      <c r="F33" s="28" t="n">
        <v>0.00502014</v>
      </c>
      <c r="G33" s="28" t="n">
        <f aca="false">D33*$B$9+$B$10</f>
        <v>-0.00566331101914724</v>
      </c>
      <c r="H33" s="29" t="n">
        <f aca="false">G33-F33</f>
        <v>-0.0106834510191472</v>
      </c>
      <c r="J33" s="26"/>
      <c r="K33" s="24"/>
    </row>
    <row r="34" customFormat="false" ht="14.25" hidden="false" customHeight="false" outlineLevel="0" collapsed="false">
      <c r="A34" s="27" t="n">
        <v>9</v>
      </c>
      <c r="B34" s="24" t="s">
        <v>57</v>
      </c>
      <c r="C34" s="28" t="n">
        <v>215.021</v>
      </c>
      <c r="D34" s="29" t="n">
        <v>32.1993</v>
      </c>
      <c r="E34" s="29" t="n">
        <v>0.000250714</v>
      </c>
      <c r="F34" s="28" t="n">
        <v>-0.000789642</v>
      </c>
      <c r="G34" s="28" t="n">
        <f aca="false">D34*$B$9+$B$10</f>
        <v>-0.00351043223119543</v>
      </c>
      <c r="H34" s="29" t="n">
        <f aca="false">G34-F34</f>
        <v>-0.00272079023119543</v>
      </c>
      <c r="J34" s="30"/>
      <c r="K34" s="3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20:21:47Z</dcterms:created>
  <dc:creator>G Gatien</dc:creator>
  <dc:description/>
  <dc:language>en-US</dc:language>
  <cp:lastModifiedBy>G Gatien</cp:lastModifiedBy>
  <cp:lastPrinted>2008-05-21T20:21:37Z</cp:lastPrinted>
  <dcterms:modified xsi:type="dcterms:W3CDTF">2008-06-02T15:20:01Z</dcterms:modified>
  <cp:revision>0</cp:revision>
  <dc:subject/>
  <dc:title/>
</cp:coreProperties>
</file>