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150</definedName>
    <definedName function="false" hidden="false" localSheetId="2" name="known_ys" vbProcedure="false">'(DOX_CTD - DOX_BOT)'!$K$17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7-0003.mrgcort1</t>
  </si>
  <si>
    <t xml:space="preserve">2008-07-0003.th2</t>
  </si>
  <si>
    <t xml:space="preserve"> 2008-07-0008.mrgcort1</t>
  </si>
  <si>
    <t xml:space="preserve">2008-07-0008.th2</t>
  </si>
  <si>
    <t xml:space="preserve"> 2008-07-0013.mrgcort1</t>
  </si>
  <si>
    <t xml:space="preserve">2008-07-0013.th2</t>
  </si>
  <si>
    <t xml:space="preserve"> 2008-07-0017.mrgcort1</t>
  </si>
  <si>
    <t xml:space="preserve">2008-07-0017.th2</t>
  </si>
  <si>
    <t xml:space="preserve"> 2008-07-0018.mrgcort1</t>
  </si>
  <si>
    <t xml:space="preserve">2008-07-0018.th2</t>
  </si>
  <si>
    <t xml:space="preserve"> 2008-07-0023.mrgcort1</t>
  </si>
  <si>
    <t xml:space="preserve">2008-07-0023.th2</t>
  </si>
  <si>
    <t xml:space="preserve"> 2008-07-0027.mrgcort1</t>
  </si>
  <si>
    <t xml:space="preserve">2008-07-0027.th2</t>
  </si>
  <si>
    <t xml:space="preserve"> 2008-07-0030.mrgcort1</t>
  </si>
  <si>
    <t xml:space="preserve">2008-07-0030.th2</t>
  </si>
  <si>
    <t xml:space="preserve"> 2008-07-0033.mrgcort1</t>
  </si>
  <si>
    <t xml:space="preserve">2008-07-0033.th2</t>
  </si>
  <si>
    <t xml:space="preserve"> 2008-07-0049.mrgcort1</t>
  </si>
  <si>
    <t xml:space="preserve">2008-07-0049.th2</t>
  </si>
  <si>
    <t xml:space="preserve"> 2008-07-0052.mrgcort1</t>
  </si>
  <si>
    <t xml:space="preserve">2008-07-0052.th2</t>
  </si>
  <si>
    <t xml:space="preserve"> 2008-07-0057.mrgcort1</t>
  </si>
  <si>
    <t xml:space="preserve">2008-07-0057.th2</t>
  </si>
  <si>
    <t xml:space="preserve"> 2008-07-0058.mrgcort1</t>
  </si>
  <si>
    <t xml:space="preserve">2008-07-005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6/03 11:04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after final recalibration -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3</c:f>
              <c:numCache>
                <c:formatCode>General</c:formatCode>
                <c:ptCount val="147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50.5015</c:v>
                </c:pt>
                <c:pt idx="19">
                  <c:v>29.9997</c:v>
                </c:pt>
                <c:pt idx="20">
                  <c:v>19.9987</c:v>
                </c:pt>
                <c:pt idx="21">
                  <c:v>10.4945</c:v>
                </c:pt>
                <c:pt idx="22">
                  <c:v>3.543</c:v>
                </c:pt>
                <c:pt idx="23">
                  <c:v>192.53</c:v>
                </c:pt>
                <c:pt idx="24">
                  <c:v>175.492</c:v>
                </c:pt>
                <c:pt idx="25">
                  <c:v>150.002</c:v>
                </c:pt>
                <c:pt idx="26">
                  <c:v>124.498</c:v>
                </c:pt>
                <c:pt idx="27">
                  <c:v>98.995</c:v>
                </c:pt>
                <c:pt idx="28">
                  <c:v>74.0035</c:v>
                </c:pt>
                <c:pt idx="29">
                  <c:v>49.5052</c:v>
                </c:pt>
                <c:pt idx="30">
                  <c:v>29.5055</c:v>
                </c:pt>
                <c:pt idx="31">
                  <c:v>19.9913</c:v>
                </c:pt>
                <c:pt idx="32">
                  <c:v>9.49725</c:v>
                </c:pt>
                <c:pt idx="33">
                  <c:v>3.7435</c:v>
                </c:pt>
                <c:pt idx="34">
                  <c:v>107.884</c:v>
                </c:pt>
                <c:pt idx="35">
                  <c:v>73.9925</c:v>
                </c:pt>
                <c:pt idx="36">
                  <c:v>50.501</c:v>
                </c:pt>
                <c:pt idx="37">
                  <c:v>30.001</c:v>
                </c:pt>
                <c:pt idx="38">
                  <c:v>20.0013</c:v>
                </c:pt>
                <c:pt idx="39">
                  <c:v>10.4943</c:v>
                </c:pt>
                <c:pt idx="40">
                  <c:v>3.546</c:v>
                </c:pt>
                <c:pt idx="41">
                  <c:v>389.964</c:v>
                </c:pt>
                <c:pt idx="42">
                  <c:v>298.997</c:v>
                </c:pt>
                <c:pt idx="43">
                  <c:v>249</c:v>
                </c:pt>
                <c:pt idx="44">
                  <c:v>199.994</c:v>
                </c:pt>
                <c:pt idx="45">
                  <c:v>175.5</c:v>
                </c:pt>
                <c:pt idx="46">
                  <c:v>150.011</c:v>
                </c:pt>
                <c:pt idx="47">
                  <c:v>124.503</c:v>
                </c:pt>
                <c:pt idx="48">
                  <c:v>98.9965</c:v>
                </c:pt>
                <c:pt idx="49">
                  <c:v>73.9895</c:v>
                </c:pt>
                <c:pt idx="50">
                  <c:v>49.4977</c:v>
                </c:pt>
                <c:pt idx="51">
                  <c:v>29.5025</c:v>
                </c:pt>
                <c:pt idx="52">
                  <c:v>19.994</c:v>
                </c:pt>
                <c:pt idx="53">
                  <c:v>9.50275</c:v>
                </c:pt>
                <c:pt idx="54">
                  <c:v>3.6345</c:v>
                </c:pt>
                <c:pt idx="55">
                  <c:v>250.519</c:v>
                </c:pt>
                <c:pt idx="56">
                  <c:v>199.999</c:v>
                </c:pt>
                <c:pt idx="57">
                  <c:v>175.496</c:v>
                </c:pt>
                <c:pt idx="58">
                  <c:v>149.998</c:v>
                </c:pt>
                <c:pt idx="59">
                  <c:v>125.506</c:v>
                </c:pt>
                <c:pt idx="60">
                  <c:v>101.001</c:v>
                </c:pt>
                <c:pt idx="61">
                  <c:v>75.9995</c:v>
                </c:pt>
                <c:pt idx="62">
                  <c:v>50.5005</c:v>
                </c:pt>
                <c:pt idx="63">
                  <c:v>29.4993</c:v>
                </c:pt>
                <c:pt idx="64">
                  <c:v>20.0033</c:v>
                </c:pt>
                <c:pt idx="65">
                  <c:v>10.4993</c:v>
                </c:pt>
                <c:pt idx="66">
                  <c:v>3.775</c:v>
                </c:pt>
                <c:pt idx="67">
                  <c:v>282.05</c:v>
                </c:pt>
                <c:pt idx="68">
                  <c:v>248.993</c:v>
                </c:pt>
                <c:pt idx="69">
                  <c:v>199.997</c:v>
                </c:pt>
                <c:pt idx="70">
                  <c:v>175.508</c:v>
                </c:pt>
                <c:pt idx="71">
                  <c:v>149.997</c:v>
                </c:pt>
                <c:pt idx="72">
                  <c:v>124.498</c:v>
                </c:pt>
                <c:pt idx="73">
                  <c:v>73.999</c:v>
                </c:pt>
                <c:pt idx="74">
                  <c:v>49.4977</c:v>
                </c:pt>
                <c:pt idx="75">
                  <c:v>29.5007</c:v>
                </c:pt>
                <c:pt idx="76">
                  <c:v>20.0017</c:v>
                </c:pt>
                <c:pt idx="77">
                  <c:v>10.4955</c:v>
                </c:pt>
                <c:pt idx="78">
                  <c:v>3.7435</c:v>
                </c:pt>
                <c:pt idx="79">
                  <c:v>258.883</c:v>
                </c:pt>
                <c:pt idx="80">
                  <c:v>251.048</c:v>
                </c:pt>
                <c:pt idx="81">
                  <c:v>200.008</c:v>
                </c:pt>
                <c:pt idx="82">
                  <c:v>175.497</c:v>
                </c:pt>
                <c:pt idx="83">
                  <c:v>149.995</c:v>
                </c:pt>
                <c:pt idx="84">
                  <c:v>125.497</c:v>
                </c:pt>
                <c:pt idx="85">
                  <c:v>101</c:v>
                </c:pt>
                <c:pt idx="86">
                  <c:v>73.9975</c:v>
                </c:pt>
                <c:pt idx="87">
                  <c:v>49.4977</c:v>
                </c:pt>
                <c:pt idx="88">
                  <c:v>29.5015</c:v>
                </c:pt>
                <c:pt idx="89">
                  <c:v>20.0007</c:v>
                </c:pt>
                <c:pt idx="90">
                  <c:v>10.502</c:v>
                </c:pt>
                <c:pt idx="91">
                  <c:v>3.8315</c:v>
                </c:pt>
                <c:pt idx="92">
                  <c:v>388.951</c:v>
                </c:pt>
                <c:pt idx="93">
                  <c:v>299.003</c:v>
                </c:pt>
                <c:pt idx="94">
                  <c:v>250.992</c:v>
                </c:pt>
                <c:pt idx="95">
                  <c:v>199.992</c:v>
                </c:pt>
                <c:pt idx="96">
                  <c:v>175.499</c:v>
                </c:pt>
                <c:pt idx="97">
                  <c:v>149.995</c:v>
                </c:pt>
                <c:pt idx="98">
                  <c:v>125.506</c:v>
                </c:pt>
                <c:pt idx="99">
                  <c:v>98.997</c:v>
                </c:pt>
                <c:pt idx="100">
                  <c:v>76</c:v>
                </c:pt>
                <c:pt idx="101">
                  <c:v>49.5003</c:v>
                </c:pt>
                <c:pt idx="102">
                  <c:v>29.5042</c:v>
                </c:pt>
                <c:pt idx="103">
                  <c:v>19.998</c:v>
                </c:pt>
                <c:pt idx="104">
                  <c:v>9.496</c:v>
                </c:pt>
                <c:pt idx="105">
                  <c:v>4.007</c:v>
                </c:pt>
                <c:pt idx="106">
                  <c:v>0</c:v>
                </c:pt>
                <c:pt idx="107">
                  <c:v>248.993</c:v>
                </c:pt>
                <c:pt idx="108">
                  <c:v>199.979</c:v>
                </c:pt>
                <c:pt idx="109">
                  <c:v>175.499</c:v>
                </c:pt>
                <c:pt idx="110">
                  <c:v>149.989</c:v>
                </c:pt>
                <c:pt idx="111">
                  <c:v>124.499</c:v>
                </c:pt>
                <c:pt idx="112">
                  <c:v>73.997</c:v>
                </c:pt>
                <c:pt idx="113">
                  <c:v>49.5035</c:v>
                </c:pt>
                <c:pt idx="114">
                  <c:v>29.5028</c:v>
                </c:pt>
                <c:pt idx="115">
                  <c:v>19.996</c:v>
                </c:pt>
                <c:pt idx="116">
                  <c:v>9.49975</c:v>
                </c:pt>
                <c:pt idx="117">
                  <c:v>3.5765</c:v>
                </c:pt>
                <c:pt idx="118">
                  <c:v>125.495</c:v>
                </c:pt>
                <c:pt idx="119">
                  <c:v>101.006</c:v>
                </c:pt>
                <c:pt idx="120">
                  <c:v>76.005</c:v>
                </c:pt>
                <c:pt idx="121">
                  <c:v>49.499</c:v>
                </c:pt>
                <c:pt idx="122">
                  <c:v>30.0043</c:v>
                </c:pt>
                <c:pt idx="123">
                  <c:v>19.9987</c:v>
                </c:pt>
                <c:pt idx="124">
                  <c:v>9.5075</c:v>
                </c:pt>
                <c:pt idx="125">
                  <c:v>3.556</c:v>
                </c:pt>
                <c:pt idx="126">
                  <c:v>172.003</c:v>
                </c:pt>
                <c:pt idx="127">
                  <c:v>149.992</c:v>
                </c:pt>
                <c:pt idx="128">
                  <c:v>125.499</c:v>
                </c:pt>
                <c:pt idx="129">
                  <c:v>100.992</c:v>
                </c:pt>
                <c:pt idx="130">
                  <c:v>76.005</c:v>
                </c:pt>
                <c:pt idx="131">
                  <c:v>50.5025</c:v>
                </c:pt>
                <c:pt idx="132">
                  <c:v>29.9903</c:v>
                </c:pt>
                <c:pt idx="133">
                  <c:v>19.9947</c:v>
                </c:pt>
                <c:pt idx="134">
                  <c:v>10.498</c:v>
                </c:pt>
                <c:pt idx="135">
                  <c:v>3.798</c:v>
                </c:pt>
                <c:pt idx="136">
                  <c:v>214.513</c:v>
                </c:pt>
                <c:pt idx="137">
                  <c:v>175.512</c:v>
                </c:pt>
                <c:pt idx="138">
                  <c:v>150.005</c:v>
                </c:pt>
                <c:pt idx="139">
                  <c:v>125.498</c:v>
                </c:pt>
                <c:pt idx="140">
                  <c:v>101.005</c:v>
                </c:pt>
                <c:pt idx="141">
                  <c:v>75.9995</c:v>
                </c:pt>
                <c:pt idx="142">
                  <c:v>50.4948</c:v>
                </c:pt>
                <c:pt idx="143">
                  <c:v>29.9927</c:v>
                </c:pt>
                <c:pt idx="144">
                  <c:v>20.0003</c:v>
                </c:pt>
                <c:pt idx="145">
                  <c:v>10.499</c:v>
                </c:pt>
                <c:pt idx="146">
                  <c:v>3.86</c:v>
                </c:pt>
              </c:numCache>
            </c:numRef>
          </c:xVal>
          <c:yVal>
            <c:numRef>
              <c:f>'(DOX_CTD - DOX_BOT)'!$F$17:$F$163</c:f>
              <c:numCache>
                <c:formatCode>General</c:formatCode>
                <c:ptCount val="147"/>
                <c:pt idx="0">
                  <c:v>-0.0749998</c:v>
                </c:pt>
                <c:pt idx="1">
                  <c:v>0.0300002</c:v>
                </c:pt>
                <c:pt idx="2">
                  <c:v>0.0669999</c:v>
                </c:pt>
                <c:pt idx="3">
                  <c:v>0.0654998</c:v>
                </c:pt>
                <c:pt idx="4">
                  <c:v>0.0455003</c:v>
                </c:pt>
                <c:pt idx="5">
                  <c:v>0.1315</c:v>
                </c:pt>
                <c:pt idx="6">
                  <c:v>0.01475</c:v>
                </c:pt>
                <c:pt idx="7">
                  <c:v>0.0493336</c:v>
                </c:pt>
                <c:pt idx="8">
                  <c:v>0.107</c:v>
                </c:pt>
                <c:pt idx="9">
                  <c:v>0.0355005</c:v>
                </c:pt>
                <c:pt idx="10">
                  <c:v>-0.0239999</c:v>
                </c:pt>
                <c:pt idx="11">
                  <c:v>0.0560002</c:v>
                </c:pt>
                <c:pt idx="12">
                  <c:v>0.108</c:v>
                </c:pt>
                <c:pt idx="13">
                  <c:v>0.0790005</c:v>
                </c:pt>
                <c:pt idx="14">
                  <c:v>0.109</c:v>
                </c:pt>
                <c:pt idx="15">
                  <c:v>0.10725</c:v>
                </c:pt>
                <c:pt idx="16">
                  <c:v>0.0794997</c:v>
                </c:pt>
                <c:pt idx="17">
                  <c:v>0.0566664</c:v>
                </c:pt>
                <c:pt idx="18">
                  <c:v>-0.36725</c:v>
                </c:pt>
                <c:pt idx="19">
                  <c:v>0.0340004</c:v>
                </c:pt>
                <c:pt idx="20">
                  <c:v>0.102334</c:v>
                </c:pt>
                <c:pt idx="21">
                  <c:v>0.1225</c:v>
                </c:pt>
                <c:pt idx="22">
                  <c:v>-0.351</c:v>
                </c:pt>
                <c:pt idx="23">
                  <c:v>0.0509996</c:v>
                </c:pt>
                <c:pt idx="24">
                  <c:v>0.0719995</c:v>
                </c:pt>
                <c:pt idx="25">
                  <c:v>0.0769997</c:v>
                </c:pt>
                <c:pt idx="26">
                  <c:v>0.0967498</c:v>
                </c:pt>
                <c:pt idx="27">
                  <c:v>0.123</c:v>
                </c:pt>
                <c:pt idx="28">
                  <c:v>0.131</c:v>
                </c:pt>
                <c:pt idx="29">
                  <c:v>0.1085</c:v>
                </c:pt>
                <c:pt idx="30">
                  <c:v>0.0669999</c:v>
                </c:pt>
                <c:pt idx="31">
                  <c:v>0.0473337</c:v>
                </c:pt>
                <c:pt idx="32">
                  <c:v>0.0587502</c:v>
                </c:pt>
                <c:pt idx="33">
                  <c:v>-0.1745</c:v>
                </c:pt>
                <c:pt idx="34">
                  <c:v>-0.099</c:v>
                </c:pt>
                <c:pt idx="35">
                  <c:v>-0.027</c:v>
                </c:pt>
                <c:pt idx="36">
                  <c:v>0.2125</c:v>
                </c:pt>
                <c:pt idx="37">
                  <c:v>-0.0196667</c:v>
                </c:pt>
                <c:pt idx="38">
                  <c:v>-0.0256667</c:v>
                </c:pt>
                <c:pt idx="39">
                  <c:v>-0.0132504</c:v>
                </c:pt>
                <c:pt idx="40">
                  <c:v>-0.0240002</c:v>
                </c:pt>
                <c:pt idx="41">
                  <c:v>-0.036</c:v>
                </c:pt>
                <c:pt idx="42">
                  <c:v>0.0874999</c:v>
                </c:pt>
                <c:pt idx="43">
                  <c:v>0.02</c:v>
                </c:pt>
                <c:pt idx="44">
                  <c:v>-0.248</c:v>
                </c:pt>
                <c:pt idx="45">
                  <c:v>-0.0159998</c:v>
                </c:pt>
                <c:pt idx="46">
                  <c:v>-0.053</c:v>
                </c:pt>
                <c:pt idx="47">
                  <c:v>-0.0305004</c:v>
                </c:pt>
                <c:pt idx="48">
                  <c:v>0.0690002</c:v>
                </c:pt>
                <c:pt idx="49">
                  <c:v>-0.0499997</c:v>
                </c:pt>
                <c:pt idx="50">
                  <c:v>-0.00775003</c:v>
                </c:pt>
                <c:pt idx="51">
                  <c:v>0.15625</c:v>
                </c:pt>
                <c:pt idx="52">
                  <c:v>0.212333</c:v>
                </c:pt>
                <c:pt idx="53">
                  <c:v>0.6035</c:v>
                </c:pt>
                <c:pt idx="54">
                  <c:v>0.37</c:v>
                </c:pt>
                <c:pt idx="55">
                  <c:v>-0.159</c:v>
                </c:pt>
                <c:pt idx="56">
                  <c:v>-0.0440001</c:v>
                </c:pt>
                <c:pt idx="57">
                  <c:v>-0.00749969</c:v>
                </c:pt>
                <c:pt idx="58">
                  <c:v>-0.0229998</c:v>
                </c:pt>
                <c:pt idx="59">
                  <c:v>-0.0137501</c:v>
                </c:pt>
                <c:pt idx="60">
                  <c:v>-0.0255003</c:v>
                </c:pt>
                <c:pt idx="61">
                  <c:v>-0.194</c:v>
                </c:pt>
                <c:pt idx="62">
                  <c:v>-0.00250006</c:v>
                </c:pt>
                <c:pt idx="63">
                  <c:v>-0.0134997</c:v>
                </c:pt>
                <c:pt idx="64">
                  <c:v>-0.0213332</c:v>
                </c:pt>
                <c:pt idx="65">
                  <c:v>-0.0762501</c:v>
                </c:pt>
                <c:pt idx="66">
                  <c:v>-0.0375004</c:v>
                </c:pt>
                <c:pt idx="67">
                  <c:v>-0.194</c:v>
                </c:pt>
                <c:pt idx="68">
                  <c:v>-0.0429997</c:v>
                </c:pt>
                <c:pt idx="69">
                  <c:v>-0.0310001</c:v>
                </c:pt>
                <c:pt idx="70">
                  <c:v>-0.0544996</c:v>
                </c:pt>
                <c:pt idx="71">
                  <c:v>-0.0290003</c:v>
                </c:pt>
                <c:pt idx="72">
                  <c:v>-0.0157504</c:v>
                </c:pt>
                <c:pt idx="73">
                  <c:v>-0.0274997</c:v>
                </c:pt>
                <c:pt idx="74">
                  <c:v>0.00775003</c:v>
                </c:pt>
                <c:pt idx="75">
                  <c:v>-0.0232501</c:v>
                </c:pt>
                <c:pt idx="76">
                  <c:v>-0.00933313</c:v>
                </c:pt>
                <c:pt idx="77">
                  <c:v>0.0567498</c:v>
                </c:pt>
                <c:pt idx="78">
                  <c:v>-0.00400019</c:v>
                </c:pt>
                <c:pt idx="79">
                  <c:v>-0.0599999</c:v>
                </c:pt>
                <c:pt idx="80">
                  <c:v>-0.0440001</c:v>
                </c:pt>
                <c:pt idx="81">
                  <c:v>-0.0440001</c:v>
                </c:pt>
                <c:pt idx="82">
                  <c:v>-0.0770001</c:v>
                </c:pt>
                <c:pt idx="83">
                  <c:v>-0.0429997</c:v>
                </c:pt>
                <c:pt idx="84">
                  <c:v>-0.03475</c:v>
                </c:pt>
                <c:pt idx="85">
                  <c:v>-0.1255</c:v>
                </c:pt>
                <c:pt idx="86">
                  <c:v>-0.0184999</c:v>
                </c:pt>
                <c:pt idx="87">
                  <c:v>0.00424957</c:v>
                </c:pt>
                <c:pt idx="88">
                  <c:v>0.0434999</c:v>
                </c:pt>
                <c:pt idx="89">
                  <c:v>-0.0543332</c:v>
                </c:pt>
                <c:pt idx="90">
                  <c:v>-0.0797496</c:v>
                </c:pt>
                <c:pt idx="91">
                  <c:v>-0.1325</c:v>
                </c:pt>
                <c:pt idx="92">
                  <c:v>-0.0679998</c:v>
                </c:pt>
                <c:pt idx="93">
                  <c:v>0.00650001</c:v>
                </c:pt>
                <c:pt idx="94">
                  <c:v>-0.0125</c:v>
                </c:pt>
                <c:pt idx="95">
                  <c:v>0.043</c:v>
                </c:pt>
                <c:pt idx="96">
                  <c:v>0.157</c:v>
                </c:pt>
                <c:pt idx="97">
                  <c:v>0.197</c:v>
                </c:pt>
                <c:pt idx="98">
                  <c:v>0.21825</c:v>
                </c:pt>
                <c:pt idx="99">
                  <c:v>-0.0940003</c:v>
                </c:pt>
                <c:pt idx="100">
                  <c:v>-0.0839996</c:v>
                </c:pt>
                <c:pt idx="101">
                  <c:v>-0.0467501</c:v>
                </c:pt>
                <c:pt idx="102">
                  <c:v>-0.0242496</c:v>
                </c:pt>
                <c:pt idx="103">
                  <c:v>0.0776668</c:v>
                </c:pt>
                <c:pt idx="104">
                  <c:v>0.228</c:v>
                </c:pt>
                <c:pt idx="105">
                  <c:v>0.549</c:v>
                </c:pt>
                <c:pt idx="106">
                  <c:v>-5.773</c:v>
                </c:pt>
                <c:pt idx="107">
                  <c:v>-0.0295</c:v>
                </c:pt>
                <c:pt idx="108">
                  <c:v>-0.039</c:v>
                </c:pt>
                <c:pt idx="109">
                  <c:v>-0.0239997</c:v>
                </c:pt>
                <c:pt idx="110">
                  <c:v>-0.04</c:v>
                </c:pt>
                <c:pt idx="111">
                  <c:v>-0.0472503</c:v>
                </c:pt>
                <c:pt idx="112">
                  <c:v>-0.0190001</c:v>
                </c:pt>
                <c:pt idx="113">
                  <c:v>-0.0295</c:v>
                </c:pt>
                <c:pt idx="114">
                  <c:v>-0.0152502</c:v>
                </c:pt>
                <c:pt idx="115">
                  <c:v>0.0193334</c:v>
                </c:pt>
                <c:pt idx="116">
                  <c:v>-0.1585</c:v>
                </c:pt>
                <c:pt idx="117">
                  <c:v>-0.0669999</c:v>
                </c:pt>
                <c:pt idx="118">
                  <c:v>-0.0105</c:v>
                </c:pt>
                <c:pt idx="119">
                  <c:v>-0.00750017</c:v>
                </c:pt>
                <c:pt idx="120">
                  <c:v>-0.0114999</c:v>
                </c:pt>
                <c:pt idx="121">
                  <c:v>0.00725031</c:v>
                </c:pt>
                <c:pt idx="122">
                  <c:v>-0.00399971</c:v>
                </c:pt>
                <c:pt idx="123">
                  <c:v>-0.0133333</c:v>
                </c:pt>
                <c:pt idx="124">
                  <c:v>-0.0325003</c:v>
                </c:pt>
                <c:pt idx="125">
                  <c:v>-0.0209999</c:v>
                </c:pt>
                <c:pt idx="126">
                  <c:v>-0.188</c:v>
                </c:pt>
                <c:pt idx="127">
                  <c:v>-0.013</c:v>
                </c:pt>
                <c:pt idx="128">
                  <c:v>-0.0750003</c:v>
                </c:pt>
                <c:pt idx="129">
                  <c:v>-0.241</c:v>
                </c:pt>
                <c:pt idx="130">
                  <c:v>-0.0349998</c:v>
                </c:pt>
                <c:pt idx="131">
                  <c:v>0.0274997</c:v>
                </c:pt>
                <c:pt idx="132">
                  <c:v>-0.0756664</c:v>
                </c:pt>
                <c:pt idx="133">
                  <c:v>-0.00233316</c:v>
                </c:pt>
                <c:pt idx="134">
                  <c:v>-0.0602503</c:v>
                </c:pt>
                <c:pt idx="135">
                  <c:v>0.1375</c:v>
                </c:pt>
                <c:pt idx="136">
                  <c:v>-0.0209999</c:v>
                </c:pt>
                <c:pt idx="137">
                  <c:v>0.00249958</c:v>
                </c:pt>
                <c:pt idx="138">
                  <c:v>0.00699997</c:v>
                </c:pt>
                <c:pt idx="139">
                  <c:v>0.00500011</c:v>
                </c:pt>
                <c:pt idx="140">
                  <c:v>0.0239997</c:v>
                </c:pt>
                <c:pt idx="141">
                  <c:v>0.00600004</c:v>
                </c:pt>
                <c:pt idx="142">
                  <c:v>0.0334997</c:v>
                </c:pt>
                <c:pt idx="143">
                  <c:v>0.0503335</c:v>
                </c:pt>
                <c:pt idx="144">
                  <c:v>0.0646663</c:v>
                </c:pt>
                <c:pt idx="145">
                  <c:v>-0.0295</c:v>
                </c:pt>
                <c:pt idx="146">
                  <c:v>0.00550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57</c:f>
              <c:numCache>
                <c:formatCode>General</c:formatCode>
                <c:ptCount val="141"/>
                <c:pt idx="0">
                  <c:v>159.997</c:v>
                </c:pt>
                <c:pt idx="1">
                  <c:v>149.999</c:v>
                </c:pt>
                <c:pt idx="2">
                  <c:v>125.497</c:v>
                </c:pt>
                <c:pt idx="3">
                  <c:v>100.996</c:v>
                </c:pt>
                <c:pt idx="4">
                  <c:v>73.9945</c:v>
                </c:pt>
                <c:pt idx="5">
                  <c:v>49.5015</c:v>
                </c:pt>
                <c:pt idx="6">
                  <c:v>29.5052</c:v>
                </c:pt>
                <c:pt idx="7">
                  <c:v>19.9943</c:v>
                </c:pt>
                <c:pt idx="8">
                  <c:v>9.498</c:v>
                </c:pt>
                <c:pt idx="9">
                  <c:v>4.6175</c:v>
                </c:pt>
                <c:pt idx="10">
                  <c:v>319.005</c:v>
                </c:pt>
                <c:pt idx="11">
                  <c:v>249.005</c:v>
                </c:pt>
                <c:pt idx="12">
                  <c:v>200.014</c:v>
                </c:pt>
                <c:pt idx="13">
                  <c:v>175.496</c:v>
                </c:pt>
                <c:pt idx="14">
                  <c:v>150.009</c:v>
                </c:pt>
                <c:pt idx="15">
                  <c:v>124.499</c:v>
                </c:pt>
                <c:pt idx="16">
                  <c:v>101.003</c:v>
                </c:pt>
                <c:pt idx="17">
                  <c:v>74.9957</c:v>
                </c:pt>
                <c:pt idx="18">
                  <c:v>29.9997</c:v>
                </c:pt>
                <c:pt idx="19">
                  <c:v>19.9987</c:v>
                </c:pt>
                <c:pt idx="20">
                  <c:v>10.4945</c:v>
                </c:pt>
                <c:pt idx="21">
                  <c:v>192.53</c:v>
                </c:pt>
                <c:pt idx="22">
                  <c:v>175.492</c:v>
                </c:pt>
                <c:pt idx="23">
                  <c:v>150.002</c:v>
                </c:pt>
                <c:pt idx="24">
                  <c:v>124.498</c:v>
                </c:pt>
                <c:pt idx="25">
                  <c:v>98.995</c:v>
                </c:pt>
                <c:pt idx="26">
                  <c:v>74.0035</c:v>
                </c:pt>
                <c:pt idx="27">
                  <c:v>49.5052</c:v>
                </c:pt>
                <c:pt idx="28">
                  <c:v>29.5055</c:v>
                </c:pt>
                <c:pt idx="29">
                  <c:v>19.9913</c:v>
                </c:pt>
                <c:pt idx="30">
                  <c:v>9.49725</c:v>
                </c:pt>
                <c:pt idx="31">
                  <c:v>3.7435</c:v>
                </c:pt>
                <c:pt idx="32">
                  <c:v>107.884</c:v>
                </c:pt>
                <c:pt idx="33">
                  <c:v>73.9925</c:v>
                </c:pt>
                <c:pt idx="34">
                  <c:v>30.001</c:v>
                </c:pt>
                <c:pt idx="35">
                  <c:v>20.0013</c:v>
                </c:pt>
                <c:pt idx="36">
                  <c:v>10.4943</c:v>
                </c:pt>
                <c:pt idx="37">
                  <c:v>3.546</c:v>
                </c:pt>
                <c:pt idx="38">
                  <c:v>389.964</c:v>
                </c:pt>
                <c:pt idx="39">
                  <c:v>298.997</c:v>
                </c:pt>
                <c:pt idx="40">
                  <c:v>249</c:v>
                </c:pt>
                <c:pt idx="41">
                  <c:v>175.5</c:v>
                </c:pt>
                <c:pt idx="42">
                  <c:v>150.011</c:v>
                </c:pt>
                <c:pt idx="43">
                  <c:v>124.503</c:v>
                </c:pt>
                <c:pt idx="44">
                  <c:v>98.9965</c:v>
                </c:pt>
                <c:pt idx="45">
                  <c:v>73.9895</c:v>
                </c:pt>
                <c:pt idx="46">
                  <c:v>49.4977</c:v>
                </c:pt>
                <c:pt idx="47">
                  <c:v>29.5025</c:v>
                </c:pt>
                <c:pt idx="48">
                  <c:v>250.519</c:v>
                </c:pt>
                <c:pt idx="49">
                  <c:v>199.999</c:v>
                </c:pt>
                <c:pt idx="50">
                  <c:v>175.496</c:v>
                </c:pt>
                <c:pt idx="51">
                  <c:v>149.998</c:v>
                </c:pt>
                <c:pt idx="52">
                  <c:v>125.506</c:v>
                </c:pt>
                <c:pt idx="53">
                  <c:v>101.001</c:v>
                </c:pt>
                <c:pt idx="54">
                  <c:v>75.9995</c:v>
                </c:pt>
                <c:pt idx="55">
                  <c:v>50.5005</c:v>
                </c:pt>
                <c:pt idx="56">
                  <c:v>29.4993</c:v>
                </c:pt>
                <c:pt idx="57">
                  <c:v>20.0033</c:v>
                </c:pt>
                <c:pt idx="58">
                  <c:v>10.4993</c:v>
                </c:pt>
                <c:pt idx="59">
                  <c:v>3.775</c:v>
                </c:pt>
                <c:pt idx="60">
                  <c:v>282.05</c:v>
                </c:pt>
                <c:pt idx="61">
                  <c:v>248.993</c:v>
                </c:pt>
                <c:pt idx="62">
                  <c:v>199.997</c:v>
                </c:pt>
                <c:pt idx="63">
                  <c:v>175.508</c:v>
                </c:pt>
                <c:pt idx="64">
                  <c:v>149.997</c:v>
                </c:pt>
                <c:pt idx="65">
                  <c:v>124.498</c:v>
                </c:pt>
                <c:pt idx="66">
                  <c:v>73.999</c:v>
                </c:pt>
                <c:pt idx="67">
                  <c:v>49.4977</c:v>
                </c:pt>
                <c:pt idx="68">
                  <c:v>29.5007</c:v>
                </c:pt>
                <c:pt idx="69">
                  <c:v>20.0017</c:v>
                </c:pt>
                <c:pt idx="70">
                  <c:v>10.4955</c:v>
                </c:pt>
                <c:pt idx="71">
                  <c:v>3.7435</c:v>
                </c:pt>
                <c:pt idx="72">
                  <c:v>258.883</c:v>
                </c:pt>
                <c:pt idx="73">
                  <c:v>251.048</c:v>
                </c:pt>
                <c:pt idx="74">
                  <c:v>200.008</c:v>
                </c:pt>
                <c:pt idx="75">
                  <c:v>175.497</c:v>
                </c:pt>
                <c:pt idx="76">
                  <c:v>149.995</c:v>
                </c:pt>
                <c:pt idx="77">
                  <c:v>125.497</c:v>
                </c:pt>
                <c:pt idx="78">
                  <c:v>101</c:v>
                </c:pt>
                <c:pt idx="79">
                  <c:v>73.9975</c:v>
                </c:pt>
                <c:pt idx="80">
                  <c:v>49.4977</c:v>
                </c:pt>
                <c:pt idx="81">
                  <c:v>29.5015</c:v>
                </c:pt>
                <c:pt idx="82">
                  <c:v>20.0007</c:v>
                </c:pt>
                <c:pt idx="83">
                  <c:v>10.502</c:v>
                </c:pt>
                <c:pt idx="84">
                  <c:v>3.8315</c:v>
                </c:pt>
                <c:pt idx="85">
                  <c:v>388.951</c:v>
                </c:pt>
                <c:pt idx="86">
                  <c:v>299.003</c:v>
                </c:pt>
                <c:pt idx="87">
                  <c:v>250.992</c:v>
                </c:pt>
                <c:pt idx="88">
                  <c:v>199.992</c:v>
                </c:pt>
                <c:pt idx="89">
                  <c:v>175.499</c:v>
                </c:pt>
                <c:pt idx="90">
                  <c:v>98.997</c:v>
                </c:pt>
                <c:pt idx="91">
                  <c:v>76</c:v>
                </c:pt>
                <c:pt idx="92">
                  <c:v>49.5003</c:v>
                </c:pt>
                <c:pt idx="93">
                  <c:v>29.5042</c:v>
                </c:pt>
                <c:pt idx="94">
                  <c:v>19.998</c:v>
                </c:pt>
                <c:pt idx="95">
                  <c:v>248.993</c:v>
                </c:pt>
                <c:pt idx="96">
                  <c:v>199.979</c:v>
                </c:pt>
                <c:pt idx="97">
                  <c:v>175.499</c:v>
                </c:pt>
                <c:pt idx="98">
                  <c:v>149.989</c:v>
                </c:pt>
                <c:pt idx="99">
                  <c:v>124.499</c:v>
                </c:pt>
                <c:pt idx="100">
                  <c:v>73.997</c:v>
                </c:pt>
                <c:pt idx="101">
                  <c:v>49.5035</c:v>
                </c:pt>
                <c:pt idx="102">
                  <c:v>29.5028</c:v>
                </c:pt>
                <c:pt idx="103">
                  <c:v>19.996</c:v>
                </c:pt>
                <c:pt idx="104">
                  <c:v>9.49975</c:v>
                </c:pt>
                <c:pt idx="105">
                  <c:v>3.5765</c:v>
                </c:pt>
                <c:pt idx="106">
                  <c:v>125.495</c:v>
                </c:pt>
                <c:pt idx="107">
                  <c:v>101.006</c:v>
                </c:pt>
                <c:pt idx="108">
                  <c:v>76.005</c:v>
                </c:pt>
                <c:pt idx="109">
                  <c:v>49.499</c:v>
                </c:pt>
                <c:pt idx="110">
                  <c:v>30.0043</c:v>
                </c:pt>
                <c:pt idx="111">
                  <c:v>19.9987</c:v>
                </c:pt>
                <c:pt idx="112">
                  <c:v>9.5075</c:v>
                </c:pt>
                <c:pt idx="113">
                  <c:v>3.556</c:v>
                </c:pt>
                <c:pt idx="114">
                  <c:v>172.003</c:v>
                </c:pt>
                <c:pt idx="115">
                  <c:v>149.992</c:v>
                </c:pt>
                <c:pt idx="116">
                  <c:v>125.499</c:v>
                </c:pt>
                <c:pt idx="117">
                  <c:v>76.005</c:v>
                </c:pt>
                <c:pt idx="118">
                  <c:v>50.5025</c:v>
                </c:pt>
                <c:pt idx="119">
                  <c:v>29.9903</c:v>
                </c:pt>
                <c:pt idx="120">
                  <c:v>19.9947</c:v>
                </c:pt>
                <c:pt idx="121">
                  <c:v>10.498</c:v>
                </c:pt>
                <c:pt idx="122">
                  <c:v>3.798</c:v>
                </c:pt>
                <c:pt idx="123">
                  <c:v>214.513</c:v>
                </c:pt>
                <c:pt idx="124">
                  <c:v>175.512</c:v>
                </c:pt>
                <c:pt idx="125">
                  <c:v>150.005</c:v>
                </c:pt>
                <c:pt idx="126">
                  <c:v>125.498</c:v>
                </c:pt>
                <c:pt idx="127">
                  <c:v>101.005</c:v>
                </c:pt>
                <c:pt idx="128">
                  <c:v>75.9995</c:v>
                </c:pt>
                <c:pt idx="129">
                  <c:v>50.4948</c:v>
                </c:pt>
                <c:pt idx="130">
                  <c:v>29.9927</c:v>
                </c:pt>
                <c:pt idx="131">
                  <c:v>20.0003</c:v>
                </c:pt>
                <c:pt idx="132">
                  <c:v>10.499</c:v>
                </c:pt>
                <c:pt idx="133">
                  <c:v>3.86</c:v>
                </c:pt>
              </c:numCache>
            </c:numRef>
          </c:xVal>
          <c:yVal>
            <c:numRef>
              <c:f>'(DOX_CTD - DOX_BOT)'!$K$17:$K$157</c:f>
              <c:numCache>
                <c:formatCode>General</c:formatCode>
                <c:ptCount val="141"/>
                <c:pt idx="0">
                  <c:v>-0.0749998</c:v>
                </c:pt>
                <c:pt idx="1">
                  <c:v>0.0300002</c:v>
                </c:pt>
                <c:pt idx="2">
                  <c:v>0.0669999</c:v>
                </c:pt>
                <c:pt idx="3">
                  <c:v>0.0654998</c:v>
                </c:pt>
                <c:pt idx="4">
                  <c:v>0.0455003</c:v>
                </c:pt>
                <c:pt idx="5">
                  <c:v>0.1315</c:v>
                </c:pt>
                <c:pt idx="6">
                  <c:v>0.01475</c:v>
                </c:pt>
                <c:pt idx="7">
                  <c:v>0.0493336</c:v>
                </c:pt>
                <c:pt idx="8">
                  <c:v>0.107</c:v>
                </c:pt>
                <c:pt idx="9">
                  <c:v>0.0355005</c:v>
                </c:pt>
                <c:pt idx="10">
                  <c:v>-0.0239999</c:v>
                </c:pt>
                <c:pt idx="11">
                  <c:v>0.0560002</c:v>
                </c:pt>
                <c:pt idx="12">
                  <c:v>0.108</c:v>
                </c:pt>
                <c:pt idx="13">
                  <c:v>0.0790005</c:v>
                </c:pt>
                <c:pt idx="14">
                  <c:v>0.109</c:v>
                </c:pt>
                <c:pt idx="15">
                  <c:v>0.10725</c:v>
                </c:pt>
                <c:pt idx="16">
                  <c:v>0.0794997</c:v>
                </c:pt>
                <c:pt idx="17">
                  <c:v>0.0566664</c:v>
                </c:pt>
                <c:pt idx="18">
                  <c:v>0.0340004</c:v>
                </c:pt>
                <c:pt idx="19">
                  <c:v>0.102334</c:v>
                </c:pt>
                <c:pt idx="20">
                  <c:v>0.1225</c:v>
                </c:pt>
                <c:pt idx="21">
                  <c:v>0.0509996</c:v>
                </c:pt>
                <c:pt idx="22">
                  <c:v>0.0719995</c:v>
                </c:pt>
                <c:pt idx="23">
                  <c:v>0.0769997</c:v>
                </c:pt>
                <c:pt idx="24">
                  <c:v>0.0967498</c:v>
                </c:pt>
                <c:pt idx="25">
                  <c:v>0.123</c:v>
                </c:pt>
                <c:pt idx="26">
                  <c:v>0.131</c:v>
                </c:pt>
                <c:pt idx="27">
                  <c:v>0.1085</c:v>
                </c:pt>
                <c:pt idx="28">
                  <c:v>0.0669999</c:v>
                </c:pt>
                <c:pt idx="29">
                  <c:v>0.0473337</c:v>
                </c:pt>
                <c:pt idx="30">
                  <c:v>0.0587502</c:v>
                </c:pt>
                <c:pt idx="31">
                  <c:v>-0.1745</c:v>
                </c:pt>
                <c:pt idx="32">
                  <c:v>-0.099</c:v>
                </c:pt>
                <c:pt idx="33">
                  <c:v>-0.027</c:v>
                </c:pt>
                <c:pt idx="34">
                  <c:v>-0.0196667</c:v>
                </c:pt>
                <c:pt idx="35">
                  <c:v>-0.0256667</c:v>
                </c:pt>
                <c:pt idx="36">
                  <c:v>-0.0132504</c:v>
                </c:pt>
                <c:pt idx="37">
                  <c:v>-0.0240002</c:v>
                </c:pt>
                <c:pt idx="38">
                  <c:v>-0.036</c:v>
                </c:pt>
                <c:pt idx="39">
                  <c:v>0.0874999</c:v>
                </c:pt>
                <c:pt idx="40">
                  <c:v>0.02</c:v>
                </c:pt>
                <c:pt idx="41">
                  <c:v>-0.0159998</c:v>
                </c:pt>
                <c:pt idx="42">
                  <c:v>-0.053</c:v>
                </c:pt>
                <c:pt idx="43">
                  <c:v>-0.0305004</c:v>
                </c:pt>
                <c:pt idx="44">
                  <c:v>0.0690002</c:v>
                </c:pt>
                <c:pt idx="45">
                  <c:v>-0.0499997</c:v>
                </c:pt>
                <c:pt idx="46">
                  <c:v>-0.00775003</c:v>
                </c:pt>
                <c:pt idx="47">
                  <c:v>0.15625</c:v>
                </c:pt>
                <c:pt idx="48">
                  <c:v>-0.159</c:v>
                </c:pt>
                <c:pt idx="49">
                  <c:v>-0.0440001</c:v>
                </c:pt>
                <c:pt idx="50">
                  <c:v>-0.00749969</c:v>
                </c:pt>
                <c:pt idx="51">
                  <c:v>-0.0229998</c:v>
                </c:pt>
                <c:pt idx="52">
                  <c:v>-0.0137501</c:v>
                </c:pt>
                <c:pt idx="53">
                  <c:v>-0.0255003</c:v>
                </c:pt>
                <c:pt idx="54">
                  <c:v>-0.194</c:v>
                </c:pt>
                <c:pt idx="55">
                  <c:v>-0.00250006</c:v>
                </c:pt>
                <c:pt idx="56">
                  <c:v>-0.0134997</c:v>
                </c:pt>
                <c:pt idx="57">
                  <c:v>-0.0213332</c:v>
                </c:pt>
                <c:pt idx="58">
                  <c:v>-0.0762501</c:v>
                </c:pt>
                <c:pt idx="59">
                  <c:v>-0.0375004</c:v>
                </c:pt>
                <c:pt idx="60">
                  <c:v>-0.194</c:v>
                </c:pt>
                <c:pt idx="61">
                  <c:v>-0.0429997</c:v>
                </c:pt>
                <c:pt idx="62">
                  <c:v>-0.0310001</c:v>
                </c:pt>
                <c:pt idx="63">
                  <c:v>-0.0544996</c:v>
                </c:pt>
                <c:pt idx="64">
                  <c:v>-0.0290003</c:v>
                </c:pt>
                <c:pt idx="65">
                  <c:v>-0.0157504</c:v>
                </c:pt>
                <c:pt idx="66">
                  <c:v>-0.0274997</c:v>
                </c:pt>
                <c:pt idx="67">
                  <c:v>0.00775003</c:v>
                </c:pt>
                <c:pt idx="68">
                  <c:v>-0.0232501</c:v>
                </c:pt>
                <c:pt idx="69">
                  <c:v>-0.00933313</c:v>
                </c:pt>
                <c:pt idx="70">
                  <c:v>0.0567498</c:v>
                </c:pt>
                <c:pt idx="71">
                  <c:v>-0.00400019</c:v>
                </c:pt>
                <c:pt idx="72">
                  <c:v>-0.0599999</c:v>
                </c:pt>
                <c:pt idx="73">
                  <c:v>-0.0440001</c:v>
                </c:pt>
                <c:pt idx="74">
                  <c:v>-0.0440001</c:v>
                </c:pt>
                <c:pt idx="75">
                  <c:v>-0.0770001</c:v>
                </c:pt>
                <c:pt idx="76">
                  <c:v>-0.0429997</c:v>
                </c:pt>
                <c:pt idx="77">
                  <c:v>-0.03475</c:v>
                </c:pt>
                <c:pt idx="78">
                  <c:v>-0.1255</c:v>
                </c:pt>
                <c:pt idx="79">
                  <c:v>-0.0184999</c:v>
                </c:pt>
                <c:pt idx="80">
                  <c:v>0.00424957</c:v>
                </c:pt>
                <c:pt idx="81">
                  <c:v>0.0434999</c:v>
                </c:pt>
                <c:pt idx="82">
                  <c:v>-0.0543332</c:v>
                </c:pt>
                <c:pt idx="83">
                  <c:v>-0.0797496</c:v>
                </c:pt>
                <c:pt idx="84">
                  <c:v>-0.1325</c:v>
                </c:pt>
                <c:pt idx="85">
                  <c:v>-0.0679998</c:v>
                </c:pt>
                <c:pt idx="86">
                  <c:v>0.00650001</c:v>
                </c:pt>
                <c:pt idx="87">
                  <c:v>-0.0125</c:v>
                </c:pt>
                <c:pt idx="88">
                  <c:v>0.043</c:v>
                </c:pt>
                <c:pt idx="89">
                  <c:v>0.157</c:v>
                </c:pt>
                <c:pt idx="90">
                  <c:v>-0.0940003</c:v>
                </c:pt>
                <c:pt idx="91">
                  <c:v>-0.0839996</c:v>
                </c:pt>
                <c:pt idx="92">
                  <c:v>-0.0467501</c:v>
                </c:pt>
                <c:pt idx="93">
                  <c:v>-0.0242496</c:v>
                </c:pt>
                <c:pt idx="94">
                  <c:v>0.0776668</c:v>
                </c:pt>
                <c:pt idx="95">
                  <c:v>-0.0295</c:v>
                </c:pt>
                <c:pt idx="96">
                  <c:v>-0.039</c:v>
                </c:pt>
                <c:pt idx="97">
                  <c:v>-0.0239997</c:v>
                </c:pt>
                <c:pt idx="98">
                  <c:v>-0.04</c:v>
                </c:pt>
                <c:pt idx="99">
                  <c:v>-0.0472503</c:v>
                </c:pt>
                <c:pt idx="100">
                  <c:v>-0.0190001</c:v>
                </c:pt>
                <c:pt idx="101">
                  <c:v>-0.0295</c:v>
                </c:pt>
                <c:pt idx="102">
                  <c:v>-0.0152502</c:v>
                </c:pt>
                <c:pt idx="103">
                  <c:v>0.0193334</c:v>
                </c:pt>
                <c:pt idx="104">
                  <c:v>-0.1585</c:v>
                </c:pt>
                <c:pt idx="105">
                  <c:v>-0.0669999</c:v>
                </c:pt>
                <c:pt idx="106">
                  <c:v>-0.0105</c:v>
                </c:pt>
                <c:pt idx="107">
                  <c:v>-0.00750017</c:v>
                </c:pt>
                <c:pt idx="108">
                  <c:v>-0.0114999</c:v>
                </c:pt>
                <c:pt idx="109">
                  <c:v>0.00725031</c:v>
                </c:pt>
                <c:pt idx="110">
                  <c:v>-0.00399971</c:v>
                </c:pt>
                <c:pt idx="111">
                  <c:v>-0.0133333</c:v>
                </c:pt>
                <c:pt idx="112">
                  <c:v>-0.0325003</c:v>
                </c:pt>
                <c:pt idx="113">
                  <c:v>-0.0209999</c:v>
                </c:pt>
                <c:pt idx="114">
                  <c:v>-0.188</c:v>
                </c:pt>
                <c:pt idx="115">
                  <c:v>-0.013</c:v>
                </c:pt>
                <c:pt idx="116">
                  <c:v>-0.0750003</c:v>
                </c:pt>
                <c:pt idx="117">
                  <c:v>-0.0349998</c:v>
                </c:pt>
                <c:pt idx="118">
                  <c:v>0.0274997</c:v>
                </c:pt>
                <c:pt idx="119">
                  <c:v>-0.0756664</c:v>
                </c:pt>
                <c:pt idx="120">
                  <c:v>-0.00233316</c:v>
                </c:pt>
                <c:pt idx="121">
                  <c:v>-0.0602503</c:v>
                </c:pt>
                <c:pt idx="122">
                  <c:v>0.1375</c:v>
                </c:pt>
                <c:pt idx="123">
                  <c:v>-0.0209999</c:v>
                </c:pt>
                <c:pt idx="124">
                  <c:v>0.00249958</c:v>
                </c:pt>
                <c:pt idx="125">
                  <c:v>0.00699997</c:v>
                </c:pt>
                <c:pt idx="126">
                  <c:v>0.00500011</c:v>
                </c:pt>
                <c:pt idx="127">
                  <c:v>0.0239997</c:v>
                </c:pt>
                <c:pt idx="128">
                  <c:v>0.00600004</c:v>
                </c:pt>
                <c:pt idx="129">
                  <c:v>0.0334997</c:v>
                </c:pt>
                <c:pt idx="130">
                  <c:v>0.0503335</c:v>
                </c:pt>
                <c:pt idx="131">
                  <c:v>0.0646663</c:v>
                </c:pt>
                <c:pt idx="132">
                  <c:v>-0.0295</c:v>
                </c:pt>
                <c:pt idx="133">
                  <c:v>0.00550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546</c:v>
                </c:pt>
                <c:pt idx="1">
                  <c:v>389.96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580111979543763</c:v>
                </c:pt>
                <c:pt idx="1">
                  <c:v>-0.0311072144366119</c:v>
                </c:pt>
              </c:numCache>
            </c:numRef>
          </c:yVal>
          <c:smooth val="0"/>
        </c:ser>
        <c:axId val="61013987"/>
        <c:axId val="62307337"/>
      </c:scatterChart>
      <c:valAx>
        <c:axId val="6101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7337"/>
        <c:crossesAt val="0"/>
        <c:crossBetween val="midCat"/>
      </c:valAx>
      <c:valAx>
        <c:axId val="6230733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3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07-0003.mrgcort1 &amp; 2008-07-0003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07-0008.mrgcort1 &amp; 2008-07-0008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07-0013.mrgcort1 &amp; 2008-07-001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4</v>
      </c>
      <c r="F7" s="0" t="str">
        <f aca="false">B7&amp;" &amp; "&amp;C7</f>
        <v> 2008-07-0017.mrgcort1 &amp; 2008-07-0017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8-07-0018.mrgcort1 &amp; 2008-07-0018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2</v>
      </c>
      <c r="F9" s="0" t="str">
        <f aca="false">B9&amp;" &amp; "&amp;C9</f>
        <v> 2008-07-0023.mrgcort1 &amp; 2008-07-002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4</v>
      </c>
      <c r="E10" s="2" t="n">
        <v>95</v>
      </c>
      <c r="F10" s="0" t="str">
        <f aca="false">B10&amp;" &amp; "&amp;C10</f>
        <v> 2008-07-0027.mrgcort1 &amp; 2008-07-0027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9</v>
      </c>
      <c r="F11" s="0" t="str">
        <f aca="false">B11&amp;" &amp; "&amp;C11</f>
        <v> 2008-07-0030.mrgcort1 &amp; 2008-07-0030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4</v>
      </c>
      <c r="F12" s="0" t="str">
        <f aca="false">B12&amp;" &amp; "&amp;C12</f>
        <v> 2008-07-0033.mrgcort1 &amp; 2008-07-0033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7</v>
      </c>
      <c r="F13" s="0" t="str">
        <f aca="false">B13&amp;" &amp; "&amp;C13</f>
        <v> 2008-07-0049.mrgcort1 &amp; 2008-07-0049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9</v>
      </c>
      <c r="E14" s="2" t="n">
        <v>146</v>
      </c>
      <c r="F14" s="0" t="str">
        <f aca="false">B14&amp;" &amp; "&amp;C14</f>
        <v> 2008-07-0052.mrgcort1 &amp; 2008-07-0052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57</v>
      </c>
      <c r="F15" s="0" t="str">
        <f aca="false">B15&amp;" &amp; "&amp;C15</f>
        <v> 2008-07-0057.mrgcort1 &amp; 2008-07-0057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9</v>
      </c>
      <c r="E16" s="2" t="n">
        <v>169</v>
      </c>
      <c r="F16" s="0" t="str">
        <f aca="false">B16&amp;" &amp; "&amp;C16</f>
        <v> 2008-07-0058.mrgcort1 &amp; 2008-07-005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2" activePane="bottomLeft" state="frozen"/>
      <selection pane="topLeft" activeCell="A1" activeCellId="0" sqref="A1"/>
      <selection pane="bottomLeft" activeCell="K134" activeCellId="0" sqref="K134:K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144688058640275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9.5514013922875E-005</v>
      </c>
      <c r="C9" s="0" t="n">
        <f aca="false">INDEX(LINEST(known_ys,known_xs,TRUE(),TRUE()),2,1)</f>
        <v>6.86118253813935E-005</v>
      </c>
      <c r="E9" s="0" t="s">
        <v>46</v>
      </c>
      <c r="G9" s="0" t="n">
        <f aca="false">INDEX(LINEST(known_ys,known_xs,TRUE(),TRUE()),3,2)</f>
        <v>0.0700291539498302</v>
      </c>
      <c r="I9" s="0" t="n">
        <f aca="false">MIN(known_xs)</f>
        <v>3.546</v>
      </c>
      <c r="J9" s="0" t="n">
        <f aca="false">I9*$B$9+$B$10</f>
        <v>0.00580111979543763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0.00613981248880814</v>
      </c>
      <c r="C10" s="11" t="n">
        <f aca="false">INDEX(LINEST(known_ys,known_xs,TRUE(),TRUE()),2,2)</f>
        <v>0.0092577849997605</v>
      </c>
      <c r="E10" s="11" t="s">
        <v>48</v>
      </c>
      <c r="F10" s="11"/>
      <c r="G10" s="11" t="n">
        <f aca="false">INDEX(LINEST(known_ys,known_xs,TRUE(),TRUE()),5,2)</f>
        <v>0.64733887718663</v>
      </c>
      <c r="I10" s="11" t="n">
        <f aca="false">MAX(known_xs)</f>
        <v>389.964</v>
      </c>
      <c r="J10" s="11" t="n">
        <f aca="false">I10*$B$9+$B$10</f>
        <v>-0.03110721443661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59.997</v>
      </c>
      <c r="D17" s="24" t="n">
        <v>5.774</v>
      </c>
      <c r="E17" s="24" t="n">
        <v>0</v>
      </c>
      <c r="F17" s="25" t="n">
        <v>-0.0749998</v>
      </c>
      <c r="G17" s="25" t="n">
        <f aca="false">C17*$B$9+$B$10</f>
        <v>-0.00914214319681009</v>
      </c>
      <c r="H17" s="24" t="n">
        <f aca="false">G17-F17</f>
        <v>0.0658576568031899</v>
      </c>
      <c r="J17" s="26" t="n">
        <v>159.997</v>
      </c>
      <c r="K17" s="24" t="n">
        <v>-0.0749998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49.999</v>
      </c>
      <c r="D18" s="24" t="n">
        <v>5.774</v>
      </c>
      <c r="E18" s="24" t="n">
        <v>0</v>
      </c>
      <c r="F18" s="25" t="n">
        <v>0.0300002</v>
      </c>
      <c r="G18" s="25" t="n">
        <f aca="false">C18*$B$9+$B$10</f>
        <v>-0.00818719408560918</v>
      </c>
      <c r="H18" s="24" t="n">
        <f aca="false">G18-F18</f>
        <v>-0.0381873940856092</v>
      </c>
      <c r="J18" s="26" t="n">
        <v>149.999</v>
      </c>
      <c r="K18" s="24" t="n">
        <v>0.0300002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497</v>
      </c>
      <c r="D19" s="24" t="n">
        <v>5.735</v>
      </c>
      <c r="E19" s="24" t="n">
        <v>0.00469028</v>
      </c>
      <c r="F19" s="25" t="n">
        <v>0.0669999</v>
      </c>
      <c r="G19" s="25" t="n">
        <f aca="false">C19*$B$9+$B$10</f>
        <v>-0.0058469097164709</v>
      </c>
      <c r="H19" s="24" t="n">
        <f aca="false">G19-F19</f>
        <v>-0.0728468097164709</v>
      </c>
      <c r="J19" s="26" t="n">
        <v>125.497</v>
      </c>
      <c r="K19" s="24" t="n">
        <v>0.0669999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996</v>
      </c>
      <c r="D20" s="24" t="n">
        <v>5.7925</v>
      </c>
      <c r="E20" s="24" t="n">
        <v>0.000707393</v>
      </c>
      <c r="F20" s="25" t="n">
        <v>0.0654998</v>
      </c>
      <c r="G20" s="25" t="n">
        <f aca="false">C20*$B$9+$B$10</f>
        <v>-0.00350672086134654</v>
      </c>
      <c r="H20" s="24" t="n">
        <f aca="false">G20-F20</f>
        <v>-0.0690065208613465</v>
      </c>
      <c r="J20" s="26" t="n">
        <v>100.996</v>
      </c>
      <c r="K20" s="24" t="n">
        <v>0.0654998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3.9945</v>
      </c>
      <c r="D21" s="24" t="n">
        <v>5.7845</v>
      </c>
      <c r="E21" s="24" t="n">
        <v>0.00353561</v>
      </c>
      <c r="F21" s="25" t="n">
        <v>0.0455003</v>
      </c>
      <c r="G21" s="25" t="n">
        <f aca="false">C21*$B$9+$B$10</f>
        <v>-0.00092769921440803</v>
      </c>
      <c r="H21" s="24" t="n">
        <f aca="false">G21-F21</f>
        <v>-0.046427999214408</v>
      </c>
      <c r="J21" s="26" t="n">
        <v>73.9945</v>
      </c>
      <c r="K21" s="24" t="n">
        <v>0.0455003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5015</v>
      </c>
      <c r="D22" s="24" t="n">
        <v>5.6255</v>
      </c>
      <c r="E22" s="24" t="n">
        <v>0.030392</v>
      </c>
      <c r="F22" s="25" t="n">
        <v>0.1315</v>
      </c>
      <c r="G22" s="25" t="n">
        <f aca="false">C22*$B$9+$B$10</f>
        <v>0.00141172552860495</v>
      </c>
      <c r="H22" s="24" t="n">
        <f aca="false">G22-F22</f>
        <v>-0.130088274471395</v>
      </c>
      <c r="J22" s="26" t="n">
        <v>49.5015</v>
      </c>
      <c r="K22" s="24" t="n">
        <v>0.1315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5052</v>
      </c>
      <c r="D23" s="24" t="n">
        <v>5.65275</v>
      </c>
      <c r="E23" s="24" t="n">
        <v>0.0141745</v>
      </c>
      <c r="F23" s="25" t="n">
        <v>0.01475</v>
      </c>
      <c r="G23" s="25" t="n">
        <f aca="false">C23*$B$9+$B$10</f>
        <v>0.00332165240521093</v>
      </c>
      <c r="H23" s="24" t="n">
        <f aca="false">G23-F23</f>
        <v>-0.0114283475947891</v>
      </c>
      <c r="J23" s="26" t="n">
        <v>29.5052</v>
      </c>
      <c r="K23" s="24" t="n">
        <v>0.01475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9943</v>
      </c>
      <c r="D24" s="24" t="n">
        <v>5.51833</v>
      </c>
      <c r="E24" s="24" t="n">
        <v>0.0230072</v>
      </c>
      <c r="F24" s="25" t="n">
        <v>0.0493336</v>
      </c>
      <c r="G24" s="25" t="n">
        <f aca="false">C24*$B$9+$B$10</f>
        <v>0.00423007664023</v>
      </c>
      <c r="H24" s="24" t="n">
        <f aca="false">G24-F24</f>
        <v>-0.04510352335977</v>
      </c>
      <c r="J24" s="26" t="n">
        <v>19.9943</v>
      </c>
      <c r="K24" s="24" t="n">
        <v>0.0493336</v>
      </c>
    </row>
    <row r="25" customFormat="false" ht="12.75" hidden="false" customHeight="false" outlineLevel="0" collapsed="false">
      <c r="A25" s="23" t="n">
        <v>1</v>
      </c>
      <c r="B25" s="24" t="s">
        <v>64</v>
      </c>
      <c r="C25" s="25" t="n">
        <v>9.498</v>
      </c>
      <c r="D25" s="24" t="n">
        <v>5.667</v>
      </c>
      <c r="E25" s="24" t="n">
        <v>0.0191312</v>
      </c>
      <c r="F25" s="25" t="n">
        <v>0.107</v>
      </c>
      <c r="G25" s="25" t="n">
        <f aca="false">C25*$B$9+$B$10</f>
        <v>0.00523262038456868</v>
      </c>
      <c r="H25" s="24" t="n">
        <f aca="false">G25-F25</f>
        <v>-0.101767379615431</v>
      </c>
      <c r="J25" s="26" t="n">
        <v>9.498</v>
      </c>
      <c r="K25" s="24" t="n">
        <v>0.107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4.6175</v>
      </c>
      <c r="D26" s="24" t="n">
        <v>5.8935</v>
      </c>
      <c r="E26" s="24" t="n">
        <v>0.0374766</v>
      </c>
      <c r="F26" s="25" t="n">
        <v>0.0355005</v>
      </c>
      <c r="G26" s="25" t="n">
        <f aca="false">C26*$B$9+$B$10</f>
        <v>0.00569877652951927</v>
      </c>
      <c r="H26" s="24" t="n">
        <f aca="false">G26-F26</f>
        <v>-0.0298017234704807</v>
      </c>
      <c r="J26" s="26" t="n">
        <v>4.6175</v>
      </c>
      <c r="K26" s="24" t="n">
        <v>0.0355005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19.005</v>
      </c>
      <c r="D27" s="29" t="n">
        <v>3.016</v>
      </c>
      <c r="E27" s="29" t="n">
        <v>0</v>
      </c>
      <c r="F27" s="28" t="n">
        <v>-0.0239999</v>
      </c>
      <c r="G27" s="28" t="n">
        <f aca="false">C27*$B$9+$B$10</f>
        <v>-0.0243296355226586</v>
      </c>
      <c r="H27" s="29" t="n">
        <f aca="false">G27-F27</f>
        <v>-0.000329735522658591</v>
      </c>
      <c r="J27" s="26" t="n">
        <v>319.005</v>
      </c>
      <c r="K27" s="24" t="n">
        <v>-0.0239999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005</v>
      </c>
      <c r="D28" s="24" t="n">
        <v>3.544</v>
      </c>
      <c r="E28" s="24" t="n">
        <v>0.00565695</v>
      </c>
      <c r="F28" s="25" t="n">
        <v>0.0560002</v>
      </c>
      <c r="G28" s="25" t="n">
        <f aca="false">C28*$B$9+$B$10</f>
        <v>-0.0176436545480573</v>
      </c>
      <c r="H28" s="24" t="n">
        <f aca="false">G28-F28</f>
        <v>-0.0736438545480573</v>
      </c>
      <c r="J28" s="26" t="n">
        <v>249.005</v>
      </c>
      <c r="K28" s="24" t="n">
        <v>0.0560002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14</v>
      </c>
      <c r="D29" s="24" t="n">
        <v>3.878</v>
      </c>
      <c r="E29" s="24" t="n">
        <v>0</v>
      </c>
      <c r="F29" s="25" t="n">
        <v>0.108</v>
      </c>
      <c r="G29" s="25" t="n">
        <f aca="false">C29*$B$9+$B$10</f>
        <v>-0.0129643274919618</v>
      </c>
      <c r="H29" s="24" t="n">
        <f aca="false">G29-F29</f>
        <v>-0.120964327491962</v>
      </c>
      <c r="J29" s="26" t="n">
        <v>200.014</v>
      </c>
      <c r="K29" s="24" t="n">
        <v>0.108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5.496</v>
      </c>
      <c r="D30" s="24" t="n">
        <v>4.522</v>
      </c>
      <c r="E30" s="24" t="n">
        <v>0.0113139</v>
      </c>
      <c r="F30" s="25" t="n">
        <v>0.0790005</v>
      </c>
      <c r="G30" s="25" t="n">
        <f aca="false">C30*$B$9+$B$10</f>
        <v>-0.0106225148986007</v>
      </c>
      <c r="H30" s="24" t="n">
        <f aca="false">G30-F30</f>
        <v>-0.0896230148986007</v>
      </c>
      <c r="J30" s="26" t="n">
        <v>175.496</v>
      </c>
      <c r="K30" s="24" t="n">
        <v>0.0790005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09</v>
      </c>
      <c r="D31" s="24" t="n">
        <v>4.865</v>
      </c>
      <c r="E31" s="24" t="n">
        <v>0</v>
      </c>
      <c r="F31" s="25" t="n">
        <v>0.109</v>
      </c>
      <c r="G31" s="25" t="n">
        <f aca="false">C31*$B$9+$B$10</f>
        <v>-0.00818814922574841</v>
      </c>
      <c r="H31" s="24" t="n">
        <f aca="false">G31-F31</f>
        <v>-0.117188149225748</v>
      </c>
      <c r="J31" s="26" t="n">
        <v>150.009</v>
      </c>
      <c r="K31" s="24" t="n">
        <v>0.109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499</v>
      </c>
      <c r="D32" s="24" t="n">
        <v>5.22025</v>
      </c>
      <c r="E32" s="24" t="n">
        <v>0.00512337</v>
      </c>
      <c r="F32" s="25" t="n">
        <v>0.10725</v>
      </c>
      <c r="G32" s="25" t="n">
        <f aca="false">C32*$B$9+$B$10</f>
        <v>-0.00575158673057587</v>
      </c>
      <c r="H32" s="24" t="n">
        <f aca="false">G32-F32</f>
        <v>-0.113001586730576</v>
      </c>
      <c r="J32" s="26" t="n">
        <v>124.499</v>
      </c>
      <c r="K32" s="24" t="n">
        <v>0.10725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1.003</v>
      </c>
      <c r="D33" s="24" t="n">
        <v>5.3135</v>
      </c>
      <c r="E33" s="24" t="n">
        <v>0.00353561</v>
      </c>
      <c r="F33" s="25" t="n">
        <v>0.0794997</v>
      </c>
      <c r="G33" s="25" t="n">
        <f aca="false">C33*$B$9+$B$10</f>
        <v>-0.003507389459444</v>
      </c>
      <c r="H33" s="24" t="n">
        <f aca="false">G33-F33</f>
        <v>-0.083007089459444</v>
      </c>
      <c r="J33" s="26" t="n">
        <v>101.003</v>
      </c>
      <c r="K33" s="24" t="n">
        <v>0.0794997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57</v>
      </c>
      <c r="D34" s="24" t="n">
        <v>5.34367</v>
      </c>
      <c r="E34" s="24" t="n">
        <v>0.00602775</v>
      </c>
      <c r="F34" s="25" t="n">
        <v>0.0566664</v>
      </c>
      <c r="G34" s="25" t="n">
        <f aca="false">C34*$B$9+$B$10</f>
        <v>-0.00102332784514761</v>
      </c>
      <c r="H34" s="24" t="n">
        <f aca="false">G34-F34</f>
        <v>-0.0576897278451476</v>
      </c>
      <c r="J34" s="26" t="n">
        <v>74.9957</v>
      </c>
      <c r="K34" s="24" t="n">
        <v>0.0566664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5015</v>
      </c>
      <c r="D35" s="24" t="n">
        <v>5.20375</v>
      </c>
      <c r="E35" s="24" t="n">
        <v>0.00704163</v>
      </c>
      <c r="F35" s="25" t="n">
        <v>-0.36725</v>
      </c>
      <c r="G35" s="25" t="n">
        <f aca="false">C35*$B$9+$B$10</f>
        <v>0.00131621151468207</v>
      </c>
      <c r="H35" s="24" t="n">
        <f aca="false">G35-F35</f>
        <v>0.368566211514682</v>
      </c>
      <c r="J35" s="26" t="n">
        <v>29.9997</v>
      </c>
      <c r="K35" s="24" t="n">
        <v>0.0340004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29.9997</v>
      </c>
      <c r="D36" s="24" t="n">
        <v>5.043</v>
      </c>
      <c r="E36" s="24" t="n">
        <v>0.013528</v>
      </c>
      <c r="F36" s="25" t="n">
        <v>0.0340004</v>
      </c>
      <c r="G36" s="25" t="n">
        <f aca="false">C36*$B$9+$B$10</f>
        <v>0.00327442072532607</v>
      </c>
      <c r="H36" s="24" t="n">
        <f aca="false">G36-F36</f>
        <v>-0.0307259792746739</v>
      </c>
      <c r="J36" s="26" t="n">
        <v>19.9987</v>
      </c>
      <c r="K36" s="24" t="n">
        <v>0.102334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19.9987</v>
      </c>
      <c r="D37" s="24" t="n">
        <v>4.97933</v>
      </c>
      <c r="E37" s="24" t="n">
        <v>0.00950441</v>
      </c>
      <c r="F37" s="25" t="n">
        <v>0.102334</v>
      </c>
      <c r="G37" s="25" t="n">
        <f aca="false">C37*$B$9+$B$10</f>
        <v>0.00422965637856874</v>
      </c>
      <c r="H37" s="24" t="n">
        <f aca="false">G37-F37</f>
        <v>-0.0981043436214313</v>
      </c>
      <c r="J37" s="26" t="n">
        <v>10.4945</v>
      </c>
      <c r="K37" s="24" t="n">
        <v>0.1225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4945</v>
      </c>
      <c r="D38" s="24" t="n">
        <v>5.0135</v>
      </c>
      <c r="E38" s="24" t="n">
        <v>0.0160311</v>
      </c>
      <c r="F38" s="25" t="n">
        <v>0.1225</v>
      </c>
      <c r="G38" s="25" t="n">
        <f aca="false">C38*$B$9+$B$10</f>
        <v>0.00513744066969453</v>
      </c>
      <c r="H38" s="24" t="n">
        <f aca="false">G38-F38</f>
        <v>-0.117362559330305</v>
      </c>
      <c r="J38" s="26" t="n">
        <v>192.53</v>
      </c>
      <c r="K38" s="24" t="n">
        <v>0.0509996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3.543</v>
      </c>
      <c r="D39" s="24" t="n">
        <v>6.13</v>
      </c>
      <c r="E39" s="24" t="n">
        <v>0.535987</v>
      </c>
      <c r="F39" s="25" t="n">
        <v>-0.351</v>
      </c>
      <c r="G39" s="25" t="n">
        <f aca="false">C39*$B$9+$B$10</f>
        <v>0.0058014063374794</v>
      </c>
      <c r="H39" s="24" t="n">
        <f aca="false">G39-F39</f>
        <v>0.356801406337479</v>
      </c>
      <c r="J39" s="26" t="n">
        <v>175.492</v>
      </c>
      <c r="K39" s="24" t="n">
        <v>0.0719995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</v>
      </c>
      <c r="D40" s="29" t="n">
        <v>5.779</v>
      </c>
      <c r="E40" s="29" t="n">
        <v>0</v>
      </c>
      <c r="F40" s="28" t="n">
        <v>0.0509996</v>
      </c>
      <c r="G40" s="28" t="n">
        <f aca="false">C40*$B$9+$B$10</f>
        <v>-0.012249500611763</v>
      </c>
      <c r="H40" s="29" t="n">
        <f aca="false">G40-F40</f>
        <v>-0.063249100611763</v>
      </c>
      <c r="J40" s="26" t="n">
        <v>150.002</v>
      </c>
      <c r="K40" s="24" t="n">
        <v>0.0769997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5.492</v>
      </c>
      <c r="D41" s="24" t="n">
        <v>5.799</v>
      </c>
      <c r="E41" s="24" t="n">
        <v>0</v>
      </c>
      <c r="F41" s="25" t="n">
        <v>0.0719995</v>
      </c>
      <c r="G41" s="25" t="n">
        <f aca="false">C41*$B$9+$B$10</f>
        <v>-0.010622132842545</v>
      </c>
      <c r="H41" s="24" t="n">
        <f aca="false">G41-F41</f>
        <v>-0.082621632842545</v>
      </c>
      <c r="J41" s="26" t="n">
        <v>124.498</v>
      </c>
      <c r="K41" s="24" t="n">
        <v>0.0967498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50.002</v>
      </c>
      <c r="D42" s="24" t="n">
        <v>5.804</v>
      </c>
      <c r="E42" s="24" t="n">
        <v>0</v>
      </c>
      <c r="F42" s="25" t="n">
        <v>0.0769997</v>
      </c>
      <c r="G42" s="25" t="n">
        <f aca="false">C42*$B$9+$B$10</f>
        <v>-0.00818748062765095</v>
      </c>
      <c r="H42" s="24" t="n">
        <f aca="false">G42-F42</f>
        <v>-0.085187180627651</v>
      </c>
      <c r="J42" s="26" t="n">
        <v>98.995</v>
      </c>
      <c r="K42" s="24" t="n">
        <v>0.123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498</v>
      </c>
      <c r="D43" s="24" t="n">
        <v>5.82375</v>
      </c>
      <c r="E43" s="24" t="n">
        <v>0.00221736</v>
      </c>
      <c r="F43" s="25" t="n">
        <v>0.0967498</v>
      </c>
      <c r="G43" s="25" t="n">
        <f aca="false">C43*$B$9+$B$10</f>
        <v>-0.00575149121656195</v>
      </c>
      <c r="H43" s="24" t="n">
        <f aca="false">G43-F43</f>
        <v>-0.102501291216562</v>
      </c>
      <c r="J43" s="26" t="n">
        <v>74.0035</v>
      </c>
      <c r="K43" s="24" t="n">
        <v>0.131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8.995</v>
      </c>
      <c r="D44" s="24" t="n">
        <v>5.941</v>
      </c>
      <c r="E44" s="24" t="n">
        <v>0.00707123</v>
      </c>
      <c r="F44" s="25" t="n">
        <v>0.123</v>
      </c>
      <c r="G44" s="25" t="n">
        <f aca="false">C44*$B$9+$B$10</f>
        <v>-0.00331559731948687</v>
      </c>
      <c r="H44" s="24" t="n">
        <f aca="false">G44-F44</f>
        <v>-0.126315597319487</v>
      </c>
      <c r="J44" s="26" t="n">
        <v>49.5052</v>
      </c>
      <c r="K44" s="24" t="n">
        <v>0.1085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0035</v>
      </c>
      <c r="D45" s="24" t="n">
        <v>6.046</v>
      </c>
      <c r="E45" s="24" t="n">
        <v>0.0113136</v>
      </c>
      <c r="F45" s="25" t="n">
        <v>0.131</v>
      </c>
      <c r="G45" s="25" t="n">
        <f aca="false">C45*$B$9+$B$10</f>
        <v>-0.000928558840533336</v>
      </c>
      <c r="H45" s="24" t="n">
        <f aca="false">G45-F45</f>
        <v>-0.131928558840533</v>
      </c>
      <c r="J45" s="26" t="n">
        <v>29.5055</v>
      </c>
      <c r="K45" s="24" t="n">
        <v>0.0669999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5052</v>
      </c>
      <c r="D46" s="24" t="n">
        <v>6.1035</v>
      </c>
      <c r="E46" s="24" t="n">
        <v>0.00574453</v>
      </c>
      <c r="F46" s="25" t="n">
        <v>0.1085</v>
      </c>
      <c r="G46" s="25" t="n">
        <f aca="false">C46*$B$9+$B$10</f>
        <v>0.00141137212675343</v>
      </c>
      <c r="H46" s="24" t="n">
        <f aca="false">G46-F46</f>
        <v>-0.107088627873247</v>
      </c>
      <c r="J46" s="26" t="n">
        <v>19.9913</v>
      </c>
      <c r="K46" s="24" t="n">
        <v>0.0473337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5055</v>
      </c>
      <c r="D47" s="24" t="n">
        <v>6.134</v>
      </c>
      <c r="E47" s="24" t="n">
        <v>0.00516403</v>
      </c>
      <c r="F47" s="25" t="n">
        <v>0.0669999</v>
      </c>
      <c r="G47" s="25" t="n">
        <f aca="false">C47*$B$9+$B$10</f>
        <v>0.00332162375100675</v>
      </c>
      <c r="H47" s="24" t="n">
        <f aca="false">G47-F47</f>
        <v>-0.0636782762489933</v>
      </c>
      <c r="J47" s="26" t="n">
        <v>9.49725</v>
      </c>
      <c r="K47" s="24" t="n">
        <v>0.0587502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913</v>
      </c>
      <c r="D48" s="24" t="n">
        <v>6.10833</v>
      </c>
      <c r="E48" s="24" t="n">
        <v>0.00862178</v>
      </c>
      <c r="F48" s="25" t="n">
        <v>0.0473337</v>
      </c>
      <c r="G48" s="25" t="n">
        <f aca="false">C48*$B$9+$B$10</f>
        <v>0.00423036318227177</v>
      </c>
      <c r="H48" s="24" t="n">
        <f aca="false">G48-F48</f>
        <v>-0.0431033368177282</v>
      </c>
      <c r="J48" s="26" t="n">
        <v>3.7435</v>
      </c>
      <c r="K48" s="24" t="n">
        <v>-0.1745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49725</v>
      </c>
      <c r="D49" s="24" t="n">
        <v>6.09175</v>
      </c>
      <c r="E49" s="24" t="n">
        <v>0.00478715</v>
      </c>
      <c r="F49" s="25" t="n">
        <v>0.0587502</v>
      </c>
      <c r="G49" s="25" t="n">
        <f aca="false">C49*$B$9+$B$10</f>
        <v>0.00523269202007912</v>
      </c>
      <c r="H49" s="24" t="n">
        <f aca="false">G49-F49</f>
        <v>-0.0535175079799209</v>
      </c>
      <c r="J49" s="26" t="n">
        <v>107.884</v>
      </c>
      <c r="K49" s="24" t="n">
        <v>-0.099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3.7435</v>
      </c>
      <c r="D50" s="24" t="n">
        <v>5.9385</v>
      </c>
      <c r="E50" s="24" t="n">
        <v>0.0601041</v>
      </c>
      <c r="F50" s="25" t="n">
        <v>-0.1745</v>
      </c>
      <c r="G50" s="25" t="n">
        <f aca="false">C50*$B$9+$B$10</f>
        <v>0.00578225577768786</v>
      </c>
      <c r="H50" s="24" t="n">
        <f aca="false">G50-F50</f>
        <v>0.180282255777688</v>
      </c>
      <c r="J50" s="26" t="n">
        <v>73.9925</v>
      </c>
      <c r="K50" s="24" t="n">
        <v>-0.027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7.884</v>
      </c>
      <c r="D51" s="29" t="n">
        <v>6.015</v>
      </c>
      <c r="E51" s="29" t="n">
        <v>0</v>
      </c>
      <c r="F51" s="28" t="n">
        <v>-0.099</v>
      </c>
      <c r="G51" s="28" t="n">
        <f aca="false">C51*$B$9+$B$10</f>
        <v>-0.0041646213892473</v>
      </c>
      <c r="H51" s="29" t="n">
        <f aca="false">G51-F51</f>
        <v>0.0948353786107527</v>
      </c>
      <c r="J51" s="26" t="n">
        <v>30.001</v>
      </c>
      <c r="K51" s="24" t="n">
        <v>-0.0196667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3.9925</v>
      </c>
      <c r="D52" s="24" t="n">
        <v>6.045</v>
      </c>
      <c r="E52" s="24" t="n">
        <v>0.00141411</v>
      </c>
      <c r="F52" s="25" t="n">
        <v>-0.027</v>
      </c>
      <c r="G52" s="25" t="n">
        <f aca="false">C52*$B$9+$B$10</f>
        <v>-0.000927508186380185</v>
      </c>
      <c r="H52" s="24" t="n">
        <f aca="false">G52-F52</f>
        <v>0.0260724918136198</v>
      </c>
      <c r="J52" s="26" t="n">
        <v>20.0013</v>
      </c>
      <c r="K52" s="24" t="n">
        <v>-0.0256667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501</v>
      </c>
      <c r="D53" s="24" t="n">
        <v>6.0285</v>
      </c>
      <c r="E53" s="24" t="n">
        <v>0.00369684</v>
      </c>
      <c r="F53" s="25" t="n">
        <v>0.2125</v>
      </c>
      <c r="G53" s="25" t="n">
        <f aca="false">C53*$B$9+$B$10</f>
        <v>0.00131625927168903</v>
      </c>
      <c r="H53" s="24" t="n">
        <f aca="false">G53-F53</f>
        <v>-0.211183740728311</v>
      </c>
      <c r="J53" s="26" t="n">
        <v>10.4943</v>
      </c>
      <c r="K53" s="24" t="n">
        <v>-0.0132504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01</v>
      </c>
      <c r="D54" s="24" t="n">
        <v>6.06333</v>
      </c>
      <c r="E54" s="24" t="n">
        <v>0.0235017</v>
      </c>
      <c r="F54" s="25" t="n">
        <v>-0.0196667</v>
      </c>
      <c r="G54" s="25" t="n">
        <f aca="false">C54*$B$9+$B$10</f>
        <v>0.00327429655710797</v>
      </c>
      <c r="H54" s="24" t="n">
        <f aca="false">G54-F54</f>
        <v>0.022940996557108</v>
      </c>
      <c r="J54" s="26" t="n">
        <v>3.546</v>
      </c>
      <c r="K54" s="24" t="n">
        <v>-0.0240002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20.0013</v>
      </c>
      <c r="D55" s="24" t="n">
        <v>6.14033</v>
      </c>
      <c r="E55" s="24" t="n">
        <v>0.00610992</v>
      </c>
      <c r="F55" s="25" t="n">
        <v>-0.0256667</v>
      </c>
      <c r="G55" s="25" t="n">
        <f aca="false">C55*$B$9+$B$10</f>
        <v>0.00422940804213254</v>
      </c>
      <c r="H55" s="24" t="n">
        <f aca="false">G55-F55</f>
        <v>0.0298961080421325</v>
      </c>
      <c r="J55" s="26" t="n">
        <v>389.964</v>
      </c>
      <c r="K55" s="24" t="n">
        <v>-0.036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4943</v>
      </c>
      <c r="D56" s="24" t="n">
        <v>6.19575</v>
      </c>
      <c r="E56" s="24" t="n">
        <v>0.00629154</v>
      </c>
      <c r="F56" s="25" t="n">
        <v>-0.0132504</v>
      </c>
      <c r="G56" s="25" t="n">
        <f aca="false">C56*$B$9+$B$10</f>
        <v>0.00513745977249732</v>
      </c>
      <c r="H56" s="24" t="n">
        <f aca="false">G56-F56</f>
        <v>0.0183878597724973</v>
      </c>
      <c r="J56" s="26" t="n">
        <v>298.997</v>
      </c>
      <c r="K56" s="24" t="n">
        <v>0.0874999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3.546</v>
      </c>
      <c r="D57" s="24" t="n">
        <v>6.236</v>
      </c>
      <c r="E57" s="24" t="n">
        <v>0.00141411</v>
      </c>
      <c r="F57" s="25" t="n">
        <v>-0.0240002</v>
      </c>
      <c r="G57" s="25" t="n">
        <f aca="false">C57*$B$9+$B$10</f>
        <v>0.00580111979543763</v>
      </c>
      <c r="H57" s="24" t="n">
        <f aca="false">G57-F57</f>
        <v>0.0298013197954376</v>
      </c>
      <c r="J57" s="26" t="n">
        <v>249</v>
      </c>
      <c r="K57" s="24" t="n">
        <v>0.02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89.964</v>
      </c>
      <c r="D58" s="29" t="n">
        <v>2.835</v>
      </c>
      <c r="E58" s="29" t="n">
        <v>0</v>
      </c>
      <c r="F58" s="28" t="n">
        <v>-0.036</v>
      </c>
      <c r="G58" s="28" t="n">
        <f aca="false">C58*$B$9+$B$10</f>
        <v>-0.0311072144366119</v>
      </c>
      <c r="H58" s="29" t="n">
        <f aca="false">G58-F58</f>
        <v>0.00489278556338812</v>
      </c>
      <c r="J58" s="26" t="n">
        <v>175.5</v>
      </c>
      <c r="K58" s="24" t="n">
        <v>-0.0159998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8.997</v>
      </c>
      <c r="D59" s="24" t="n">
        <v>3.1435</v>
      </c>
      <c r="E59" s="24" t="n">
        <v>0.0176776</v>
      </c>
      <c r="F59" s="25" t="n">
        <v>0.0874999</v>
      </c>
      <c r="G59" s="25" t="n">
        <f aca="false">C59*$B$9+$B$10</f>
        <v>-0.0224185911320897</v>
      </c>
      <c r="H59" s="24" t="n">
        <f aca="false">G59-F59</f>
        <v>-0.10991849113209</v>
      </c>
      <c r="J59" s="26" t="n">
        <v>150.011</v>
      </c>
      <c r="K59" s="24" t="n">
        <v>-0.053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</v>
      </c>
      <c r="D60" s="24" t="n">
        <v>3.756</v>
      </c>
      <c r="E60" s="24" t="n">
        <v>0.00424267</v>
      </c>
      <c r="F60" s="25" t="n">
        <v>0.02</v>
      </c>
      <c r="G60" s="25" t="n">
        <f aca="false">C60*$B$9+$B$10</f>
        <v>-0.0176431769779877</v>
      </c>
      <c r="H60" s="24" t="n">
        <f aca="false">G60-F60</f>
        <v>-0.0376431769779877</v>
      </c>
      <c r="J60" s="26" t="n">
        <v>124.503</v>
      </c>
      <c r="K60" s="24" t="n">
        <v>-0.0305004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994</v>
      </c>
      <c r="D61" s="24" t="n">
        <v>4.558</v>
      </c>
      <c r="E61" s="24" t="n">
        <v>0</v>
      </c>
      <c r="F61" s="25" t="n">
        <v>-0.248</v>
      </c>
      <c r="G61" s="25" t="n">
        <f aca="false">C61*$B$9+$B$10</f>
        <v>-0.0129624172116833</v>
      </c>
      <c r="H61" s="24" t="n">
        <f aca="false">G61-F61</f>
        <v>0.235037582788317</v>
      </c>
      <c r="J61" s="26" t="n">
        <v>98.9965</v>
      </c>
      <c r="K61" s="24" t="n">
        <v>0.0690002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5.5</v>
      </c>
      <c r="D62" s="24" t="n">
        <v>4.854</v>
      </c>
      <c r="E62" s="24" t="n">
        <v>0.0113136</v>
      </c>
      <c r="F62" s="25" t="n">
        <v>-0.0159998</v>
      </c>
      <c r="G62" s="25" t="n">
        <f aca="false">C62*$B$9+$B$10</f>
        <v>-0.0106228969546564</v>
      </c>
      <c r="H62" s="24" t="n">
        <f aca="false">G62-F62</f>
        <v>0.00537690304534358</v>
      </c>
      <c r="J62" s="26" t="n">
        <v>73.9895</v>
      </c>
      <c r="K62" s="24" t="n">
        <v>-0.0499997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50.011</v>
      </c>
      <c r="D63" s="24" t="n">
        <v>5.146</v>
      </c>
      <c r="E63" s="24" t="n">
        <v>0</v>
      </c>
      <c r="F63" s="25" t="n">
        <v>-0.053</v>
      </c>
      <c r="G63" s="25" t="n">
        <f aca="false">C63*$B$9+$B$10</f>
        <v>-0.00818834025377626</v>
      </c>
      <c r="H63" s="24" t="n">
        <f aca="false">G63-F63</f>
        <v>0.0448116597462237</v>
      </c>
      <c r="J63" s="26" t="n">
        <v>49.4977</v>
      </c>
      <c r="K63" s="24" t="n">
        <v>-0.00775003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503</v>
      </c>
      <c r="D64" s="24" t="n">
        <v>5.2575</v>
      </c>
      <c r="E64" s="24" t="n">
        <v>0.0112102</v>
      </c>
      <c r="F64" s="25" t="n">
        <v>-0.0305004</v>
      </c>
      <c r="G64" s="25" t="n">
        <f aca="false">C64*$B$9+$B$10</f>
        <v>-0.00575196878663156</v>
      </c>
      <c r="H64" s="24" t="n">
        <f aca="false">G64-F64</f>
        <v>0.0247484312133684</v>
      </c>
      <c r="J64" s="26" t="n">
        <v>29.5025</v>
      </c>
      <c r="K64" s="24" t="n">
        <v>0.15625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8.9965</v>
      </c>
      <c r="D65" s="24" t="n">
        <v>5.203</v>
      </c>
      <c r="E65" s="24" t="n">
        <v>0.0395978</v>
      </c>
      <c r="F65" s="25" t="n">
        <v>0.0690002</v>
      </c>
      <c r="G65" s="25" t="n">
        <f aca="false">C65*$B$9+$B$10</f>
        <v>-0.00331574059050775</v>
      </c>
      <c r="H65" s="24" t="n">
        <f aca="false">G65-F65</f>
        <v>-0.0723159405905078</v>
      </c>
      <c r="J65" s="26" t="n">
        <v>250.519</v>
      </c>
      <c r="K65" s="24" t="n">
        <v>-0.159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3.9895</v>
      </c>
      <c r="D66" s="24" t="n">
        <v>4.885</v>
      </c>
      <c r="E66" s="24" t="n">
        <v>0.012728</v>
      </c>
      <c r="F66" s="25" t="n">
        <v>-0.0499997</v>
      </c>
      <c r="G66" s="25" t="n">
        <f aca="false">C66*$B$9+$B$10</f>
        <v>-0.000927221644338417</v>
      </c>
      <c r="H66" s="24" t="n">
        <f aca="false">G66-F66</f>
        <v>0.0490724783556616</v>
      </c>
      <c r="J66" s="26" t="n">
        <v>199.999</v>
      </c>
      <c r="K66" s="24" t="n">
        <v>-0.0440001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4977</v>
      </c>
      <c r="D67" s="24" t="n">
        <v>4.88725</v>
      </c>
      <c r="E67" s="24" t="n">
        <v>0.00869385</v>
      </c>
      <c r="F67" s="25" t="n">
        <v>-0.00775003</v>
      </c>
      <c r="G67" s="25" t="n">
        <f aca="false">C67*$B$9+$B$10</f>
        <v>0.00141208848185785</v>
      </c>
      <c r="H67" s="24" t="n">
        <f aca="false">G67-F67</f>
        <v>0.00916211848185785</v>
      </c>
      <c r="J67" s="26" t="n">
        <v>175.496</v>
      </c>
      <c r="K67" s="24" t="n">
        <v>-0.00749969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5025</v>
      </c>
      <c r="D68" s="24" t="n">
        <v>4.66925</v>
      </c>
      <c r="E68" s="24" t="n">
        <v>0.0284298</v>
      </c>
      <c r="F68" s="25" t="n">
        <v>0.15625</v>
      </c>
      <c r="G68" s="25" t="n">
        <f aca="false">C68*$B$9+$B$10</f>
        <v>0.00332191029304852</v>
      </c>
      <c r="H68" s="24" t="n">
        <f aca="false">G68-F68</f>
        <v>-0.152928089706952</v>
      </c>
      <c r="J68" s="26" t="n">
        <v>149.998</v>
      </c>
      <c r="K68" s="24" t="n">
        <v>-0.0229998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994</v>
      </c>
      <c r="D69" s="24" t="n">
        <v>4.75733</v>
      </c>
      <c r="E69" s="24" t="n">
        <v>0.0708542</v>
      </c>
      <c r="F69" s="25" t="n">
        <v>0.212333</v>
      </c>
      <c r="G69" s="25" t="n">
        <f aca="false">C69*$B$9+$B$10</f>
        <v>0.00423010529443418</v>
      </c>
      <c r="H69" s="24" t="n">
        <f aca="false">G69-F69</f>
        <v>-0.208102894705566</v>
      </c>
      <c r="J69" s="26" t="n">
        <v>125.506</v>
      </c>
      <c r="K69" s="24" t="n">
        <v>-0.0137501</v>
      </c>
    </row>
    <row r="70" customFormat="false" ht="12.75" hidden="false" customHeight="false" outlineLevel="0" collapsed="false">
      <c r="A70" s="23" t="n">
        <v>5</v>
      </c>
      <c r="B70" s="24" t="s">
        <v>65</v>
      </c>
      <c r="C70" s="25" t="n">
        <v>9.50275</v>
      </c>
      <c r="D70" s="24" t="n">
        <v>5.5015</v>
      </c>
      <c r="E70" s="24" t="n">
        <v>0.266404</v>
      </c>
      <c r="F70" s="25" t="n">
        <v>0.6035</v>
      </c>
      <c r="G70" s="25" t="n">
        <f aca="false">C70*$B$9+$B$10</f>
        <v>0.00523216669300254</v>
      </c>
      <c r="H70" s="24" t="n">
        <f aca="false">G70-F70</f>
        <v>-0.598267833306998</v>
      </c>
      <c r="J70" s="26" t="n">
        <v>101.001</v>
      </c>
      <c r="K70" s="24" t="n">
        <v>-0.0255003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3.6345</v>
      </c>
      <c r="D71" s="24" t="n">
        <v>7.409</v>
      </c>
      <c r="E71" s="24" t="n">
        <v>0.25173</v>
      </c>
      <c r="F71" s="25" t="n">
        <v>0.37</v>
      </c>
      <c r="G71" s="25" t="n">
        <f aca="false">C71*$B$9+$B$10</f>
        <v>0.00579266680520545</v>
      </c>
      <c r="H71" s="24" t="n">
        <f aca="false">G71-F71</f>
        <v>-0.364207333194795</v>
      </c>
      <c r="J71" s="26" t="n">
        <v>75.9995</v>
      </c>
      <c r="K71" s="24" t="n">
        <v>-0.194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0.519</v>
      </c>
      <c r="D72" s="29" t="n">
        <v>5.76</v>
      </c>
      <c r="E72" s="29" t="n">
        <v>0</v>
      </c>
      <c r="F72" s="28" t="n">
        <v>-0.159</v>
      </c>
      <c r="G72" s="28" t="n">
        <f aca="false">C72*$B$9+$B$10</f>
        <v>-0.0177882627651366</v>
      </c>
      <c r="H72" s="29" t="n">
        <f aca="false">G72-F72</f>
        <v>0.141211737234863</v>
      </c>
      <c r="J72" s="26" t="n">
        <v>50.5005</v>
      </c>
      <c r="K72" s="24" t="n">
        <v>-0.00250006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199.999</v>
      </c>
      <c r="D73" s="24" t="n">
        <v>5.773</v>
      </c>
      <c r="E73" s="24" t="n">
        <v>0</v>
      </c>
      <c r="F73" s="25" t="n">
        <v>-0.0440001</v>
      </c>
      <c r="G73" s="25" t="n">
        <f aca="false">C73*$B$9+$B$10</f>
        <v>-0.0129628947817529</v>
      </c>
      <c r="H73" s="24" t="n">
        <f aca="false">G73-F73</f>
        <v>0.0310372052182471</v>
      </c>
      <c r="J73" s="26" t="n">
        <v>29.4993</v>
      </c>
      <c r="K73" s="24" t="n">
        <v>-0.0134997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496</v>
      </c>
      <c r="D74" s="24" t="n">
        <v>5.7825</v>
      </c>
      <c r="E74" s="24" t="n">
        <v>0.00212117</v>
      </c>
      <c r="F74" s="25" t="n">
        <v>-0.00749969</v>
      </c>
      <c r="G74" s="25" t="n">
        <f aca="false">C74*$B$9+$B$10</f>
        <v>-0.0106225148986007</v>
      </c>
      <c r="H74" s="24" t="n">
        <f aca="false">G74-F74</f>
        <v>-0.00312282489860073</v>
      </c>
      <c r="J74" s="26" t="n">
        <v>20.0033</v>
      </c>
      <c r="K74" s="24" t="n">
        <v>-0.0213332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98</v>
      </c>
      <c r="D75" s="24" t="n">
        <v>5.796</v>
      </c>
      <c r="E75" s="24" t="n">
        <v>0</v>
      </c>
      <c r="F75" s="25" t="n">
        <v>-0.0229998</v>
      </c>
      <c r="G75" s="25" t="n">
        <f aca="false">C75*$B$9+$B$10</f>
        <v>-0.00818709857159526</v>
      </c>
      <c r="H75" s="24" t="n">
        <f aca="false">G75-F75</f>
        <v>0.0148127014284047</v>
      </c>
      <c r="J75" s="26" t="n">
        <v>10.4993</v>
      </c>
      <c r="K75" s="24" t="n">
        <v>-0.0762501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506</v>
      </c>
      <c r="D76" s="24" t="n">
        <v>5.81725</v>
      </c>
      <c r="E76" s="24" t="n">
        <v>0.00221719</v>
      </c>
      <c r="F76" s="25" t="n">
        <v>-0.0137501</v>
      </c>
      <c r="G76" s="25" t="n">
        <f aca="false">C76*$B$9+$B$10</f>
        <v>-0.00584776934259621</v>
      </c>
      <c r="H76" s="24" t="n">
        <f aca="false">G76-F76</f>
        <v>0.00790233065740379</v>
      </c>
      <c r="J76" s="26" t="n">
        <v>3.775</v>
      </c>
      <c r="K76" s="24" t="n">
        <v>-0.0375004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1.001</v>
      </c>
      <c r="D77" s="24" t="n">
        <v>5.8825</v>
      </c>
      <c r="E77" s="24" t="n">
        <v>0.00212117</v>
      </c>
      <c r="F77" s="25" t="n">
        <v>-0.0255003</v>
      </c>
      <c r="G77" s="25" t="n">
        <f aca="false">C77*$B$9+$B$10</f>
        <v>-0.00350719843141615</v>
      </c>
      <c r="H77" s="24" t="n">
        <f aca="false">G77-F77</f>
        <v>0.0219931015685838</v>
      </c>
      <c r="J77" s="26" t="n">
        <v>282.05</v>
      </c>
      <c r="K77" s="24" t="n">
        <v>-0.194</v>
      </c>
    </row>
    <row r="78" customFormat="false" ht="12.75" hidden="false" customHeight="false" outlineLevel="0" collapsed="false">
      <c r="A78" s="23" t="n">
        <v>6</v>
      </c>
      <c r="B78" s="24" t="s">
        <v>64</v>
      </c>
      <c r="C78" s="25" t="n">
        <v>75.9995</v>
      </c>
      <c r="D78" s="24" t="n">
        <v>5.999</v>
      </c>
      <c r="E78" s="24" t="n">
        <v>0.00848534</v>
      </c>
      <c r="F78" s="25" t="n">
        <v>-0.194</v>
      </c>
      <c r="G78" s="25" t="n">
        <f aca="false">C78*$B$9+$B$10</f>
        <v>-0.00111920481232339</v>
      </c>
      <c r="H78" s="24" t="n">
        <f aca="false">G78-F78</f>
        <v>0.192880795187677</v>
      </c>
      <c r="J78" s="26" t="n">
        <v>248.993</v>
      </c>
      <c r="K78" s="24" t="n">
        <v>-0.0429997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5005</v>
      </c>
      <c r="D79" s="24" t="n">
        <v>6.1405</v>
      </c>
      <c r="E79" s="24" t="n">
        <v>0.00914689</v>
      </c>
      <c r="F79" s="25" t="n">
        <v>-0.00250006</v>
      </c>
      <c r="G79" s="25" t="n">
        <f aca="false">C79*$B$9+$B$10</f>
        <v>0.00131630702869599</v>
      </c>
      <c r="H79" s="24" t="n">
        <f aca="false">G79-F79</f>
        <v>0.00381636702869599</v>
      </c>
      <c r="J79" s="26" t="n">
        <v>199.997</v>
      </c>
      <c r="K79" s="24" t="n">
        <v>-0.0310001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4993</v>
      </c>
      <c r="D80" s="24" t="n">
        <v>6.1935</v>
      </c>
      <c r="E80" s="24" t="n">
        <v>0.0026458</v>
      </c>
      <c r="F80" s="25" t="n">
        <v>-0.0134997</v>
      </c>
      <c r="G80" s="25" t="n">
        <f aca="false">C80*$B$9+$B$10</f>
        <v>0.00332221593789308</v>
      </c>
      <c r="H80" s="24" t="n">
        <f aca="false">G80-F80</f>
        <v>0.0168219159378931</v>
      </c>
      <c r="J80" s="26" t="n">
        <v>175.508</v>
      </c>
      <c r="K80" s="24" t="n">
        <v>-0.0544996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20.0033</v>
      </c>
      <c r="D81" s="24" t="n">
        <v>6.17867</v>
      </c>
      <c r="E81" s="24" t="n">
        <v>0.00503333</v>
      </c>
      <c r="F81" s="25" t="n">
        <v>-0.0213332</v>
      </c>
      <c r="G81" s="25" t="n">
        <f aca="false">C81*$B$9+$B$10</f>
        <v>0.0042292170141047</v>
      </c>
      <c r="H81" s="24" t="n">
        <f aca="false">G81-F81</f>
        <v>0.0255624170141047</v>
      </c>
      <c r="J81" s="26" t="n">
        <v>149.997</v>
      </c>
      <c r="K81" s="24" t="n">
        <v>-0.0290003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4993</v>
      </c>
      <c r="D82" s="24" t="n">
        <v>6.21575</v>
      </c>
      <c r="E82" s="24" t="n">
        <v>0.0135739</v>
      </c>
      <c r="F82" s="25" t="n">
        <v>-0.0762501</v>
      </c>
      <c r="G82" s="25" t="n">
        <f aca="false">C82*$B$9+$B$10</f>
        <v>0.0051369822024277</v>
      </c>
      <c r="H82" s="24" t="n">
        <f aca="false">G82-F82</f>
        <v>0.0813870822024277</v>
      </c>
      <c r="J82" s="26" t="n">
        <v>124.498</v>
      </c>
      <c r="K82" s="24" t="n">
        <v>-0.0157504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3.775</v>
      </c>
      <c r="D83" s="24" t="n">
        <v>6.3145</v>
      </c>
      <c r="E83" s="24" t="n">
        <v>0.00212117</v>
      </c>
      <c r="F83" s="25" t="n">
        <v>-0.0375004</v>
      </c>
      <c r="G83" s="25" t="n">
        <f aca="false">C83*$B$9+$B$10</f>
        <v>0.00577924708624929</v>
      </c>
      <c r="H83" s="24" t="n">
        <f aca="false">G83-F83</f>
        <v>0.0432796470862493</v>
      </c>
      <c r="J83" s="26" t="n">
        <v>73.999</v>
      </c>
      <c r="K83" s="24" t="n">
        <v>-0.0274997</v>
      </c>
    </row>
    <row r="84" customFormat="false" ht="13.5" hidden="false" customHeight="false" outlineLevel="0" collapsed="false">
      <c r="A84" s="27" t="n">
        <v>7</v>
      </c>
      <c r="B84" s="24" t="s">
        <v>64</v>
      </c>
      <c r="C84" s="28" t="n">
        <v>282.05</v>
      </c>
      <c r="D84" s="29" t="n">
        <v>5.694</v>
      </c>
      <c r="E84" s="29" t="n">
        <v>0</v>
      </c>
      <c r="F84" s="28" t="n">
        <v>-0.194</v>
      </c>
      <c r="G84" s="28" t="n">
        <f aca="false">C84*$B$9+$B$10</f>
        <v>-0.0207999151381387</v>
      </c>
      <c r="H84" s="29" t="n">
        <f aca="false">G84-F84</f>
        <v>0.173200084861861</v>
      </c>
      <c r="J84" s="26" t="n">
        <v>49.4977</v>
      </c>
      <c r="K84" s="24" t="n">
        <v>0.00775003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8.993</v>
      </c>
      <c r="D85" s="24" t="n">
        <v>5.694</v>
      </c>
      <c r="E85" s="24" t="n">
        <v>0.00141445</v>
      </c>
      <c r="F85" s="25" t="n">
        <v>-0.0429997</v>
      </c>
      <c r="G85" s="25" t="n">
        <f aca="false">C85*$B$9+$B$10</f>
        <v>-0.0176425083798903</v>
      </c>
      <c r="H85" s="24" t="n">
        <f aca="false">G85-F85</f>
        <v>0.0253571916201097</v>
      </c>
      <c r="J85" s="26" t="n">
        <v>29.5007</v>
      </c>
      <c r="K85" s="24" t="n">
        <v>-0.0232501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97</v>
      </c>
      <c r="D86" s="24" t="n">
        <v>5.699</v>
      </c>
      <c r="E86" s="24" t="n">
        <v>0</v>
      </c>
      <c r="F86" s="25" t="n">
        <v>-0.0310001</v>
      </c>
      <c r="G86" s="25" t="n">
        <f aca="false">C86*$B$9+$B$10</f>
        <v>-0.0129627037537251</v>
      </c>
      <c r="H86" s="24" t="n">
        <f aca="false">G86-F86</f>
        <v>0.0180373962462749</v>
      </c>
      <c r="J86" s="26" t="n">
        <v>20.0017</v>
      </c>
      <c r="K86" s="24" t="n">
        <v>-0.00933313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5.508</v>
      </c>
      <c r="D87" s="24" t="n">
        <v>5.6985</v>
      </c>
      <c r="E87" s="24" t="n">
        <v>0.00353561</v>
      </c>
      <c r="F87" s="25" t="n">
        <v>-0.0544996</v>
      </c>
      <c r="G87" s="25" t="n">
        <f aca="false">C87*$B$9+$B$10</f>
        <v>-0.0106236610667678</v>
      </c>
      <c r="H87" s="24" t="n">
        <f aca="false">G87-F87</f>
        <v>0.0438759389332322</v>
      </c>
      <c r="J87" s="26" t="n">
        <v>10.4955</v>
      </c>
      <c r="K87" s="24" t="n">
        <v>0.0567498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997</v>
      </c>
      <c r="D88" s="24" t="n">
        <v>5.705</v>
      </c>
      <c r="E88" s="24" t="n">
        <v>0</v>
      </c>
      <c r="F88" s="25" t="n">
        <v>-0.0290003</v>
      </c>
      <c r="G88" s="25" t="n">
        <f aca="false">C88*$B$9+$B$10</f>
        <v>-0.00818700305758134</v>
      </c>
      <c r="H88" s="24" t="n">
        <f aca="false">G88-F88</f>
        <v>0.0208132969424187</v>
      </c>
      <c r="J88" s="26" t="n">
        <v>3.7435</v>
      </c>
      <c r="K88" s="24" t="n">
        <v>-0.00400019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498</v>
      </c>
      <c r="D89" s="24" t="n">
        <v>5.71225</v>
      </c>
      <c r="E89" s="24" t="n">
        <v>0.00150008</v>
      </c>
      <c r="F89" s="25" t="n">
        <v>-0.0157504</v>
      </c>
      <c r="G89" s="25" t="n">
        <f aca="false">C89*$B$9+$B$10</f>
        <v>-0.00575149121656195</v>
      </c>
      <c r="H89" s="24" t="n">
        <f aca="false">G89-F89</f>
        <v>0.00999890878343805</v>
      </c>
      <c r="J89" s="26" t="n">
        <v>258.883</v>
      </c>
      <c r="K89" s="24" t="n">
        <v>-0.0599999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3.999</v>
      </c>
      <c r="D90" s="24" t="n">
        <v>5.7285</v>
      </c>
      <c r="E90" s="24" t="n">
        <v>0.000707056</v>
      </c>
      <c r="F90" s="25" t="n">
        <v>-0.0274997</v>
      </c>
      <c r="G90" s="25" t="n">
        <f aca="false">C90*$B$9+$B$10</f>
        <v>-0.000928129027470683</v>
      </c>
      <c r="H90" s="24" t="n">
        <f aca="false">G90-F90</f>
        <v>0.0265715709725293</v>
      </c>
      <c r="J90" s="26" t="n">
        <v>251.048</v>
      </c>
      <c r="K90" s="24" t="n">
        <v>-0.0440001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4977</v>
      </c>
      <c r="D91" s="24" t="n">
        <v>5.83475</v>
      </c>
      <c r="E91" s="24" t="n">
        <v>0.0138895</v>
      </c>
      <c r="F91" s="25" t="n">
        <v>0.00775003</v>
      </c>
      <c r="G91" s="25" t="n">
        <f aca="false">C91*$B$9+$B$10</f>
        <v>0.00141208848185785</v>
      </c>
      <c r="H91" s="24" t="n">
        <f aca="false">G91-F91</f>
        <v>-0.00633794151814215</v>
      </c>
      <c r="J91" s="26" t="n">
        <v>200.008</v>
      </c>
      <c r="K91" s="24" t="n">
        <v>-0.0440001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5007</v>
      </c>
      <c r="D92" s="24" t="n">
        <v>5.97075</v>
      </c>
      <c r="E92" s="24" t="n">
        <v>0.00359395</v>
      </c>
      <c r="F92" s="25" t="n">
        <v>-0.0232501</v>
      </c>
      <c r="G92" s="25" t="n">
        <f aca="false">C92*$B$9+$B$10</f>
        <v>0.00332208221827359</v>
      </c>
      <c r="H92" s="24" t="n">
        <f aca="false">G92-F92</f>
        <v>0.0265721822182736</v>
      </c>
      <c r="J92" s="26" t="n">
        <v>175.497</v>
      </c>
      <c r="K92" s="24" t="n">
        <v>-0.0770001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20.0017</v>
      </c>
      <c r="D93" s="24" t="n">
        <v>6.00267</v>
      </c>
      <c r="E93" s="24" t="n">
        <v>0.00230951</v>
      </c>
      <c r="F93" s="25" t="n">
        <v>-0.00933313</v>
      </c>
      <c r="G93" s="25" t="n">
        <f aca="false">C93*$B$9+$B$10</f>
        <v>0.00422936983652698</v>
      </c>
      <c r="H93" s="24" t="n">
        <f aca="false">G93-F93</f>
        <v>0.013562499836527</v>
      </c>
      <c r="J93" s="26" t="n">
        <v>149.995</v>
      </c>
      <c r="K93" s="24" t="n">
        <v>-0.0429997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4955</v>
      </c>
      <c r="D94" s="24" t="n">
        <v>6.10275</v>
      </c>
      <c r="E94" s="24" t="n">
        <v>0.0433312</v>
      </c>
      <c r="F94" s="25" t="n">
        <v>0.0567498</v>
      </c>
      <c r="G94" s="25" t="n">
        <f aca="false">C94*$B$9+$B$10</f>
        <v>0.00513734515568061</v>
      </c>
      <c r="H94" s="24" t="n">
        <f aca="false">G94-F94</f>
        <v>-0.0516124548443194</v>
      </c>
      <c r="J94" s="26" t="n">
        <v>125.497</v>
      </c>
      <c r="K94" s="24" t="n">
        <v>-0.03475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3.7435</v>
      </c>
      <c r="D95" s="24" t="n">
        <v>6.332</v>
      </c>
      <c r="E95" s="24" t="n">
        <v>0.00141445</v>
      </c>
      <c r="F95" s="25" t="n">
        <v>-0.00400019</v>
      </c>
      <c r="G95" s="25" t="n">
        <f aca="false">C95*$B$9+$B$10</f>
        <v>0.00578225577768786</v>
      </c>
      <c r="H95" s="24" t="n">
        <f aca="false">G95-F95</f>
        <v>0.00978244577768786</v>
      </c>
      <c r="J95" s="26" t="n">
        <v>101</v>
      </c>
      <c r="K95" s="24" t="n">
        <v>-0.1255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8.883</v>
      </c>
      <c r="D96" s="29" t="n">
        <v>5.646</v>
      </c>
      <c r="E96" s="29" t="n">
        <v>0.00707123</v>
      </c>
      <c r="F96" s="28" t="n">
        <v>-0.0599999</v>
      </c>
      <c r="G96" s="28" t="n">
        <f aca="false">C96*$B$9+$B$10</f>
        <v>-0.0185871419775875</v>
      </c>
      <c r="H96" s="29" t="n">
        <f aca="false">G96-F96</f>
        <v>0.0414127580224125</v>
      </c>
      <c r="J96" s="26" t="n">
        <v>73.9975</v>
      </c>
      <c r="K96" s="24" t="n">
        <v>-0.0184999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1.048</v>
      </c>
      <c r="D97" s="24" t="n">
        <v>5.658</v>
      </c>
      <c r="E97" s="24" t="n">
        <v>0.00989945</v>
      </c>
      <c r="F97" s="25" t="n">
        <v>-0.0440001</v>
      </c>
      <c r="G97" s="25" t="n">
        <f aca="false">C97*$B$9+$B$10</f>
        <v>-0.0178387896785018</v>
      </c>
      <c r="H97" s="24" t="n">
        <f aca="false">G97-F97</f>
        <v>0.0261613103214982</v>
      </c>
      <c r="J97" s="26" t="n">
        <v>49.4977</v>
      </c>
      <c r="K97" s="24" t="n">
        <v>0.00424957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008</v>
      </c>
      <c r="D98" s="24" t="n">
        <v>5.661</v>
      </c>
      <c r="E98" s="24" t="n">
        <v>0</v>
      </c>
      <c r="F98" s="25" t="n">
        <v>-0.0440001</v>
      </c>
      <c r="G98" s="25" t="n">
        <f aca="false">C98*$B$9+$B$10</f>
        <v>-0.0129637544078782</v>
      </c>
      <c r="H98" s="24" t="n">
        <f aca="false">G98-F98</f>
        <v>0.0310363455921218</v>
      </c>
      <c r="J98" s="26" t="n">
        <v>29.5015</v>
      </c>
      <c r="K98" s="24" t="n">
        <v>0.0434999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5.497</v>
      </c>
      <c r="D99" s="24" t="n">
        <v>5.686</v>
      </c>
      <c r="E99" s="24" t="n">
        <v>0.00424267</v>
      </c>
      <c r="F99" s="25" t="n">
        <v>-0.0770001</v>
      </c>
      <c r="G99" s="25" t="n">
        <f aca="false">C99*$B$9+$B$10</f>
        <v>-0.0106226104126147</v>
      </c>
      <c r="H99" s="24" t="n">
        <f aca="false">G99-F99</f>
        <v>0.0663774895873854</v>
      </c>
      <c r="J99" s="26" t="n">
        <v>20.0007</v>
      </c>
      <c r="K99" s="24" t="n">
        <v>-0.0543332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49.995</v>
      </c>
      <c r="D100" s="24" t="n">
        <v>5.697</v>
      </c>
      <c r="E100" s="24" t="n">
        <v>0</v>
      </c>
      <c r="F100" s="25" t="n">
        <v>-0.0429997</v>
      </c>
      <c r="G100" s="25" t="n">
        <f aca="false">C100*$B$9+$B$10</f>
        <v>-0.00818681202955349</v>
      </c>
      <c r="H100" s="24" t="n">
        <f aca="false">G100-F100</f>
        <v>0.0348128879704465</v>
      </c>
      <c r="J100" s="26" t="n">
        <v>10.502</v>
      </c>
      <c r="K100" s="24" t="n">
        <v>-0.0797496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497</v>
      </c>
      <c r="D101" s="24" t="n">
        <v>5.72025</v>
      </c>
      <c r="E101" s="24" t="n">
        <v>0.00189306</v>
      </c>
      <c r="F101" s="25" t="n">
        <v>-0.03475</v>
      </c>
      <c r="G101" s="25" t="n">
        <f aca="false">C101*$B$9+$B$10</f>
        <v>-0.0058469097164709</v>
      </c>
      <c r="H101" s="24" t="n">
        <f aca="false">G101-F101</f>
        <v>0.0289030902835291</v>
      </c>
      <c r="J101" s="26" t="n">
        <v>3.8315</v>
      </c>
      <c r="K101" s="24" t="n">
        <v>-0.1325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1</v>
      </c>
      <c r="D102" s="24" t="n">
        <v>5.7605</v>
      </c>
      <c r="E102" s="24" t="n">
        <v>0.00494973</v>
      </c>
      <c r="F102" s="25" t="n">
        <v>-0.1255</v>
      </c>
      <c r="G102" s="25" t="n">
        <f aca="false">C102*$B$9+$B$10</f>
        <v>-0.00350710291740223</v>
      </c>
      <c r="H102" s="24" t="n">
        <f aca="false">G102-F102</f>
        <v>0.121992897082598</v>
      </c>
      <c r="J102" s="26" t="n">
        <v>388.951</v>
      </c>
      <c r="K102" s="24" t="n">
        <v>-0.0679998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3.9975</v>
      </c>
      <c r="D103" s="24" t="n">
        <v>5.8485</v>
      </c>
      <c r="E103" s="24" t="n">
        <v>0.0106065</v>
      </c>
      <c r="F103" s="25" t="n">
        <v>-0.0184999</v>
      </c>
      <c r="G103" s="25" t="n">
        <f aca="false">C103*$B$9+$B$10</f>
        <v>-0.000927985756449799</v>
      </c>
      <c r="H103" s="24" t="n">
        <f aca="false">G103-F103</f>
        <v>0.0175719142435502</v>
      </c>
      <c r="J103" s="26" t="n">
        <v>299.003</v>
      </c>
      <c r="K103" s="24" t="n">
        <v>0.00650001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4977</v>
      </c>
      <c r="D104" s="24" t="n">
        <v>6.09425</v>
      </c>
      <c r="E104" s="24" t="n">
        <v>0.00629167</v>
      </c>
      <c r="F104" s="25" t="n">
        <v>0.00424957</v>
      </c>
      <c r="G104" s="25" t="n">
        <f aca="false">C104*$B$9+$B$10</f>
        <v>0.00141208848185785</v>
      </c>
      <c r="H104" s="24" t="n">
        <f aca="false">G104-F104</f>
        <v>-0.00283748151814215</v>
      </c>
      <c r="J104" s="26" t="n">
        <v>250.992</v>
      </c>
      <c r="K104" s="24" t="n">
        <v>-0.0125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5015</v>
      </c>
      <c r="D105" s="24" t="n">
        <v>6.3365</v>
      </c>
      <c r="E105" s="24" t="n">
        <v>0.012715</v>
      </c>
      <c r="F105" s="25" t="n">
        <v>0.0434999</v>
      </c>
      <c r="G105" s="25" t="n">
        <f aca="false">C105*$B$9+$B$10</f>
        <v>0.00332200580706245</v>
      </c>
      <c r="H105" s="24" t="n">
        <f aca="false">G105-F105</f>
        <v>-0.0401778941929376</v>
      </c>
      <c r="J105" s="26" t="n">
        <v>199.992</v>
      </c>
      <c r="K105" s="24" t="n">
        <v>0.043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20.0007</v>
      </c>
      <c r="D106" s="24" t="n">
        <v>6.36067</v>
      </c>
      <c r="E106" s="24" t="n">
        <v>0.00503333</v>
      </c>
      <c r="F106" s="25" t="n">
        <v>-0.0543332</v>
      </c>
      <c r="G106" s="25" t="n">
        <f aca="false">C106*$B$9+$B$10</f>
        <v>0.0042294653505409</v>
      </c>
      <c r="H106" s="24" t="n">
        <f aca="false">G106-F106</f>
        <v>0.0585626653505409</v>
      </c>
      <c r="J106" s="26" t="n">
        <v>175.499</v>
      </c>
      <c r="K106" s="24" t="n">
        <v>0.157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502</v>
      </c>
      <c r="D107" s="24" t="n">
        <v>6.40225</v>
      </c>
      <c r="E107" s="24" t="n">
        <v>0.00403106</v>
      </c>
      <c r="F107" s="25" t="n">
        <v>-0.0797496</v>
      </c>
      <c r="G107" s="25" t="n">
        <f aca="false">C107*$B$9+$B$10</f>
        <v>0.00513672431459011</v>
      </c>
      <c r="H107" s="24" t="n">
        <f aca="false">G107-F107</f>
        <v>0.0848863243145901</v>
      </c>
      <c r="J107" s="26" t="n">
        <v>98.997</v>
      </c>
      <c r="K107" s="24" t="n">
        <v>-0.0940003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3.8315</v>
      </c>
      <c r="D108" s="24" t="n">
        <v>6.4715</v>
      </c>
      <c r="E108" s="24" t="n">
        <v>0.0021215</v>
      </c>
      <c r="F108" s="25" t="n">
        <v>-0.1325</v>
      </c>
      <c r="G108" s="25" t="n">
        <f aca="false">C108*$B$9+$B$10</f>
        <v>0.00577385054446265</v>
      </c>
      <c r="H108" s="24" t="n">
        <f aca="false">G108-F108</f>
        <v>0.138273850544463</v>
      </c>
      <c r="J108" s="26" t="n">
        <v>76</v>
      </c>
      <c r="K108" s="24" t="n">
        <v>-0.0839996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8.951</v>
      </c>
      <c r="D109" s="29" t="n">
        <v>2.058</v>
      </c>
      <c r="E109" s="29" t="n">
        <v>0</v>
      </c>
      <c r="F109" s="28" t="n">
        <v>-0.0679998</v>
      </c>
      <c r="G109" s="28" t="n">
        <f aca="false">C109*$B$9+$B$10</f>
        <v>-0.031010458740508</v>
      </c>
      <c r="H109" s="29" t="n">
        <f aca="false">G109-F109</f>
        <v>0.036989341259492</v>
      </c>
      <c r="J109" s="26" t="n">
        <v>49.5003</v>
      </c>
      <c r="K109" s="24" t="n">
        <v>-0.0467501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003</v>
      </c>
      <c r="D110" s="24" t="n">
        <v>2.2255</v>
      </c>
      <c r="E110" s="24" t="n">
        <v>0.00212134</v>
      </c>
      <c r="F110" s="25" t="n">
        <v>0.00650001</v>
      </c>
      <c r="G110" s="25" t="n">
        <f aca="false">C110*$B$9+$B$10</f>
        <v>-0.0224191642161732</v>
      </c>
      <c r="H110" s="24" t="n">
        <f aca="false">G110-F110</f>
        <v>-0.0289191742161732</v>
      </c>
      <c r="J110" s="26" t="n">
        <v>29.5042</v>
      </c>
      <c r="K110" s="24" t="n">
        <v>-0.0242496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992</v>
      </c>
      <c r="D111" s="24" t="n">
        <v>2.3335</v>
      </c>
      <c r="E111" s="24" t="n">
        <v>0.00494973</v>
      </c>
      <c r="F111" s="25" t="n">
        <v>-0.0125</v>
      </c>
      <c r="G111" s="25" t="n">
        <f aca="false">C111*$B$9+$B$10</f>
        <v>-0.0178334408937221</v>
      </c>
      <c r="H111" s="24" t="n">
        <f aca="false">G111-F111</f>
        <v>-0.0053334408937221</v>
      </c>
      <c r="J111" s="26" t="n">
        <v>19.998</v>
      </c>
      <c r="K111" s="24" t="n">
        <v>0.0776668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992</v>
      </c>
      <c r="D112" s="24" t="n">
        <v>2.748</v>
      </c>
      <c r="E112" s="24" t="n">
        <v>0</v>
      </c>
      <c r="F112" s="25" t="n">
        <v>0.043</v>
      </c>
      <c r="G112" s="25" t="n">
        <f aca="false">C112*$B$9+$B$10</f>
        <v>-0.0129622261836555</v>
      </c>
      <c r="H112" s="24" t="n">
        <f aca="false">G112-F112</f>
        <v>-0.0559622261836555</v>
      </c>
      <c r="J112" s="26" t="n">
        <v>248.993</v>
      </c>
      <c r="K112" s="24" t="n">
        <v>-0.0295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5.499</v>
      </c>
      <c r="D113" s="24" t="n">
        <v>3.246</v>
      </c>
      <c r="E113" s="24" t="n">
        <v>0.0226275</v>
      </c>
      <c r="F113" s="25" t="n">
        <v>0.157</v>
      </c>
      <c r="G113" s="25" t="n">
        <f aca="false">C113*$B$9+$B$10</f>
        <v>-0.0106228014406425</v>
      </c>
      <c r="H113" s="24" t="n">
        <f aca="false">G113-F113</f>
        <v>-0.167622801440642</v>
      </c>
      <c r="J113" s="26" t="n">
        <v>199.979</v>
      </c>
      <c r="K113" s="24" t="n">
        <v>-0.039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995</v>
      </c>
      <c r="D114" s="24" t="n">
        <v>4.587</v>
      </c>
      <c r="E114" s="24" t="n">
        <v>0</v>
      </c>
      <c r="F114" s="25" t="n">
        <v>0.197</v>
      </c>
      <c r="G114" s="25" t="n">
        <f aca="false">C114*$B$9+$B$10</f>
        <v>-0.00818681202955349</v>
      </c>
      <c r="H114" s="24" t="n">
        <f aca="false">G114-F114</f>
        <v>-0.205186812029554</v>
      </c>
      <c r="J114" s="26" t="n">
        <v>175.499</v>
      </c>
      <c r="K114" s="24" t="n">
        <v>-0.0239997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506</v>
      </c>
      <c r="D115" s="24" t="n">
        <v>5.73425</v>
      </c>
      <c r="E115" s="24" t="n">
        <v>0.0463708</v>
      </c>
      <c r="F115" s="25" t="n">
        <v>0.21825</v>
      </c>
      <c r="G115" s="25" t="n">
        <f aca="false">C115*$B$9+$B$10</f>
        <v>-0.00584776934259621</v>
      </c>
      <c r="H115" s="24" t="n">
        <f aca="false">G115-F115</f>
        <v>-0.224097769342596</v>
      </c>
      <c r="J115" s="26" t="n">
        <v>149.989</v>
      </c>
      <c r="K115" s="24" t="n">
        <v>-0.04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8.997</v>
      </c>
      <c r="D116" s="24" t="n">
        <v>5.636</v>
      </c>
      <c r="E116" s="24" t="n">
        <v>0.00565678</v>
      </c>
      <c r="F116" s="25" t="n">
        <v>-0.0940003</v>
      </c>
      <c r="G116" s="25" t="n">
        <f aca="false">C116*$B$9+$B$10</f>
        <v>-0.00331578834751471</v>
      </c>
      <c r="H116" s="24" t="n">
        <f aca="false">G116-F116</f>
        <v>0.0906845116524853</v>
      </c>
      <c r="J116" s="26" t="n">
        <v>124.499</v>
      </c>
      <c r="K116" s="24" t="n">
        <v>-0.0472503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6</v>
      </c>
      <c r="D117" s="24" t="n">
        <v>5.687</v>
      </c>
      <c r="E117" s="24" t="n">
        <v>0.0141421</v>
      </c>
      <c r="F117" s="25" t="n">
        <v>-0.0839996</v>
      </c>
      <c r="G117" s="25" t="n">
        <f aca="false">C117*$B$9+$B$10</f>
        <v>-0.00111925256933036</v>
      </c>
      <c r="H117" s="24" t="n">
        <f aca="false">G117-F117</f>
        <v>0.0828803474306696</v>
      </c>
      <c r="J117" s="26" t="n">
        <v>73.997</v>
      </c>
      <c r="K117" s="24" t="n">
        <v>-0.0190001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5003</v>
      </c>
      <c r="D118" s="24" t="n">
        <v>5.46925</v>
      </c>
      <c r="E118" s="24" t="n">
        <v>0.00170786</v>
      </c>
      <c r="F118" s="25" t="n">
        <v>-0.0467501</v>
      </c>
      <c r="G118" s="25" t="n">
        <f aca="false">C118*$B$9+$B$10</f>
        <v>0.00141184014542165</v>
      </c>
      <c r="H118" s="24" t="n">
        <f aca="false">G118-F118</f>
        <v>0.0481619401454217</v>
      </c>
      <c r="J118" s="26" t="n">
        <v>49.5035</v>
      </c>
      <c r="K118" s="24" t="n">
        <v>-0.0295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5042</v>
      </c>
      <c r="D119" s="24" t="n">
        <v>5.53075</v>
      </c>
      <c r="E119" s="24" t="n">
        <v>0.0537114</v>
      </c>
      <c r="F119" s="25" t="n">
        <v>-0.0242496</v>
      </c>
      <c r="G119" s="25" t="n">
        <f aca="false">C119*$B$9+$B$10</f>
        <v>0.00332174791922485</v>
      </c>
      <c r="H119" s="24" t="n">
        <f aca="false">G119-F119</f>
        <v>0.0275713479192249</v>
      </c>
      <c r="J119" s="26" t="n">
        <v>29.5028</v>
      </c>
      <c r="K119" s="24" t="n">
        <v>-0.0152502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998</v>
      </c>
      <c r="D120" s="24" t="n">
        <v>5.74767</v>
      </c>
      <c r="E120" s="24" t="n">
        <v>0.0166533</v>
      </c>
      <c r="F120" s="25" t="n">
        <v>0.0776668</v>
      </c>
      <c r="G120" s="25" t="n">
        <f aca="false">C120*$B$9+$B$10</f>
        <v>0.00422972323837849</v>
      </c>
      <c r="H120" s="24" t="n">
        <f aca="false">G120-F120</f>
        <v>-0.0734370767616215</v>
      </c>
      <c r="J120" s="26" t="n">
        <v>19.996</v>
      </c>
      <c r="K120" s="24" t="n">
        <v>0.0193334</v>
      </c>
    </row>
    <row r="121" customFormat="false" ht="12.75" hidden="false" customHeight="false" outlineLevel="0" collapsed="false">
      <c r="A121" s="23" t="n">
        <v>9</v>
      </c>
      <c r="B121" s="24" t="s">
        <v>65</v>
      </c>
      <c r="C121" s="25" t="n">
        <v>9.496</v>
      </c>
      <c r="D121" s="24" t="n">
        <v>5.796</v>
      </c>
      <c r="E121" s="24" t="n">
        <v>0.171715</v>
      </c>
      <c r="F121" s="25" t="n">
        <v>0.228</v>
      </c>
      <c r="G121" s="25" t="n">
        <f aca="false">C121*$B$9+$B$10</f>
        <v>0.00523281141259652</v>
      </c>
      <c r="H121" s="24" t="n">
        <f aca="false">G121-F121</f>
        <v>-0.222767188587404</v>
      </c>
      <c r="J121" s="26" t="n">
        <v>9.49975</v>
      </c>
      <c r="K121" s="24" t="n">
        <v>-0.1585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4.007</v>
      </c>
      <c r="D122" s="24" t="n">
        <v>7.446</v>
      </c>
      <c r="E122" s="24" t="n">
        <v>0</v>
      </c>
      <c r="F122" s="25" t="n">
        <v>0.549</v>
      </c>
      <c r="G122" s="25" t="n">
        <f aca="false">C122*$B$9+$B$10</f>
        <v>0.00575708783501918</v>
      </c>
      <c r="H122" s="24" t="n">
        <f aca="false">G122-F122</f>
        <v>-0.543242912164981</v>
      </c>
      <c r="J122" s="26" t="n">
        <v>3.5765</v>
      </c>
      <c r="K122" s="24" t="n">
        <v>-0.0669999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0</v>
      </c>
      <c r="D123" s="29" t="n">
        <v>0</v>
      </c>
      <c r="E123" s="29" t="n">
        <v>0</v>
      </c>
      <c r="F123" s="28" t="n">
        <v>-5.773</v>
      </c>
      <c r="G123" s="28" t="n">
        <f aca="false">C123*$B$9+$B$10</f>
        <v>0.00613981248880814</v>
      </c>
      <c r="H123" s="29" t="n">
        <f aca="false">G123-F123</f>
        <v>5.77913981248881</v>
      </c>
      <c r="J123" s="26" t="n">
        <v>125.495</v>
      </c>
      <c r="K123" s="24" t="n">
        <v>-0.0105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8.993</v>
      </c>
      <c r="D124" s="24" t="n">
        <v>5.6205</v>
      </c>
      <c r="E124" s="24" t="n">
        <v>0.0021215</v>
      </c>
      <c r="F124" s="25" t="n">
        <v>-0.0295</v>
      </c>
      <c r="G124" s="25" t="n">
        <f aca="false">C124*$B$9+$B$10</f>
        <v>-0.0176425083798903</v>
      </c>
      <c r="H124" s="24" t="n">
        <f aca="false">G124-F124</f>
        <v>0.0118574916201097</v>
      </c>
      <c r="J124" s="26" t="n">
        <v>101.006</v>
      </c>
      <c r="K124" s="24" t="n">
        <v>-0.00750017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979</v>
      </c>
      <c r="D125" s="24" t="n">
        <v>5.706</v>
      </c>
      <c r="E125" s="24" t="n">
        <v>0</v>
      </c>
      <c r="F125" s="25" t="n">
        <v>-0.039</v>
      </c>
      <c r="G125" s="25" t="n">
        <f aca="false">C125*$B$9+$B$10</f>
        <v>-0.0129609845014745</v>
      </c>
      <c r="H125" s="24" t="n">
        <f aca="false">G125-F125</f>
        <v>0.0260390154985255</v>
      </c>
      <c r="J125" s="26" t="n">
        <v>76.005</v>
      </c>
      <c r="K125" s="24" t="n">
        <v>-0.0114999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5.499</v>
      </c>
      <c r="D126" s="24" t="n">
        <v>5.758</v>
      </c>
      <c r="E126" s="24" t="n">
        <v>0.00282856</v>
      </c>
      <c r="F126" s="25" t="n">
        <v>-0.0239997</v>
      </c>
      <c r="G126" s="25" t="n">
        <f aca="false">C126*$B$9+$B$10</f>
        <v>-0.0106228014406425</v>
      </c>
      <c r="H126" s="24" t="n">
        <f aca="false">G126-F126</f>
        <v>0.0133768985593575</v>
      </c>
      <c r="J126" s="26" t="n">
        <v>49.499</v>
      </c>
      <c r="K126" s="24" t="n">
        <v>0.00725031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989</v>
      </c>
      <c r="D127" s="24" t="n">
        <v>5.797</v>
      </c>
      <c r="E127" s="24" t="n">
        <v>0</v>
      </c>
      <c r="F127" s="25" t="n">
        <v>-0.04</v>
      </c>
      <c r="G127" s="25" t="n">
        <f aca="false">C127*$B$9+$B$10</f>
        <v>-0.00818623894546995</v>
      </c>
      <c r="H127" s="24" t="n">
        <f aca="false">G127-F127</f>
        <v>0.03181376105453</v>
      </c>
      <c r="J127" s="26" t="n">
        <v>30.0043</v>
      </c>
      <c r="K127" s="24" t="n">
        <v>-0.00399971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499</v>
      </c>
      <c r="D128" s="24" t="n">
        <v>5.87875</v>
      </c>
      <c r="E128" s="24" t="n">
        <v>0.00377488</v>
      </c>
      <c r="F128" s="25" t="n">
        <v>-0.0472503</v>
      </c>
      <c r="G128" s="25" t="n">
        <f aca="false">C128*$B$9+$B$10</f>
        <v>-0.00575158673057587</v>
      </c>
      <c r="H128" s="24" t="n">
        <f aca="false">G128-F128</f>
        <v>0.0414987132694241</v>
      </c>
      <c r="J128" s="26" t="n">
        <v>19.9987</v>
      </c>
      <c r="K128" s="24" t="n">
        <v>-0.0133333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3.997</v>
      </c>
      <c r="D129" s="24" t="n">
        <v>6.031</v>
      </c>
      <c r="E129" s="24" t="n">
        <v>0</v>
      </c>
      <c r="F129" s="25" t="n">
        <v>-0.0190001</v>
      </c>
      <c r="G129" s="25" t="n">
        <f aca="false">C129*$B$9+$B$10</f>
        <v>-0.000927937999442838</v>
      </c>
      <c r="H129" s="24" t="n">
        <f aca="false">G129-F129</f>
        <v>0.0180721620005572</v>
      </c>
      <c r="J129" s="26" t="n">
        <v>9.5075</v>
      </c>
      <c r="K129" s="24" t="n">
        <v>-0.0325003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5035</v>
      </c>
      <c r="D130" s="24" t="n">
        <v>6.0725</v>
      </c>
      <c r="E130" s="24" t="n">
        <v>0.00264577</v>
      </c>
      <c r="F130" s="25" t="n">
        <v>-0.0295</v>
      </c>
      <c r="G130" s="25" t="n">
        <f aca="false">C130*$B$9+$B$10</f>
        <v>0.0014115345005771</v>
      </c>
      <c r="H130" s="24" t="n">
        <f aca="false">G130-F130</f>
        <v>0.0309115345005771</v>
      </c>
      <c r="J130" s="26" t="n">
        <v>3.556</v>
      </c>
      <c r="K130" s="24" t="n">
        <v>-0.0209999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5028</v>
      </c>
      <c r="D131" s="24" t="n">
        <v>6.20375</v>
      </c>
      <c r="E131" s="24" t="n">
        <v>0.0251976</v>
      </c>
      <c r="F131" s="25" t="n">
        <v>-0.0152502</v>
      </c>
      <c r="G131" s="25" t="n">
        <f aca="false">C131*$B$9+$B$10</f>
        <v>0.00332188163884435</v>
      </c>
      <c r="H131" s="24" t="n">
        <f aca="false">G131-F131</f>
        <v>0.0185720816388443</v>
      </c>
      <c r="J131" s="26" t="n">
        <v>172.003</v>
      </c>
      <c r="K131" s="24" t="n">
        <v>-0.188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996</v>
      </c>
      <c r="D132" s="24" t="n">
        <v>6.45833</v>
      </c>
      <c r="E132" s="24" t="n">
        <v>0.0251063</v>
      </c>
      <c r="F132" s="25" t="n">
        <v>0.0193334</v>
      </c>
      <c r="G132" s="25" t="n">
        <f aca="false">C132*$B$9+$B$10</f>
        <v>0.00422991426640634</v>
      </c>
      <c r="H132" s="24" t="n">
        <f aca="false">G132-F132</f>
        <v>-0.0151034857335937</v>
      </c>
      <c r="J132" s="26" t="n">
        <v>149.992</v>
      </c>
      <c r="K132" s="24" t="n">
        <v>-0.013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49975</v>
      </c>
      <c r="D133" s="24" t="n">
        <v>6.6725</v>
      </c>
      <c r="E133" s="24" t="n">
        <v>0.057111</v>
      </c>
      <c r="F133" s="25" t="n">
        <v>-0.1585</v>
      </c>
      <c r="G133" s="25" t="n">
        <f aca="false">C133*$B$9+$B$10</f>
        <v>0.00523245323504431</v>
      </c>
      <c r="H133" s="24" t="n">
        <f aca="false">G133-F133</f>
        <v>0.163732453235044</v>
      </c>
      <c r="J133" s="26" t="n">
        <v>125.499</v>
      </c>
      <c r="K133" s="24" t="n">
        <v>-0.0750003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3.5765</v>
      </c>
      <c r="D134" s="24" t="n">
        <v>6.802</v>
      </c>
      <c r="E134" s="24" t="n">
        <v>0.00848534</v>
      </c>
      <c r="F134" s="25" t="n">
        <v>-0.0669999</v>
      </c>
      <c r="G134" s="25" t="n">
        <f aca="false">C134*$B$9+$B$10</f>
        <v>0.00579820661801298</v>
      </c>
      <c r="H134" s="24" t="n">
        <f aca="false">G134-F134</f>
        <v>0.072798106618013</v>
      </c>
      <c r="J134" s="26" t="n">
        <v>76.005</v>
      </c>
      <c r="K134" s="24" t="n">
        <v>-0.0349998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495</v>
      </c>
      <c r="D135" s="29" t="n">
        <v>5.4725</v>
      </c>
      <c r="E135" s="29" t="n">
        <v>0.00310908</v>
      </c>
      <c r="F135" s="28" t="n">
        <v>-0.0105</v>
      </c>
      <c r="G135" s="28" t="n">
        <f aca="false">C135*$B$9+$B$10</f>
        <v>-0.00584671868844305</v>
      </c>
      <c r="H135" s="29" t="n">
        <f aca="false">G135-F135</f>
        <v>0.00465328131155695</v>
      </c>
      <c r="J135" s="26" t="n">
        <v>50.5025</v>
      </c>
      <c r="K135" s="24" t="n">
        <v>0.0274997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1.006</v>
      </c>
      <c r="D136" s="24" t="n">
        <v>5.5305</v>
      </c>
      <c r="E136" s="24" t="n">
        <v>0.0021215</v>
      </c>
      <c r="F136" s="25" t="n">
        <v>-0.00750017</v>
      </c>
      <c r="G136" s="25" t="n">
        <f aca="false">C136*$B$9+$B$10</f>
        <v>-0.00350767600148577</v>
      </c>
      <c r="H136" s="24" t="n">
        <f aca="false">G136-F136</f>
        <v>0.00399249399851423</v>
      </c>
      <c r="J136" s="26" t="n">
        <v>29.9903</v>
      </c>
      <c r="K136" s="24" t="n">
        <v>-0.0756664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6.005</v>
      </c>
      <c r="D137" s="24" t="n">
        <v>5.6745</v>
      </c>
      <c r="E137" s="24" t="n">
        <v>0.00494973</v>
      </c>
      <c r="F137" s="25" t="n">
        <v>-0.0114999</v>
      </c>
      <c r="G137" s="25" t="n">
        <f aca="false">C137*$B$9+$B$10</f>
        <v>-0.00111973013939997</v>
      </c>
      <c r="H137" s="24" t="n">
        <f aca="false">G137-F137</f>
        <v>0.0103801698606</v>
      </c>
      <c r="J137" s="26" t="n">
        <v>19.9947</v>
      </c>
      <c r="K137" s="24" t="n">
        <v>-0.00233316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499</v>
      </c>
      <c r="D138" s="24" t="n">
        <v>5.79825</v>
      </c>
      <c r="E138" s="24" t="n">
        <v>0.00607593</v>
      </c>
      <c r="F138" s="25" t="n">
        <v>0.00725031</v>
      </c>
      <c r="G138" s="25" t="n">
        <f aca="false">C138*$B$9+$B$10</f>
        <v>0.00141196431363975</v>
      </c>
      <c r="H138" s="24" t="n">
        <f aca="false">G138-F138</f>
        <v>-0.00583834568636025</v>
      </c>
      <c r="J138" s="26" t="n">
        <v>10.498</v>
      </c>
      <c r="K138" s="24" t="n">
        <v>-0.0602503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0043</v>
      </c>
      <c r="D139" s="24" t="n">
        <v>5.958</v>
      </c>
      <c r="E139" s="24" t="n">
        <v>0.00999999</v>
      </c>
      <c r="F139" s="25" t="n">
        <v>-0.00399971</v>
      </c>
      <c r="G139" s="25" t="n">
        <f aca="false">C139*$B$9+$B$10</f>
        <v>0.00327398136086202</v>
      </c>
      <c r="H139" s="24" t="n">
        <f aca="false">G139-F139</f>
        <v>0.00727369136086203</v>
      </c>
      <c r="J139" s="26" t="n">
        <v>3.798</v>
      </c>
      <c r="K139" s="24" t="n">
        <v>0.1375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9987</v>
      </c>
      <c r="D140" s="24" t="n">
        <v>5.96967</v>
      </c>
      <c r="E140" s="24" t="n">
        <v>0.00450915</v>
      </c>
      <c r="F140" s="25" t="n">
        <v>-0.0133333</v>
      </c>
      <c r="G140" s="25" t="n">
        <f aca="false">C140*$B$9+$B$10</f>
        <v>0.00422965637856874</v>
      </c>
      <c r="H140" s="24" t="n">
        <f aca="false">G140-F140</f>
        <v>0.0175629563785687</v>
      </c>
      <c r="J140" s="26" t="n">
        <v>214.513</v>
      </c>
      <c r="K140" s="24" t="n">
        <v>-0.0209999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5075</v>
      </c>
      <c r="D141" s="24" t="n">
        <v>5.9725</v>
      </c>
      <c r="E141" s="24" t="n">
        <v>0.00191472</v>
      </c>
      <c r="F141" s="25" t="n">
        <v>-0.0325003</v>
      </c>
      <c r="G141" s="25" t="n">
        <f aca="false">C141*$B$9+$B$10</f>
        <v>0.00523171300143641</v>
      </c>
      <c r="H141" s="24" t="n">
        <f aca="false">G141-F141</f>
        <v>0.0377320130014364</v>
      </c>
      <c r="J141" s="26" t="n">
        <v>175.512</v>
      </c>
      <c r="K141" s="24" t="n">
        <v>0.00249958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3.556</v>
      </c>
      <c r="D142" s="24" t="n">
        <v>5.984</v>
      </c>
      <c r="E142" s="24" t="n">
        <v>0.00141445</v>
      </c>
      <c r="F142" s="25" t="n">
        <v>-0.0209999</v>
      </c>
      <c r="G142" s="25" t="n">
        <f aca="false">C142*$B$9+$B$10</f>
        <v>0.0058001646552984</v>
      </c>
      <c r="H142" s="24" t="n">
        <f aca="false">G142-F142</f>
        <v>0.0268000646552984</v>
      </c>
      <c r="J142" s="26" t="n">
        <v>150.005</v>
      </c>
      <c r="K142" s="24" t="n">
        <v>0.00699997</v>
      </c>
    </row>
    <row r="143" customFormat="false" ht="13.5" hidden="false" customHeight="false" outlineLevel="0" collapsed="false">
      <c r="A143" s="27" t="n">
        <v>12</v>
      </c>
      <c r="B143" s="24" t="s">
        <v>64</v>
      </c>
      <c r="C143" s="28" t="n">
        <v>172.003</v>
      </c>
      <c r="D143" s="29" t="n">
        <v>6.03</v>
      </c>
      <c r="E143" s="29" t="n">
        <v>0</v>
      </c>
      <c r="F143" s="28" t="n">
        <v>-0.188</v>
      </c>
      <c r="G143" s="28" t="n">
        <f aca="false">C143*$B$9+$B$10</f>
        <v>-0.0102888844479681</v>
      </c>
      <c r="H143" s="29" t="n">
        <f aca="false">G143-F143</f>
        <v>0.177711115552032</v>
      </c>
      <c r="J143" s="26" t="n">
        <v>125.498</v>
      </c>
      <c r="K143" s="24" t="n">
        <v>0.00500011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49.992</v>
      </c>
      <c r="D144" s="24" t="n">
        <v>6.059</v>
      </c>
      <c r="E144" s="24" t="n">
        <v>0</v>
      </c>
      <c r="F144" s="25" t="n">
        <v>-0.013</v>
      </c>
      <c r="G144" s="25" t="n">
        <f aca="false">C144*$B$9+$B$10</f>
        <v>-0.00818652548751172</v>
      </c>
      <c r="H144" s="24" t="n">
        <f aca="false">G144-F144</f>
        <v>0.00481347451248828</v>
      </c>
      <c r="J144" s="26" t="n">
        <v>101.005</v>
      </c>
      <c r="K144" s="24" t="n">
        <v>0.0239997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499</v>
      </c>
      <c r="D145" s="24" t="n">
        <v>6.061</v>
      </c>
      <c r="E145" s="24" t="n">
        <v>0.00365148</v>
      </c>
      <c r="F145" s="25" t="n">
        <v>-0.0750003</v>
      </c>
      <c r="G145" s="25" t="n">
        <f aca="false">C145*$B$9+$B$10</f>
        <v>-0.00584710074449875</v>
      </c>
      <c r="H145" s="24" t="n">
        <f aca="false">G145-F145</f>
        <v>0.0691531992555013</v>
      </c>
      <c r="J145" s="26" t="n">
        <v>75.9995</v>
      </c>
      <c r="K145" s="24" t="n">
        <v>0.00600004</v>
      </c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992</v>
      </c>
      <c r="D146" s="24" t="n">
        <v>6.09</v>
      </c>
      <c r="E146" s="24" t="n">
        <v>0.00282856</v>
      </c>
      <c r="F146" s="25" t="n">
        <v>-0.241</v>
      </c>
      <c r="G146" s="25" t="n">
        <f aca="false">C146*$B$9+$B$10</f>
        <v>-0.00350633880529085</v>
      </c>
      <c r="H146" s="24" t="n">
        <f aca="false">G146-F146</f>
        <v>0.237493661194709</v>
      </c>
      <c r="J146" s="26" t="n">
        <v>50.4948</v>
      </c>
      <c r="K146" s="24" t="n">
        <v>0.0334997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6.005</v>
      </c>
      <c r="D147" s="24" t="n">
        <v>6.119</v>
      </c>
      <c r="E147" s="24" t="n">
        <v>0</v>
      </c>
      <c r="F147" s="25" t="n">
        <v>-0.0349998</v>
      </c>
      <c r="G147" s="25" t="n">
        <f aca="false">C147*$B$9+$B$10</f>
        <v>-0.00111973013939997</v>
      </c>
      <c r="H147" s="24" t="n">
        <f aca="false">G147-F147</f>
        <v>0.0338800698606</v>
      </c>
      <c r="J147" s="26" t="n">
        <v>29.9927</v>
      </c>
      <c r="K147" s="24" t="n">
        <v>0.0503335</v>
      </c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5025</v>
      </c>
      <c r="D148" s="24" t="n">
        <v>6.1245</v>
      </c>
      <c r="E148" s="24" t="n">
        <v>0.00404138</v>
      </c>
      <c r="F148" s="25" t="n">
        <v>0.0274997</v>
      </c>
      <c r="G148" s="25" t="n">
        <f aca="false">C148*$B$9+$B$10</f>
        <v>0.00131611600066815</v>
      </c>
      <c r="H148" s="24" t="n">
        <f aca="false">G148-F148</f>
        <v>-0.0261835839993319</v>
      </c>
      <c r="J148" s="26" t="n">
        <v>20.0003</v>
      </c>
      <c r="K148" s="24" t="n">
        <v>0.0646663</v>
      </c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29.9903</v>
      </c>
      <c r="D149" s="24" t="n">
        <v>6.22733</v>
      </c>
      <c r="E149" s="24" t="n">
        <v>0.00850483</v>
      </c>
      <c r="F149" s="25" t="n">
        <v>-0.0756664</v>
      </c>
      <c r="G149" s="25" t="n">
        <f aca="false">C149*$B$9+$B$10</f>
        <v>0.00327531855705695</v>
      </c>
      <c r="H149" s="24" t="n">
        <f aca="false">G149-F149</f>
        <v>0.0789417185570569</v>
      </c>
      <c r="J149" s="26" t="n">
        <v>10.499</v>
      </c>
      <c r="K149" s="24" t="n">
        <v>-0.0295</v>
      </c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19.9947</v>
      </c>
      <c r="D150" s="24" t="n">
        <v>6.30967</v>
      </c>
      <c r="E150" s="24" t="n">
        <v>0.00950417</v>
      </c>
      <c r="F150" s="25" t="n">
        <v>-0.00233316</v>
      </c>
      <c r="G150" s="25" t="n">
        <f aca="false">C150*$B$9+$B$10</f>
        <v>0.00423003843462443</v>
      </c>
      <c r="H150" s="24" t="n">
        <f aca="false">G150-F150</f>
        <v>0.00656319843462443</v>
      </c>
      <c r="J150" s="26" t="n">
        <v>3.86</v>
      </c>
      <c r="K150" s="24" t="n">
        <v>0.00550032</v>
      </c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498</v>
      </c>
      <c r="D151" s="24" t="n">
        <v>6.56175</v>
      </c>
      <c r="E151" s="24" t="n">
        <v>0.0877055</v>
      </c>
      <c r="F151" s="25" t="n">
        <v>-0.0602503</v>
      </c>
      <c r="G151" s="25" t="n">
        <f aca="false">C151*$B$9+$B$10</f>
        <v>0.0051371063706458</v>
      </c>
      <c r="H151" s="24" t="n">
        <f aca="false">G151-F151</f>
        <v>0.0653874063706458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3.798</v>
      </c>
      <c r="D152" s="24" t="n">
        <v>7.0065</v>
      </c>
      <c r="E152" s="24" t="n">
        <v>0.0091924</v>
      </c>
      <c r="F152" s="25" t="n">
        <v>0.1375</v>
      </c>
      <c r="G152" s="25" t="n">
        <f aca="false">C152*$B$9+$B$10</f>
        <v>0.00577705026392906</v>
      </c>
      <c r="H152" s="24" t="n">
        <f aca="false">G152-F152</f>
        <v>-0.131722949736071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4.513</v>
      </c>
      <c r="D153" s="29" t="n">
        <v>5.142</v>
      </c>
      <c r="E153" s="29" t="n">
        <v>0</v>
      </c>
      <c r="F153" s="28" t="n">
        <v>-0.0209999</v>
      </c>
      <c r="G153" s="28" t="n">
        <f aca="false">C153*$B$9+$B$10</f>
        <v>-0.0143491851798295</v>
      </c>
      <c r="H153" s="29" t="n">
        <f aca="false">G153-F153</f>
        <v>0.0066507148201704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5.512</v>
      </c>
      <c r="D154" s="24" t="n">
        <v>5.2505</v>
      </c>
      <c r="E154" s="24" t="n">
        <v>0.00353528</v>
      </c>
      <c r="F154" s="25" t="n">
        <v>0.00249958</v>
      </c>
      <c r="G154" s="25" t="n">
        <f aca="false">C154*$B$9+$B$10</f>
        <v>-0.0106240431228235</v>
      </c>
      <c r="H154" s="24" t="n">
        <f aca="false">G154-F154</f>
        <v>-0.0131236231228235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005</v>
      </c>
      <c r="D155" s="24" t="n">
        <v>5.381</v>
      </c>
      <c r="E155" s="24" t="n">
        <v>0</v>
      </c>
      <c r="F155" s="25" t="n">
        <v>0.00699997</v>
      </c>
      <c r="G155" s="25" t="n">
        <f aca="false">C155*$B$9+$B$10</f>
        <v>-0.00818776716969272</v>
      </c>
      <c r="H155" s="24" t="n">
        <f aca="false">G155-F155</f>
        <v>-0.0151877371696927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498</v>
      </c>
      <c r="D156" s="24" t="n">
        <v>5.493</v>
      </c>
      <c r="E156" s="24" t="n">
        <v>0.00244931</v>
      </c>
      <c r="F156" s="25" t="n">
        <v>0.00500011</v>
      </c>
      <c r="G156" s="25" t="n">
        <f aca="false">C156*$B$9+$B$10</f>
        <v>-0.00584700523048482</v>
      </c>
      <c r="H156" s="24" t="n">
        <f aca="false">G156-F156</f>
        <v>-0.0108471152304848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1.005</v>
      </c>
      <c r="D157" s="24" t="n">
        <v>5.633</v>
      </c>
      <c r="E157" s="24" t="n">
        <v>0.0169707</v>
      </c>
      <c r="F157" s="25" t="n">
        <v>0.0239997</v>
      </c>
      <c r="G157" s="25" t="n">
        <f aca="false">C157*$B$9+$B$10</f>
        <v>-0.00350758048747184</v>
      </c>
      <c r="H157" s="24" t="n">
        <f aca="false">G157-F157</f>
        <v>-0.0275072804874718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9995</v>
      </c>
      <c r="D158" s="24" t="n">
        <v>5.821</v>
      </c>
      <c r="E158" s="24" t="n">
        <v>0.0113136</v>
      </c>
      <c r="F158" s="25" t="n">
        <v>0.00600004</v>
      </c>
      <c r="G158" s="25" t="n">
        <f aca="false">C158*$B$9+$B$10</f>
        <v>-0.00111920481232339</v>
      </c>
      <c r="H158" s="24" t="n">
        <f aca="false">G158-F158</f>
        <v>-0.0071192448123234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4948</v>
      </c>
      <c r="D159" s="24" t="n">
        <v>5.9205</v>
      </c>
      <c r="E159" s="24" t="n">
        <v>0.00873703</v>
      </c>
      <c r="F159" s="25" t="n">
        <v>0.0334997</v>
      </c>
      <c r="G159" s="25" t="n">
        <f aca="false">C159*$B$9+$B$10</f>
        <v>0.00131685145857536</v>
      </c>
      <c r="H159" s="24" t="n">
        <f aca="false">G159-F159</f>
        <v>-0.0321828485414246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29.9927</v>
      </c>
      <c r="D160" s="24" t="n">
        <v>6.12433</v>
      </c>
      <c r="E160" s="24" t="n">
        <v>0.00378594</v>
      </c>
      <c r="F160" s="25" t="n">
        <v>0.0503335</v>
      </c>
      <c r="G160" s="25" t="n">
        <f aca="false">C160*$B$9+$B$10</f>
        <v>0.00327508932342353</v>
      </c>
      <c r="H160" s="24" t="n">
        <f aca="false">G160-F160</f>
        <v>-0.0470584106765765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0003</v>
      </c>
      <c r="D161" s="24" t="n">
        <v>6.21467</v>
      </c>
      <c r="E161" s="24" t="n">
        <v>0.016563</v>
      </c>
      <c r="F161" s="25" t="n">
        <v>0.0646663</v>
      </c>
      <c r="G161" s="25" t="n">
        <f aca="false">C161*$B$9+$B$10</f>
        <v>0.00422950355614647</v>
      </c>
      <c r="H161" s="24" t="n">
        <f aca="false">G161-F161</f>
        <v>-0.0604367964438535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499</v>
      </c>
      <c r="D162" s="24" t="n">
        <v>6.3785</v>
      </c>
      <c r="E162" s="24" t="n">
        <v>0.0303917</v>
      </c>
      <c r="F162" s="25" t="n">
        <v>-0.0295</v>
      </c>
      <c r="G162" s="25" t="n">
        <f aca="false">C162*$B$9+$B$10</f>
        <v>0.00513701085663188</v>
      </c>
      <c r="H162" s="24" t="n">
        <f aca="false">G162-F162</f>
        <v>0.0346370108566319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3.86</v>
      </c>
      <c r="D163" s="24" t="n">
        <v>6.4265</v>
      </c>
      <c r="E163" s="24" t="n">
        <v>0.000707056</v>
      </c>
      <c r="F163" s="25" t="n">
        <v>0.00550032</v>
      </c>
      <c r="G163" s="25" t="n">
        <f aca="false">C163*$B$9+$B$10</f>
        <v>0.00577112839506585</v>
      </c>
      <c r="H163" s="24" t="n">
        <f aca="false">G163-F163</f>
        <v>0.000270808395065846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6</v>
      </c>
      <c r="B1" s="32" t="n">
        <v>2</v>
      </c>
      <c r="C1" s="32"/>
      <c r="D1" s="32"/>
      <c r="E1" s="32"/>
      <c r="F1" s="32" t="s">
        <v>67</v>
      </c>
      <c r="G1" s="32" t="s">
        <v>68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3.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3</v>
      </c>
      <c r="E9" s="34" t="s">
        <v>53</v>
      </c>
      <c r="F9" s="44" t="s">
        <v>53</v>
      </c>
      <c r="G9" s="43" t="s">
        <v>78</v>
      </c>
      <c r="H9" s="36" t="s">
        <v>75</v>
      </c>
      <c r="I9" s="36" t="s">
        <v>54</v>
      </c>
      <c r="J9" s="36" t="s">
        <v>54</v>
      </c>
      <c r="K9" s="43" t="s">
        <v>78</v>
      </c>
    </row>
    <row r="10" customFormat="false" ht="13.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0</v>
      </c>
      <c r="E10" s="48" t="s">
        <v>81</v>
      </c>
      <c r="F10" s="47" t="s">
        <v>59</v>
      </c>
      <c r="G10" s="46" t="s">
        <v>82</v>
      </c>
      <c r="H10" s="47" t="s">
        <v>40</v>
      </c>
      <c r="I10" s="48" t="s">
        <v>81</v>
      </c>
      <c r="J10" s="47" t="s">
        <v>59</v>
      </c>
      <c r="K10" s="46" t="s">
        <v>8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0.18</v>
      </c>
      <c r="E11" s="52" t="n">
        <v>159.997</v>
      </c>
      <c r="F11" s="51" t="n">
        <v>0</v>
      </c>
      <c r="G11" s="50" t="n">
        <v>-0.182999</v>
      </c>
      <c r="H11" s="51" t="n">
        <v>5.849</v>
      </c>
      <c r="I11" s="52" t="n">
        <v>5.774</v>
      </c>
      <c r="J11" s="51" t="n">
        <v>0</v>
      </c>
      <c r="K11" s="50" t="n">
        <v>-0.074999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50.116</v>
      </c>
      <c r="E12" s="32" t="n">
        <v>149.999</v>
      </c>
      <c r="F12" s="55" t="n">
        <v>0</v>
      </c>
      <c r="G12" s="54" t="n">
        <v>-0.117004</v>
      </c>
      <c r="H12" s="55" t="n">
        <v>5.744</v>
      </c>
      <c r="I12" s="32" t="n">
        <v>5.774</v>
      </c>
      <c r="J12" s="55" t="n">
        <v>0</v>
      </c>
      <c r="K12" s="54" t="n">
        <v>0.03000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125.027</v>
      </c>
      <c r="E13" s="32" t="n">
        <v>125.497</v>
      </c>
      <c r="F13" s="55" t="n">
        <v>1.29306</v>
      </c>
      <c r="G13" s="54" t="n">
        <v>0.470001</v>
      </c>
      <c r="H13" s="55" t="n">
        <v>5.668</v>
      </c>
      <c r="I13" s="32" t="n">
        <v>5.735</v>
      </c>
      <c r="J13" s="55" t="n">
        <v>0.00469028</v>
      </c>
      <c r="K13" s="54" t="n">
        <v>0.06699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008</v>
      </c>
      <c r="E14" s="32" t="n">
        <v>100.996</v>
      </c>
      <c r="F14" s="55" t="n">
        <v>1.41139</v>
      </c>
      <c r="G14" s="54" t="n">
        <v>0.987999</v>
      </c>
      <c r="H14" s="55" t="n">
        <v>5.727</v>
      </c>
      <c r="I14" s="32" t="n">
        <v>5.7925</v>
      </c>
      <c r="J14" s="55" t="n">
        <v>0.000707393</v>
      </c>
      <c r="K14" s="54" t="n">
        <v>0.06549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4.347</v>
      </c>
      <c r="E15" s="32" t="n">
        <v>73.9945</v>
      </c>
      <c r="F15" s="55" t="n">
        <v>1.42341</v>
      </c>
      <c r="G15" s="54" t="n">
        <v>-0.352501</v>
      </c>
      <c r="H15" s="55" t="n">
        <v>5.739</v>
      </c>
      <c r="I15" s="32" t="n">
        <v>5.7845</v>
      </c>
      <c r="J15" s="55" t="n">
        <v>0.00353561</v>
      </c>
      <c r="K15" s="54" t="n">
        <v>0.045500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49.626</v>
      </c>
      <c r="E16" s="32" t="n">
        <v>49.5015</v>
      </c>
      <c r="F16" s="55" t="n">
        <v>1.29022</v>
      </c>
      <c r="G16" s="54" t="n">
        <v>-0.124496</v>
      </c>
      <c r="H16" s="55" t="n">
        <v>5.494</v>
      </c>
      <c r="I16" s="32" t="n">
        <v>5.6255</v>
      </c>
      <c r="J16" s="55" t="n">
        <v>0.030392</v>
      </c>
      <c r="K16" s="54" t="n">
        <v>0.13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29.612</v>
      </c>
      <c r="E17" s="32" t="n">
        <v>29.5052</v>
      </c>
      <c r="F17" s="55" t="n">
        <v>1.2857</v>
      </c>
      <c r="G17" s="54" t="n">
        <v>-0.10675</v>
      </c>
      <c r="H17" s="55" t="n">
        <v>5.638</v>
      </c>
      <c r="I17" s="32" t="n">
        <v>5.65275</v>
      </c>
      <c r="J17" s="55" t="n">
        <v>0.0141745</v>
      </c>
      <c r="K17" s="54" t="n">
        <v>0.014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19.88</v>
      </c>
      <c r="E18" s="32" t="n">
        <v>19.9943</v>
      </c>
      <c r="F18" s="55" t="n">
        <v>1.001</v>
      </c>
      <c r="G18" s="54" t="n">
        <v>0.114334</v>
      </c>
      <c r="H18" s="55" t="n">
        <v>5.469</v>
      </c>
      <c r="I18" s="32" t="n">
        <v>5.51833</v>
      </c>
      <c r="J18" s="55" t="n">
        <v>0.0230072</v>
      </c>
      <c r="K18" s="54" t="n">
        <v>0.049333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</v>
      </c>
      <c r="D19" s="55" t="n">
        <v>9.666</v>
      </c>
      <c r="E19" s="32" t="n">
        <v>9.498</v>
      </c>
      <c r="F19" s="55" t="n">
        <v>1.29255</v>
      </c>
      <c r="G19" s="54" t="n">
        <v>-0.168</v>
      </c>
      <c r="H19" s="55" t="n">
        <v>5.56</v>
      </c>
      <c r="I19" s="32" t="n">
        <v>5.667</v>
      </c>
      <c r="J19" s="55" t="n">
        <v>0.0191312</v>
      </c>
      <c r="K19" s="54" t="n">
        <v>0.10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3.116</v>
      </c>
      <c r="E20" s="59" t="n">
        <v>4.6175</v>
      </c>
      <c r="F20" s="58" t="n">
        <v>0.529623</v>
      </c>
      <c r="G20" s="57" t="n">
        <v>1.5015</v>
      </c>
      <c r="H20" s="58" t="n">
        <v>5.858</v>
      </c>
      <c r="I20" s="59" t="n">
        <v>5.8935</v>
      </c>
      <c r="J20" s="58" t="n">
        <v>0.0374766</v>
      </c>
      <c r="K20" s="57" t="n">
        <v>0.0355005</v>
      </c>
    </row>
    <row r="21" customFormat="false" ht="13.5" hidden="false" customHeight="false" outlineLevel="0" collapsed="false">
      <c r="A21" s="32" t="s">
        <v>7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320.027</v>
      </c>
      <c r="E22" s="52" t="n">
        <v>319.005</v>
      </c>
      <c r="F22" s="51" t="n">
        <v>0</v>
      </c>
      <c r="G22" s="50" t="n">
        <v>-1.022</v>
      </c>
      <c r="H22" s="51" t="n">
        <v>3.04</v>
      </c>
      <c r="I22" s="52" t="n">
        <v>3.016</v>
      </c>
      <c r="J22" s="51" t="n">
        <v>0</v>
      </c>
      <c r="K22" s="50" t="n">
        <v>-0.023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249.88</v>
      </c>
      <c r="E23" s="32" t="n">
        <v>249.005</v>
      </c>
      <c r="F23" s="55" t="n">
        <v>1.42057</v>
      </c>
      <c r="G23" s="54" t="n">
        <v>-0.874512</v>
      </c>
      <c r="H23" s="55" t="n">
        <v>3.488</v>
      </c>
      <c r="I23" s="32" t="n">
        <v>3.544</v>
      </c>
      <c r="J23" s="55" t="n">
        <v>0.00565695</v>
      </c>
      <c r="K23" s="54" t="n">
        <v>0.05600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200.059</v>
      </c>
      <c r="E24" s="32" t="n">
        <v>200.014</v>
      </c>
      <c r="F24" s="55" t="n">
        <v>0</v>
      </c>
      <c r="G24" s="54" t="n">
        <v>-0.0449982</v>
      </c>
      <c r="H24" s="55" t="n">
        <v>3.77</v>
      </c>
      <c r="I24" s="32" t="n">
        <v>3.878</v>
      </c>
      <c r="J24" s="55" t="n">
        <v>0</v>
      </c>
      <c r="K24" s="54" t="n">
        <v>0.10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74.935</v>
      </c>
      <c r="E25" s="32" t="n">
        <v>175.496</v>
      </c>
      <c r="F25" s="55" t="n">
        <v>0.706405</v>
      </c>
      <c r="G25" s="54" t="n">
        <v>0.561493</v>
      </c>
      <c r="H25" s="55" t="n">
        <v>4.443</v>
      </c>
      <c r="I25" s="32" t="n">
        <v>4.522</v>
      </c>
      <c r="J25" s="55" t="n">
        <v>0.0113139</v>
      </c>
      <c r="K25" s="54" t="n">
        <v>0.079000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50.091</v>
      </c>
      <c r="E26" s="32" t="n">
        <v>150.009</v>
      </c>
      <c r="F26" s="55" t="n">
        <v>0</v>
      </c>
      <c r="G26" s="54" t="n">
        <v>-0.0820007</v>
      </c>
      <c r="H26" s="55" t="n">
        <v>4.756</v>
      </c>
      <c r="I26" s="32" t="n">
        <v>4.865</v>
      </c>
      <c r="J26" s="55" t="n">
        <v>0</v>
      </c>
      <c r="K26" s="54" t="n">
        <v>0.10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4</v>
      </c>
      <c r="D27" s="55" t="n">
        <v>124.958</v>
      </c>
      <c r="E27" s="32" t="n">
        <v>124.499</v>
      </c>
      <c r="F27" s="55" t="n">
        <v>1.29682</v>
      </c>
      <c r="G27" s="54" t="n">
        <v>-0.458748</v>
      </c>
      <c r="H27" s="55" t="n">
        <v>5.113</v>
      </c>
      <c r="I27" s="32" t="n">
        <v>5.22025</v>
      </c>
      <c r="J27" s="55" t="n">
        <v>0.00512337</v>
      </c>
      <c r="K27" s="54" t="n">
        <v>0.1072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00.035</v>
      </c>
      <c r="E28" s="32" t="n">
        <v>101.003</v>
      </c>
      <c r="F28" s="55" t="n">
        <v>1.41139</v>
      </c>
      <c r="G28" s="54" t="n">
        <v>0.967995</v>
      </c>
      <c r="H28" s="55" t="n">
        <v>5.234</v>
      </c>
      <c r="I28" s="32" t="n">
        <v>5.3135</v>
      </c>
      <c r="J28" s="55" t="n">
        <v>0.00353561</v>
      </c>
      <c r="K28" s="54" t="n">
        <v>0.079499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74.992</v>
      </c>
      <c r="E29" s="32" t="n">
        <v>74.9957</v>
      </c>
      <c r="F29" s="55" t="n">
        <v>1.9945</v>
      </c>
      <c r="G29" s="54" t="n">
        <v>0.00366974</v>
      </c>
      <c r="H29" s="55" t="n">
        <v>5.287</v>
      </c>
      <c r="I29" s="32" t="n">
        <v>5.34367</v>
      </c>
      <c r="J29" s="55" t="n">
        <v>0.00602775</v>
      </c>
      <c r="K29" s="54" t="n">
        <v>0.056666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056</v>
      </c>
      <c r="E30" s="32" t="n">
        <v>50.5015</v>
      </c>
      <c r="F30" s="55" t="n">
        <v>1.29049</v>
      </c>
      <c r="G30" s="54" t="n">
        <v>0.445499</v>
      </c>
      <c r="H30" s="55" t="n">
        <v>5.571</v>
      </c>
      <c r="I30" s="32" t="n">
        <v>5.20375</v>
      </c>
      <c r="J30" s="55" t="n">
        <v>0.00704163</v>
      </c>
      <c r="K30" s="54" t="n">
        <v>-0.3672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30.254</v>
      </c>
      <c r="E31" s="32" t="n">
        <v>29.9997</v>
      </c>
      <c r="F31" s="55" t="n">
        <v>0.998501</v>
      </c>
      <c r="G31" s="54" t="n">
        <v>-0.254333</v>
      </c>
      <c r="H31" s="55" t="n">
        <v>5.009</v>
      </c>
      <c r="I31" s="32" t="n">
        <v>5.043</v>
      </c>
      <c r="J31" s="55" t="n">
        <v>0.013528</v>
      </c>
      <c r="K31" s="54" t="n">
        <v>0.034000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20.232</v>
      </c>
      <c r="E32" s="32" t="n">
        <v>19.9987</v>
      </c>
      <c r="F32" s="55" t="n">
        <v>0.9945</v>
      </c>
      <c r="G32" s="54" t="n">
        <v>-0.233334</v>
      </c>
      <c r="H32" s="55" t="n">
        <v>4.877</v>
      </c>
      <c r="I32" s="32" t="n">
        <v>4.97933</v>
      </c>
      <c r="J32" s="55" t="n">
        <v>0.00950441</v>
      </c>
      <c r="K32" s="54" t="n">
        <v>0.1023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4</v>
      </c>
      <c r="D33" s="55" t="n">
        <v>10.222</v>
      </c>
      <c r="E33" s="32" t="n">
        <v>10.4945</v>
      </c>
      <c r="F33" s="55" t="n">
        <v>1.29669</v>
      </c>
      <c r="G33" s="54" t="n">
        <v>0.2725</v>
      </c>
      <c r="H33" s="55" t="n">
        <v>4.891</v>
      </c>
      <c r="I33" s="32" t="n">
        <v>5.0135</v>
      </c>
      <c r="J33" s="55" t="n">
        <v>0.0160311</v>
      </c>
      <c r="K33" s="54" t="n">
        <v>0.1225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</v>
      </c>
      <c r="D34" s="58" t="n">
        <v>2.355</v>
      </c>
      <c r="E34" s="59" t="n">
        <v>3.543</v>
      </c>
      <c r="F34" s="58" t="n">
        <v>0.63781</v>
      </c>
      <c r="G34" s="57" t="n">
        <v>1.188</v>
      </c>
      <c r="H34" s="58" t="n">
        <v>6.481</v>
      </c>
      <c r="I34" s="59" t="n">
        <v>6.13</v>
      </c>
      <c r="J34" s="58" t="n">
        <v>0.535987</v>
      </c>
      <c r="K34" s="57" t="n">
        <v>-0.351</v>
      </c>
    </row>
    <row r="35" customFormat="false" ht="13.5" hidden="false" customHeight="false" outlineLevel="0" collapsed="false">
      <c r="A35" s="32" t="s">
        <v>7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</v>
      </c>
      <c r="D36" s="51" t="n">
        <v>192.532</v>
      </c>
      <c r="E36" s="52" t="n">
        <v>192.53</v>
      </c>
      <c r="F36" s="51" t="n">
        <v>0</v>
      </c>
      <c r="G36" s="50" t="n">
        <v>-0.0019989</v>
      </c>
      <c r="H36" s="51" t="n">
        <v>5.728</v>
      </c>
      <c r="I36" s="52" t="n">
        <v>5.779</v>
      </c>
      <c r="J36" s="51" t="n">
        <v>0</v>
      </c>
      <c r="K36" s="50" t="n">
        <v>0.050999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74.948</v>
      </c>
      <c r="E37" s="32" t="n">
        <v>175.492</v>
      </c>
      <c r="F37" s="55" t="n">
        <v>0.70004</v>
      </c>
      <c r="G37" s="54" t="n">
        <v>0.544006</v>
      </c>
      <c r="H37" s="55" t="n">
        <v>5.727</v>
      </c>
      <c r="I37" s="32" t="n">
        <v>5.799</v>
      </c>
      <c r="J37" s="55" t="n">
        <v>0</v>
      </c>
      <c r="K37" s="54" t="n">
        <v>0.071999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49.906</v>
      </c>
      <c r="E38" s="32" t="n">
        <v>150.002</v>
      </c>
      <c r="F38" s="55" t="n">
        <v>0</v>
      </c>
      <c r="G38" s="54" t="n">
        <v>0.095993</v>
      </c>
      <c r="H38" s="55" t="n">
        <v>5.727</v>
      </c>
      <c r="I38" s="32" t="n">
        <v>5.804</v>
      </c>
      <c r="J38" s="55" t="n">
        <v>0</v>
      </c>
      <c r="K38" s="54" t="n">
        <v>0.076999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4</v>
      </c>
      <c r="D39" s="55" t="n">
        <v>124.746</v>
      </c>
      <c r="E39" s="32" t="n">
        <v>124.498</v>
      </c>
      <c r="F39" s="55" t="n">
        <v>1.29345</v>
      </c>
      <c r="G39" s="54" t="n">
        <v>-0.247749</v>
      </c>
      <c r="H39" s="55" t="n">
        <v>5.727</v>
      </c>
      <c r="I39" s="32" t="n">
        <v>5.82375</v>
      </c>
      <c r="J39" s="55" t="n">
        <v>0.00221736</v>
      </c>
      <c r="K39" s="54" t="n">
        <v>0.096749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99.765</v>
      </c>
      <c r="E40" s="32" t="n">
        <v>98.995</v>
      </c>
      <c r="F40" s="55" t="n">
        <v>1.41846</v>
      </c>
      <c r="G40" s="54" t="n">
        <v>-0.770004</v>
      </c>
      <c r="H40" s="55" t="n">
        <v>5.818</v>
      </c>
      <c r="I40" s="32" t="n">
        <v>5.941</v>
      </c>
      <c r="J40" s="55" t="n">
        <v>0.00707123</v>
      </c>
      <c r="K40" s="54" t="n">
        <v>0.12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4.759</v>
      </c>
      <c r="E41" s="32" t="n">
        <v>74.0035</v>
      </c>
      <c r="F41" s="55" t="n">
        <v>1.42623</v>
      </c>
      <c r="G41" s="54" t="n">
        <v>-0.755501</v>
      </c>
      <c r="H41" s="55" t="n">
        <v>5.915</v>
      </c>
      <c r="I41" s="32" t="n">
        <v>6.046</v>
      </c>
      <c r="J41" s="55" t="n">
        <v>0.0113136</v>
      </c>
      <c r="K41" s="54" t="n">
        <v>0.13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</v>
      </c>
      <c r="D42" s="55" t="n">
        <v>49.783</v>
      </c>
      <c r="E42" s="32" t="n">
        <v>49.5052</v>
      </c>
      <c r="F42" s="55" t="n">
        <v>1.29397</v>
      </c>
      <c r="G42" s="54" t="n">
        <v>-0.277752</v>
      </c>
      <c r="H42" s="55" t="n">
        <v>5.995</v>
      </c>
      <c r="I42" s="32" t="n">
        <v>6.1035</v>
      </c>
      <c r="J42" s="55" t="n">
        <v>0.00574453</v>
      </c>
      <c r="K42" s="54" t="n">
        <v>0.108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4</v>
      </c>
      <c r="D43" s="55" t="n">
        <v>29.84</v>
      </c>
      <c r="E43" s="32" t="n">
        <v>29.5055</v>
      </c>
      <c r="F43" s="55" t="n">
        <v>1.29538</v>
      </c>
      <c r="G43" s="54" t="n">
        <v>-0.334499</v>
      </c>
      <c r="H43" s="55" t="n">
        <v>6.067</v>
      </c>
      <c r="I43" s="32" t="n">
        <v>6.134</v>
      </c>
      <c r="J43" s="55" t="n">
        <v>0.00516403</v>
      </c>
      <c r="K43" s="54" t="n">
        <v>0.0669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19.967</v>
      </c>
      <c r="E44" s="32" t="n">
        <v>19.9913</v>
      </c>
      <c r="F44" s="55" t="n">
        <v>0.999502</v>
      </c>
      <c r="G44" s="54" t="n">
        <v>0.024334</v>
      </c>
      <c r="H44" s="55" t="n">
        <v>6.061</v>
      </c>
      <c r="I44" s="32" t="n">
        <v>6.10833</v>
      </c>
      <c r="J44" s="55" t="n">
        <v>0.00862178</v>
      </c>
      <c r="K44" s="54" t="n">
        <v>0.047333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4</v>
      </c>
      <c r="D45" s="55" t="n">
        <v>9.861</v>
      </c>
      <c r="E45" s="32" t="n">
        <v>9.49725</v>
      </c>
      <c r="F45" s="55" t="n">
        <v>1.2927</v>
      </c>
      <c r="G45" s="54" t="n">
        <v>-0.36375</v>
      </c>
      <c r="H45" s="55" t="n">
        <v>6.033</v>
      </c>
      <c r="I45" s="32" t="n">
        <v>6.09175</v>
      </c>
      <c r="J45" s="55" t="n">
        <v>0.00478715</v>
      </c>
      <c r="K45" s="54" t="n">
        <v>0.0587502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2</v>
      </c>
      <c r="D46" s="58" t="n">
        <v>2.717</v>
      </c>
      <c r="E46" s="59" t="n">
        <v>3.7435</v>
      </c>
      <c r="F46" s="58" t="n">
        <v>0.374059</v>
      </c>
      <c r="G46" s="57" t="n">
        <v>1.0265</v>
      </c>
      <c r="H46" s="58" t="n">
        <v>6.113</v>
      </c>
      <c r="I46" s="59" t="n">
        <v>5.9385</v>
      </c>
      <c r="J46" s="58" t="n">
        <v>0.0601041</v>
      </c>
      <c r="K46" s="57" t="n">
        <v>-0.1745</v>
      </c>
    </row>
    <row r="47" customFormat="false" ht="13.5" hidden="false" customHeight="false" outlineLevel="0" collapsed="false">
      <c r="A47" s="32" t="s">
        <v>7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</v>
      </c>
      <c r="D48" s="51" t="n">
        <v>108.086</v>
      </c>
      <c r="E48" s="52" t="n">
        <v>107.884</v>
      </c>
      <c r="F48" s="51" t="n">
        <v>0</v>
      </c>
      <c r="G48" s="50" t="n">
        <v>-0.201996</v>
      </c>
      <c r="H48" s="51" t="n">
        <v>6.114</v>
      </c>
      <c r="I48" s="52" t="n">
        <v>6.015</v>
      </c>
      <c r="J48" s="51" t="n">
        <v>0</v>
      </c>
      <c r="K48" s="50" t="n">
        <v>-0.09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74.901</v>
      </c>
      <c r="E49" s="32" t="n">
        <v>73.9925</v>
      </c>
      <c r="F49" s="55" t="n">
        <v>1.40785</v>
      </c>
      <c r="G49" s="54" t="n">
        <v>-0.908501</v>
      </c>
      <c r="H49" s="55" t="n">
        <v>6.072</v>
      </c>
      <c r="I49" s="32" t="n">
        <v>6.045</v>
      </c>
      <c r="J49" s="55" t="n">
        <v>0.00141411</v>
      </c>
      <c r="K49" s="54" t="n">
        <v>-0.02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4</v>
      </c>
      <c r="D50" s="55" t="n">
        <v>50.265</v>
      </c>
      <c r="E50" s="32" t="n">
        <v>50.501</v>
      </c>
      <c r="F50" s="55" t="n">
        <v>1.29541</v>
      </c>
      <c r="G50" s="54" t="n">
        <v>0.236</v>
      </c>
      <c r="H50" s="55" t="n">
        <v>5.816</v>
      </c>
      <c r="I50" s="32" t="n">
        <v>6.0285</v>
      </c>
      <c r="J50" s="55" t="n">
        <v>0.00369684</v>
      </c>
      <c r="K50" s="54" t="n">
        <v>0.212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30.038</v>
      </c>
      <c r="E51" s="32" t="n">
        <v>30.001</v>
      </c>
      <c r="F51" s="55" t="n">
        <v>0.998509</v>
      </c>
      <c r="G51" s="54" t="n">
        <v>-0.0370007</v>
      </c>
      <c r="H51" s="55" t="n">
        <v>6.083</v>
      </c>
      <c r="I51" s="32" t="n">
        <v>6.06333</v>
      </c>
      <c r="J51" s="55" t="n">
        <v>0.0235017</v>
      </c>
      <c r="K51" s="54" t="n">
        <v>-0.019666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19.921</v>
      </c>
      <c r="E52" s="32" t="n">
        <v>20.0013</v>
      </c>
      <c r="F52" s="55" t="n">
        <v>0.998501</v>
      </c>
      <c r="G52" s="54" t="n">
        <v>0.0803337</v>
      </c>
      <c r="H52" s="55" t="n">
        <v>6.166</v>
      </c>
      <c r="I52" s="32" t="n">
        <v>6.14033</v>
      </c>
      <c r="J52" s="55" t="n">
        <v>0.00610992</v>
      </c>
      <c r="K52" s="54" t="n">
        <v>-0.025666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4</v>
      </c>
      <c r="D53" s="55" t="n">
        <v>10.136</v>
      </c>
      <c r="E53" s="32" t="n">
        <v>10.4943</v>
      </c>
      <c r="F53" s="55" t="n">
        <v>1.29035</v>
      </c>
      <c r="G53" s="54" t="n">
        <v>0.358251</v>
      </c>
      <c r="H53" s="55" t="n">
        <v>6.209</v>
      </c>
      <c r="I53" s="32" t="n">
        <v>6.19575</v>
      </c>
      <c r="J53" s="55" t="n">
        <v>0.00629154</v>
      </c>
      <c r="K53" s="54" t="n">
        <v>-0.0132504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2</v>
      </c>
      <c r="D54" s="58" t="n">
        <v>2.778</v>
      </c>
      <c r="E54" s="59" t="n">
        <v>3.546</v>
      </c>
      <c r="F54" s="58" t="n">
        <v>0.632154</v>
      </c>
      <c r="G54" s="57" t="n">
        <v>0.768</v>
      </c>
      <c r="H54" s="58" t="n">
        <v>6.26</v>
      </c>
      <c r="I54" s="59" t="n">
        <v>6.236</v>
      </c>
      <c r="J54" s="58" t="n">
        <v>0.00141411</v>
      </c>
      <c r="K54" s="57" t="n">
        <v>-0.0240002</v>
      </c>
    </row>
    <row r="55" customFormat="false" ht="13.5" hidden="false" customHeight="false" outlineLevel="0" collapsed="false">
      <c r="A55" s="32" t="s">
        <v>7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</v>
      </c>
      <c r="D56" s="51" t="n">
        <v>390.045</v>
      </c>
      <c r="E56" s="52" t="n">
        <v>389.964</v>
      </c>
      <c r="F56" s="51" t="n">
        <v>0</v>
      </c>
      <c r="G56" s="50" t="n">
        <v>-0.0810242</v>
      </c>
      <c r="H56" s="51" t="n">
        <v>2.871</v>
      </c>
      <c r="I56" s="52" t="n">
        <v>2.835</v>
      </c>
      <c r="J56" s="51" t="n">
        <v>0</v>
      </c>
      <c r="K56" s="50" t="n">
        <v>-0.036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299.593</v>
      </c>
      <c r="E57" s="32" t="n">
        <v>298.997</v>
      </c>
      <c r="F57" s="55" t="n">
        <v>1.422</v>
      </c>
      <c r="G57" s="54" t="n">
        <v>-0.596466</v>
      </c>
      <c r="H57" s="55" t="n">
        <v>3.056</v>
      </c>
      <c r="I57" s="32" t="n">
        <v>3.1435</v>
      </c>
      <c r="J57" s="55" t="n">
        <v>0.0176776</v>
      </c>
      <c r="K57" s="54" t="n">
        <v>0.0874999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249.762</v>
      </c>
      <c r="E58" s="32" t="n">
        <v>249</v>
      </c>
      <c r="F58" s="55" t="n">
        <v>1.42199</v>
      </c>
      <c r="G58" s="54" t="n">
        <v>-0.762482</v>
      </c>
      <c r="H58" s="55" t="n">
        <v>3.736</v>
      </c>
      <c r="I58" s="32" t="n">
        <v>3.756</v>
      </c>
      <c r="J58" s="55" t="n">
        <v>0.00424267</v>
      </c>
      <c r="K58" s="54" t="n">
        <v>0.0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</v>
      </c>
      <c r="D59" s="55" t="n">
        <v>199.682</v>
      </c>
      <c r="E59" s="32" t="n">
        <v>199.994</v>
      </c>
      <c r="F59" s="55" t="n">
        <v>0</v>
      </c>
      <c r="G59" s="54" t="n">
        <v>0.311996</v>
      </c>
      <c r="H59" s="55" t="n">
        <v>4.806</v>
      </c>
      <c r="I59" s="32" t="n">
        <v>4.558</v>
      </c>
      <c r="J59" s="55" t="n">
        <v>0</v>
      </c>
      <c r="K59" s="54" t="n">
        <v>-0.248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74.894</v>
      </c>
      <c r="E60" s="32" t="n">
        <v>175.5</v>
      </c>
      <c r="F60" s="55" t="n">
        <v>0.702856</v>
      </c>
      <c r="G60" s="54" t="n">
        <v>0.606003</v>
      </c>
      <c r="H60" s="55" t="n">
        <v>4.87</v>
      </c>
      <c r="I60" s="32" t="n">
        <v>4.854</v>
      </c>
      <c r="J60" s="55" t="n">
        <v>0.0113136</v>
      </c>
      <c r="K60" s="54" t="n">
        <v>-0.0159998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</v>
      </c>
      <c r="D61" s="55" t="n">
        <v>149.568</v>
      </c>
      <c r="E61" s="32" t="n">
        <v>150.011</v>
      </c>
      <c r="F61" s="55" t="n">
        <v>0</v>
      </c>
      <c r="G61" s="54" t="n">
        <v>0.443008</v>
      </c>
      <c r="H61" s="55" t="n">
        <v>5.199</v>
      </c>
      <c r="I61" s="32" t="n">
        <v>5.146</v>
      </c>
      <c r="J61" s="55" t="n">
        <v>0</v>
      </c>
      <c r="K61" s="54" t="n">
        <v>-0.05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4</v>
      </c>
      <c r="D62" s="55" t="n">
        <v>124.625</v>
      </c>
      <c r="E62" s="32" t="n">
        <v>124.503</v>
      </c>
      <c r="F62" s="55" t="n">
        <v>1.29079</v>
      </c>
      <c r="G62" s="54" t="n">
        <v>-0.122002</v>
      </c>
      <c r="H62" s="55" t="n">
        <v>5.288</v>
      </c>
      <c r="I62" s="32" t="n">
        <v>5.2575</v>
      </c>
      <c r="J62" s="55" t="n">
        <v>0.0112102</v>
      </c>
      <c r="K62" s="54" t="n">
        <v>-0.0305004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99.783</v>
      </c>
      <c r="E63" s="32" t="n">
        <v>98.9965</v>
      </c>
      <c r="F63" s="55" t="n">
        <v>1.41492</v>
      </c>
      <c r="G63" s="54" t="n">
        <v>-0.786491</v>
      </c>
      <c r="H63" s="55" t="n">
        <v>5.134</v>
      </c>
      <c r="I63" s="32" t="n">
        <v>5.203</v>
      </c>
      <c r="J63" s="55" t="n">
        <v>0.0395978</v>
      </c>
      <c r="K63" s="54" t="n">
        <v>0.0690002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74.728</v>
      </c>
      <c r="E64" s="32" t="n">
        <v>73.9895</v>
      </c>
      <c r="F64" s="55" t="n">
        <v>1.41068</v>
      </c>
      <c r="G64" s="54" t="n">
        <v>-0.738495</v>
      </c>
      <c r="H64" s="55" t="n">
        <v>4.935</v>
      </c>
      <c r="I64" s="32" t="n">
        <v>4.885</v>
      </c>
      <c r="J64" s="55" t="n">
        <v>0.012728</v>
      </c>
      <c r="K64" s="54" t="n">
        <v>-0.049999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4</v>
      </c>
      <c r="D65" s="55" t="n">
        <v>49.771</v>
      </c>
      <c r="E65" s="32" t="n">
        <v>49.4977</v>
      </c>
      <c r="F65" s="55" t="n">
        <v>1.29578</v>
      </c>
      <c r="G65" s="54" t="n">
        <v>-0.273251</v>
      </c>
      <c r="H65" s="55" t="n">
        <v>4.895</v>
      </c>
      <c r="I65" s="32" t="n">
        <v>4.88725</v>
      </c>
      <c r="J65" s="55" t="n">
        <v>0.00869385</v>
      </c>
      <c r="K65" s="54" t="n">
        <v>-0.0077500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29.784</v>
      </c>
      <c r="E66" s="32" t="n">
        <v>29.5025</v>
      </c>
      <c r="F66" s="55" t="n">
        <v>1.29074</v>
      </c>
      <c r="G66" s="54" t="n">
        <v>-0.2815</v>
      </c>
      <c r="H66" s="55" t="n">
        <v>4.513</v>
      </c>
      <c r="I66" s="32" t="n">
        <v>4.66925</v>
      </c>
      <c r="J66" s="55" t="n">
        <v>0.0284298</v>
      </c>
      <c r="K66" s="54" t="n">
        <v>0.1562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19.84</v>
      </c>
      <c r="E67" s="32" t="n">
        <v>19.994</v>
      </c>
      <c r="F67" s="55" t="n">
        <v>0.9925</v>
      </c>
      <c r="G67" s="54" t="n">
        <v>0.153999</v>
      </c>
      <c r="H67" s="55" t="n">
        <v>4.545</v>
      </c>
      <c r="I67" s="32" t="n">
        <v>4.75733</v>
      </c>
      <c r="J67" s="55" t="n">
        <v>0.0708542</v>
      </c>
      <c r="K67" s="54" t="n">
        <v>0.212333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4</v>
      </c>
      <c r="D68" s="55" t="n">
        <v>9.93</v>
      </c>
      <c r="E68" s="32" t="n">
        <v>9.50275</v>
      </c>
      <c r="F68" s="55" t="n">
        <v>1.29216</v>
      </c>
      <c r="G68" s="54" t="n">
        <v>-0.42725</v>
      </c>
      <c r="H68" s="55" t="n">
        <v>4.898</v>
      </c>
      <c r="I68" s="32" t="n">
        <v>5.5015</v>
      </c>
      <c r="J68" s="55" t="n">
        <v>0.266404</v>
      </c>
      <c r="K68" s="54" t="n">
        <v>0.6035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2</v>
      </c>
      <c r="D69" s="58" t="n">
        <v>2.837</v>
      </c>
      <c r="E69" s="59" t="n">
        <v>3.6345</v>
      </c>
      <c r="F69" s="58" t="n">
        <v>0.639932</v>
      </c>
      <c r="G69" s="57" t="n">
        <v>0.7975</v>
      </c>
      <c r="H69" s="58" t="n">
        <v>7.039</v>
      </c>
      <c r="I69" s="59" t="n">
        <v>7.409</v>
      </c>
      <c r="J69" s="58" t="n">
        <v>0.25173</v>
      </c>
      <c r="K69" s="57" t="n">
        <v>0.37</v>
      </c>
    </row>
    <row r="70" customFormat="false" ht="13.5" hidden="false" customHeight="false" outlineLevel="0" collapsed="false">
      <c r="A70" s="32" t="s">
        <v>76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2</v>
      </c>
      <c r="D71" s="51" t="n">
        <v>251.162</v>
      </c>
      <c r="E71" s="52" t="n">
        <v>250.519</v>
      </c>
      <c r="F71" s="51" t="n">
        <v>0.731146</v>
      </c>
      <c r="G71" s="50" t="n">
        <v>-0.643005</v>
      </c>
      <c r="H71" s="51" t="n">
        <v>5.919</v>
      </c>
      <c r="I71" s="52" t="n">
        <v>5.76</v>
      </c>
      <c r="J71" s="51" t="n">
        <v>0</v>
      </c>
      <c r="K71" s="50" t="n">
        <v>-0.159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</v>
      </c>
      <c r="D72" s="55" t="n">
        <v>200.199</v>
      </c>
      <c r="E72" s="32" t="n">
        <v>199.999</v>
      </c>
      <c r="F72" s="55" t="n">
        <v>0</v>
      </c>
      <c r="G72" s="54" t="n">
        <v>-0.200012</v>
      </c>
      <c r="H72" s="55" t="n">
        <v>5.817</v>
      </c>
      <c r="I72" s="32" t="n">
        <v>5.773</v>
      </c>
      <c r="J72" s="55" t="n">
        <v>0</v>
      </c>
      <c r="K72" s="54" t="n">
        <v>-0.0440001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175.077</v>
      </c>
      <c r="E73" s="32" t="n">
        <v>175.496</v>
      </c>
      <c r="F73" s="55" t="n">
        <v>0.710635</v>
      </c>
      <c r="G73" s="54" t="n">
        <v>0.419495</v>
      </c>
      <c r="H73" s="55" t="n">
        <v>5.79</v>
      </c>
      <c r="I73" s="32" t="n">
        <v>5.7825</v>
      </c>
      <c r="J73" s="55" t="n">
        <v>0.00212117</v>
      </c>
      <c r="K73" s="54" t="n">
        <v>-0.00749969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</v>
      </c>
      <c r="D74" s="55" t="n">
        <v>149.98</v>
      </c>
      <c r="E74" s="32" t="n">
        <v>149.998</v>
      </c>
      <c r="F74" s="55" t="n">
        <v>0</v>
      </c>
      <c r="G74" s="54" t="n">
        <v>0.0180054</v>
      </c>
      <c r="H74" s="55" t="n">
        <v>5.819</v>
      </c>
      <c r="I74" s="32" t="n">
        <v>5.796</v>
      </c>
      <c r="J74" s="55" t="n">
        <v>0</v>
      </c>
      <c r="K74" s="54" t="n">
        <v>-0.0229998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4</v>
      </c>
      <c r="D75" s="55" t="n">
        <v>125.161</v>
      </c>
      <c r="E75" s="32" t="n">
        <v>125.506</v>
      </c>
      <c r="F75" s="55" t="n">
        <v>1.28531</v>
      </c>
      <c r="G75" s="54" t="n">
        <v>0.344994</v>
      </c>
      <c r="H75" s="55" t="n">
        <v>5.831</v>
      </c>
      <c r="I75" s="32" t="n">
        <v>5.81725</v>
      </c>
      <c r="J75" s="55" t="n">
        <v>0.00221719</v>
      </c>
      <c r="K75" s="54" t="n">
        <v>-0.013750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100.155</v>
      </c>
      <c r="E76" s="32" t="n">
        <v>101.001</v>
      </c>
      <c r="F76" s="55" t="n">
        <v>1.40927</v>
      </c>
      <c r="G76" s="54" t="n">
        <v>0.845505</v>
      </c>
      <c r="H76" s="55" t="n">
        <v>5.908</v>
      </c>
      <c r="I76" s="32" t="n">
        <v>5.8825</v>
      </c>
      <c r="J76" s="55" t="n">
        <v>0.00212117</v>
      </c>
      <c r="K76" s="54" t="n">
        <v>-0.0255003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75.046</v>
      </c>
      <c r="E77" s="32" t="n">
        <v>75.9995</v>
      </c>
      <c r="F77" s="55" t="n">
        <v>1.41209</v>
      </c>
      <c r="G77" s="54" t="n">
        <v>0.953499</v>
      </c>
      <c r="H77" s="55" t="n">
        <v>6.193</v>
      </c>
      <c r="I77" s="32" t="n">
        <v>5.999</v>
      </c>
      <c r="J77" s="55" t="n">
        <v>0.00848534</v>
      </c>
      <c r="K77" s="54" t="n">
        <v>-0.194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4</v>
      </c>
      <c r="D78" s="55" t="n">
        <v>50.063</v>
      </c>
      <c r="E78" s="32" t="n">
        <v>50.5005</v>
      </c>
      <c r="F78" s="55" t="n">
        <v>1.28945</v>
      </c>
      <c r="G78" s="54" t="n">
        <v>0.4375</v>
      </c>
      <c r="H78" s="55" t="n">
        <v>6.143</v>
      </c>
      <c r="I78" s="32" t="n">
        <v>6.1405</v>
      </c>
      <c r="J78" s="55" t="n">
        <v>0.00914689</v>
      </c>
      <c r="K78" s="54" t="n">
        <v>-0.00250006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4</v>
      </c>
      <c r="D79" s="55" t="n">
        <v>29.96</v>
      </c>
      <c r="E79" s="32" t="n">
        <v>29.4993</v>
      </c>
      <c r="F79" s="55" t="n">
        <v>1.29036</v>
      </c>
      <c r="G79" s="54" t="n">
        <v>-0.460749</v>
      </c>
      <c r="H79" s="55" t="n">
        <v>6.207</v>
      </c>
      <c r="I79" s="32" t="n">
        <v>6.1935</v>
      </c>
      <c r="J79" s="55" t="n">
        <v>0.0026458</v>
      </c>
      <c r="K79" s="54" t="n">
        <v>-0.0134997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19.96</v>
      </c>
      <c r="E80" s="32" t="n">
        <v>20.0033</v>
      </c>
      <c r="F80" s="55" t="n">
        <v>1.00151</v>
      </c>
      <c r="G80" s="54" t="n">
        <v>0.043335</v>
      </c>
      <c r="H80" s="55" t="n">
        <v>6.2</v>
      </c>
      <c r="I80" s="32" t="n">
        <v>6.17867</v>
      </c>
      <c r="J80" s="55" t="n">
        <v>0.00503333</v>
      </c>
      <c r="K80" s="54" t="n">
        <v>-0.021333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4</v>
      </c>
      <c r="D81" s="55" t="n">
        <v>10.043</v>
      </c>
      <c r="E81" s="32" t="n">
        <v>10.4993</v>
      </c>
      <c r="F81" s="55" t="n">
        <v>1.29295</v>
      </c>
      <c r="G81" s="54" t="n">
        <v>0.45625</v>
      </c>
      <c r="H81" s="55" t="n">
        <v>6.292</v>
      </c>
      <c r="I81" s="32" t="n">
        <v>6.21575</v>
      </c>
      <c r="J81" s="55" t="n">
        <v>0.0135739</v>
      </c>
      <c r="K81" s="54" t="n">
        <v>-0.0762501</v>
      </c>
    </row>
    <row r="82" customFormat="false" ht="13.5" hidden="false" customHeight="false" outlineLevel="0" collapsed="false">
      <c r="A82" s="56" t="s">
        <v>17</v>
      </c>
      <c r="B82" s="57" t="s">
        <v>18</v>
      </c>
      <c r="C82" s="57" t="n">
        <v>2</v>
      </c>
      <c r="D82" s="58" t="n">
        <v>2.979</v>
      </c>
      <c r="E82" s="59" t="n">
        <v>3.775</v>
      </c>
      <c r="F82" s="58" t="n">
        <v>0.295571</v>
      </c>
      <c r="G82" s="57" t="n">
        <v>0.796</v>
      </c>
      <c r="H82" s="58" t="n">
        <v>6.352</v>
      </c>
      <c r="I82" s="59" t="n">
        <v>6.3145</v>
      </c>
      <c r="J82" s="58" t="n">
        <v>0.00212117</v>
      </c>
      <c r="K82" s="57" t="n">
        <v>-0.0375004</v>
      </c>
    </row>
    <row r="83" customFormat="false" ht="13.5" hidden="false" customHeight="false" outlineLevel="0" collapsed="false">
      <c r="A83" s="32" t="s">
        <v>76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9</v>
      </c>
      <c r="B84" s="50" t="s">
        <v>20</v>
      </c>
      <c r="C84" s="50" t="n">
        <v>1</v>
      </c>
      <c r="D84" s="51" t="n">
        <v>282.189</v>
      </c>
      <c r="E84" s="52" t="n">
        <v>282.05</v>
      </c>
      <c r="F84" s="51" t="n">
        <v>0</v>
      </c>
      <c r="G84" s="50" t="n">
        <v>-0.139008</v>
      </c>
      <c r="H84" s="51" t="n">
        <v>5.888</v>
      </c>
      <c r="I84" s="52" t="n">
        <v>5.694</v>
      </c>
      <c r="J84" s="51" t="n">
        <v>0</v>
      </c>
      <c r="K84" s="50" t="n">
        <v>-0.194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249.809</v>
      </c>
      <c r="E85" s="32" t="n">
        <v>248.993</v>
      </c>
      <c r="F85" s="55" t="n">
        <v>1.41704</v>
      </c>
      <c r="G85" s="54" t="n">
        <v>-0.81601</v>
      </c>
      <c r="H85" s="55" t="n">
        <v>5.737</v>
      </c>
      <c r="I85" s="32" t="n">
        <v>5.694</v>
      </c>
      <c r="J85" s="55" t="n">
        <v>0.00141445</v>
      </c>
      <c r="K85" s="54" t="n">
        <v>-0.0429997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</v>
      </c>
      <c r="D86" s="55" t="n">
        <v>199.913</v>
      </c>
      <c r="E86" s="32" t="n">
        <v>199.997</v>
      </c>
      <c r="F86" s="55" t="n">
        <v>0</v>
      </c>
      <c r="G86" s="54" t="n">
        <v>0.0839996</v>
      </c>
      <c r="H86" s="55" t="n">
        <v>5.73</v>
      </c>
      <c r="I86" s="32" t="n">
        <v>5.699</v>
      </c>
      <c r="J86" s="55" t="n">
        <v>0</v>
      </c>
      <c r="K86" s="54" t="n">
        <v>-0.0310001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</v>
      </c>
      <c r="D87" s="55" t="n">
        <v>174.718</v>
      </c>
      <c r="E87" s="32" t="n">
        <v>175.508</v>
      </c>
      <c r="F87" s="55" t="n">
        <v>0.721964</v>
      </c>
      <c r="G87" s="54" t="n">
        <v>0.789505</v>
      </c>
      <c r="H87" s="55" t="n">
        <v>5.753</v>
      </c>
      <c r="I87" s="32" t="n">
        <v>5.6985</v>
      </c>
      <c r="J87" s="55" t="n">
        <v>0.00353561</v>
      </c>
      <c r="K87" s="54" t="n">
        <v>-0.0544996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</v>
      </c>
      <c r="D88" s="55" t="n">
        <v>149.84</v>
      </c>
      <c r="E88" s="32" t="n">
        <v>149.997</v>
      </c>
      <c r="F88" s="55" t="n">
        <v>0</v>
      </c>
      <c r="G88" s="54" t="n">
        <v>0.156998</v>
      </c>
      <c r="H88" s="55" t="n">
        <v>5.734</v>
      </c>
      <c r="I88" s="32" t="n">
        <v>5.705</v>
      </c>
      <c r="J88" s="55" t="n">
        <v>0</v>
      </c>
      <c r="K88" s="54" t="n">
        <v>-0.0290003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4</v>
      </c>
      <c r="D89" s="55" t="n">
        <v>124.781</v>
      </c>
      <c r="E89" s="32" t="n">
        <v>124.498</v>
      </c>
      <c r="F89" s="55" t="n">
        <v>1.28674</v>
      </c>
      <c r="G89" s="54" t="n">
        <v>-0.283249</v>
      </c>
      <c r="H89" s="55" t="n">
        <v>5.728</v>
      </c>
      <c r="I89" s="32" t="n">
        <v>5.71225</v>
      </c>
      <c r="J89" s="55" t="n">
        <v>0.00150008</v>
      </c>
      <c r="K89" s="54" t="n">
        <v>-0.0157504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</v>
      </c>
      <c r="D90" s="55" t="n">
        <v>74.776</v>
      </c>
      <c r="E90" s="32" t="n">
        <v>73.999</v>
      </c>
      <c r="F90" s="55" t="n">
        <v>1.41421</v>
      </c>
      <c r="G90" s="54" t="n">
        <v>-0.777</v>
      </c>
      <c r="H90" s="55" t="n">
        <v>5.756</v>
      </c>
      <c r="I90" s="32" t="n">
        <v>5.7285</v>
      </c>
      <c r="J90" s="55" t="n">
        <v>0.000707056</v>
      </c>
      <c r="K90" s="54" t="n">
        <v>-0.0274997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4</v>
      </c>
      <c r="D91" s="55" t="n">
        <v>49.617</v>
      </c>
      <c r="E91" s="32" t="n">
        <v>49.4977</v>
      </c>
      <c r="F91" s="55" t="n">
        <v>1.29373</v>
      </c>
      <c r="G91" s="54" t="n">
        <v>-0.119251</v>
      </c>
      <c r="H91" s="55" t="n">
        <v>5.827</v>
      </c>
      <c r="I91" s="32" t="n">
        <v>5.83475</v>
      </c>
      <c r="J91" s="55" t="n">
        <v>0.0138895</v>
      </c>
      <c r="K91" s="54" t="n">
        <v>0.0077500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4</v>
      </c>
      <c r="D92" s="55" t="n">
        <v>29.67</v>
      </c>
      <c r="E92" s="32" t="n">
        <v>29.5007</v>
      </c>
      <c r="F92" s="55" t="n">
        <v>1.28829</v>
      </c>
      <c r="G92" s="54" t="n">
        <v>-0.16925</v>
      </c>
      <c r="H92" s="55" t="n">
        <v>5.994</v>
      </c>
      <c r="I92" s="32" t="n">
        <v>5.97075</v>
      </c>
      <c r="J92" s="55" t="n">
        <v>0.00359395</v>
      </c>
      <c r="K92" s="54" t="n">
        <v>-0.023250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19.972</v>
      </c>
      <c r="E93" s="32" t="n">
        <v>20.0017</v>
      </c>
      <c r="F93" s="55" t="n">
        <v>0.999535</v>
      </c>
      <c r="G93" s="54" t="n">
        <v>0.0296669</v>
      </c>
      <c r="H93" s="55" t="n">
        <v>6.012</v>
      </c>
      <c r="I93" s="32" t="n">
        <v>6.00267</v>
      </c>
      <c r="J93" s="55" t="n">
        <v>0.00230951</v>
      </c>
      <c r="K93" s="54" t="n">
        <v>-0.00933313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4</v>
      </c>
      <c r="D94" s="55" t="n">
        <v>10.019</v>
      </c>
      <c r="E94" s="32" t="n">
        <v>10.4955</v>
      </c>
      <c r="F94" s="55" t="n">
        <v>1.28893</v>
      </c>
      <c r="G94" s="54" t="n">
        <v>0.476501</v>
      </c>
      <c r="H94" s="55" t="n">
        <v>6.046</v>
      </c>
      <c r="I94" s="32" t="n">
        <v>6.10275</v>
      </c>
      <c r="J94" s="55" t="n">
        <v>0.0433312</v>
      </c>
      <c r="K94" s="54" t="n">
        <v>0.0567498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2</v>
      </c>
      <c r="D95" s="58" t="n">
        <v>2.903</v>
      </c>
      <c r="E95" s="59" t="n">
        <v>3.7435</v>
      </c>
      <c r="F95" s="58" t="n">
        <v>0.341532</v>
      </c>
      <c r="G95" s="57" t="n">
        <v>0.8405</v>
      </c>
      <c r="H95" s="58" t="n">
        <v>6.336</v>
      </c>
      <c r="I95" s="59" t="n">
        <v>6.332</v>
      </c>
      <c r="J95" s="58" t="n">
        <v>0.00141445</v>
      </c>
      <c r="K95" s="57" t="n">
        <v>-0.00400019</v>
      </c>
    </row>
    <row r="96" customFormat="false" ht="13.5" hidden="false" customHeight="false" outlineLevel="0" collapsed="false">
      <c r="A96" s="32" t="s">
        <v>76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2</v>
      </c>
      <c r="D97" s="51" t="n">
        <v>259.849</v>
      </c>
      <c r="E97" s="52" t="n">
        <v>258.883</v>
      </c>
      <c r="F97" s="51" t="n">
        <v>1.24521</v>
      </c>
      <c r="G97" s="50" t="n">
        <v>-0.966492</v>
      </c>
      <c r="H97" s="51" t="n">
        <v>5.706</v>
      </c>
      <c r="I97" s="52" t="n">
        <v>5.646</v>
      </c>
      <c r="J97" s="51" t="n">
        <v>0.00707123</v>
      </c>
      <c r="K97" s="50" t="n">
        <v>-0.0599999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250.087</v>
      </c>
      <c r="E98" s="32" t="n">
        <v>251.048</v>
      </c>
      <c r="F98" s="55" t="n">
        <v>1.35269</v>
      </c>
      <c r="G98" s="54" t="n">
        <v>0.960495</v>
      </c>
      <c r="H98" s="55" t="n">
        <v>5.702</v>
      </c>
      <c r="I98" s="32" t="n">
        <v>5.658</v>
      </c>
      <c r="J98" s="55" t="n">
        <v>0.00989945</v>
      </c>
      <c r="K98" s="54" t="n">
        <v>-0.0440001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</v>
      </c>
      <c r="D99" s="55" t="n">
        <v>200.246</v>
      </c>
      <c r="E99" s="32" t="n">
        <v>200.008</v>
      </c>
      <c r="F99" s="55" t="n">
        <v>0</v>
      </c>
      <c r="G99" s="54" t="n">
        <v>-0.238007</v>
      </c>
      <c r="H99" s="55" t="n">
        <v>5.705</v>
      </c>
      <c r="I99" s="32" t="n">
        <v>5.661</v>
      </c>
      <c r="J99" s="55" t="n">
        <v>0</v>
      </c>
      <c r="K99" s="54" t="n">
        <v>-0.0440001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174.916</v>
      </c>
      <c r="E100" s="32" t="n">
        <v>175.497</v>
      </c>
      <c r="F100" s="55" t="n">
        <v>0.704992</v>
      </c>
      <c r="G100" s="54" t="n">
        <v>0.581497</v>
      </c>
      <c r="H100" s="55" t="n">
        <v>5.763</v>
      </c>
      <c r="I100" s="32" t="n">
        <v>5.686</v>
      </c>
      <c r="J100" s="55" t="n">
        <v>0.00424267</v>
      </c>
      <c r="K100" s="54" t="n">
        <v>-0.077000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</v>
      </c>
      <c r="D101" s="55" t="n">
        <v>150.225</v>
      </c>
      <c r="E101" s="32" t="n">
        <v>149.995</v>
      </c>
      <c r="F101" s="55" t="n">
        <v>0</v>
      </c>
      <c r="G101" s="54" t="n">
        <v>-0.230011</v>
      </c>
      <c r="H101" s="55" t="n">
        <v>5.74</v>
      </c>
      <c r="I101" s="32" t="n">
        <v>5.697</v>
      </c>
      <c r="J101" s="55" t="n">
        <v>0</v>
      </c>
      <c r="K101" s="54" t="n">
        <v>-0.042999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4</v>
      </c>
      <c r="D102" s="55" t="n">
        <v>125.063</v>
      </c>
      <c r="E102" s="32" t="n">
        <v>125.497</v>
      </c>
      <c r="F102" s="55" t="n">
        <v>1.28534</v>
      </c>
      <c r="G102" s="54" t="n">
        <v>0.43399</v>
      </c>
      <c r="H102" s="55" t="n">
        <v>5.755</v>
      </c>
      <c r="I102" s="32" t="n">
        <v>5.72025</v>
      </c>
      <c r="J102" s="55" t="n">
        <v>0.00189306</v>
      </c>
      <c r="K102" s="54" t="n">
        <v>-0.0347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0.028</v>
      </c>
      <c r="E103" s="32" t="n">
        <v>101</v>
      </c>
      <c r="F103" s="55" t="n">
        <v>1.41987</v>
      </c>
      <c r="G103" s="54" t="n">
        <v>0.972</v>
      </c>
      <c r="H103" s="55" t="n">
        <v>5.886</v>
      </c>
      <c r="I103" s="32" t="n">
        <v>5.7605</v>
      </c>
      <c r="J103" s="55" t="n">
        <v>0.00494973</v>
      </c>
      <c r="K103" s="54" t="n">
        <v>-0.125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4.956</v>
      </c>
      <c r="E104" s="32" t="n">
        <v>73.9975</v>
      </c>
      <c r="F104" s="55" t="n">
        <v>1.41492</v>
      </c>
      <c r="G104" s="54" t="n">
        <v>-0.958504</v>
      </c>
      <c r="H104" s="55" t="n">
        <v>5.867</v>
      </c>
      <c r="I104" s="32" t="n">
        <v>5.8485</v>
      </c>
      <c r="J104" s="55" t="n">
        <v>0.0106065</v>
      </c>
      <c r="K104" s="54" t="n">
        <v>-0.0184999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4</v>
      </c>
      <c r="D105" s="55" t="n">
        <v>49.982</v>
      </c>
      <c r="E105" s="32" t="n">
        <v>49.4977</v>
      </c>
      <c r="F105" s="55" t="n">
        <v>1.28416</v>
      </c>
      <c r="G105" s="54" t="n">
        <v>-0.484249</v>
      </c>
      <c r="H105" s="55" t="n">
        <v>6.09</v>
      </c>
      <c r="I105" s="32" t="n">
        <v>6.09425</v>
      </c>
      <c r="J105" s="55" t="n">
        <v>0.00629167</v>
      </c>
      <c r="K105" s="54" t="n">
        <v>0.00424957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4</v>
      </c>
      <c r="D106" s="55" t="n">
        <v>29.984</v>
      </c>
      <c r="E106" s="32" t="n">
        <v>29.5015</v>
      </c>
      <c r="F106" s="55" t="n">
        <v>1.28842</v>
      </c>
      <c r="G106" s="54" t="n">
        <v>-0.4825</v>
      </c>
      <c r="H106" s="55" t="n">
        <v>6.293</v>
      </c>
      <c r="I106" s="32" t="n">
        <v>6.3365</v>
      </c>
      <c r="J106" s="55" t="n">
        <v>0.012715</v>
      </c>
      <c r="K106" s="54" t="n">
        <v>0.043499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19.986</v>
      </c>
      <c r="E107" s="32" t="n">
        <v>20.0007</v>
      </c>
      <c r="F107" s="55" t="n">
        <v>1.004</v>
      </c>
      <c r="G107" s="54" t="n">
        <v>0.0146675</v>
      </c>
      <c r="H107" s="55" t="n">
        <v>6.415</v>
      </c>
      <c r="I107" s="32" t="n">
        <v>6.36067</v>
      </c>
      <c r="J107" s="55" t="n">
        <v>0.00503333</v>
      </c>
      <c r="K107" s="54" t="n">
        <v>-0.054333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4</v>
      </c>
      <c r="D108" s="55" t="n">
        <v>10.012</v>
      </c>
      <c r="E108" s="32" t="n">
        <v>10.502</v>
      </c>
      <c r="F108" s="55" t="n">
        <v>1.2874</v>
      </c>
      <c r="G108" s="54" t="n">
        <v>0.49</v>
      </c>
      <c r="H108" s="55" t="n">
        <v>6.482</v>
      </c>
      <c r="I108" s="32" t="n">
        <v>6.40225</v>
      </c>
      <c r="J108" s="55" t="n">
        <v>0.00403106</v>
      </c>
      <c r="K108" s="54" t="n">
        <v>-0.0797496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2</v>
      </c>
      <c r="D109" s="58" t="n">
        <v>2.813</v>
      </c>
      <c r="E109" s="59" t="n">
        <v>3.8315</v>
      </c>
      <c r="F109" s="58" t="n">
        <v>0.241123</v>
      </c>
      <c r="G109" s="57" t="n">
        <v>1.0185</v>
      </c>
      <c r="H109" s="58" t="n">
        <v>6.604</v>
      </c>
      <c r="I109" s="59" t="n">
        <v>6.4715</v>
      </c>
      <c r="J109" s="58" t="n">
        <v>0.0021215</v>
      </c>
      <c r="K109" s="57" t="n">
        <v>-0.1325</v>
      </c>
    </row>
    <row r="110" customFormat="false" ht="13.5" hidden="false" customHeight="false" outlineLevel="0" collapsed="false">
      <c r="A110" s="32" t="s">
        <v>7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2</v>
      </c>
      <c r="D111" s="51" t="n">
        <v>389.961</v>
      </c>
      <c r="E111" s="52" t="n">
        <v>388.951</v>
      </c>
      <c r="F111" s="51" t="n">
        <v>1.33502</v>
      </c>
      <c r="G111" s="50" t="n">
        <v>-1.01001</v>
      </c>
      <c r="H111" s="51" t="n">
        <v>2.126</v>
      </c>
      <c r="I111" s="52" t="n">
        <v>2.058</v>
      </c>
      <c r="J111" s="51" t="n">
        <v>0</v>
      </c>
      <c r="K111" s="50" t="n">
        <v>-0.067999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99.899</v>
      </c>
      <c r="E112" s="32" t="n">
        <v>299.003</v>
      </c>
      <c r="F112" s="55" t="n">
        <v>1.40502</v>
      </c>
      <c r="G112" s="54" t="n">
        <v>-0.896484</v>
      </c>
      <c r="H112" s="55" t="n">
        <v>2.219</v>
      </c>
      <c r="I112" s="32" t="n">
        <v>2.2255</v>
      </c>
      <c r="J112" s="55" t="n">
        <v>0.00212134</v>
      </c>
      <c r="K112" s="54" t="n">
        <v>0.0065000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250.057</v>
      </c>
      <c r="E113" s="32" t="n">
        <v>250.992</v>
      </c>
      <c r="F113" s="55" t="n">
        <v>1.41917</v>
      </c>
      <c r="G113" s="54" t="n">
        <v>0.935486</v>
      </c>
      <c r="H113" s="55" t="n">
        <v>2.346</v>
      </c>
      <c r="I113" s="32" t="n">
        <v>2.3335</v>
      </c>
      <c r="J113" s="55" t="n">
        <v>0.00494973</v>
      </c>
      <c r="K113" s="54" t="n">
        <v>-0.012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99.69</v>
      </c>
      <c r="E114" s="32" t="n">
        <v>199.992</v>
      </c>
      <c r="F114" s="55" t="n">
        <v>0</v>
      </c>
      <c r="G114" s="54" t="n">
        <v>0.302002</v>
      </c>
      <c r="H114" s="55" t="n">
        <v>2.705</v>
      </c>
      <c r="I114" s="32" t="n">
        <v>2.748</v>
      </c>
      <c r="J114" s="55" t="n">
        <v>0</v>
      </c>
      <c r="K114" s="54" t="n">
        <v>0.04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74.943</v>
      </c>
      <c r="E115" s="32" t="n">
        <v>175.499</v>
      </c>
      <c r="F115" s="55" t="n">
        <v>0.707107</v>
      </c>
      <c r="G115" s="54" t="n">
        <v>0.556</v>
      </c>
      <c r="H115" s="55" t="n">
        <v>3.089</v>
      </c>
      <c r="I115" s="32" t="n">
        <v>3.246</v>
      </c>
      <c r="J115" s="55" t="n">
        <v>0.0226275</v>
      </c>
      <c r="K115" s="54" t="n">
        <v>0.157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149.815</v>
      </c>
      <c r="E116" s="32" t="n">
        <v>149.995</v>
      </c>
      <c r="F116" s="55" t="n">
        <v>0</v>
      </c>
      <c r="G116" s="54" t="n">
        <v>0.179993</v>
      </c>
      <c r="H116" s="55" t="n">
        <v>4.39</v>
      </c>
      <c r="I116" s="32" t="n">
        <v>4.587</v>
      </c>
      <c r="J116" s="55" t="n">
        <v>0</v>
      </c>
      <c r="K116" s="54" t="n">
        <v>0.19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4</v>
      </c>
      <c r="D117" s="55" t="n">
        <v>125.098</v>
      </c>
      <c r="E117" s="32" t="n">
        <v>125.506</v>
      </c>
      <c r="F117" s="55" t="n">
        <v>1.29063</v>
      </c>
      <c r="G117" s="54" t="n">
        <v>0.407753</v>
      </c>
      <c r="H117" s="55" t="n">
        <v>5.516</v>
      </c>
      <c r="I117" s="32" t="n">
        <v>5.73425</v>
      </c>
      <c r="J117" s="55" t="n">
        <v>0.0463708</v>
      </c>
      <c r="K117" s="54" t="n">
        <v>0.2182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99.667</v>
      </c>
      <c r="E118" s="32" t="n">
        <v>98.997</v>
      </c>
      <c r="F118" s="55" t="n">
        <v>1.41704</v>
      </c>
      <c r="G118" s="54" t="n">
        <v>-0.669998</v>
      </c>
      <c r="H118" s="55" t="n">
        <v>5.73</v>
      </c>
      <c r="I118" s="32" t="n">
        <v>5.636</v>
      </c>
      <c r="J118" s="55" t="n">
        <v>0.00565678</v>
      </c>
      <c r="K118" s="54" t="n">
        <v>-0.094000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75.052</v>
      </c>
      <c r="E119" s="32" t="n">
        <v>76</v>
      </c>
      <c r="F119" s="55" t="n">
        <v>1.41845</v>
      </c>
      <c r="G119" s="54" t="n">
        <v>0.947998</v>
      </c>
      <c r="H119" s="55" t="n">
        <v>5.771</v>
      </c>
      <c r="I119" s="32" t="n">
        <v>5.687</v>
      </c>
      <c r="J119" s="55" t="n">
        <v>0.0141421</v>
      </c>
      <c r="K119" s="54" t="n">
        <v>-0.0839996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4</v>
      </c>
      <c r="D120" s="55" t="n">
        <v>49.96</v>
      </c>
      <c r="E120" s="32" t="n">
        <v>49.5003</v>
      </c>
      <c r="F120" s="55" t="n">
        <v>1.28933</v>
      </c>
      <c r="G120" s="54" t="n">
        <v>-0.459747</v>
      </c>
      <c r="H120" s="55" t="n">
        <v>5.516</v>
      </c>
      <c r="I120" s="32" t="n">
        <v>5.46925</v>
      </c>
      <c r="J120" s="55" t="n">
        <v>0.00170786</v>
      </c>
      <c r="K120" s="54" t="n">
        <v>-0.0467501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4</v>
      </c>
      <c r="D121" s="55" t="n">
        <v>29.979</v>
      </c>
      <c r="E121" s="32" t="n">
        <v>29.5042</v>
      </c>
      <c r="F121" s="55" t="n">
        <v>1.29965</v>
      </c>
      <c r="G121" s="54" t="n">
        <v>-0.474751</v>
      </c>
      <c r="H121" s="55" t="n">
        <v>5.555</v>
      </c>
      <c r="I121" s="32" t="n">
        <v>5.53075</v>
      </c>
      <c r="J121" s="55" t="n">
        <v>0.0537114</v>
      </c>
      <c r="K121" s="54" t="n">
        <v>-0.0242496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19.853</v>
      </c>
      <c r="E122" s="32" t="n">
        <v>19.998</v>
      </c>
      <c r="F122" s="55" t="n">
        <v>0.995013</v>
      </c>
      <c r="G122" s="54" t="n">
        <v>0.145</v>
      </c>
      <c r="H122" s="55" t="n">
        <v>5.67</v>
      </c>
      <c r="I122" s="32" t="n">
        <v>5.74767</v>
      </c>
      <c r="J122" s="55" t="n">
        <v>0.0166533</v>
      </c>
      <c r="K122" s="54" t="n">
        <v>0.0776668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4</v>
      </c>
      <c r="D123" s="55" t="n">
        <v>9.801</v>
      </c>
      <c r="E123" s="32" t="n">
        <v>9.496</v>
      </c>
      <c r="F123" s="55" t="n">
        <v>1.291</v>
      </c>
      <c r="G123" s="54" t="n">
        <v>-0.304999</v>
      </c>
      <c r="H123" s="55" t="n">
        <v>5.568</v>
      </c>
      <c r="I123" s="32" t="n">
        <v>5.796</v>
      </c>
      <c r="J123" s="55" t="n">
        <v>0.171715</v>
      </c>
      <c r="K123" s="54" t="n">
        <v>0.228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</v>
      </c>
      <c r="D124" s="58" t="n">
        <v>2.981</v>
      </c>
      <c r="E124" s="59" t="n">
        <v>4.007</v>
      </c>
      <c r="F124" s="58" t="n">
        <v>0</v>
      </c>
      <c r="G124" s="57" t="n">
        <v>1.026</v>
      </c>
      <c r="H124" s="58" t="n">
        <v>6.897</v>
      </c>
      <c r="I124" s="59" t="n">
        <v>7.446</v>
      </c>
      <c r="J124" s="58" t="n">
        <v>0</v>
      </c>
      <c r="K124" s="57" t="n">
        <v>0.549</v>
      </c>
    </row>
    <row r="125" customFormat="false" ht="13.5" hidden="false" customHeight="false" outlineLevel="0" collapsed="false">
      <c r="A125" s="32" t="s">
        <v>76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0</v>
      </c>
      <c r="D126" s="51" t="n">
        <v>323.035</v>
      </c>
      <c r="E126" s="52" t="n">
        <v>0</v>
      </c>
      <c r="F126" s="51" t="n">
        <v>0</v>
      </c>
      <c r="G126" s="50" t="n">
        <v>-323.035</v>
      </c>
      <c r="H126" s="51" t="n">
        <v>5.773</v>
      </c>
      <c r="I126" s="52" t="n">
        <v>0</v>
      </c>
      <c r="J126" s="51" t="n">
        <v>0</v>
      </c>
      <c r="K126" s="50" t="n">
        <v>-5.773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249.98</v>
      </c>
      <c r="E127" s="32" t="n">
        <v>248.993</v>
      </c>
      <c r="F127" s="55" t="n">
        <v>1.39937</v>
      </c>
      <c r="G127" s="54" t="n">
        <v>-0.986496</v>
      </c>
      <c r="H127" s="55" t="n">
        <v>5.65</v>
      </c>
      <c r="I127" s="32" t="n">
        <v>5.6205</v>
      </c>
      <c r="J127" s="55" t="n">
        <v>0.0021215</v>
      </c>
      <c r="K127" s="54" t="n">
        <v>-0.0295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99.767</v>
      </c>
      <c r="E128" s="32" t="n">
        <v>199.979</v>
      </c>
      <c r="F128" s="55" t="n">
        <v>0</v>
      </c>
      <c r="G128" s="54" t="n">
        <v>0.212006</v>
      </c>
      <c r="H128" s="55" t="n">
        <v>5.745</v>
      </c>
      <c r="I128" s="32" t="n">
        <v>5.706</v>
      </c>
      <c r="J128" s="55" t="n">
        <v>0</v>
      </c>
      <c r="K128" s="54" t="n">
        <v>-0.03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74.695</v>
      </c>
      <c r="E129" s="32" t="n">
        <v>175.499</v>
      </c>
      <c r="F129" s="55" t="n">
        <v>0.685182</v>
      </c>
      <c r="G129" s="54" t="n">
        <v>0.804489</v>
      </c>
      <c r="H129" s="55" t="n">
        <v>5.782</v>
      </c>
      <c r="I129" s="32" t="n">
        <v>5.758</v>
      </c>
      <c r="J129" s="55" t="n">
        <v>0.00282856</v>
      </c>
      <c r="K129" s="54" t="n">
        <v>-0.023999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</v>
      </c>
      <c r="D130" s="55" t="n">
        <v>149.813</v>
      </c>
      <c r="E130" s="32" t="n">
        <v>149.989</v>
      </c>
      <c r="F130" s="55" t="n">
        <v>0</v>
      </c>
      <c r="G130" s="54" t="n">
        <v>0.175995</v>
      </c>
      <c r="H130" s="55" t="n">
        <v>5.837</v>
      </c>
      <c r="I130" s="32" t="n">
        <v>5.797</v>
      </c>
      <c r="J130" s="55" t="n">
        <v>0</v>
      </c>
      <c r="K130" s="54" t="n">
        <v>-0.0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4</v>
      </c>
      <c r="D131" s="55" t="n">
        <v>124.671</v>
      </c>
      <c r="E131" s="32" t="n">
        <v>124.499</v>
      </c>
      <c r="F131" s="55" t="n">
        <v>1.28976</v>
      </c>
      <c r="G131" s="54" t="n">
        <v>-0.171501</v>
      </c>
      <c r="H131" s="55" t="n">
        <v>5.926</v>
      </c>
      <c r="I131" s="32" t="n">
        <v>5.87875</v>
      </c>
      <c r="J131" s="55" t="n">
        <v>0.00377488</v>
      </c>
      <c r="K131" s="54" t="n">
        <v>-0.0472503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74.499</v>
      </c>
      <c r="E132" s="32" t="n">
        <v>73.997</v>
      </c>
      <c r="F132" s="55" t="n">
        <v>1.40007</v>
      </c>
      <c r="G132" s="54" t="n">
        <v>-0.501999</v>
      </c>
      <c r="H132" s="55" t="n">
        <v>6.05</v>
      </c>
      <c r="I132" s="32" t="n">
        <v>6.031</v>
      </c>
      <c r="J132" s="55" t="n">
        <v>0</v>
      </c>
      <c r="K132" s="54" t="n">
        <v>-0.0190001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4</v>
      </c>
      <c r="D133" s="55" t="n">
        <v>49.808</v>
      </c>
      <c r="E133" s="32" t="n">
        <v>49.5035</v>
      </c>
      <c r="F133" s="55" t="n">
        <v>1.28197</v>
      </c>
      <c r="G133" s="54" t="n">
        <v>-0.304501</v>
      </c>
      <c r="H133" s="55" t="n">
        <v>6.102</v>
      </c>
      <c r="I133" s="32" t="n">
        <v>6.0725</v>
      </c>
      <c r="J133" s="55" t="n">
        <v>0.00264577</v>
      </c>
      <c r="K133" s="54" t="n">
        <v>-0.029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4</v>
      </c>
      <c r="D134" s="55" t="n">
        <v>29.456</v>
      </c>
      <c r="E134" s="32" t="n">
        <v>29.5028</v>
      </c>
      <c r="F134" s="55" t="n">
        <v>1.29268</v>
      </c>
      <c r="G134" s="54" t="n">
        <v>0.046751</v>
      </c>
      <c r="H134" s="55" t="n">
        <v>6.219</v>
      </c>
      <c r="I134" s="32" t="n">
        <v>6.20375</v>
      </c>
      <c r="J134" s="55" t="n">
        <v>0.0251976</v>
      </c>
      <c r="K134" s="54" t="n">
        <v>-0.015250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3</v>
      </c>
      <c r="D135" s="55" t="n">
        <v>19.879</v>
      </c>
      <c r="E135" s="32" t="n">
        <v>19.996</v>
      </c>
      <c r="F135" s="55" t="n">
        <v>0.996055</v>
      </c>
      <c r="G135" s="54" t="n">
        <v>0.117001</v>
      </c>
      <c r="H135" s="55" t="n">
        <v>6.439</v>
      </c>
      <c r="I135" s="32" t="n">
        <v>6.45833</v>
      </c>
      <c r="J135" s="55" t="n">
        <v>0.0251063</v>
      </c>
      <c r="K135" s="54" t="n">
        <v>0.019333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4</v>
      </c>
      <c r="D136" s="55" t="n">
        <v>9.799</v>
      </c>
      <c r="E136" s="32" t="n">
        <v>9.49975</v>
      </c>
      <c r="F136" s="55" t="n">
        <v>1.28754</v>
      </c>
      <c r="G136" s="54" t="n">
        <v>-0.29925</v>
      </c>
      <c r="H136" s="55" t="n">
        <v>6.831</v>
      </c>
      <c r="I136" s="32" t="n">
        <v>6.6725</v>
      </c>
      <c r="J136" s="55" t="n">
        <v>0.057111</v>
      </c>
      <c r="K136" s="54" t="n">
        <v>-0.1585</v>
      </c>
    </row>
    <row r="137" customFormat="false" ht="13.5" hidden="false" customHeight="false" outlineLevel="0" collapsed="false">
      <c r="A137" s="56" t="s">
        <v>25</v>
      </c>
      <c r="B137" s="57" t="s">
        <v>26</v>
      </c>
      <c r="C137" s="57" t="n">
        <v>2</v>
      </c>
      <c r="D137" s="58" t="n">
        <v>2.933</v>
      </c>
      <c r="E137" s="59" t="n">
        <v>3.5765</v>
      </c>
      <c r="F137" s="58" t="n">
        <v>0.576292</v>
      </c>
      <c r="G137" s="57" t="n">
        <v>0.6435</v>
      </c>
      <c r="H137" s="58" t="n">
        <v>6.869</v>
      </c>
      <c r="I137" s="59" t="n">
        <v>6.802</v>
      </c>
      <c r="J137" s="58" t="n">
        <v>0.00848534</v>
      </c>
      <c r="K137" s="57" t="n">
        <v>-0.0669999</v>
      </c>
    </row>
    <row r="138" customFormat="false" ht="13.5" hidden="false" customHeight="false" outlineLevel="0" collapsed="false">
      <c r="A138" s="32" t="s">
        <v>7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7</v>
      </c>
      <c r="B139" s="50" t="s">
        <v>28</v>
      </c>
      <c r="C139" s="50" t="n">
        <v>4</v>
      </c>
      <c r="D139" s="51" t="n">
        <v>125.208</v>
      </c>
      <c r="E139" s="52" t="n">
        <v>125.495</v>
      </c>
      <c r="F139" s="51" t="n">
        <v>1.29597</v>
      </c>
      <c r="G139" s="50" t="n">
        <v>0.287003</v>
      </c>
      <c r="H139" s="51" t="n">
        <v>5.483</v>
      </c>
      <c r="I139" s="52" t="n">
        <v>5.4725</v>
      </c>
      <c r="J139" s="51" t="n">
        <v>0.00310908</v>
      </c>
      <c r="K139" s="50" t="n">
        <v>-0.0105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100.17</v>
      </c>
      <c r="E140" s="32" t="n">
        <v>101.006</v>
      </c>
      <c r="F140" s="55" t="n">
        <v>1.41846</v>
      </c>
      <c r="G140" s="54" t="n">
        <v>0.835999</v>
      </c>
      <c r="H140" s="55" t="n">
        <v>5.538</v>
      </c>
      <c r="I140" s="32" t="n">
        <v>5.5305</v>
      </c>
      <c r="J140" s="55" t="n">
        <v>0.0021215</v>
      </c>
      <c r="K140" s="54" t="n">
        <v>-0.00750017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75.406</v>
      </c>
      <c r="E141" s="32" t="n">
        <v>76.005</v>
      </c>
      <c r="F141" s="55" t="n">
        <v>1.41987</v>
      </c>
      <c r="G141" s="54" t="n">
        <v>0.599007</v>
      </c>
      <c r="H141" s="55" t="n">
        <v>5.686</v>
      </c>
      <c r="I141" s="32" t="n">
        <v>5.6745</v>
      </c>
      <c r="J141" s="55" t="n">
        <v>0.00494973</v>
      </c>
      <c r="K141" s="54" t="n">
        <v>-0.011499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4</v>
      </c>
      <c r="D142" s="55" t="n">
        <v>49.953</v>
      </c>
      <c r="E142" s="32" t="n">
        <v>49.499</v>
      </c>
      <c r="F142" s="55" t="n">
        <v>1.30165</v>
      </c>
      <c r="G142" s="54" t="n">
        <v>-0.453999</v>
      </c>
      <c r="H142" s="55" t="n">
        <v>5.791</v>
      </c>
      <c r="I142" s="32" t="n">
        <v>5.79825</v>
      </c>
      <c r="J142" s="55" t="n">
        <v>0.00607593</v>
      </c>
      <c r="K142" s="54" t="n">
        <v>0.00725031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30.107</v>
      </c>
      <c r="E143" s="32" t="n">
        <v>30.0043</v>
      </c>
      <c r="F143" s="55" t="n">
        <v>1.00405</v>
      </c>
      <c r="G143" s="54" t="n">
        <v>-0.102667</v>
      </c>
      <c r="H143" s="55" t="n">
        <v>5.962</v>
      </c>
      <c r="I143" s="32" t="n">
        <v>5.958</v>
      </c>
      <c r="J143" s="55" t="n">
        <v>0.00999999</v>
      </c>
      <c r="K143" s="54" t="n">
        <v>-0.0039997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3</v>
      </c>
      <c r="D144" s="55" t="n">
        <v>19.832</v>
      </c>
      <c r="E144" s="32" t="n">
        <v>19.9987</v>
      </c>
      <c r="F144" s="55" t="n">
        <v>0.977527</v>
      </c>
      <c r="G144" s="54" t="n">
        <v>0.166666</v>
      </c>
      <c r="H144" s="55" t="n">
        <v>5.983</v>
      </c>
      <c r="I144" s="32" t="n">
        <v>5.96967</v>
      </c>
      <c r="J144" s="55" t="n">
        <v>0.00450915</v>
      </c>
      <c r="K144" s="54" t="n">
        <v>-0.013333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4</v>
      </c>
      <c r="D145" s="55" t="n">
        <v>9.924</v>
      </c>
      <c r="E145" s="32" t="n">
        <v>9.5075</v>
      </c>
      <c r="F145" s="55" t="n">
        <v>1.29184</v>
      </c>
      <c r="G145" s="54" t="n">
        <v>-0.4165</v>
      </c>
      <c r="H145" s="55" t="n">
        <v>6.005</v>
      </c>
      <c r="I145" s="32" t="n">
        <v>5.9725</v>
      </c>
      <c r="J145" s="55" t="n">
        <v>0.00191472</v>
      </c>
      <c r="K145" s="54" t="n">
        <v>-0.0325003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2</v>
      </c>
      <c r="D146" s="58" t="n">
        <v>2.918</v>
      </c>
      <c r="E146" s="59" t="n">
        <v>3.556</v>
      </c>
      <c r="F146" s="58" t="n">
        <v>0.558614</v>
      </c>
      <c r="G146" s="57" t="n">
        <v>0.638</v>
      </c>
      <c r="H146" s="58" t="n">
        <v>6.005</v>
      </c>
      <c r="I146" s="59" t="n">
        <v>5.984</v>
      </c>
      <c r="J146" s="58" t="n">
        <v>0.00141445</v>
      </c>
      <c r="K146" s="57" t="n">
        <v>-0.0209999</v>
      </c>
    </row>
    <row r="147" customFormat="false" ht="13.5" hidden="false" customHeight="false" outlineLevel="0" collapsed="false">
      <c r="A147" s="32" t="s">
        <v>76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</v>
      </c>
      <c r="D148" s="51" t="n">
        <v>173.021</v>
      </c>
      <c r="E148" s="52" t="n">
        <v>172.003</v>
      </c>
      <c r="F148" s="51" t="n">
        <v>0</v>
      </c>
      <c r="G148" s="50" t="n">
        <v>-1.01799</v>
      </c>
      <c r="H148" s="51" t="n">
        <v>6.218</v>
      </c>
      <c r="I148" s="52" t="n">
        <v>6.03</v>
      </c>
      <c r="J148" s="51" t="n">
        <v>0</v>
      </c>
      <c r="K148" s="50" t="n">
        <v>-0.188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</v>
      </c>
      <c r="D149" s="55" t="n">
        <v>150.341</v>
      </c>
      <c r="E149" s="32" t="n">
        <v>149.992</v>
      </c>
      <c r="F149" s="55" t="n">
        <v>0</v>
      </c>
      <c r="G149" s="54" t="n">
        <v>-0.348999</v>
      </c>
      <c r="H149" s="55" t="n">
        <v>6.072</v>
      </c>
      <c r="I149" s="32" t="n">
        <v>6.059</v>
      </c>
      <c r="J149" s="55" t="n">
        <v>0</v>
      </c>
      <c r="K149" s="54" t="n">
        <v>-0.013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4</v>
      </c>
      <c r="D150" s="55" t="n">
        <v>125.106</v>
      </c>
      <c r="E150" s="32" t="n">
        <v>125.499</v>
      </c>
      <c r="F150" s="55" t="n">
        <v>1.29461</v>
      </c>
      <c r="G150" s="54" t="n">
        <v>0.393494</v>
      </c>
      <c r="H150" s="55" t="n">
        <v>6.136</v>
      </c>
      <c r="I150" s="32" t="n">
        <v>6.061</v>
      </c>
      <c r="J150" s="55" t="n">
        <v>0.00365148</v>
      </c>
      <c r="K150" s="54" t="n">
        <v>-0.0750003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100.168</v>
      </c>
      <c r="E151" s="32" t="n">
        <v>100.992</v>
      </c>
      <c r="F151" s="55" t="n">
        <v>1.41987</v>
      </c>
      <c r="G151" s="54" t="n">
        <v>0.824005</v>
      </c>
      <c r="H151" s="55" t="n">
        <v>6.331</v>
      </c>
      <c r="I151" s="32" t="n">
        <v>6.09</v>
      </c>
      <c r="J151" s="55" t="n">
        <v>0.00282856</v>
      </c>
      <c r="K151" s="54" t="n">
        <v>-0.241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75.009</v>
      </c>
      <c r="E152" s="32" t="n">
        <v>76.005</v>
      </c>
      <c r="F152" s="55" t="n">
        <v>1.4128</v>
      </c>
      <c r="G152" s="54" t="n">
        <v>0.995995</v>
      </c>
      <c r="H152" s="55" t="n">
        <v>6.154</v>
      </c>
      <c r="I152" s="32" t="n">
        <v>6.119</v>
      </c>
      <c r="J152" s="55" t="n">
        <v>0</v>
      </c>
      <c r="K152" s="54" t="n">
        <v>-0.034999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4</v>
      </c>
      <c r="D153" s="55" t="n">
        <v>50.235</v>
      </c>
      <c r="E153" s="32" t="n">
        <v>50.5025</v>
      </c>
      <c r="F153" s="55" t="n">
        <v>1.2998</v>
      </c>
      <c r="G153" s="54" t="n">
        <v>0.267498</v>
      </c>
      <c r="H153" s="55" t="n">
        <v>6.097</v>
      </c>
      <c r="I153" s="32" t="n">
        <v>6.1245</v>
      </c>
      <c r="J153" s="55" t="n">
        <v>0.00404138</v>
      </c>
      <c r="K153" s="54" t="n">
        <v>0.027499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3</v>
      </c>
      <c r="D154" s="55" t="n">
        <v>30.053</v>
      </c>
      <c r="E154" s="32" t="n">
        <v>29.9903</v>
      </c>
      <c r="F154" s="55" t="n">
        <v>1.00452</v>
      </c>
      <c r="G154" s="54" t="n">
        <v>-0.0626659</v>
      </c>
      <c r="H154" s="55" t="n">
        <v>6.303</v>
      </c>
      <c r="I154" s="32" t="n">
        <v>6.22733</v>
      </c>
      <c r="J154" s="55" t="n">
        <v>0.00850483</v>
      </c>
      <c r="K154" s="54" t="n">
        <v>-0.0756664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20.161</v>
      </c>
      <c r="E155" s="32" t="n">
        <v>19.9947</v>
      </c>
      <c r="F155" s="55" t="n">
        <v>0.998506</v>
      </c>
      <c r="G155" s="54" t="n">
        <v>-0.166332</v>
      </c>
      <c r="H155" s="55" t="n">
        <v>6.312</v>
      </c>
      <c r="I155" s="32" t="n">
        <v>6.30967</v>
      </c>
      <c r="J155" s="55" t="n">
        <v>0.00950417</v>
      </c>
      <c r="K155" s="54" t="n">
        <v>-0.00233316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4</v>
      </c>
      <c r="D156" s="55" t="n">
        <v>10.264</v>
      </c>
      <c r="E156" s="32" t="n">
        <v>10.498</v>
      </c>
      <c r="F156" s="55" t="n">
        <v>1.29156</v>
      </c>
      <c r="G156" s="54" t="n">
        <v>0.234</v>
      </c>
      <c r="H156" s="55" t="n">
        <v>6.622</v>
      </c>
      <c r="I156" s="32" t="n">
        <v>6.56175</v>
      </c>
      <c r="J156" s="55" t="n">
        <v>0.0877055</v>
      </c>
      <c r="K156" s="54" t="n">
        <v>-0.0602503</v>
      </c>
    </row>
    <row r="157" customFormat="false" ht="13.5" hidden="false" customHeight="false" outlineLevel="0" collapsed="false">
      <c r="A157" s="56" t="s">
        <v>29</v>
      </c>
      <c r="B157" s="57" t="s">
        <v>30</v>
      </c>
      <c r="C157" s="57" t="n">
        <v>2</v>
      </c>
      <c r="D157" s="58" t="n">
        <v>2.843</v>
      </c>
      <c r="E157" s="59" t="n">
        <v>3.798</v>
      </c>
      <c r="F157" s="58" t="n">
        <v>0.294157</v>
      </c>
      <c r="G157" s="57" t="n">
        <v>0.955</v>
      </c>
      <c r="H157" s="58" t="n">
        <v>6.869</v>
      </c>
      <c r="I157" s="59" t="n">
        <v>7.0065</v>
      </c>
      <c r="J157" s="58" t="n">
        <v>0.0091924</v>
      </c>
      <c r="K157" s="57" t="n">
        <v>0.1375</v>
      </c>
    </row>
    <row r="158" customFormat="false" ht="13.5" hidden="false" customHeight="false" outlineLevel="0" collapsed="false">
      <c r="A158" s="32" t="s">
        <v>76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1</v>
      </c>
      <c r="B159" s="50" t="s">
        <v>32</v>
      </c>
      <c r="C159" s="50" t="n">
        <v>2</v>
      </c>
      <c r="D159" s="51" t="n">
        <v>215.021</v>
      </c>
      <c r="E159" s="52" t="n">
        <v>214.513</v>
      </c>
      <c r="F159" s="51" t="n">
        <v>0.714886</v>
      </c>
      <c r="G159" s="50" t="n">
        <v>-0.508484</v>
      </c>
      <c r="H159" s="51" t="n">
        <v>5.163</v>
      </c>
      <c r="I159" s="52" t="n">
        <v>5.142</v>
      </c>
      <c r="J159" s="51" t="n">
        <v>0</v>
      </c>
      <c r="K159" s="50" t="n">
        <v>-0.0209999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174.846</v>
      </c>
      <c r="E160" s="32" t="n">
        <v>175.512</v>
      </c>
      <c r="F160" s="55" t="n">
        <v>0.717713</v>
      </c>
      <c r="G160" s="54" t="n">
        <v>0.665512</v>
      </c>
      <c r="H160" s="55" t="n">
        <v>5.248</v>
      </c>
      <c r="I160" s="32" t="n">
        <v>5.2505</v>
      </c>
      <c r="J160" s="55" t="n">
        <v>0.00353528</v>
      </c>
      <c r="K160" s="54" t="n">
        <v>0.00249958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</v>
      </c>
      <c r="D161" s="55" t="n">
        <v>150.264</v>
      </c>
      <c r="E161" s="32" t="n">
        <v>150.005</v>
      </c>
      <c r="F161" s="55" t="n">
        <v>0</v>
      </c>
      <c r="G161" s="54" t="n">
        <v>-0.259003</v>
      </c>
      <c r="H161" s="55" t="n">
        <v>5.374</v>
      </c>
      <c r="I161" s="32" t="n">
        <v>5.381</v>
      </c>
      <c r="J161" s="55" t="n">
        <v>0</v>
      </c>
      <c r="K161" s="54" t="n">
        <v>0.00699997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4</v>
      </c>
      <c r="D162" s="55" t="n">
        <v>125.02</v>
      </c>
      <c r="E162" s="32" t="n">
        <v>125.498</v>
      </c>
      <c r="F162" s="55" t="n">
        <v>1.28577</v>
      </c>
      <c r="G162" s="54" t="n">
        <v>0.478256</v>
      </c>
      <c r="H162" s="55" t="n">
        <v>5.488</v>
      </c>
      <c r="I162" s="32" t="n">
        <v>5.493</v>
      </c>
      <c r="J162" s="55" t="n">
        <v>0.00244931</v>
      </c>
      <c r="K162" s="54" t="n">
        <v>0.00500011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00.41</v>
      </c>
      <c r="E163" s="32" t="n">
        <v>101.005</v>
      </c>
      <c r="F163" s="55" t="n">
        <v>1.40785</v>
      </c>
      <c r="G163" s="54" t="n">
        <v>0.594498</v>
      </c>
      <c r="H163" s="55" t="n">
        <v>5.609</v>
      </c>
      <c r="I163" s="32" t="n">
        <v>5.633</v>
      </c>
      <c r="J163" s="55" t="n">
        <v>0.0169707</v>
      </c>
      <c r="K163" s="54" t="n">
        <v>0.0239997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2</v>
      </c>
      <c r="D164" s="55" t="n">
        <v>75.071</v>
      </c>
      <c r="E164" s="32" t="n">
        <v>75.9995</v>
      </c>
      <c r="F164" s="55" t="n">
        <v>1.42341</v>
      </c>
      <c r="G164" s="54" t="n">
        <v>0.928497</v>
      </c>
      <c r="H164" s="55" t="n">
        <v>5.815</v>
      </c>
      <c r="I164" s="32" t="n">
        <v>5.821</v>
      </c>
      <c r="J164" s="55" t="n">
        <v>0.0113136</v>
      </c>
      <c r="K164" s="54" t="n">
        <v>0.00600004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4</v>
      </c>
      <c r="D165" s="55" t="n">
        <v>50.175</v>
      </c>
      <c r="E165" s="32" t="n">
        <v>50.4948</v>
      </c>
      <c r="F165" s="55" t="n">
        <v>1.287</v>
      </c>
      <c r="G165" s="54" t="n">
        <v>0.319752</v>
      </c>
      <c r="H165" s="55" t="n">
        <v>5.887</v>
      </c>
      <c r="I165" s="32" t="n">
        <v>5.9205</v>
      </c>
      <c r="J165" s="55" t="n">
        <v>0.00873703</v>
      </c>
      <c r="K165" s="54" t="n">
        <v>0.0334997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3</v>
      </c>
      <c r="D166" s="55" t="n">
        <v>30.076</v>
      </c>
      <c r="E166" s="32" t="n">
        <v>29.9927</v>
      </c>
      <c r="F166" s="55" t="n">
        <v>1.00556</v>
      </c>
      <c r="G166" s="54" t="n">
        <v>-0.083334</v>
      </c>
      <c r="H166" s="55" t="n">
        <v>6.074</v>
      </c>
      <c r="I166" s="32" t="n">
        <v>6.12433</v>
      </c>
      <c r="J166" s="55" t="n">
        <v>0.00378594</v>
      </c>
      <c r="K166" s="54" t="n">
        <v>0.0503335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3</v>
      </c>
      <c r="D167" s="55" t="n">
        <v>20.172</v>
      </c>
      <c r="E167" s="32" t="n">
        <v>20.0003</v>
      </c>
      <c r="F167" s="55" t="n">
        <v>1.012</v>
      </c>
      <c r="G167" s="54" t="n">
        <v>-0.171667</v>
      </c>
      <c r="H167" s="55" t="n">
        <v>6.15</v>
      </c>
      <c r="I167" s="32" t="n">
        <v>6.21467</v>
      </c>
      <c r="J167" s="55" t="n">
        <v>0.016563</v>
      </c>
      <c r="K167" s="54" t="n">
        <v>0.0646663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4</v>
      </c>
      <c r="D168" s="55" t="n">
        <v>10.082</v>
      </c>
      <c r="E168" s="32" t="n">
        <v>10.499</v>
      </c>
      <c r="F168" s="55" t="n">
        <v>1.29205</v>
      </c>
      <c r="G168" s="54" t="n">
        <v>0.417001</v>
      </c>
      <c r="H168" s="55" t="n">
        <v>6.408</v>
      </c>
      <c r="I168" s="32" t="n">
        <v>6.3785</v>
      </c>
      <c r="J168" s="55" t="n">
        <v>0.0303917</v>
      </c>
      <c r="K168" s="54" t="n">
        <v>-0.0295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2</v>
      </c>
      <c r="D169" s="58" t="n">
        <v>2.85</v>
      </c>
      <c r="E169" s="59" t="n">
        <v>3.86</v>
      </c>
      <c r="F169" s="58" t="n">
        <v>0.185262</v>
      </c>
      <c r="G169" s="57" t="n">
        <v>1.01</v>
      </c>
      <c r="H169" s="58" t="n">
        <v>6.421</v>
      </c>
      <c r="I169" s="59" t="n">
        <v>6.4265</v>
      </c>
      <c r="J169" s="58" t="n">
        <v>0.000707056</v>
      </c>
      <c r="K169" s="57" t="n">
        <v>0.00550032</v>
      </c>
    </row>
    <row r="170" customFormat="false" ht="12.75" hidden="false" customHeight="false" outlineLevel="0" collapsed="false">
      <c r="A170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8:16:33Z</dcterms:created>
  <dc:creator>G Gatien</dc:creator>
  <dc:description/>
  <dc:language>en-US</dc:language>
  <cp:lastModifiedBy>G Gatien</cp:lastModifiedBy>
  <dcterms:modified xsi:type="dcterms:W3CDTF">2008-06-03T18:16:33Z</dcterms:modified>
  <cp:revision>0</cp:revision>
  <dc:subject/>
  <dc:title/>
</cp:coreProperties>
</file>