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311.xml.rels" ContentType="application/vnd.openxmlformats-package.relationships+xml"/>
  <Override PartName="/xl/drawings/_rels/drawing466.xml.rels" ContentType="application/vnd.openxmlformats-package.relationships+xml"/>
  <Override PartName="/xl/drawings/_rels/drawing156.xml.rels" ContentType="application/vnd.openxmlformats-package.relationships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3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21.xml" ContentType="application/vnd.openxmlformats-officedocument.drawing+xml"/>
  <Override PartName="/xl/drawings/drawing311.xml" ContentType="application/vnd.openxmlformats-officedocument.drawing+xml"/>
  <Override PartName="/xl/drawings/drawing156.xml" ContentType="application/vnd.openxmlformats-officedocument.drawing+xml"/>
  <Override PartName="/xl/drawings/drawing2.xml" ContentType="application/vnd.openxmlformats-officedocument.drawing+xml"/>
  <Override PartName="/xl/drawings/drawing46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57.xml" ContentType="application/vnd.openxmlformats-officedocument.drawing+xml"/>
  <Override PartName="/xl/drawings/drawing467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8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570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281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571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93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596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99.xml" ContentType="application/vnd.ms-excel.controlproperties+xml"/>
  <Override PartName="/xl/ctrlProps/ctrlProps561.xml" ContentType="application/vnd.ms-excel.controlproperties+xml"/>
  <Override PartName="/xl/ctrlProps/ctrlProps598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146</definedName>
    <definedName function="false" hidden="false" localSheetId="2" name="known_ys" vbProcedure="false">'(DOX_CTD - DOX_BOT)'!$K$17:$K$146</definedName>
    <definedName function="false" hidden="false" localSheetId="4" name="known_xs" vbProcedure="false">'(DOX_CTD - DOX_BOT) (2)'!$J$17:$J$146</definedName>
    <definedName function="false" hidden="false" localSheetId="4" name="known_ys" vbProcedure="false">'(DOX_CTD - DOX_BOT) (2)'!$K$17:$K$146</definedName>
    <definedName function="false" hidden="false" localSheetId="6" name="known_xs" vbProcedure="false">'(DOX_CTD - DOX_BOT) (3)'!$J$17:$J$157</definedName>
    <definedName function="false" hidden="false" localSheetId="6" name="known_ys" vbProcedure="false">'(DOX_CTD - DOX_BOT) (3)'!$K$17:$K$157</definedName>
    <definedName function="false" hidden="false" localSheetId="8" name="known_xs" vbProcedure="false">'(DOX_CTD - DOX_BOT) (4)'!$J$17:$J$147</definedName>
    <definedName function="false" hidden="false" localSheetId="8" name="known_ys" vbProcedure="false">'(DOX_CTD - DOX_BOT) (4)'!$K$17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8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7-0003.mrgcort1</t>
  </si>
  <si>
    <t xml:space="preserve">2008-07-0003.th1</t>
  </si>
  <si>
    <t xml:space="preserve"> 2008-07-0008.mrgcort1</t>
  </si>
  <si>
    <t xml:space="preserve">2008-07-0008.th1</t>
  </si>
  <si>
    <t xml:space="preserve"> 2008-07-0013.mrgcort1</t>
  </si>
  <si>
    <t xml:space="preserve">2008-07-0013.th1</t>
  </si>
  <si>
    <t xml:space="preserve"> 2008-07-0017.mrgcort1</t>
  </si>
  <si>
    <t xml:space="preserve">2008-07-0017.th1</t>
  </si>
  <si>
    <t xml:space="preserve"> 2008-07-0018.mrgcort1</t>
  </si>
  <si>
    <t xml:space="preserve">2008-07-0018.th1</t>
  </si>
  <si>
    <t xml:space="preserve"> 2008-07-0023.mrgcort1</t>
  </si>
  <si>
    <t xml:space="preserve">2008-07-0023.th1</t>
  </si>
  <si>
    <t xml:space="preserve"> 2008-07-0027.mrgcort1</t>
  </si>
  <si>
    <t xml:space="preserve">2008-07-0027.th1</t>
  </si>
  <si>
    <t xml:space="preserve"> 2008-07-0030.mrgcort1</t>
  </si>
  <si>
    <t xml:space="preserve">2008-07-0030.th1</t>
  </si>
  <si>
    <t xml:space="preserve"> 2008-07-0033.mrgcort1</t>
  </si>
  <si>
    <t xml:space="preserve">2008-07-0033.th1</t>
  </si>
  <si>
    <t xml:space="preserve"> 2008-07-0049.mrgcort1</t>
  </si>
  <si>
    <t xml:space="preserve">2008-07-0049.th1</t>
  </si>
  <si>
    <t xml:space="preserve"> 2008-07-0052.mrgcort1</t>
  </si>
  <si>
    <t xml:space="preserve">2008-07-0052.th1</t>
  </si>
  <si>
    <t xml:space="preserve"> 2008-07-0057.mrgcort1</t>
  </si>
  <si>
    <t xml:space="preserve">2008-07-0057.th1</t>
  </si>
  <si>
    <t xml:space="preserve"> 2008-07-0058.mrgcort1</t>
  </si>
  <si>
    <t xml:space="preserve">2008-07-0058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6/03 10:20:5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t of upcast bottles vs downcast CTD after initial recalibration of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63</c:f>
              <c:numCache>
                <c:formatCode>General</c:formatCode>
                <c:ptCount val="147"/>
                <c:pt idx="0">
                  <c:v>159.997</c:v>
                </c:pt>
                <c:pt idx="1">
                  <c:v>149.999</c:v>
                </c:pt>
                <c:pt idx="2">
                  <c:v>125.497</c:v>
                </c:pt>
                <c:pt idx="3">
                  <c:v>100.996</c:v>
                </c:pt>
                <c:pt idx="4">
                  <c:v>73.9945</c:v>
                </c:pt>
                <c:pt idx="5">
                  <c:v>49.5015</c:v>
                </c:pt>
                <c:pt idx="6">
                  <c:v>29.5052</c:v>
                </c:pt>
                <c:pt idx="7">
                  <c:v>19.9943</c:v>
                </c:pt>
                <c:pt idx="8">
                  <c:v>9.498</c:v>
                </c:pt>
                <c:pt idx="9">
                  <c:v>4.6175</c:v>
                </c:pt>
                <c:pt idx="10">
                  <c:v>319.005</c:v>
                </c:pt>
                <c:pt idx="11">
                  <c:v>249.005</c:v>
                </c:pt>
                <c:pt idx="12">
                  <c:v>200.014</c:v>
                </c:pt>
                <c:pt idx="13">
                  <c:v>175.496</c:v>
                </c:pt>
                <c:pt idx="14">
                  <c:v>150.009</c:v>
                </c:pt>
                <c:pt idx="15">
                  <c:v>124.499</c:v>
                </c:pt>
                <c:pt idx="16">
                  <c:v>101.003</c:v>
                </c:pt>
                <c:pt idx="17">
                  <c:v>74.9957</c:v>
                </c:pt>
                <c:pt idx="18">
                  <c:v>50.5015</c:v>
                </c:pt>
                <c:pt idx="19">
                  <c:v>29.9997</c:v>
                </c:pt>
                <c:pt idx="20">
                  <c:v>19.9987</c:v>
                </c:pt>
                <c:pt idx="21">
                  <c:v>10.4945</c:v>
                </c:pt>
                <c:pt idx="22">
                  <c:v>3.543</c:v>
                </c:pt>
                <c:pt idx="23">
                  <c:v>192.53</c:v>
                </c:pt>
                <c:pt idx="24">
                  <c:v>175.492</c:v>
                </c:pt>
                <c:pt idx="25">
                  <c:v>150.002</c:v>
                </c:pt>
                <c:pt idx="26">
                  <c:v>124.498</c:v>
                </c:pt>
                <c:pt idx="27">
                  <c:v>98.995</c:v>
                </c:pt>
                <c:pt idx="28">
                  <c:v>74.0035</c:v>
                </c:pt>
                <c:pt idx="29">
                  <c:v>49.5052</c:v>
                </c:pt>
                <c:pt idx="30">
                  <c:v>29.5055</c:v>
                </c:pt>
                <c:pt idx="31">
                  <c:v>19.9913</c:v>
                </c:pt>
                <c:pt idx="32">
                  <c:v>9.49725</c:v>
                </c:pt>
                <c:pt idx="33">
                  <c:v>3.7435</c:v>
                </c:pt>
                <c:pt idx="34">
                  <c:v>107.884</c:v>
                </c:pt>
                <c:pt idx="35">
                  <c:v>73.9925</c:v>
                </c:pt>
                <c:pt idx="36">
                  <c:v>50.501</c:v>
                </c:pt>
                <c:pt idx="37">
                  <c:v>30.001</c:v>
                </c:pt>
                <c:pt idx="38">
                  <c:v>20.0013</c:v>
                </c:pt>
                <c:pt idx="39">
                  <c:v>10.4943</c:v>
                </c:pt>
                <c:pt idx="40">
                  <c:v>3.546</c:v>
                </c:pt>
                <c:pt idx="41">
                  <c:v>389.964</c:v>
                </c:pt>
                <c:pt idx="42">
                  <c:v>298.997</c:v>
                </c:pt>
                <c:pt idx="43">
                  <c:v>249</c:v>
                </c:pt>
                <c:pt idx="44">
                  <c:v>199.994</c:v>
                </c:pt>
                <c:pt idx="45">
                  <c:v>175.5</c:v>
                </c:pt>
                <c:pt idx="46">
                  <c:v>150.011</c:v>
                </c:pt>
                <c:pt idx="47">
                  <c:v>124.503</c:v>
                </c:pt>
                <c:pt idx="48">
                  <c:v>98.9965</c:v>
                </c:pt>
                <c:pt idx="49">
                  <c:v>73.9895</c:v>
                </c:pt>
                <c:pt idx="50">
                  <c:v>49.4977</c:v>
                </c:pt>
                <c:pt idx="51">
                  <c:v>29.5025</c:v>
                </c:pt>
                <c:pt idx="52">
                  <c:v>19.994</c:v>
                </c:pt>
                <c:pt idx="53">
                  <c:v>9.50275</c:v>
                </c:pt>
                <c:pt idx="54">
                  <c:v>3.6345</c:v>
                </c:pt>
                <c:pt idx="55">
                  <c:v>250.519</c:v>
                </c:pt>
                <c:pt idx="56">
                  <c:v>199.999</c:v>
                </c:pt>
                <c:pt idx="57">
                  <c:v>175.496</c:v>
                </c:pt>
                <c:pt idx="58">
                  <c:v>149.998</c:v>
                </c:pt>
                <c:pt idx="59">
                  <c:v>125.506</c:v>
                </c:pt>
                <c:pt idx="60">
                  <c:v>101.001</c:v>
                </c:pt>
                <c:pt idx="61">
                  <c:v>75.9995</c:v>
                </c:pt>
                <c:pt idx="62">
                  <c:v>50.5005</c:v>
                </c:pt>
                <c:pt idx="63">
                  <c:v>29.4993</c:v>
                </c:pt>
                <c:pt idx="64">
                  <c:v>20.0033</c:v>
                </c:pt>
                <c:pt idx="65">
                  <c:v>10.4993</c:v>
                </c:pt>
                <c:pt idx="66">
                  <c:v>3.775</c:v>
                </c:pt>
                <c:pt idx="67">
                  <c:v>282.05</c:v>
                </c:pt>
                <c:pt idx="68">
                  <c:v>248.993</c:v>
                </c:pt>
                <c:pt idx="69">
                  <c:v>199.997</c:v>
                </c:pt>
                <c:pt idx="70">
                  <c:v>175.508</c:v>
                </c:pt>
                <c:pt idx="71">
                  <c:v>149.997</c:v>
                </c:pt>
                <c:pt idx="72">
                  <c:v>124.498</c:v>
                </c:pt>
                <c:pt idx="73">
                  <c:v>73.999</c:v>
                </c:pt>
                <c:pt idx="74">
                  <c:v>49.4977</c:v>
                </c:pt>
                <c:pt idx="75">
                  <c:v>29.5007</c:v>
                </c:pt>
                <c:pt idx="76">
                  <c:v>20.0017</c:v>
                </c:pt>
                <c:pt idx="77">
                  <c:v>10.4955</c:v>
                </c:pt>
                <c:pt idx="78">
                  <c:v>3.7435</c:v>
                </c:pt>
                <c:pt idx="79">
                  <c:v>258.883</c:v>
                </c:pt>
                <c:pt idx="80">
                  <c:v>251.048</c:v>
                </c:pt>
                <c:pt idx="81">
                  <c:v>200.008</c:v>
                </c:pt>
                <c:pt idx="82">
                  <c:v>175.497</c:v>
                </c:pt>
                <c:pt idx="83">
                  <c:v>149.995</c:v>
                </c:pt>
                <c:pt idx="84">
                  <c:v>125.497</c:v>
                </c:pt>
                <c:pt idx="85">
                  <c:v>101</c:v>
                </c:pt>
                <c:pt idx="86">
                  <c:v>73.9975</c:v>
                </c:pt>
                <c:pt idx="87">
                  <c:v>49.4977</c:v>
                </c:pt>
                <c:pt idx="88">
                  <c:v>29.5015</c:v>
                </c:pt>
                <c:pt idx="89">
                  <c:v>20.0007</c:v>
                </c:pt>
                <c:pt idx="90">
                  <c:v>10.502</c:v>
                </c:pt>
                <c:pt idx="91">
                  <c:v>3.8315</c:v>
                </c:pt>
                <c:pt idx="92">
                  <c:v>388.951</c:v>
                </c:pt>
                <c:pt idx="93">
                  <c:v>299.003</c:v>
                </c:pt>
                <c:pt idx="94">
                  <c:v>250.992</c:v>
                </c:pt>
                <c:pt idx="95">
                  <c:v>199.992</c:v>
                </c:pt>
                <c:pt idx="96">
                  <c:v>175.499</c:v>
                </c:pt>
                <c:pt idx="97">
                  <c:v>149.995</c:v>
                </c:pt>
                <c:pt idx="98">
                  <c:v>125.506</c:v>
                </c:pt>
                <c:pt idx="99">
                  <c:v>98.997</c:v>
                </c:pt>
                <c:pt idx="100">
                  <c:v>76</c:v>
                </c:pt>
                <c:pt idx="101">
                  <c:v>49.5003</c:v>
                </c:pt>
                <c:pt idx="102">
                  <c:v>29.5042</c:v>
                </c:pt>
                <c:pt idx="103">
                  <c:v>19.998</c:v>
                </c:pt>
                <c:pt idx="104">
                  <c:v>9.496</c:v>
                </c:pt>
                <c:pt idx="105">
                  <c:v>4.007</c:v>
                </c:pt>
                <c:pt idx="106">
                  <c:v>0</c:v>
                </c:pt>
                <c:pt idx="107">
                  <c:v>248.993</c:v>
                </c:pt>
                <c:pt idx="108">
                  <c:v>199.979</c:v>
                </c:pt>
                <c:pt idx="109">
                  <c:v>175.499</c:v>
                </c:pt>
                <c:pt idx="110">
                  <c:v>149.989</c:v>
                </c:pt>
                <c:pt idx="111">
                  <c:v>124.499</c:v>
                </c:pt>
                <c:pt idx="112">
                  <c:v>73.997</c:v>
                </c:pt>
                <c:pt idx="113">
                  <c:v>49.5035</c:v>
                </c:pt>
                <c:pt idx="114">
                  <c:v>29.5028</c:v>
                </c:pt>
                <c:pt idx="115">
                  <c:v>19.996</c:v>
                </c:pt>
                <c:pt idx="116">
                  <c:v>9.49975</c:v>
                </c:pt>
                <c:pt idx="117">
                  <c:v>3.5765</c:v>
                </c:pt>
                <c:pt idx="118">
                  <c:v>125.495</c:v>
                </c:pt>
                <c:pt idx="119">
                  <c:v>101.006</c:v>
                </c:pt>
                <c:pt idx="120">
                  <c:v>76.005</c:v>
                </c:pt>
                <c:pt idx="121">
                  <c:v>49.499</c:v>
                </c:pt>
                <c:pt idx="122">
                  <c:v>30.0043</c:v>
                </c:pt>
                <c:pt idx="123">
                  <c:v>19.9987</c:v>
                </c:pt>
                <c:pt idx="124">
                  <c:v>9.5075</c:v>
                </c:pt>
                <c:pt idx="125">
                  <c:v>3.556</c:v>
                </c:pt>
                <c:pt idx="126">
                  <c:v>172.003</c:v>
                </c:pt>
                <c:pt idx="127">
                  <c:v>149.992</c:v>
                </c:pt>
                <c:pt idx="128">
                  <c:v>125.499</c:v>
                </c:pt>
                <c:pt idx="129">
                  <c:v>100.992</c:v>
                </c:pt>
                <c:pt idx="130">
                  <c:v>76.005</c:v>
                </c:pt>
                <c:pt idx="131">
                  <c:v>50.5025</c:v>
                </c:pt>
                <c:pt idx="132">
                  <c:v>29.9903</c:v>
                </c:pt>
                <c:pt idx="133">
                  <c:v>19.9947</c:v>
                </c:pt>
                <c:pt idx="134">
                  <c:v>10.498</c:v>
                </c:pt>
                <c:pt idx="135">
                  <c:v>3.798</c:v>
                </c:pt>
                <c:pt idx="136">
                  <c:v>214.513</c:v>
                </c:pt>
                <c:pt idx="137">
                  <c:v>175.512</c:v>
                </c:pt>
                <c:pt idx="138">
                  <c:v>150.005</c:v>
                </c:pt>
                <c:pt idx="139">
                  <c:v>125.498</c:v>
                </c:pt>
                <c:pt idx="140">
                  <c:v>101.005</c:v>
                </c:pt>
                <c:pt idx="141">
                  <c:v>75.9995</c:v>
                </c:pt>
                <c:pt idx="142">
                  <c:v>50.4948</c:v>
                </c:pt>
                <c:pt idx="143">
                  <c:v>29.9927</c:v>
                </c:pt>
                <c:pt idx="144">
                  <c:v>20.0003</c:v>
                </c:pt>
                <c:pt idx="145">
                  <c:v>10.499</c:v>
                </c:pt>
                <c:pt idx="146">
                  <c:v>3.86</c:v>
                </c:pt>
              </c:numCache>
            </c:numRef>
          </c:xVal>
          <c:yVal>
            <c:numRef>
              <c:f>'(DOX_CTD - DOX_BOT)'!$F$17:$F$163</c:f>
              <c:numCache>
                <c:formatCode>General</c:formatCode>
                <c:ptCount val="147"/>
                <c:pt idx="0">
                  <c:v>-0.0450001</c:v>
                </c:pt>
                <c:pt idx="1">
                  <c:v>0.0599999</c:v>
                </c:pt>
                <c:pt idx="2">
                  <c:v>0.0969996</c:v>
                </c:pt>
                <c:pt idx="3">
                  <c:v>0.0955</c:v>
                </c:pt>
                <c:pt idx="4">
                  <c:v>0.0755</c:v>
                </c:pt>
                <c:pt idx="5">
                  <c:v>0.1615</c:v>
                </c:pt>
                <c:pt idx="6">
                  <c:v>0.0447502</c:v>
                </c:pt>
                <c:pt idx="7">
                  <c:v>0.0793333</c:v>
                </c:pt>
                <c:pt idx="8">
                  <c:v>0.137</c:v>
                </c:pt>
                <c:pt idx="9">
                  <c:v>0.0655003</c:v>
                </c:pt>
                <c:pt idx="10">
                  <c:v>0.00600004</c:v>
                </c:pt>
                <c:pt idx="11">
                  <c:v>0.086</c:v>
                </c:pt>
                <c:pt idx="12">
                  <c:v>0.138</c:v>
                </c:pt>
                <c:pt idx="13">
                  <c:v>0.109</c:v>
                </c:pt>
                <c:pt idx="14">
                  <c:v>0.139</c:v>
                </c:pt>
                <c:pt idx="15">
                  <c:v>0.13725</c:v>
                </c:pt>
                <c:pt idx="16">
                  <c:v>0.1095</c:v>
                </c:pt>
                <c:pt idx="17">
                  <c:v>0.0866666</c:v>
                </c:pt>
                <c:pt idx="18">
                  <c:v>-0.33725</c:v>
                </c:pt>
                <c:pt idx="19">
                  <c:v>0.0640001</c:v>
                </c:pt>
                <c:pt idx="20">
                  <c:v>0.132333</c:v>
                </c:pt>
                <c:pt idx="21">
                  <c:v>0.1525</c:v>
                </c:pt>
                <c:pt idx="22">
                  <c:v>-0.321</c:v>
                </c:pt>
                <c:pt idx="23">
                  <c:v>0.0809999</c:v>
                </c:pt>
                <c:pt idx="24">
                  <c:v>0.102</c:v>
                </c:pt>
                <c:pt idx="25">
                  <c:v>0.107</c:v>
                </c:pt>
                <c:pt idx="26">
                  <c:v>0.12675</c:v>
                </c:pt>
                <c:pt idx="27">
                  <c:v>0.153</c:v>
                </c:pt>
                <c:pt idx="28">
                  <c:v>0.161</c:v>
                </c:pt>
                <c:pt idx="29">
                  <c:v>0.1385</c:v>
                </c:pt>
                <c:pt idx="30">
                  <c:v>0.0970001</c:v>
                </c:pt>
                <c:pt idx="31">
                  <c:v>0.0773335</c:v>
                </c:pt>
                <c:pt idx="32">
                  <c:v>0.0887499</c:v>
                </c:pt>
                <c:pt idx="33">
                  <c:v>-0.1445</c:v>
                </c:pt>
                <c:pt idx="34">
                  <c:v>-0.0689998</c:v>
                </c:pt>
                <c:pt idx="35">
                  <c:v>0.00299978</c:v>
                </c:pt>
                <c:pt idx="36">
                  <c:v>0.2425</c:v>
                </c:pt>
                <c:pt idx="37">
                  <c:v>0.0103331</c:v>
                </c:pt>
                <c:pt idx="38">
                  <c:v>0.0043335</c:v>
                </c:pt>
                <c:pt idx="39">
                  <c:v>0.0167499</c:v>
                </c:pt>
                <c:pt idx="40">
                  <c:v>0.00599957</c:v>
                </c:pt>
                <c:pt idx="41">
                  <c:v>-0.00600004</c:v>
                </c:pt>
                <c:pt idx="42">
                  <c:v>0.1175</c:v>
                </c:pt>
                <c:pt idx="43">
                  <c:v>0.05</c:v>
                </c:pt>
                <c:pt idx="44">
                  <c:v>-0.218</c:v>
                </c:pt>
                <c:pt idx="45">
                  <c:v>0.0139999</c:v>
                </c:pt>
                <c:pt idx="46">
                  <c:v>-0.0229998</c:v>
                </c:pt>
                <c:pt idx="47">
                  <c:v>-0.000500202</c:v>
                </c:pt>
                <c:pt idx="48">
                  <c:v>0.099</c:v>
                </c:pt>
                <c:pt idx="49">
                  <c:v>-0.02</c:v>
                </c:pt>
                <c:pt idx="50">
                  <c:v>0.0222502</c:v>
                </c:pt>
                <c:pt idx="51">
                  <c:v>0.18625</c:v>
                </c:pt>
                <c:pt idx="52">
                  <c:v>0.242333</c:v>
                </c:pt>
                <c:pt idx="53">
                  <c:v>0.6335</c:v>
                </c:pt>
                <c:pt idx="54">
                  <c:v>0.4</c:v>
                </c:pt>
                <c:pt idx="55">
                  <c:v>-0.129</c:v>
                </c:pt>
                <c:pt idx="56">
                  <c:v>-0.0139999</c:v>
                </c:pt>
                <c:pt idx="57">
                  <c:v>0.0225</c:v>
                </c:pt>
                <c:pt idx="58">
                  <c:v>0.00700045</c:v>
                </c:pt>
                <c:pt idx="59">
                  <c:v>0.0162501</c:v>
                </c:pt>
                <c:pt idx="60">
                  <c:v>0.00449991</c:v>
                </c:pt>
                <c:pt idx="61">
                  <c:v>-0.164</c:v>
                </c:pt>
                <c:pt idx="62">
                  <c:v>0.0274997</c:v>
                </c:pt>
                <c:pt idx="63">
                  <c:v>0.0165</c:v>
                </c:pt>
                <c:pt idx="64">
                  <c:v>0.00866699</c:v>
                </c:pt>
                <c:pt idx="65">
                  <c:v>-0.0462499</c:v>
                </c:pt>
                <c:pt idx="66">
                  <c:v>-0.00750017</c:v>
                </c:pt>
                <c:pt idx="67">
                  <c:v>-0.164</c:v>
                </c:pt>
                <c:pt idx="68">
                  <c:v>-0.013</c:v>
                </c:pt>
                <c:pt idx="69">
                  <c:v>-0.000999928</c:v>
                </c:pt>
                <c:pt idx="70">
                  <c:v>-0.0244999</c:v>
                </c:pt>
                <c:pt idx="71">
                  <c:v>0.000999928</c:v>
                </c:pt>
                <c:pt idx="72">
                  <c:v>0.0142498</c:v>
                </c:pt>
                <c:pt idx="73">
                  <c:v>0.00250006</c:v>
                </c:pt>
                <c:pt idx="74">
                  <c:v>0.0377498</c:v>
                </c:pt>
                <c:pt idx="75">
                  <c:v>0.00675011</c:v>
                </c:pt>
                <c:pt idx="76">
                  <c:v>0.0206666</c:v>
                </c:pt>
                <c:pt idx="77">
                  <c:v>0.08675</c:v>
                </c:pt>
                <c:pt idx="78">
                  <c:v>0.026</c:v>
                </c:pt>
                <c:pt idx="79">
                  <c:v>-0.0299997</c:v>
                </c:pt>
                <c:pt idx="80">
                  <c:v>-0.0139999</c:v>
                </c:pt>
                <c:pt idx="81">
                  <c:v>-0.0139999</c:v>
                </c:pt>
                <c:pt idx="82">
                  <c:v>-0.0470004</c:v>
                </c:pt>
                <c:pt idx="83">
                  <c:v>-0.0129995</c:v>
                </c:pt>
                <c:pt idx="84">
                  <c:v>-0.00475025</c:v>
                </c:pt>
                <c:pt idx="85">
                  <c:v>-0.0955</c:v>
                </c:pt>
                <c:pt idx="86">
                  <c:v>0.0114999</c:v>
                </c:pt>
                <c:pt idx="87">
                  <c:v>0.0342498</c:v>
                </c:pt>
                <c:pt idx="88">
                  <c:v>0.0734997</c:v>
                </c:pt>
                <c:pt idx="89">
                  <c:v>-0.0243335</c:v>
                </c:pt>
                <c:pt idx="90">
                  <c:v>-0.0497499</c:v>
                </c:pt>
                <c:pt idx="91">
                  <c:v>-0.1025</c:v>
                </c:pt>
                <c:pt idx="92">
                  <c:v>-0.0379999</c:v>
                </c:pt>
                <c:pt idx="93">
                  <c:v>0.0364997</c:v>
                </c:pt>
                <c:pt idx="94">
                  <c:v>0.0175002</c:v>
                </c:pt>
                <c:pt idx="95">
                  <c:v>0.0730002</c:v>
                </c:pt>
                <c:pt idx="96">
                  <c:v>0.187</c:v>
                </c:pt>
                <c:pt idx="97">
                  <c:v>0.227</c:v>
                </c:pt>
                <c:pt idx="98">
                  <c:v>0.24825</c:v>
                </c:pt>
                <c:pt idx="99">
                  <c:v>-0.0639997</c:v>
                </c:pt>
                <c:pt idx="100">
                  <c:v>-0.0539999</c:v>
                </c:pt>
                <c:pt idx="101">
                  <c:v>-0.0167499</c:v>
                </c:pt>
                <c:pt idx="102">
                  <c:v>0.00575018</c:v>
                </c:pt>
                <c:pt idx="103">
                  <c:v>0.107666</c:v>
                </c:pt>
                <c:pt idx="104">
                  <c:v>0.258</c:v>
                </c:pt>
                <c:pt idx="105">
                  <c:v>0.579</c:v>
                </c:pt>
                <c:pt idx="106">
                  <c:v>-5.773</c:v>
                </c:pt>
                <c:pt idx="107">
                  <c:v>0.000500202</c:v>
                </c:pt>
                <c:pt idx="108">
                  <c:v>-0.00899982</c:v>
                </c:pt>
                <c:pt idx="109">
                  <c:v>0.00600004</c:v>
                </c:pt>
                <c:pt idx="110">
                  <c:v>-0.00999975</c:v>
                </c:pt>
                <c:pt idx="111">
                  <c:v>-0.0172501</c:v>
                </c:pt>
                <c:pt idx="112">
                  <c:v>0.0109997</c:v>
                </c:pt>
                <c:pt idx="113">
                  <c:v>0.000499725</c:v>
                </c:pt>
                <c:pt idx="114">
                  <c:v>0.01475</c:v>
                </c:pt>
                <c:pt idx="115">
                  <c:v>0.0493331</c:v>
                </c:pt>
                <c:pt idx="116">
                  <c:v>-0.1285</c:v>
                </c:pt>
                <c:pt idx="117">
                  <c:v>-0.0370002</c:v>
                </c:pt>
                <c:pt idx="118">
                  <c:v>0.0195003</c:v>
                </c:pt>
                <c:pt idx="119">
                  <c:v>0.0225</c:v>
                </c:pt>
                <c:pt idx="120">
                  <c:v>0.0185003</c:v>
                </c:pt>
                <c:pt idx="121">
                  <c:v>0.03725</c:v>
                </c:pt>
                <c:pt idx="122">
                  <c:v>0.026</c:v>
                </c:pt>
                <c:pt idx="123">
                  <c:v>0.0166669</c:v>
                </c:pt>
                <c:pt idx="124">
                  <c:v>-0.00250006</c:v>
                </c:pt>
                <c:pt idx="125">
                  <c:v>0.00899982</c:v>
                </c:pt>
                <c:pt idx="126">
                  <c:v>-0.158</c:v>
                </c:pt>
                <c:pt idx="127">
                  <c:v>0.0170002</c:v>
                </c:pt>
                <c:pt idx="128">
                  <c:v>-0.0450001</c:v>
                </c:pt>
                <c:pt idx="129">
                  <c:v>-0.211</c:v>
                </c:pt>
                <c:pt idx="130">
                  <c:v>-0.00499964</c:v>
                </c:pt>
                <c:pt idx="131">
                  <c:v>0.0574999</c:v>
                </c:pt>
                <c:pt idx="132">
                  <c:v>-0.0456667</c:v>
                </c:pt>
                <c:pt idx="133">
                  <c:v>0.027667</c:v>
                </c:pt>
                <c:pt idx="134">
                  <c:v>-0.0302501</c:v>
                </c:pt>
                <c:pt idx="135">
                  <c:v>0.1675</c:v>
                </c:pt>
                <c:pt idx="136">
                  <c:v>0.00899982</c:v>
                </c:pt>
                <c:pt idx="137">
                  <c:v>0.0324998</c:v>
                </c:pt>
                <c:pt idx="138">
                  <c:v>0.0369997</c:v>
                </c:pt>
                <c:pt idx="139">
                  <c:v>0.0349998</c:v>
                </c:pt>
                <c:pt idx="140">
                  <c:v>0.0539999</c:v>
                </c:pt>
                <c:pt idx="141">
                  <c:v>0.0359998</c:v>
                </c:pt>
                <c:pt idx="142">
                  <c:v>0.0634999</c:v>
                </c:pt>
                <c:pt idx="143">
                  <c:v>0.0803337</c:v>
                </c:pt>
                <c:pt idx="144">
                  <c:v>0.0946665</c:v>
                </c:pt>
                <c:pt idx="145">
                  <c:v>0.000499725</c:v>
                </c:pt>
                <c:pt idx="146">
                  <c:v>0.03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63</c:f>
              <c:numCache>
                <c:formatCode>General</c:formatCode>
                <c:ptCount val="147"/>
                <c:pt idx="0">
                  <c:v>159.997</c:v>
                </c:pt>
                <c:pt idx="1">
                  <c:v>149.999</c:v>
                </c:pt>
                <c:pt idx="2">
                  <c:v>125.497</c:v>
                </c:pt>
                <c:pt idx="3">
                  <c:v>100.996</c:v>
                </c:pt>
                <c:pt idx="4">
                  <c:v>73.9945</c:v>
                </c:pt>
                <c:pt idx="5">
                  <c:v>49.5015</c:v>
                </c:pt>
                <c:pt idx="6">
                  <c:v>29.5052</c:v>
                </c:pt>
                <c:pt idx="7">
                  <c:v>19.9943</c:v>
                </c:pt>
                <c:pt idx="8">
                  <c:v>9.498</c:v>
                </c:pt>
                <c:pt idx="9">
                  <c:v>4.6175</c:v>
                </c:pt>
                <c:pt idx="10">
                  <c:v>319.005</c:v>
                </c:pt>
                <c:pt idx="11">
                  <c:v>249.005</c:v>
                </c:pt>
                <c:pt idx="12">
                  <c:v>200.014</c:v>
                </c:pt>
                <c:pt idx="13">
                  <c:v>175.496</c:v>
                </c:pt>
                <c:pt idx="14">
                  <c:v>150.009</c:v>
                </c:pt>
                <c:pt idx="15">
                  <c:v>124.499</c:v>
                </c:pt>
                <c:pt idx="16">
                  <c:v>101.003</c:v>
                </c:pt>
                <c:pt idx="17">
                  <c:v>74.9957</c:v>
                </c:pt>
                <c:pt idx="18">
                  <c:v>29.9997</c:v>
                </c:pt>
                <c:pt idx="19">
                  <c:v>19.9987</c:v>
                </c:pt>
                <c:pt idx="20">
                  <c:v>10.4945</c:v>
                </c:pt>
                <c:pt idx="21">
                  <c:v>192.53</c:v>
                </c:pt>
                <c:pt idx="22">
                  <c:v>175.492</c:v>
                </c:pt>
                <c:pt idx="23">
                  <c:v>150.002</c:v>
                </c:pt>
                <c:pt idx="24">
                  <c:v>124.498</c:v>
                </c:pt>
                <c:pt idx="25">
                  <c:v>98.995</c:v>
                </c:pt>
                <c:pt idx="26">
                  <c:v>74.0035</c:v>
                </c:pt>
                <c:pt idx="27">
                  <c:v>49.5052</c:v>
                </c:pt>
                <c:pt idx="28">
                  <c:v>29.5055</c:v>
                </c:pt>
                <c:pt idx="29">
                  <c:v>19.9913</c:v>
                </c:pt>
                <c:pt idx="30">
                  <c:v>9.49725</c:v>
                </c:pt>
                <c:pt idx="31">
                  <c:v>3.7435</c:v>
                </c:pt>
                <c:pt idx="32">
                  <c:v>107.884</c:v>
                </c:pt>
                <c:pt idx="33">
                  <c:v>73.9925</c:v>
                </c:pt>
                <c:pt idx="34">
                  <c:v>30.001</c:v>
                </c:pt>
                <c:pt idx="35">
                  <c:v>20.0013</c:v>
                </c:pt>
                <c:pt idx="36">
                  <c:v>10.4943</c:v>
                </c:pt>
                <c:pt idx="37">
                  <c:v>3.546</c:v>
                </c:pt>
                <c:pt idx="38">
                  <c:v>389.964</c:v>
                </c:pt>
                <c:pt idx="39">
                  <c:v>298.997</c:v>
                </c:pt>
                <c:pt idx="40">
                  <c:v>249</c:v>
                </c:pt>
                <c:pt idx="41">
                  <c:v>175.5</c:v>
                </c:pt>
                <c:pt idx="42">
                  <c:v>150.011</c:v>
                </c:pt>
                <c:pt idx="43">
                  <c:v>124.503</c:v>
                </c:pt>
                <c:pt idx="44">
                  <c:v>98.9965</c:v>
                </c:pt>
                <c:pt idx="45">
                  <c:v>73.9895</c:v>
                </c:pt>
                <c:pt idx="46">
                  <c:v>49.4977</c:v>
                </c:pt>
                <c:pt idx="47">
                  <c:v>29.5025</c:v>
                </c:pt>
                <c:pt idx="48">
                  <c:v>199.999</c:v>
                </c:pt>
                <c:pt idx="49">
                  <c:v>175.496</c:v>
                </c:pt>
                <c:pt idx="50">
                  <c:v>149.998</c:v>
                </c:pt>
                <c:pt idx="51">
                  <c:v>125.506</c:v>
                </c:pt>
                <c:pt idx="52">
                  <c:v>101.001</c:v>
                </c:pt>
                <c:pt idx="53">
                  <c:v>50.5005</c:v>
                </c:pt>
                <c:pt idx="54">
                  <c:v>29.4993</c:v>
                </c:pt>
                <c:pt idx="55">
                  <c:v>20.0033</c:v>
                </c:pt>
                <c:pt idx="56">
                  <c:v>10.4993</c:v>
                </c:pt>
                <c:pt idx="57">
                  <c:v>3.775</c:v>
                </c:pt>
                <c:pt idx="58">
                  <c:v>248.993</c:v>
                </c:pt>
                <c:pt idx="59">
                  <c:v>199.997</c:v>
                </c:pt>
                <c:pt idx="60">
                  <c:v>175.508</c:v>
                </c:pt>
                <c:pt idx="61">
                  <c:v>149.997</c:v>
                </c:pt>
                <c:pt idx="62">
                  <c:v>124.498</c:v>
                </c:pt>
                <c:pt idx="63">
                  <c:v>73.999</c:v>
                </c:pt>
                <c:pt idx="64">
                  <c:v>49.4977</c:v>
                </c:pt>
                <c:pt idx="65">
                  <c:v>29.5007</c:v>
                </c:pt>
                <c:pt idx="66">
                  <c:v>20.0017</c:v>
                </c:pt>
                <c:pt idx="67">
                  <c:v>10.4955</c:v>
                </c:pt>
                <c:pt idx="68">
                  <c:v>3.7435</c:v>
                </c:pt>
                <c:pt idx="69">
                  <c:v>258.883</c:v>
                </c:pt>
                <c:pt idx="70">
                  <c:v>251.048</c:v>
                </c:pt>
                <c:pt idx="71">
                  <c:v>200.008</c:v>
                </c:pt>
                <c:pt idx="72">
                  <c:v>175.497</c:v>
                </c:pt>
                <c:pt idx="73">
                  <c:v>149.995</c:v>
                </c:pt>
                <c:pt idx="74">
                  <c:v>125.497</c:v>
                </c:pt>
                <c:pt idx="75">
                  <c:v>101</c:v>
                </c:pt>
                <c:pt idx="76">
                  <c:v>73.9975</c:v>
                </c:pt>
                <c:pt idx="77">
                  <c:v>49.4977</c:v>
                </c:pt>
                <c:pt idx="78">
                  <c:v>29.5015</c:v>
                </c:pt>
                <c:pt idx="79">
                  <c:v>20.0007</c:v>
                </c:pt>
                <c:pt idx="80">
                  <c:v>10.502</c:v>
                </c:pt>
                <c:pt idx="81">
                  <c:v>3.8315</c:v>
                </c:pt>
                <c:pt idx="82">
                  <c:v>388.951</c:v>
                </c:pt>
                <c:pt idx="83">
                  <c:v>299.003</c:v>
                </c:pt>
                <c:pt idx="84">
                  <c:v>250.992</c:v>
                </c:pt>
                <c:pt idx="85">
                  <c:v>199.992</c:v>
                </c:pt>
                <c:pt idx="86">
                  <c:v>175.499</c:v>
                </c:pt>
                <c:pt idx="87">
                  <c:v>98.997</c:v>
                </c:pt>
                <c:pt idx="88">
                  <c:v>76</c:v>
                </c:pt>
                <c:pt idx="89">
                  <c:v>49.5003</c:v>
                </c:pt>
                <c:pt idx="90">
                  <c:v>29.5042</c:v>
                </c:pt>
                <c:pt idx="91">
                  <c:v>19.998</c:v>
                </c:pt>
                <c:pt idx="92">
                  <c:v>248.993</c:v>
                </c:pt>
                <c:pt idx="93">
                  <c:v>199.979</c:v>
                </c:pt>
                <c:pt idx="94">
                  <c:v>175.499</c:v>
                </c:pt>
                <c:pt idx="95">
                  <c:v>149.989</c:v>
                </c:pt>
                <c:pt idx="96">
                  <c:v>124.499</c:v>
                </c:pt>
                <c:pt idx="97">
                  <c:v>73.997</c:v>
                </c:pt>
                <c:pt idx="98">
                  <c:v>49.5035</c:v>
                </c:pt>
                <c:pt idx="99">
                  <c:v>29.5028</c:v>
                </c:pt>
                <c:pt idx="100">
                  <c:v>19.996</c:v>
                </c:pt>
                <c:pt idx="101">
                  <c:v>9.49975</c:v>
                </c:pt>
                <c:pt idx="102">
                  <c:v>3.5765</c:v>
                </c:pt>
                <c:pt idx="103">
                  <c:v>125.495</c:v>
                </c:pt>
                <c:pt idx="104">
                  <c:v>101.006</c:v>
                </c:pt>
                <c:pt idx="105">
                  <c:v>76.005</c:v>
                </c:pt>
                <c:pt idx="106">
                  <c:v>49.499</c:v>
                </c:pt>
                <c:pt idx="107">
                  <c:v>30.0043</c:v>
                </c:pt>
                <c:pt idx="108">
                  <c:v>19.9987</c:v>
                </c:pt>
                <c:pt idx="109">
                  <c:v>9.5075</c:v>
                </c:pt>
                <c:pt idx="110">
                  <c:v>3.556</c:v>
                </c:pt>
                <c:pt idx="111">
                  <c:v>149.992</c:v>
                </c:pt>
                <c:pt idx="112">
                  <c:v>125.499</c:v>
                </c:pt>
                <c:pt idx="113">
                  <c:v>76.005</c:v>
                </c:pt>
                <c:pt idx="114">
                  <c:v>50.5025</c:v>
                </c:pt>
                <c:pt idx="115">
                  <c:v>29.9903</c:v>
                </c:pt>
                <c:pt idx="116">
                  <c:v>19.9947</c:v>
                </c:pt>
                <c:pt idx="117">
                  <c:v>10.498</c:v>
                </c:pt>
                <c:pt idx="118">
                  <c:v>3.798</c:v>
                </c:pt>
                <c:pt idx="119">
                  <c:v>214.513</c:v>
                </c:pt>
                <c:pt idx="120">
                  <c:v>175.512</c:v>
                </c:pt>
                <c:pt idx="121">
                  <c:v>150.005</c:v>
                </c:pt>
                <c:pt idx="122">
                  <c:v>125.498</c:v>
                </c:pt>
                <c:pt idx="123">
                  <c:v>101.005</c:v>
                </c:pt>
                <c:pt idx="124">
                  <c:v>75.9995</c:v>
                </c:pt>
                <c:pt idx="125">
                  <c:v>50.4948</c:v>
                </c:pt>
                <c:pt idx="126">
                  <c:v>29.9927</c:v>
                </c:pt>
                <c:pt idx="127">
                  <c:v>20.0003</c:v>
                </c:pt>
                <c:pt idx="128">
                  <c:v>10.499</c:v>
                </c:pt>
                <c:pt idx="129">
                  <c:v>3.86</c:v>
                </c:pt>
              </c:numCache>
            </c:numRef>
          </c:xVal>
          <c:yVal>
            <c:numRef>
              <c:f>'(DOX_CTD - DOX_BOT)'!$K$17:$K$163</c:f>
              <c:numCache>
                <c:formatCode>General</c:formatCode>
                <c:ptCount val="147"/>
                <c:pt idx="0">
                  <c:v>-0.0450001</c:v>
                </c:pt>
                <c:pt idx="1">
                  <c:v>0.0599999</c:v>
                </c:pt>
                <c:pt idx="2">
                  <c:v>0.0969996</c:v>
                </c:pt>
                <c:pt idx="3">
                  <c:v>0.0955</c:v>
                </c:pt>
                <c:pt idx="4">
                  <c:v>0.0755</c:v>
                </c:pt>
                <c:pt idx="5">
                  <c:v>0.1615</c:v>
                </c:pt>
                <c:pt idx="6">
                  <c:v>0.0447502</c:v>
                </c:pt>
                <c:pt idx="7">
                  <c:v>0.0793333</c:v>
                </c:pt>
                <c:pt idx="8">
                  <c:v>0.137</c:v>
                </c:pt>
                <c:pt idx="9">
                  <c:v>0.0655003</c:v>
                </c:pt>
                <c:pt idx="10">
                  <c:v>0.00600004</c:v>
                </c:pt>
                <c:pt idx="11">
                  <c:v>0.086</c:v>
                </c:pt>
                <c:pt idx="12">
                  <c:v>0.138</c:v>
                </c:pt>
                <c:pt idx="13">
                  <c:v>0.109</c:v>
                </c:pt>
                <c:pt idx="14">
                  <c:v>0.139</c:v>
                </c:pt>
                <c:pt idx="15">
                  <c:v>0.13725</c:v>
                </c:pt>
                <c:pt idx="16">
                  <c:v>0.1095</c:v>
                </c:pt>
                <c:pt idx="17">
                  <c:v>0.0866666</c:v>
                </c:pt>
                <c:pt idx="18">
                  <c:v>0.0640001</c:v>
                </c:pt>
                <c:pt idx="19">
                  <c:v>0.132333</c:v>
                </c:pt>
                <c:pt idx="20">
                  <c:v>0.1525</c:v>
                </c:pt>
                <c:pt idx="21">
                  <c:v>0.0809999</c:v>
                </c:pt>
                <c:pt idx="22">
                  <c:v>0.102</c:v>
                </c:pt>
                <c:pt idx="23">
                  <c:v>0.107</c:v>
                </c:pt>
                <c:pt idx="24">
                  <c:v>0.12675</c:v>
                </c:pt>
                <c:pt idx="25">
                  <c:v>0.153</c:v>
                </c:pt>
                <c:pt idx="26">
                  <c:v>0.161</c:v>
                </c:pt>
                <c:pt idx="27">
                  <c:v>0.1385</c:v>
                </c:pt>
                <c:pt idx="28">
                  <c:v>0.0970001</c:v>
                </c:pt>
                <c:pt idx="29">
                  <c:v>0.0773335</c:v>
                </c:pt>
                <c:pt idx="30">
                  <c:v>0.0887499</c:v>
                </c:pt>
                <c:pt idx="31">
                  <c:v>-0.1445</c:v>
                </c:pt>
                <c:pt idx="32">
                  <c:v>-0.0689998</c:v>
                </c:pt>
                <c:pt idx="33">
                  <c:v>0.00299978</c:v>
                </c:pt>
                <c:pt idx="34">
                  <c:v>0.0103331</c:v>
                </c:pt>
                <c:pt idx="35">
                  <c:v>0.0043335</c:v>
                </c:pt>
                <c:pt idx="36">
                  <c:v>0.0167499</c:v>
                </c:pt>
                <c:pt idx="37">
                  <c:v>0.00599957</c:v>
                </c:pt>
                <c:pt idx="38">
                  <c:v>-0.00600004</c:v>
                </c:pt>
                <c:pt idx="39">
                  <c:v>0.1175</c:v>
                </c:pt>
                <c:pt idx="40">
                  <c:v>0.05</c:v>
                </c:pt>
                <c:pt idx="41">
                  <c:v>0.0139999</c:v>
                </c:pt>
                <c:pt idx="42">
                  <c:v>-0.0229998</c:v>
                </c:pt>
                <c:pt idx="43">
                  <c:v>-0.000500202</c:v>
                </c:pt>
                <c:pt idx="44">
                  <c:v>0.099</c:v>
                </c:pt>
                <c:pt idx="45">
                  <c:v>-0.02</c:v>
                </c:pt>
                <c:pt idx="46">
                  <c:v>0.0222502</c:v>
                </c:pt>
                <c:pt idx="47">
                  <c:v>0.18625</c:v>
                </c:pt>
                <c:pt idx="48">
                  <c:v>-0.0139999</c:v>
                </c:pt>
                <c:pt idx="49">
                  <c:v>0.0225</c:v>
                </c:pt>
                <c:pt idx="50">
                  <c:v>0.00700045</c:v>
                </c:pt>
                <c:pt idx="51">
                  <c:v>0.0162501</c:v>
                </c:pt>
                <c:pt idx="52">
                  <c:v>0.00449991</c:v>
                </c:pt>
                <c:pt idx="53">
                  <c:v>0.0274997</c:v>
                </c:pt>
                <c:pt idx="54">
                  <c:v>0.0165</c:v>
                </c:pt>
                <c:pt idx="55">
                  <c:v>0.00866699</c:v>
                </c:pt>
                <c:pt idx="56">
                  <c:v>-0.0462499</c:v>
                </c:pt>
                <c:pt idx="57">
                  <c:v>-0.00750017</c:v>
                </c:pt>
                <c:pt idx="58">
                  <c:v>-0.013</c:v>
                </c:pt>
                <c:pt idx="59">
                  <c:v>-0.000999928</c:v>
                </c:pt>
                <c:pt idx="60">
                  <c:v>-0.0244999</c:v>
                </c:pt>
                <c:pt idx="61">
                  <c:v>0.000999928</c:v>
                </c:pt>
                <c:pt idx="62">
                  <c:v>0.0142498</c:v>
                </c:pt>
                <c:pt idx="63">
                  <c:v>0.00250006</c:v>
                </c:pt>
                <c:pt idx="64">
                  <c:v>0.0377498</c:v>
                </c:pt>
                <c:pt idx="65">
                  <c:v>0.00675011</c:v>
                </c:pt>
                <c:pt idx="66">
                  <c:v>0.0206666</c:v>
                </c:pt>
                <c:pt idx="67">
                  <c:v>0.08675</c:v>
                </c:pt>
                <c:pt idx="68">
                  <c:v>0.026</c:v>
                </c:pt>
                <c:pt idx="69">
                  <c:v>-0.0299997</c:v>
                </c:pt>
                <c:pt idx="70">
                  <c:v>-0.0139999</c:v>
                </c:pt>
                <c:pt idx="71">
                  <c:v>-0.0139999</c:v>
                </c:pt>
                <c:pt idx="72">
                  <c:v>-0.0470004</c:v>
                </c:pt>
                <c:pt idx="73">
                  <c:v>-0.0129995</c:v>
                </c:pt>
                <c:pt idx="74">
                  <c:v>-0.00475025</c:v>
                </c:pt>
                <c:pt idx="75">
                  <c:v>-0.0955</c:v>
                </c:pt>
                <c:pt idx="76">
                  <c:v>0.0114999</c:v>
                </c:pt>
                <c:pt idx="77">
                  <c:v>0.0342498</c:v>
                </c:pt>
                <c:pt idx="78">
                  <c:v>0.0734997</c:v>
                </c:pt>
                <c:pt idx="79">
                  <c:v>-0.0243335</c:v>
                </c:pt>
                <c:pt idx="80">
                  <c:v>-0.0497499</c:v>
                </c:pt>
                <c:pt idx="81">
                  <c:v>-0.1025</c:v>
                </c:pt>
                <c:pt idx="82">
                  <c:v>-0.0379999</c:v>
                </c:pt>
                <c:pt idx="83">
                  <c:v>0.0364997</c:v>
                </c:pt>
                <c:pt idx="84">
                  <c:v>0.0175002</c:v>
                </c:pt>
                <c:pt idx="85">
                  <c:v>0.0730002</c:v>
                </c:pt>
                <c:pt idx="86">
                  <c:v>0.187</c:v>
                </c:pt>
                <c:pt idx="87">
                  <c:v>-0.0639997</c:v>
                </c:pt>
                <c:pt idx="88">
                  <c:v>-0.0539999</c:v>
                </c:pt>
                <c:pt idx="89">
                  <c:v>-0.0167499</c:v>
                </c:pt>
                <c:pt idx="90">
                  <c:v>0.00575018</c:v>
                </c:pt>
                <c:pt idx="91">
                  <c:v>0.107666</c:v>
                </c:pt>
                <c:pt idx="92">
                  <c:v>0.000500202</c:v>
                </c:pt>
                <c:pt idx="93">
                  <c:v>-0.00899982</c:v>
                </c:pt>
                <c:pt idx="94">
                  <c:v>0.00600004</c:v>
                </c:pt>
                <c:pt idx="95">
                  <c:v>-0.00999975</c:v>
                </c:pt>
                <c:pt idx="96">
                  <c:v>-0.0172501</c:v>
                </c:pt>
                <c:pt idx="97">
                  <c:v>0.0109997</c:v>
                </c:pt>
                <c:pt idx="98">
                  <c:v>0.000499725</c:v>
                </c:pt>
                <c:pt idx="99">
                  <c:v>0.01475</c:v>
                </c:pt>
                <c:pt idx="100">
                  <c:v>0.0493331</c:v>
                </c:pt>
                <c:pt idx="101">
                  <c:v>-0.1285</c:v>
                </c:pt>
                <c:pt idx="102">
                  <c:v>-0.0370002</c:v>
                </c:pt>
                <c:pt idx="103">
                  <c:v>0.0195003</c:v>
                </c:pt>
                <c:pt idx="104">
                  <c:v>0.0225</c:v>
                </c:pt>
                <c:pt idx="105">
                  <c:v>0.0185003</c:v>
                </c:pt>
                <c:pt idx="106">
                  <c:v>0.03725</c:v>
                </c:pt>
                <c:pt idx="107">
                  <c:v>0.026</c:v>
                </c:pt>
                <c:pt idx="108">
                  <c:v>0.0166669</c:v>
                </c:pt>
                <c:pt idx="109">
                  <c:v>-0.00250006</c:v>
                </c:pt>
                <c:pt idx="110">
                  <c:v>0.00899982</c:v>
                </c:pt>
                <c:pt idx="111">
                  <c:v>0.0170002</c:v>
                </c:pt>
                <c:pt idx="112">
                  <c:v>-0.0450001</c:v>
                </c:pt>
                <c:pt idx="113">
                  <c:v>-0.00499964</c:v>
                </c:pt>
                <c:pt idx="114">
                  <c:v>0.0574999</c:v>
                </c:pt>
                <c:pt idx="115">
                  <c:v>-0.0456667</c:v>
                </c:pt>
                <c:pt idx="116">
                  <c:v>0.027667</c:v>
                </c:pt>
                <c:pt idx="117">
                  <c:v>-0.0302501</c:v>
                </c:pt>
                <c:pt idx="118">
                  <c:v>0.1675</c:v>
                </c:pt>
                <c:pt idx="119">
                  <c:v>0.00899982</c:v>
                </c:pt>
                <c:pt idx="120">
                  <c:v>0.0324998</c:v>
                </c:pt>
                <c:pt idx="121">
                  <c:v>0.0369997</c:v>
                </c:pt>
                <c:pt idx="122">
                  <c:v>0.0349998</c:v>
                </c:pt>
                <c:pt idx="123">
                  <c:v>0.0539999</c:v>
                </c:pt>
                <c:pt idx="124">
                  <c:v>0.0359998</c:v>
                </c:pt>
                <c:pt idx="125">
                  <c:v>0.0634999</c:v>
                </c:pt>
                <c:pt idx="126">
                  <c:v>0.0803337</c:v>
                </c:pt>
                <c:pt idx="127">
                  <c:v>0.0946665</c:v>
                </c:pt>
                <c:pt idx="128">
                  <c:v>0.000499725</c:v>
                </c:pt>
                <c:pt idx="129">
                  <c:v>0.0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3.546</c:v>
                </c:pt>
                <c:pt idx="1">
                  <c:v>389.96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350722443079335</c:v>
                </c:pt>
                <c:pt idx="1">
                  <c:v>0.0223758367294604</c:v>
                </c:pt>
              </c:numCache>
            </c:numRef>
          </c:yVal>
          <c:smooth val="0"/>
        </c:ser>
        <c:axId val="75968919"/>
        <c:axId val="10153971"/>
      </c:scatterChart>
      <c:valAx>
        <c:axId val="75968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3971"/>
        <c:crossesAt val="0"/>
        <c:crossBetween val="midCat"/>
      </c:valAx>
      <c:valAx>
        <c:axId val="1015397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89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63</c:f>
              <c:numCache>
                <c:formatCode>General</c:formatCode>
                <c:ptCount val="147"/>
                <c:pt idx="0">
                  <c:v>5.804</c:v>
                </c:pt>
                <c:pt idx="1">
                  <c:v>5.804</c:v>
                </c:pt>
                <c:pt idx="2">
                  <c:v>5.765</c:v>
                </c:pt>
                <c:pt idx="3">
                  <c:v>5.8225</c:v>
                </c:pt>
                <c:pt idx="4">
                  <c:v>5.8145</c:v>
                </c:pt>
                <c:pt idx="5">
                  <c:v>5.6555</c:v>
                </c:pt>
                <c:pt idx="6">
                  <c:v>5.68275</c:v>
                </c:pt>
                <c:pt idx="7">
                  <c:v>5.54833</c:v>
                </c:pt>
                <c:pt idx="8">
                  <c:v>5.697</c:v>
                </c:pt>
                <c:pt idx="9">
                  <c:v>5.9235</c:v>
                </c:pt>
                <c:pt idx="10">
                  <c:v>3.046</c:v>
                </c:pt>
                <c:pt idx="11">
                  <c:v>3.574</c:v>
                </c:pt>
                <c:pt idx="12">
                  <c:v>3.908</c:v>
                </c:pt>
                <c:pt idx="13">
                  <c:v>4.552</c:v>
                </c:pt>
                <c:pt idx="14">
                  <c:v>4.895</c:v>
                </c:pt>
                <c:pt idx="15">
                  <c:v>5.25025</c:v>
                </c:pt>
                <c:pt idx="16">
                  <c:v>5.3435</c:v>
                </c:pt>
                <c:pt idx="17">
                  <c:v>5.37367</c:v>
                </c:pt>
                <c:pt idx="18">
                  <c:v>5.23375</c:v>
                </c:pt>
                <c:pt idx="19">
                  <c:v>5.073</c:v>
                </c:pt>
                <c:pt idx="20">
                  <c:v>5.00933</c:v>
                </c:pt>
                <c:pt idx="21">
                  <c:v>5.0435</c:v>
                </c:pt>
                <c:pt idx="22">
                  <c:v>6.16</c:v>
                </c:pt>
                <c:pt idx="23">
                  <c:v>5.809</c:v>
                </c:pt>
                <c:pt idx="24">
                  <c:v>5.829</c:v>
                </c:pt>
                <c:pt idx="25">
                  <c:v>5.834</c:v>
                </c:pt>
                <c:pt idx="26">
                  <c:v>5.85375</c:v>
                </c:pt>
                <c:pt idx="27">
                  <c:v>5.971</c:v>
                </c:pt>
                <c:pt idx="28">
                  <c:v>6.076</c:v>
                </c:pt>
                <c:pt idx="29">
                  <c:v>6.1335</c:v>
                </c:pt>
                <c:pt idx="30">
                  <c:v>6.164</c:v>
                </c:pt>
                <c:pt idx="31">
                  <c:v>6.13833</c:v>
                </c:pt>
                <c:pt idx="32">
                  <c:v>6.12175</c:v>
                </c:pt>
                <c:pt idx="33">
                  <c:v>5.9685</c:v>
                </c:pt>
                <c:pt idx="34">
                  <c:v>6.045</c:v>
                </c:pt>
                <c:pt idx="35">
                  <c:v>6.075</c:v>
                </c:pt>
                <c:pt idx="36">
                  <c:v>6.0585</c:v>
                </c:pt>
                <c:pt idx="37">
                  <c:v>6.09333</c:v>
                </c:pt>
                <c:pt idx="38">
                  <c:v>6.17033</c:v>
                </c:pt>
                <c:pt idx="39">
                  <c:v>6.22575</c:v>
                </c:pt>
                <c:pt idx="40">
                  <c:v>6.266</c:v>
                </c:pt>
                <c:pt idx="41">
                  <c:v>2.865</c:v>
                </c:pt>
                <c:pt idx="42">
                  <c:v>3.1735</c:v>
                </c:pt>
                <c:pt idx="43">
                  <c:v>3.786</c:v>
                </c:pt>
                <c:pt idx="44">
                  <c:v>4.588</c:v>
                </c:pt>
                <c:pt idx="45">
                  <c:v>4.884</c:v>
                </c:pt>
                <c:pt idx="46">
                  <c:v>5.176</c:v>
                </c:pt>
                <c:pt idx="47">
                  <c:v>5.2875</c:v>
                </c:pt>
                <c:pt idx="48">
                  <c:v>5.233</c:v>
                </c:pt>
                <c:pt idx="49">
                  <c:v>4.915</c:v>
                </c:pt>
                <c:pt idx="50">
                  <c:v>4.91725</c:v>
                </c:pt>
                <c:pt idx="51">
                  <c:v>4.69925</c:v>
                </c:pt>
                <c:pt idx="52">
                  <c:v>4.78733</c:v>
                </c:pt>
                <c:pt idx="53">
                  <c:v>5.5315</c:v>
                </c:pt>
                <c:pt idx="54">
                  <c:v>7.439</c:v>
                </c:pt>
                <c:pt idx="55">
                  <c:v>5.79</c:v>
                </c:pt>
                <c:pt idx="56">
                  <c:v>5.803</c:v>
                </c:pt>
                <c:pt idx="57">
                  <c:v>5.8125</c:v>
                </c:pt>
                <c:pt idx="58">
                  <c:v>5.826</c:v>
                </c:pt>
                <c:pt idx="59">
                  <c:v>5.84725</c:v>
                </c:pt>
                <c:pt idx="60">
                  <c:v>5.9125</c:v>
                </c:pt>
                <c:pt idx="61">
                  <c:v>6.029</c:v>
                </c:pt>
                <c:pt idx="62">
                  <c:v>6.1705</c:v>
                </c:pt>
                <c:pt idx="63">
                  <c:v>6.2235</c:v>
                </c:pt>
                <c:pt idx="64">
                  <c:v>6.20867</c:v>
                </c:pt>
                <c:pt idx="65">
                  <c:v>6.24575</c:v>
                </c:pt>
                <c:pt idx="66">
                  <c:v>6.3445</c:v>
                </c:pt>
                <c:pt idx="67">
                  <c:v>5.724</c:v>
                </c:pt>
                <c:pt idx="68">
                  <c:v>5.724</c:v>
                </c:pt>
                <c:pt idx="69">
                  <c:v>5.729</c:v>
                </c:pt>
                <c:pt idx="70">
                  <c:v>5.7285</c:v>
                </c:pt>
                <c:pt idx="71">
                  <c:v>5.735</c:v>
                </c:pt>
                <c:pt idx="72">
                  <c:v>5.74225</c:v>
                </c:pt>
                <c:pt idx="73">
                  <c:v>5.7585</c:v>
                </c:pt>
                <c:pt idx="74">
                  <c:v>5.86475</c:v>
                </c:pt>
                <c:pt idx="75">
                  <c:v>6.00075</c:v>
                </c:pt>
                <c:pt idx="76">
                  <c:v>6.03267</c:v>
                </c:pt>
                <c:pt idx="77">
                  <c:v>6.13275</c:v>
                </c:pt>
                <c:pt idx="78">
                  <c:v>6.362</c:v>
                </c:pt>
                <c:pt idx="79">
                  <c:v>5.676</c:v>
                </c:pt>
                <c:pt idx="80">
                  <c:v>5.688</c:v>
                </c:pt>
                <c:pt idx="81">
                  <c:v>5.691</c:v>
                </c:pt>
                <c:pt idx="82">
                  <c:v>5.716</c:v>
                </c:pt>
                <c:pt idx="83">
                  <c:v>5.727</c:v>
                </c:pt>
                <c:pt idx="84">
                  <c:v>5.75025</c:v>
                </c:pt>
                <c:pt idx="85">
                  <c:v>5.7905</c:v>
                </c:pt>
                <c:pt idx="86">
                  <c:v>5.8785</c:v>
                </c:pt>
                <c:pt idx="87">
                  <c:v>6.12425</c:v>
                </c:pt>
                <c:pt idx="88">
                  <c:v>6.3665</c:v>
                </c:pt>
                <c:pt idx="89">
                  <c:v>6.39067</c:v>
                </c:pt>
                <c:pt idx="90">
                  <c:v>6.43225</c:v>
                </c:pt>
                <c:pt idx="91">
                  <c:v>6.5015</c:v>
                </c:pt>
                <c:pt idx="92">
                  <c:v>2.088</c:v>
                </c:pt>
                <c:pt idx="93">
                  <c:v>2.2555</c:v>
                </c:pt>
                <c:pt idx="94">
                  <c:v>2.3635</c:v>
                </c:pt>
                <c:pt idx="95">
                  <c:v>2.778</c:v>
                </c:pt>
                <c:pt idx="96">
                  <c:v>3.276</c:v>
                </c:pt>
                <c:pt idx="97">
                  <c:v>4.617</c:v>
                </c:pt>
                <c:pt idx="98">
                  <c:v>5.76425</c:v>
                </c:pt>
                <c:pt idx="99">
                  <c:v>5.666</c:v>
                </c:pt>
                <c:pt idx="100">
                  <c:v>5.717</c:v>
                </c:pt>
                <c:pt idx="101">
                  <c:v>5.49925</c:v>
                </c:pt>
                <c:pt idx="102">
                  <c:v>5.56075</c:v>
                </c:pt>
                <c:pt idx="103">
                  <c:v>5.77767</c:v>
                </c:pt>
                <c:pt idx="104">
                  <c:v>5.826</c:v>
                </c:pt>
                <c:pt idx="105">
                  <c:v>7.476</c:v>
                </c:pt>
                <c:pt idx="106">
                  <c:v>0</c:v>
                </c:pt>
                <c:pt idx="107">
                  <c:v>5.6505</c:v>
                </c:pt>
                <c:pt idx="108">
                  <c:v>5.736</c:v>
                </c:pt>
                <c:pt idx="109">
                  <c:v>5.788</c:v>
                </c:pt>
                <c:pt idx="110">
                  <c:v>5.827</c:v>
                </c:pt>
                <c:pt idx="111">
                  <c:v>5.90875</c:v>
                </c:pt>
                <c:pt idx="112">
                  <c:v>6.061</c:v>
                </c:pt>
                <c:pt idx="113">
                  <c:v>6.1025</c:v>
                </c:pt>
                <c:pt idx="114">
                  <c:v>6.23375</c:v>
                </c:pt>
                <c:pt idx="115">
                  <c:v>6.48833</c:v>
                </c:pt>
                <c:pt idx="116">
                  <c:v>6.7025</c:v>
                </c:pt>
                <c:pt idx="117">
                  <c:v>6.832</c:v>
                </c:pt>
                <c:pt idx="118">
                  <c:v>5.5025</c:v>
                </c:pt>
                <c:pt idx="119">
                  <c:v>5.5605</c:v>
                </c:pt>
                <c:pt idx="120">
                  <c:v>5.7045</c:v>
                </c:pt>
                <c:pt idx="121">
                  <c:v>5.82825</c:v>
                </c:pt>
                <c:pt idx="122">
                  <c:v>5.988</c:v>
                </c:pt>
                <c:pt idx="123">
                  <c:v>5.99967</c:v>
                </c:pt>
                <c:pt idx="124">
                  <c:v>6.0025</c:v>
                </c:pt>
                <c:pt idx="125">
                  <c:v>6.014</c:v>
                </c:pt>
                <c:pt idx="126">
                  <c:v>6.06</c:v>
                </c:pt>
                <c:pt idx="127">
                  <c:v>6.089</c:v>
                </c:pt>
                <c:pt idx="128">
                  <c:v>6.091</c:v>
                </c:pt>
                <c:pt idx="129">
                  <c:v>6.12</c:v>
                </c:pt>
                <c:pt idx="130">
                  <c:v>6.149</c:v>
                </c:pt>
                <c:pt idx="131">
                  <c:v>6.1545</c:v>
                </c:pt>
                <c:pt idx="132">
                  <c:v>6.25733</c:v>
                </c:pt>
                <c:pt idx="133">
                  <c:v>6.33967</c:v>
                </c:pt>
                <c:pt idx="134">
                  <c:v>6.59175</c:v>
                </c:pt>
                <c:pt idx="135">
                  <c:v>7.0365</c:v>
                </c:pt>
                <c:pt idx="136">
                  <c:v>5.172</c:v>
                </c:pt>
                <c:pt idx="137">
                  <c:v>5.2805</c:v>
                </c:pt>
                <c:pt idx="138">
                  <c:v>5.411</c:v>
                </c:pt>
                <c:pt idx="139">
                  <c:v>5.523</c:v>
                </c:pt>
                <c:pt idx="140">
                  <c:v>5.663</c:v>
                </c:pt>
                <c:pt idx="141">
                  <c:v>5.851</c:v>
                </c:pt>
                <c:pt idx="142">
                  <c:v>5.9505</c:v>
                </c:pt>
                <c:pt idx="143">
                  <c:v>6.15433</c:v>
                </c:pt>
                <c:pt idx="144">
                  <c:v>6.24467</c:v>
                </c:pt>
                <c:pt idx="145">
                  <c:v>6.4085</c:v>
                </c:pt>
                <c:pt idx="146">
                  <c:v>6.4565</c:v>
                </c:pt>
              </c:numCache>
            </c:numRef>
          </c:xVal>
          <c:yVal>
            <c:numRef>
              <c:f>'(DOX_CTD - DOX_BOT) (2)'!$F$17:$F$163</c:f>
              <c:numCache>
                <c:formatCode>General</c:formatCode>
                <c:ptCount val="147"/>
                <c:pt idx="0">
                  <c:v>-0.0450001</c:v>
                </c:pt>
                <c:pt idx="1">
                  <c:v>0.0599999</c:v>
                </c:pt>
                <c:pt idx="2">
                  <c:v>0.0969996</c:v>
                </c:pt>
                <c:pt idx="3">
                  <c:v>0.0955</c:v>
                </c:pt>
                <c:pt idx="4">
                  <c:v>0.0755</c:v>
                </c:pt>
                <c:pt idx="5">
                  <c:v>0.1615</c:v>
                </c:pt>
                <c:pt idx="6">
                  <c:v>0.0447502</c:v>
                </c:pt>
                <c:pt idx="7">
                  <c:v>0.0793333</c:v>
                </c:pt>
                <c:pt idx="8">
                  <c:v>0.137</c:v>
                </c:pt>
                <c:pt idx="9">
                  <c:v>0.0655003</c:v>
                </c:pt>
                <c:pt idx="10">
                  <c:v>0.00600004</c:v>
                </c:pt>
                <c:pt idx="11">
                  <c:v>0.086</c:v>
                </c:pt>
                <c:pt idx="12">
                  <c:v>0.138</c:v>
                </c:pt>
                <c:pt idx="13">
                  <c:v>0.109</c:v>
                </c:pt>
                <c:pt idx="14">
                  <c:v>0.139</c:v>
                </c:pt>
                <c:pt idx="15">
                  <c:v>0.13725</c:v>
                </c:pt>
                <c:pt idx="16">
                  <c:v>0.1095</c:v>
                </c:pt>
                <c:pt idx="17">
                  <c:v>0.0866666</c:v>
                </c:pt>
                <c:pt idx="18">
                  <c:v>-0.33725</c:v>
                </c:pt>
                <c:pt idx="19">
                  <c:v>0.0640001</c:v>
                </c:pt>
                <c:pt idx="20">
                  <c:v>0.132333</c:v>
                </c:pt>
                <c:pt idx="21">
                  <c:v>0.1525</c:v>
                </c:pt>
                <c:pt idx="22">
                  <c:v>-0.321</c:v>
                </c:pt>
                <c:pt idx="23">
                  <c:v>0.0809999</c:v>
                </c:pt>
                <c:pt idx="24">
                  <c:v>0.102</c:v>
                </c:pt>
                <c:pt idx="25">
                  <c:v>0.107</c:v>
                </c:pt>
                <c:pt idx="26">
                  <c:v>0.12675</c:v>
                </c:pt>
                <c:pt idx="27">
                  <c:v>0.153</c:v>
                </c:pt>
                <c:pt idx="28">
                  <c:v>0.161</c:v>
                </c:pt>
                <c:pt idx="29">
                  <c:v>0.1385</c:v>
                </c:pt>
                <c:pt idx="30">
                  <c:v>0.0970001</c:v>
                </c:pt>
                <c:pt idx="31">
                  <c:v>0.0773335</c:v>
                </c:pt>
                <c:pt idx="32">
                  <c:v>0.0887499</c:v>
                </c:pt>
                <c:pt idx="33">
                  <c:v>-0.1445</c:v>
                </c:pt>
                <c:pt idx="34">
                  <c:v>-0.0689998</c:v>
                </c:pt>
                <c:pt idx="35">
                  <c:v>0.00299978</c:v>
                </c:pt>
                <c:pt idx="36">
                  <c:v>0.2425</c:v>
                </c:pt>
                <c:pt idx="37">
                  <c:v>0.0103331</c:v>
                </c:pt>
                <c:pt idx="38">
                  <c:v>0.0043335</c:v>
                </c:pt>
                <c:pt idx="39">
                  <c:v>0.0167499</c:v>
                </c:pt>
                <c:pt idx="40">
                  <c:v>0.00599957</c:v>
                </c:pt>
                <c:pt idx="41">
                  <c:v>-0.00600004</c:v>
                </c:pt>
                <c:pt idx="42">
                  <c:v>0.1175</c:v>
                </c:pt>
                <c:pt idx="43">
                  <c:v>0.05</c:v>
                </c:pt>
                <c:pt idx="44">
                  <c:v>-0.218</c:v>
                </c:pt>
                <c:pt idx="45">
                  <c:v>0.0139999</c:v>
                </c:pt>
                <c:pt idx="46">
                  <c:v>-0.0229998</c:v>
                </c:pt>
                <c:pt idx="47">
                  <c:v>-0.000500202</c:v>
                </c:pt>
                <c:pt idx="48">
                  <c:v>0.099</c:v>
                </c:pt>
                <c:pt idx="49">
                  <c:v>-0.02</c:v>
                </c:pt>
                <c:pt idx="50">
                  <c:v>0.0222502</c:v>
                </c:pt>
                <c:pt idx="51">
                  <c:v>0.18625</c:v>
                </c:pt>
                <c:pt idx="52">
                  <c:v>0.242333</c:v>
                </c:pt>
                <c:pt idx="53">
                  <c:v>0.6335</c:v>
                </c:pt>
                <c:pt idx="54">
                  <c:v>0.4</c:v>
                </c:pt>
                <c:pt idx="55">
                  <c:v>-0.129</c:v>
                </c:pt>
                <c:pt idx="56">
                  <c:v>-0.0139999</c:v>
                </c:pt>
                <c:pt idx="57">
                  <c:v>0.0225</c:v>
                </c:pt>
                <c:pt idx="58">
                  <c:v>0.00700045</c:v>
                </c:pt>
                <c:pt idx="59">
                  <c:v>0.0162501</c:v>
                </c:pt>
                <c:pt idx="60">
                  <c:v>0.00449991</c:v>
                </c:pt>
                <c:pt idx="61">
                  <c:v>-0.164</c:v>
                </c:pt>
                <c:pt idx="62">
                  <c:v>0.0274997</c:v>
                </c:pt>
                <c:pt idx="63">
                  <c:v>0.0165</c:v>
                </c:pt>
                <c:pt idx="64">
                  <c:v>0.00866699</c:v>
                </c:pt>
                <c:pt idx="65">
                  <c:v>-0.0462499</c:v>
                </c:pt>
                <c:pt idx="66">
                  <c:v>-0.00750017</c:v>
                </c:pt>
                <c:pt idx="67">
                  <c:v>-0.164</c:v>
                </c:pt>
                <c:pt idx="68">
                  <c:v>-0.013</c:v>
                </c:pt>
                <c:pt idx="69">
                  <c:v>-0.000999928</c:v>
                </c:pt>
                <c:pt idx="70">
                  <c:v>-0.0244999</c:v>
                </c:pt>
                <c:pt idx="71">
                  <c:v>0.000999928</c:v>
                </c:pt>
                <c:pt idx="72">
                  <c:v>0.0142498</c:v>
                </c:pt>
                <c:pt idx="73">
                  <c:v>0.00250006</c:v>
                </c:pt>
                <c:pt idx="74">
                  <c:v>0.0377498</c:v>
                </c:pt>
                <c:pt idx="75">
                  <c:v>0.00675011</c:v>
                </c:pt>
                <c:pt idx="76">
                  <c:v>0.0206666</c:v>
                </c:pt>
                <c:pt idx="77">
                  <c:v>0.08675</c:v>
                </c:pt>
                <c:pt idx="78">
                  <c:v>0.026</c:v>
                </c:pt>
                <c:pt idx="79">
                  <c:v>-0.0299997</c:v>
                </c:pt>
                <c:pt idx="80">
                  <c:v>-0.0139999</c:v>
                </c:pt>
                <c:pt idx="81">
                  <c:v>-0.0139999</c:v>
                </c:pt>
                <c:pt idx="82">
                  <c:v>-0.0470004</c:v>
                </c:pt>
                <c:pt idx="83">
                  <c:v>-0.0129995</c:v>
                </c:pt>
                <c:pt idx="84">
                  <c:v>-0.00475025</c:v>
                </c:pt>
                <c:pt idx="85">
                  <c:v>-0.0955</c:v>
                </c:pt>
                <c:pt idx="86">
                  <c:v>0.0114999</c:v>
                </c:pt>
                <c:pt idx="87">
                  <c:v>0.0342498</c:v>
                </c:pt>
                <c:pt idx="88">
                  <c:v>0.0734997</c:v>
                </c:pt>
                <c:pt idx="89">
                  <c:v>-0.0243335</c:v>
                </c:pt>
                <c:pt idx="90">
                  <c:v>-0.0497499</c:v>
                </c:pt>
                <c:pt idx="91">
                  <c:v>-0.1025</c:v>
                </c:pt>
                <c:pt idx="92">
                  <c:v>-0.0379999</c:v>
                </c:pt>
                <c:pt idx="93">
                  <c:v>0.0364997</c:v>
                </c:pt>
                <c:pt idx="94">
                  <c:v>0.0175002</c:v>
                </c:pt>
                <c:pt idx="95">
                  <c:v>0.0730002</c:v>
                </c:pt>
                <c:pt idx="96">
                  <c:v>0.187</c:v>
                </c:pt>
                <c:pt idx="97">
                  <c:v>0.227</c:v>
                </c:pt>
                <c:pt idx="98">
                  <c:v>0.24825</c:v>
                </c:pt>
                <c:pt idx="99">
                  <c:v>-0.0639997</c:v>
                </c:pt>
                <c:pt idx="100">
                  <c:v>-0.0539999</c:v>
                </c:pt>
                <c:pt idx="101">
                  <c:v>-0.0167499</c:v>
                </c:pt>
                <c:pt idx="102">
                  <c:v>0.00575018</c:v>
                </c:pt>
                <c:pt idx="103">
                  <c:v>0.107666</c:v>
                </c:pt>
                <c:pt idx="104">
                  <c:v>0.258</c:v>
                </c:pt>
                <c:pt idx="105">
                  <c:v>0.579</c:v>
                </c:pt>
                <c:pt idx="106">
                  <c:v>-5.773</c:v>
                </c:pt>
                <c:pt idx="107">
                  <c:v>0.000500202</c:v>
                </c:pt>
                <c:pt idx="108">
                  <c:v>-0.00899982</c:v>
                </c:pt>
                <c:pt idx="109">
                  <c:v>0.00600004</c:v>
                </c:pt>
                <c:pt idx="110">
                  <c:v>-0.00999975</c:v>
                </c:pt>
                <c:pt idx="111">
                  <c:v>-0.0172501</c:v>
                </c:pt>
                <c:pt idx="112">
                  <c:v>0.0109997</c:v>
                </c:pt>
                <c:pt idx="113">
                  <c:v>0.000499725</c:v>
                </c:pt>
                <c:pt idx="114">
                  <c:v>0.01475</c:v>
                </c:pt>
                <c:pt idx="115">
                  <c:v>0.0493331</c:v>
                </c:pt>
                <c:pt idx="116">
                  <c:v>-0.1285</c:v>
                </c:pt>
                <c:pt idx="117">
                  <c:v>-0.0370002</c:v>
                </c:pt>
                <c:pt idx="118">
                  <c:v>0.0195003</c:v>
                </c:pt>
                <c:pt idx="119">
                  <c:v>0.0225</c:v>
                </c:pt>
                <c:pt idx="120">
                  <c:v>0.0185003</c:v>
                </c:pt>
                <c:pt idx="121">
                  <c:v>0.03725</c:v>
                </c:pt>
                <c:pt idx="122">
                  <c:v>0.026</c:v>
                </c:pt>
                <c:pt idx="123">
                  <c:v>0.0166669</c:v>
                </c:pt>
                <c:pt idx="124">
                  <c:v>-0.00250006</c:v>
                </c:pt>
                <c:pt idx="125">
                  <c:v>0.00899982</c:v>
                </c:pt>
                <c:pt idx="126">
                  <c:v>-0.158</c:v>
                </c:pt>
                <c:pt idx="127">
                  <c:v>0.0170002</c:v>
                </c:pt>
                <c:pt idx="128">
                  <c:v>-0.0450001</c:v>
                </c:pt>
                <c:pt idx="129">
                  <c:v>-0.211</c:v>
                </c:pt>
                <c:pt idx="130">
                  <c:v>-0.00499964</c:v>
                </c:pt>
                <c:pt idx="131">
                  <c:v>0.0574999</c:v>
                </c:pt>
                <c:pt idx="132">
                  <c:v>-0.0456667</c:v>
                </c:pt>
                <c:pt idx="133">
                  <c:v>0.027667</c:v>
                </c:pt>
                <c:pt idx="134">
                  <c:v>-0.0302501</c:v>
                </c:pt>
                <c:pt idx="135">
                  <c:v>0.1675</c:v>
                </c:pt>
                <c:pt idx="136">
                  <c:v>0.00899982</c:v>
                </c:pt>
                <c:pt idx="137">
                  <c:v>0.0324998</c:v>
                </c:pt>
                <c:pt idx="138">
                  <c:v>0.0369997</c:v>
                </c:pt>
                <c:pt idx="139">
                  <c:v>0.0349998</c:v>
                </c:pt>
                <c:pt idx="140">
                  <c:v>0.0539999</c:v>
                </c:pt>
                <c:pt idx="141">
                  <c:v>0.0359998</c:v>
                </c:pt>
                <c:pt idx="142">
                  <c:v>0.0634999</c:v>
                </c:pt>
                <c:pt idx="143">
                  <c:v>0.0803337</c:v>
                </c:pt>
                <c:pt idx="144">
                  <c:v>0.0946665</c:v>
                </c:pt>
                <c:pt idx="145">
                  <c:v>0.000499725</c:v>
                </c:pt>
                <c:pt idx="146">
                  <c:v>0.03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62</c:f>
              <c:numCache>
                <c:formatCode>General</c:formatCode>
                <c:ptCount val="146"/>
                <c:pt idx="0">
                  <c:v>5.804</c:v>
                </c:pt>
                <c:pt idx="1">
                  <c:v>5.804</c:v>
                </c:pt>
                <c:pt idx="2">
                  <c:v>5.765</c:v>
                </c:pt>
                <c:pt idx="3">
                  <c:v>5.8225</c:v>
                </c:pt>
                <c:pt idx="4">
                  <c:v>5.8145</c:v>
                </c:pt>
                <c:pt idx="5">
                  <c:v>5.6555</c:v>
                </c:pt>
                <c:pt idx="6">
                  <c:v>5.68275</c:v>
                </c:pt>
                <c:pt idx="7">
                  <c:v>5.54833</c:v>
                </c:pt>
                <c:pt idx="8">
                  <c:v>5.697</c:v>
                </c:pt>
                <c:pt idx="9">
                  <c:v>5.9235</c:v>
                </c:pt>
                <c:pt idx="10">
                  <c:v>3.046</c:v>
                </c:pt>
                <c:pt idx="11">
                  <c:v>3.574</c:v>
                </c:pt>
                <c:pt idx="12">
                  <c:v>3.908</c:v>
                </c:pt>
                <c:pt idx="13">
                  <c:v>4.552</c:v>
                </c:pt>
                <c:pt idx="14">
                  <c:v>4.895</c:v>
                </c:pt>
                <c:pt idx="15">
                  <c:v>5.25025</c:v>
                </c:pt>
                <c:pt idx="16">
                  <c:v>5.3435</c:v>
                </c:pt>
                <c:pt idx="17">
                  <c:v>5.37367</c:v>
                </c:pt>
                <c:pt idx="18">
                  <c:v>5.073</c:v>
                </c:pt>
                <c:pt idx="19">
                  <c:v>5.00933</c:v>
                </c:pt>
                <c:pt idx="20">
                  <c:v>5.0435</c:v>
                </c:pt>
                <c:pt idx="21">
                  <c:v>5.809</c:v>
                </c:pt>
                <c:pt idx="22">
                  <c:v>5.829</c:v>
                </c:pt>
                <c:pt idx="23">
                  <c:v>5.834</c:v>
                </c:pt>
                <c:pt idx="24">
                  <c:v>5.85375</c:v>
                </c:pt>
                <c:pt idx="25">
                  <c:v>5.971</c:v>
                </c:pt>
                <c:pt idx="26">
                  <c:v>6.076</c:v>
                </c:pt>
                <c:pt idx="27">
                  <c:v>6.1335</c:v>
                </c:pt>
                <c:pt idx="28">
                  <c:v>6.164</c:v>
                </c:pt>
                <c:pt idx="29">
                  <c:v>6.13833</c:v>
                </c:pt>
                <c:pt idx="30">
                  <c:v>6.12175</c:v>
                </c:pt>
                <c:pt idx="31">
                  <c:v>5.9685</c:v>
                </c:pt>
                <c:pt idx="32">
                  <c:v>6.045</c:v>
                </c:pt>
                <c:pt idx="33">
                  <c:v>6.075</c:v>
                </c:pt>
                <c:pt idx="34">
                  <c:v>6.09333</c:v>
                </c:pt>
                <c:pt idx="35">
                  <c:v>6.17033</c:v>
                </c:pt>
                <c:pt idx="36">
                  <c:v>6.22575</c:v>
                </c:pt>
                <c:pt idx="37">
                  <c:v>6.266</c:v>
                </c:pt>
                <c:pt idx="38">
                  <c:v>2.865</c:v>
                </c:pt>
                <c:pt idx="39">
                  <c:v>3.1735</c:v>
                </c:pt>
                <c:pt idx="40">
                  <c:v>3.786</c:v>
                </c:pt>
                <c:pt idx="41">
                  <c:v>4.884</c:v>
                </c:pt>
                <c:pt idx="42">
                  <c:v>5.176</c:v>
                </c:pt>
                <c:pt idx="43">
                  <c:v>5.2875</c:v>
                </c:pt>
                <c:pt idx="44">
                  <c:v>5.233</c:v>
                </c:pt>
                <c:pt idx="45">
                  <c:v>4.915</c:v>
                </c:pt>
                <c:pt idx="46">
                  <c:v>4.91725</c:v>
                </c:pt>
                <c:pt idx="47">
                  <c:v>4.69925</c:v>
                </c:pt>
                <c:pt idx="48">
                  <c:v>5.79</c:v>
                </c:pt>
                <c:pt idx="49">
                  <c:v>5.803</c:v>
                </c:pt>
                <c:pt idx="50">
                  <c:v>5.8125</c:v>
                </c:pt>
                <c:pt idx="51">
                  <c:v>5.826</c:v>
                </c:pt>
                <c:pt idx="52">
                  <c:v>5.84725</c:v>
                </c:pt>
                <c:pt idx="53">
                  <c:v>5.9125</c:v>
                </c:pt>
                <c:pt idx="54">
                  <c:v>6.1705</c:v>
                </c:pt>
                <c:pt idx="55">
                  <c:v>6.2235</c:v>
                </c:pt>
                <c:pt idx="56">
                  <c:v>6.20867</c:v>
                </c:pt>
                <c:pt idx="57">
                  <c:v>6.24575</c:v>
                </c:pt>
                <c:pt idx="58">
                  <c:v>6.3445</c:v>
                </c:pt>
                <c:pt idx="59">
                  <c:v>5.724</c:v>
                </c:pt>
                <c:pt idx="60">
                  <c:v>5.729</c:v>
                </c:pt>
                <c:pt idx="61">
                  <c:v>5.7285</c:v>
                </c:pt>
                <c:pt idx="62">
                  <c:v>5.735</c:v>
                </c:pt>
                <c:pt idx="63">
                  <c:v>5.74225</c:v>
                </c:pt>
                <c:pt idx="64">
                  <c:v>5.7585</c:v>
                </c:pt>
                <c:pt idx="65">
                  <c:v>5.86475</c:v>
                </c:pt>
                <c:pt idx="66">
                  <c:v>6.00075</c:v>
                </c:pt>
                <c:pt idx="67">
                  <c:v>6.03267</c:v>
                </c:pt>
                <c:pt idx="68">
                  <c:v>6.13275</c:v>
                </c:pt>
                <c:pt idx="69">
                  <c:v>6.362</c:v>
                </c:pt>
                <c:pt idx="70">
                  <c:v>5.676</c:v>
                </c:pt>
                <c:pt idx="71">
                  <c:v>5.688</c:v>
                </c:pt>
                <c:pt idx="72">
                  <c:v>5.691</c:v>
                </c:pt>
                <c:pt idx="73">
                  <c:v>5.716</c:v>
                </c:pt>
                <c:pt idx="74">
                  <c:v>5.727</c:v>
                </c:pt>
                <c:pt idx="75">
                  <c:v>5.75025</c:v>
                </c:pt>
                <c:pt idx="76">
                  <c:v>5.7905</c:v>
                </c:pt>
                <c:pt idx="77">
                  <c:v>5.8785</c:v>
                </c:pt>
                <c:pt idx="78">
                  <c:v>6.12425</c:v>
                </c:pt>
                <c:pt idx="79">
                  <c:v>6.3665</c:v>
                </c:pt>
                <c:pt idx="80">
                  <c:v>6.39067</c:v>
                </c:pt>
                <c:pt idx="81">
                  <c:v>6.43225</c:v>
                </c:pt>
                <c:pt idx="82">
                  <c:v>6.5015</c:v>
                </c:pt>
                <c:pt idx="83">
                  <c:v>2.088</c:v>
                </c:pt>
                <c:pt idx="84">
                  <c:v>2.2555</c:v>
                </c:pt>
                <c:pt idx="85">
                  <c:v>2.3635</c:v>
                </c:pt>
                <c:pt idx="86">
                  <c:v>2.778</c:v>
                </c:pt>
                <c:pt idx="87">
                  <c:v>3.276</c:v>
                </c:pt>
                <c:pt idx="88">
                  <c:v>5.666</c:v>
                </c:pt>
                <c:pt idx="89">
                  <c:v>5.717</c:v>
                </c:pt>
                <c:pt idx="90">
                  <c:v>5.49925</c:v>
                </c:pt>
                <c:pt idx="91">
                  <c:v>5.56075</c:v>
                </c:pt>
                <c:pt idx="92">
                  <c:v>5.77767</c:v>
                </c:pt>
                <c:pt idx="93">
                  <c:v>5.6505</c:v>
                </c:pt>
                <c:pt idx="94">
                  <c:v>5.736</c:v>
                </c:pt>
                <c:pt idx="95">
                  <c:v>5.788</c:v>
                </c:pt>
                <c:pt idx="96">
                  <c:v>5.827</c:v>
                </c:pt>
                <c:pt idx="97">
                  <c:v>5.90875</c:v>
                </c:pt>
                <c:pt idx="98">
                  <c:v>6.061</c:v>
                </c:pt>
                <c:pt idx="99">
                  <c:v>6.1025</c:v>
                </c:pt>
                <c:pt idx="100">
                  <c:v>6.23375</c:v>
                </c:pt>
                <c:pt idx="101">
                  <c:v>6.48833</c:v>
                </c:pt>
                <c:pt idx="102">
                  <c:v>6.7025</c:v>
                </c:pt>
                <c:pt idx="103">
                  <c:v>6.832</c:v>
                </c:pt>
                <c:pt idx="104">
                  <c:v>5.5025</c:v>
                </c:pt>
                <c:pt idx="105">
                  <c:v>5.5605</c:v>
                </c:pt>
                <c:pt idx="106">
                  <c:v>5.7045</c:v>
                </c:pt>
                <c:pt idx="107">
                  <c:v>5.82825</c:v>
                </c:pt>
                <c:pt idx="108">
                  <c:v>5.988</c:v>
                </c:pt>
                <c:pt idx="109">
                  <c:v>5.99967</c:v>
                </c:pt>
                <c:pt idx="110">
                  <c:v>6.0025</c:v>
                </c:pt>
                <c:pt idx="111">
                  <c:v>6.014</c:v>
                </c:pt>
                <c:pt idx="112">
                  <c:v>6.089</c:v>
                </c:pt>
                <c:pt idx="113">
                  <c:v>6.091</c:v>
                </c:pt>
                <c:pt idx="114">
                  <c:v>6.1545</c:v>
                </c:pt>
                <c:pt idx="115">
                  <c:v>6.25733</c:v>
                </c:pt>
                <c:pt idx="116">
                  <c:v>6.33967</c:v>
                </c:pt>
                <c:pt idx="117">
                  <c:v>6.59175</c:v>
                </c:pt>
                <c:pt idx="118">
                  <c:v>7.0365</c:v>
                </c:pt>
                <c:pt idx="119">
                  <c:v>5.172</c:v>
                </c:pt>
                <c:pt idx="120">
                  <c:v>5.2805</c:v>
                </c:pt>
                <c:pt idx="121">
                  <c:v>5.411</c:v>
                </c:pt>
                <c:pt idx="122">
                  <c:v>5.523</c:v>
                </c:pt>
                <c:pt idx="123">
                  <c:v>5.663</c:v>
                </c:pt>
                <c:pt idx="124">
                  <c:v>5.851</c:v>
                </c:pt>
                <c:pt idx="125">
                  <c:v>5.9505</c:v>
                </c:pt>
                <c:pt idx="126">
                  <c:v>6.15433</c:v>
                </c:pt>
                <c:pt idx="127">
                  <c:v>6.24467</c:v>
                </c:pt>
                <c:pt idx="128">
                  <c:v>6.4085</c:v>
                </c:pt>
                <c:pt idx="129">
                  <c:v>6.4565</c:v>
                </c:pt>
              </c:numCache>
            </c:numRef>
          </c:xVal>
          <c:yVal>
            <c:numRef>
              <c:f>'(DOX_CTD - DOX_BOT) (2)'!$K$17:$K$162</c:f>
              <c:numCache>
                <c:formatCode>General</c:formatCode>
                <c:ptCount val="146"/>
                <c:pt idx="0">
                  <c:v>-0.0450001</c:v>
                </c:pt>
                <c:pt idx="1">
                  <c:v>0.0599999</c:v>
                </c:pt>
                <c:pt idx="2">
                  <c:v>0.0969996</c:v>
                </c:pt>
                <c:pt idx="3">
                  <c:v>0.0955</c:v>
                </c:pt>
                <c:pt idx="4">
                  <c:v>0.0755</c:v>
                </c:pt>
                <c:pt idx="5">
                  <c:v>0.1615</c:v>
                </c:pt>
                <c:pt idx="6">
                  <c:v>0.0447502</c:v>
                </c:pt>
                <c:pt idx="7">
                  <c:v>0.0793333</c:v>
                </c:pt>
                <c:pt idx="8">
                  <c:v>0.137</c:v>
                </c:pt>
                <c:pt idx="9">
                  <c:v>0.0655003</c:v>
                </c:pt>
                <c:pt idx="10">
                  <c:v>0.00600004</c:v>
                </c:pt>
                <c:pt idx="11">
                  <c:v>0.086</c:v>
                </c:pt>
                <c:pt idx="12">
                  <c:v>0.138</c:v>
                </c:pt>
                <c:pt idx="13">
                  <c:v>0.109</c:v>
                </c:pt>
                <c:pt idx="14">
                  <c:v>0.139</c:v>
                </c:pt>
                <c:pt idx="15">
                  <c:v>0.13725</c:v>
                </c:pt>
                <c:pt idx="16">
                  <c:v>0.1095</c:v>
                </c:pt>
                <c:pt idx="17">
                  <c:v>0.0866666</c:v>
                </c:pt>
                <c:pt idx="18">
                  <c:v>0.0640001</c:v>
                </c:pt>
                <c:pt idx="19">
                  <c:v>0.132333</c:v>
                </c:pt>
                <c:pt idx="20">
                  <c:v>0.1525</c:v>
                </c:pt>
                <c:pt idx="21">
                  <c:v>0.0809999</c:v>
                </c:pt>
                <c:pt idx="22">
                  <c:v>0.102</c:v>
                </c:pt>
                <c:pt idx="23">
                  <c:v>0.107</c:v>
                </c:pt>
                <c:pt idx="24">
                  <c:v>0.12675</c:v>
                </c:pt>
                <c:pt idx="25">
                  <c:v>0.153</c:v>
                </c:pt>
                <c:pt idx="26">
                  <c:v>0.161</c:v>
                </c:pt>
                <c:pt idx="27">
                  <c:v>0.1385</c:v>
                </c:pt>
                <c:pt idx="28">
                  <c:v>0.0970001</c:v>
                </c:pt>
                <c:pt idx="29">
                  <c:v>0.0773335</c:v>
                </c:pt>
                <c:pt idx="30">
                  <c:v>0.0887499</c:v>
                </c:pt>
                <c:pt idx="31">
                  <c:v>-0.1445</c:v>
                </c:pt>
                <c:pt idx="32">
                  <c:v>-0.0689998</c:v>
                </c:pt>
                <c:pt idx="33">
                  <c:v>0.00299978</c:v>
                </c:pt>
                <c:pt idx="34">
                  <c:v>0.0103331</c:v>
                </c:pt>
                <c:pt idx="35">
                  <c:v>0.0043335</c:v>
                </c:pt>
                <c:pt idx="36">
                  <c:v>0.0167499</c:v>
                </c:pt>
                <c:pt idx="37">
                  <c:v>0.00599957</c:v>
                </c:pt>
                <c:pt idx="38">
                  <c:v>-0.00600004</c:v>
                </c:pt>
                <c:pt idx="39">
                  <c:v>0.1175</c:v>
                </c:pt>
                <c:pt idx="40">
                  <c:v>0.05</c:v>
                </c:pt>
                <c:pt idx="41">
                  <c:v>0.0139999</c:v>
                </c:pt>
                <c:pt idx="42">
                  <c:v>-0.0229998</c:v>
                </c:pt>
                <c:pt idx="43">
                  <c:v>-0.000500202</c:v>
                </c:pt>
                <c:pt idx="44">
                  <c:v>0.099</c:v>
                </c:pt>
                <c:pt idx="45">
                  <c:v>-0.02</c:v>
                </c:pt>
                <c:pt idx="46">
                  <c:v>0.0222502</c:v>
                </c:pt>
                <c:pt idx="47">
                  <c:v>0.18625</c:v>
                </c:pt>
                <c:pt idx="48">
                  <c:v>-0.129</c:v>
                </c:pt>
                <c:pt idx="49">
                  <c:v>-0.0139999</c:v>
                </c:pt>
                <c:pt idx="50">
                  <c:v>0.0225</c:v>
                </c:pt>
                <c:pt idx="51">
                  <c:v>0.00700045</c:v>
                </c:pt>
                <c:pt idx="52">
                  <c:v>0.0162501</c:v>
                </c:pt>
                <c:pt idx="53">
                  <c:v>0.00449991</c:v>
                </c:pt>
                <c:pt idx="54">
                  <c:v>0.0274997</c:v>
                </c:pt>
                <c:pt idx="55">
                  <c:v>0.0165</c:v>
                </c:pt>
                <c:pt idx="56">
                  <c:v>0.00866699</c:v>
                </c:pt>
                <c:pt idx="57">
                  <c:v>-0.0462499</c:v>
                </c:pt>
                <c:pt idx="58">
                  <c:v>-0.00750017</c:v>
                </c:pt>
                <c:pt idx="59">
                  <c:v>-0.013</c:v>
                </c:pt>
                <c:pt idx="60">
                  <c:v>-0.000999928</c:v>
                </c:pt>
                <c:pt idx="61">
                  <c:v>-0.0244999</c:v>
                </c:pt>
                <c:pt idx="62">
                  <c:v>0.000999928</c:v>
                </c:pt>
                <c:pt idx="63">
                  <c:v>0.0142498</c:v>
                </c:pt>
                <c:pt idx="64">
                  <c:v>0.00250006</c:v>
                </c:pt>
                <c:pt idx="65">
                  <c:v>0.0377498</c:v>
                </c:pt>
                <c:pt idx="66">
                  <c:v>0.00675011</c:v>
                </c:pt>
                <c:pt idx="67">
                  <c:v>0.0206666</c:v>
                </c:pt>
                <c:pt idx="68">
                  <c:v>0.08675</c:v>
                </c:pt>
                <c:pt idx="69">
                  <c:v>0.026</c:v>
                </c:pt>
                <c:pt idx="70">
                  <c:v>-0.0299997</c:v>
                </c:pt>
                <c:pt idx="71">
                  <c:v>-0.0139999</c:v>
                </c:pt>
                <c:pt idx="72">
                  <c:v>-0.0139999</c:v>
                </c:pt>
                <c:pt idx="73">
                  <c:v>-0.0470004</c:v>
                </c:pt>
                <c:pt idx="74">
                  <c:v>-0.0129995</c:v>
                </c:pt>
                <c:pt idx="75">
                  <c:v>-0.00475025</c:v>
                </c:pt>
                <c:pt idx="76">
                  <c:v>-0.0955</c:v>
                </c:pt>
                <c:pt idx="77">
                  <c:v>0.0114999</c:v>
                </c:pt>
                <c:pt idx="78">
                  <c:v>0.0342498</c:v>
                </c:pt>
                <c:pt idx="79">
                  <c:v>0.0734997</c:v>
                </c:pt>
                <c:pt idx="80">
                  <c:v>-0.0243335</c:v>
                </c:pt>
                <c:pt idx="81">
                  <c:v>-0.0497499</c:v>
                </c:pt>
                <c:pt idx="82">
                  <c:v>-0.1025</c:v>
                </c:pt>
                <c:pt idx="83">
                  <c:v>-0.0379999</c:v>
                </c:pt>
                <c:pt idx="84">
                  <c:v>0.0364997</c:v>
                </c:pt>
                <c:pt idx="85">
                  <c:v>0.0175002</c:v>
                </c:pt>
                <c:pt idx="86">
                  <c:v>0.0730002</c:v>
                </c:pt>
                <c:pt idx="87">
                  <c:v>0.187</c:v>
                </c:pt>
                <c:pt idx="88">
                  <c:v>-0.0639997</c:v>
                </c:pt>
                <c:pt idx="89">
                  <c:v>-0.0539999</c:v>
                </c:pt>
                <c:pt idx="90">
                  <c:v>-0.0167499</c:v>
                </c:pt>
                <c:pt idx="91">
                  <c:v>0.00575018</c:v>
                </c:pt>
                <c:pt idx="92">
                  <c:v>0.107666</c:v>
                </c:pt>
                <c:pt idx="93">
                  <c:v>0.000500202</c:v>
                </c:pt>
                <c:pt idx="94">
                  <c:v>-0.00899982</c:v>
                </c:pt>
                <c:pt idx="95">
                  <c:v>0.00600004</c:v>
                </c:pt>
                <c:pt idx="96">
                  <c:v>-0.00999975</c:v>
                </c:pt>
                <c:pt idx="97">
                  <c:v>-0.0172501</c:v>
                </c:pt>
                <c:pt idx="98">
                  <c:v>0.0109997</c:v>
                </c:pt>
                <c:pt idx="99">
                  <c:v>0.000499725</c:v>
                </c:pt>
                <c:pt idx="100">
                  <c:v>0.01475</c:v>
                </c:pt>
                <c:pt idx="101">
                  <c:v>0.0493331</c:v>
                </c:pt>
                <c:pt idx="102">
                  <c:v>-0.1285</c:v>
                </c:pt>
                <c:pt idx="103">
                  <c:v>-0.0370002</c:v>
                </c:pt>
                <c:pt idx="104">
                  <c:v>0.0195003</c:v>
                </c:pt>
                <c:pt idx="105">
                  <c:v>0.0225</c:v>
                </c:pt>
                <c:pt idx="106">
                  <c:v>0.0185003</c:v>
                </c:pt>
                <c:pt idx="107">
                  <c:v>0.03725</c:v>
                </c:pt>
                <c:pt idx="108">
                  <c:v>0.026</c:v>
                </c:pt>
                <c:pt idx="109">
                  <c:v>0.0166669</c:v>
                </c:pt>
                <c:pt idx="110">
                  <c:v>-0.00250006</c:v>
                </c:pt>
                <c:pt idx="111">
                  <c:v>0.00899982</c:v>
                </c:pt>
                <c:pt idx="112">
                  <c:v>0.0170002</c:v>
                </c:pt>
                <c:pt idx="113">
                  <c:v>-0.0450001</c:v>
                </c:pt>
                <c:pt idx="114">
                  <c:v>0.0574999</c:v>
                </c:pt>
                <c:pt idx="115">
                  <c:v>-0.0456667</c:v>
                </c:pt>
                <c:pt idx="116">
                  <c:v>0.027667</c:v>
                </c:pt>
                <c:pt idx="117">
                  <c:v>-0.0302501</c:v>
                </c:pt>
                <c:pt idx="118">
                  <c:v>0.1675</c:v>
                </c:pt>
                <c:pt idx="119">
                  <c:v>0.00899982</c:v>
                </c:pt>
                <c:pt idx="120">
                  <c:v>0.0324998</c:v>
                </c:pt>
                <c:pt idx="121">
                  <c:v>0.0369997</c:v>
                </c:pt>
                <c:pt idx="122">
                  <c:v>0.0349998</c:v>
                </c:pt>
                <c:pt idx="123">
                  <c:v>0.0539999</c:v>
                </c:pt>
                <c:pt idx="124">
                  <c:v>0.0359998</c:v>
                </c:pt>
                <c:pt idx="125">
                  <c:v>0.0634999</c:v>
                </c:pt>
                <c:pt idx="126">
                  <c:v>0.0803337</c:v>
                </c:pt>
                <c:pt idx="127">
                  <c:v>0.0946665</c:v>
                </c:pt>
                <c:pt idx="128">
                  <c:v>0.000499725</c:v>
                </c:pt>
                <c:pt idx="129">
                  <c:v>0.0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2.088</c:v>
                </c:pt>
                <c:pt idx="1">
                  <c:v>7.036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798816357828555</c:v>
                </c:pt>
                <c:pt idx="1">
                  <c:v>0.0110600527129332</c:v>
                </c:pt>
              </c:numCache>
            </c:numRef>
          </c:yVal>
          <c:smooth val="0"/>
        </c:ser>
        <c:axId val="80222129"/>
        <c:axId val="77631749"/>
      </c:scatterChart>
      <c:valAx>
        <c:axId val="80222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1749"/>
        <c:crossesAt val="0"/>
        <c:crossBetween val="midCat"/>
      </c:valAx>
      <c:valAx>
        <c:axId val="7763174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21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163</c:f>
              <c:numCache>
                <c:formatCode>General</c:formatCode>
                <c:ptCount val="147"/>
                <c:pt idx="0">
                  <c:v>159.997</c:v>
                </c:pt>
                <c:pt idx="1">
                  <c:v>149.999</c:v>
                </c:pt>
                <c:pt idx="2">
                  <c:v>125.497</c:v>
                </c:pt>
                <c:pt idx="3">
                  <c:v>100.996</c:v>
                </c:pt>
                <c:pt idx="4">
                  <c:v>73.9945</c:v>
                </c:pt>
                <c:pt idx="5">
                  <c:v>49.5015</c:v>
                </c:pt>
                <c:pt idx="6">
                  <c:v>29.5052</c:v>
                </c:pt>
                <c:pt idx="7">
                  <c:v>19.9943</c:v>
                </c:pt>
                <c:pt idx="8">
                  <c:v>9.498</c:v>
                </c:pt>
                <c:pt idx="9">
                  <c:v>4.6175</c:v>
                </c:pt>
                <c:pt idx="10">
                  <c:v>319.005</c:v>
                </c:pt>
                <c:pt idx="11">
                  <c:v>249.005</c:v>
                </c:pt>
                <c:pt idx="12">
                  <c:v>200.014</c:v>
                </c:pt>
                <c:pt idx="13">
                  <c:v>175.496</c:v>
                </c:pt>
                <c:pt idx="14">
                  <c:v>150.009</c:v>
                </c:pt>
                <c:pt idx="15">
                  <c:v>124.499</c:v>
                </c:pt>
                <c:pt idx="16">
                  <c:v>101.003</c:v>
                </c:pt>
                <c:pt idx="17">
                  <c:v>74.9957</c:v>
                </c:pt>
                <c:pt idx="18">
                  <c:v>50.5015</c:v>
                </c:pt>
                <c:pt idx="19">
                  <c:v>29.9997</c:v>
                </c:pt>
                <c:pt idx="20">
                  <c:v>19.9987</c:v>
                </c:pt>
                <c:pt idx="21">
                  <c:v>10.4945</c:v>
                </c:pt>
                <c:pt idx="22">
                  <c:v>3.543</c:v>
                </c:pt>
                <c:pt idx="23">
                  <c:v>192.53</c:v>
                </c:pt>
                <c:pt idx="24">
                  <c:v>175.492</c:v>
                </c:pt>
                <c:pt idx="25">
                  <c:v>150.002</c:v>
                </c:pt>
                <c:pt idx="26">
                  <c:v>124.498</c:v>
                </c:pt>
                <c:pt idx="27">
                  <c:v>98.995</c:v>
                </c:pt>
                <c:pt idx="28">
                  <c:v>74.0035</c:v>
                </c:pt>
                <c:pt idx="29">
                  <c:v>49.5052</c:v>
                </c:pt>
                <c:pt idx="30">
                  <c:v>29.5055</c:v>
                </c:pt>
                <c:pt idx="31">
                  <c:v>19.9913</c:v>
                </c:pt>
                <c:pt idx="32">
                  <c:v>9.49725</c:v>
                </c:pt>
                <c:pt idx="33">
                  <c:v>3.7435</c:v>
                </c:pt>
                <c:pt idx="34">
                  <c:v>107.884</c:v>
                </c:pt>
                <c:pt idx="35">
                  <c:v>73.9925</c:v>
                </c:pt>
                <c:pt idx="36">
                  <c:v>50.501</c:v>
                </c:pt>
                <c:pt idx="37">
                  <c:v>30.001</c:v>
                </c:pt>
                <c:pt idx="38">
                  <c:v>20.0013</c:v>
                </c:pt>
                <c:pt idx="39">
                  <c:v>10.4943</c:v>
                </c:pt>
                <c:pt idx="40">
                  <c:v>3.546</c:v>
                </c:pt>
                <c:pt idx="41">
                  <c:v>389.964</c:v>
                </c:pt>
                <c:pt idx="42">
                  <c:v>298.997</c:v>
                </c:pt>
                <c:pt idx="43">
                  <c:v>249</c:v>
                </c:pt>
                <c:pt idx="44">
                  <c:v>199.994</c:v>
                </c:pt>
                <c:pt idx="45">
                  <c:v>175.5</c:v>
                </c:pt>
                <c:pt idx="46">
                  <c:v>150.011</c:v>
                </c:pt>
                <c:pt idx="47">
                  <c:v>124.503</c:v>
                </c:pt>
                <c:pt idx="48">
                  <c:v>98.9965</c:v>
                </c:pt>
                <c:pt idx="49">
                  <c:v>73.9895</c:v>
                </c:pt>
                <c:pt idx="50">
                  <c:v>49.4977</c:v>
                </c:pt>
                <c:pt idx="51">
                  <c:v>29.5025</c:v>
                </c:pt>
                <c:pt idx="52">
                  <c:v>19.994</c:v>
                </c:pt>
                <c:pt idx="53">
                  <c:v>9.50275</c:v>
                </c:pt>
                <c:pt idx="54">
                  <c:v>3.6345</c:v>
                </c:pt>
                <c:pt idx="55">
                  <c:v>250.519</c:v>
                </c:pt>
                <c:pt idx="56">
                  <c:v>199.999</c:v>
                </c:pt>
                <c:pt idx="57">
                  <c:v>175.496</c:v>
                </c:pt>
                <c:pt idx="58">
                  <c:v>149.998</c:v>
                </c:pt>
                <c:pt idx="59">
                  <c:v>125.506</c:v>
                </c:pt>
                <c:pt idx="60">
                  <c:v>101.001</c:v>
                </c:pt>
                <c:pt idx="61">
                  <c:v>75.9995</c:v>
                </c:pt>
                <c:pt idx="62">
                  <c:v>50.5005</c:v>
                </c:pt>
                <c:pt idx="63">
                  <c:v>29.4993</c:v>
                </c:pt>
                <c:pt idx="64">
                  <c:v>20.0033</c:v>
                </c:pt>
                <c:pt idx="65">
                  <c:v>10.4993</c:v>
                </c:pt>
                <c:pt idx="66">
                  <c:v>3.775</c:v>
                </c:pt>
                <c:pt idx="67">
                  <c:v>282.05</c:v>
                </c:pt>
                <c:pt idx="68">
                  <c:v>248.993</c:v>
                </c:pt>
                <c:pt idx="69">
                  <c:v>199.997</c:v>
                </c:pt>
                <c:pt idx="70">
                  <c:v>175.508</c:v>
                </c:pt>
                <c:pt idx="71">
                  <c:v>149.997</c:v>
                </c:pt>
                <c:pt idx="72">
                  <c:v>124.498</c:v>
                </c:pt>
                <c:pt idx="73">
                  <c:v>73.999</c:v>
                </c:pt>
                <c:pt idx="74">
                  <c:v>49.4977</c:v>
                </c:pt>
                <c:pt idx="75">
                  <c:v>29.5007</c:v>
                </c:pt>
                <c:pt idx="76">
                  <c:v>20.0017</c:v>
                </c:pt>
                <c:pt idx="77">
                  <c:v>10.4955</c:v>
                </c:pt>
                <c:pt idx="78">
                  <c:v>3.7435</c:v>
                </c:pt>
                <c:pt idx="79">
                  <c:v>258.883</c:v>
                </c:pt>
                <c:pt idx="80">
                  <c:v>251.048</c:v>
                </c:pt>
                <c:pt idx="81">
                  <c:v>200.008</c:v>
                </c:pt>
                <c:pt idx="82">
                  <c:v>175.497</c:v>
                </c:pt>
                <c:pt idx="83">
                  <c:v>149.995</c:v>
                </c:pt>
                <c:pt idx="84">
                  <c:v>125.497</c:v>
                </c:pt>
                <c:pt idx="85">
                  <c:v>101</c:v>
                </c:pt>
                <c:pt idx="86">
                  <c:v>73.9975</c:v>
                </c:pt>
                <c:pt idx="87">
                  <c:v>49.4977</c:v>
                </c:pt>
                <c:pt idx="88">
                  <c:v>29.5015</c:v>
                </c:pt>
                <c:pt idx="89">
                  <c:v>20.0007</c:v>
                </c:pt>
                <c:pt idx="90">
                  <c:v>10.502</c:v>
                </c:pt>
                <c:pt idx="91">
                  <c:v>3.8315</c:v>
                </c:pt>
                <c:pt idx="92">
                  <c:v>388.951</c:v>
                </c:pt>
                <c:pt idx="93">
                  <c:v>299.003</c:v>
                </c:pt>
                <c:pt idx="94">
                  <c:v>250.992</c:v>
                </c:pt>
                <c:pt idx="95">
                  <c:v>199.992</c:v>
                </c:pt>
                <c:pt idx="96">
                  <c:v>175.499</c:v>
                </c:pt>
                <c:pt idx="97">
                  <c:v>149.995</c:v>
                </c:pt>
                <c:pt idx="98">
                  <c:v>125.506</c:v>
                </c:pt>
                <c:pt idx="99">
                  <c:v>98.997</c:v>
                </c:pt>
                <c:pt idx="100">
                  <c:v>76</c:v>
                </c:pt>
                <c:pt idx="101">
                  <c:v>49.5003</c:v>
                </c:pt>
                <c:pt idx="102">
                  <c:v>29.5042</c:v>
                </c:pt>
                <c:pt idx="103">
                  <c:v>19.998</c:v>
                </c:pt>
                <c:pt idx="104">
                  <c:v>9.496</c:v>
                </c:pt>
                <c:pt idx="105">
                  <c:v>4.007</c:v>
                </c:pt>
                <c:pt idx="106">
                  <c:v>0</c:v>
                </c:pt>
                <c:pt idx="107">
                  <c:v>248.993</c:v>
                </c:pt>
                <c:pt idx="108">
                  <c:v>199.979</c:v>
                </c:pt>
                <c:pt idx="109">
                  <c:v>175.499</c:v>
                </c:pt>
                <c:pt idx="110">
                  <c:v>149.989</c:v>
                </c:pt>
                <c:pt idx="111">
                  <c:v>124.499</c:v>
                </c:pt>
                <c:pt idx="112">
                  <c:v>73.997</c:v>
                </c:pt>
                <c:pt idx="113">
                  <c:v>49.5035</c:v>
                </c:pt>
                <c:pt idx="114">
                  <c:v>29.5028</c:v>
                </c:pt>
                <c:pt idx="115">
                  <c:v>19.996</c:v>
                </c:pt>
                <c:pt idx="116">
                  <c:v>9.49975</c:v>
                </c:pt>
                <c:pt idx="117">
                  <c:v>3.5765</c:v>
                </c:pt>
                <c:pt idx="118">
                  <c:v>125.495</c:v>
                </c:pt>
                <c:pt idx="119">
                  <c:v>101.006</c:v>
                </c:pt>
                <c:pt idx="120">
                  <c:v>76.005</c:v>
                </c:pt>
                <c:pt idx="121">
                  <c:v>49.499</c:v>
                </c:pt>
                <c:pt idx="122">
                  <c:v>30.0043</c:v>
                </c:pt>
                <c:pt idx="123">
                  <c:v>19.9987</c:v>
                </c:pt>
                <c:pt idx="124">
                  <c:v>9.5075</c:v>
                </c:pt>
                <c:pt idx="125">
                  <c:v>3.556</c:v>
                </c:pt>
                <c:pt idx="126">
                  <c:v>172.003</c:v>
                </c:pt>
                <c:pt idx="127">
                  <c:v>149.992</c:v>
                </c:pt>
                <c:pt idx="128">
                  <c:v>125.499</c:v>
                </c:pt>
                <c:pt idx="129">
                  <c:v>100.992</c:v>
                </c:pt>
                <c:pt idx="130">
                  <c:v>76.005</c:v>
                </c:pt>
                <c:pt idx="131">
                  <c:v>50.5025</c:v>
                </c:pt>
                <c:pt idx="132">
                  <c:v>29.9903</c:v>
                </c:pt>
                <c:pt idx="133">
                  <c:v>19.9947</c:v>
                </c:pt>
                <c:pt idx="134">
                  <c:v>10.498</c:v>
                </c:pt>
                <c:pt idx="135">
                  <c:v>3.798</c:v>
                </c:pt>
                <c:pt idx="136">
                  <c:v>214.513</c:v>
                </c:pt>
                <c:pt idx="137">
                  <c:v>175.512</c:v>
                </c:pt>
                <c:pt idx="138">
                  <c:v>150.005</c:v>
                </c:pt>
                <c:pt idx="139">
                  <c:v>125.498</c:v>
                </c:pt>
                <c:pt idx="140">
                  <c:v>101.005</c:v>
                </c:pt>
                <c:pt idx="141">
                  <c:v>75.9995</c:v>
                </c:pt>
                <c:pt idx="142">
                  <c:v>50.4948</c:v>
                </c:pt>
                <c:pt idx="143">
                  <c:v>29.9927</c:v>
                </c:pt>
                <c:pt idx="144">
                  <c:v>20.0003</c:v>
                </c:pt>
                <c:pt idx="145">
                  <c:v>10.499</c:v>
                </c:pt>
                <c:pt idx="146">
                  <c:v>3.86</c:v>
                </c:pt>
              </c:numCache>
            </c:numRef>
          </c:xVal>
          <c:yVal>
            <c:numRef>
              <c:f>'(DOX_CTD - DOX_BOT) (3)'!$F$17:$F$163</c:f>
              <c:numCache>
                <c:formatCode>General</c:formatCode>
                <c:ptCount val="147"/>
                <c:pt idx="0">
                  <c:v>-0.0450001</c:v>
                </c:pt>
                <c:pt idx="1">
                  <c:v>0.0599999</c:v>
                </c:pt>
                <c:pt idx="2">
                  <c:v>0.0969996</c:v>
                </c:pt>
                <c:pt idx="3">
                  <c:v>0.0955</c:v>
                </c:pt>
                <c:pt idx="4">
                  <c:v>0.0755</c:v>
                </c:pt>
                <c:pt idx="5">
                  <c:v>0.1615</c:v>
                </c:pt>
                <c:pt idx="6">
                  <c:v>0.0447502</c:v>
                </c:pt>
                <c:pt idx="7">
                  <c:v>0.0793333</c:v>
                </c:pt>
                <c:pt idx="8">
                  <c:v>0.137</c:v>
                </c:pt>
                <c:pt idx="9">
                  <c:v>0.0655003</c:v>
                </c:pt>
                <c:pt idx="10">
                  <c:v>0.00600004</c:v>
                </c:pt>
                <c:pt idx="11">
                  <c:v>0.086</c:v>
                </c:pt>
                <c:pt idx="12">
                  <c:v>0.138</c:v>
                </c:pt>
                <c:pt idx="13">
                  <c:v>0.109</c:v>
                </c:pt>
                <c:pt idx="14">
                  <c:v>0.139</c:v>
                </c:pt>
                <c:pt idx="15">
                  <c:v>0.13725</c:v>
                </c:pt>
                <c:pt idx="16">
                  <c:v>0.1095</c:v>
                </c:pt>
                <c:pt idx="17">
                  <c:v>0.0866666</c:v>
                </c:pt>
                <c:pt idx="18">
                  <c:v>-0.33725</c:v>
                </c:pt>
                <c:pt idx="19">
                  <c:v>0.0640001</c:v>
                </c:pt>
                <c:pt idx="20">
                  <c:v>0.132333</c:v>
                </c:pt>
                <c:pt idx="21">
                  <c:v>0.1525</c:v>
                </c:pt>
                <c:pt idx="22">
                  <c:v>-0.321</c:v>
                </c:pt>
                <c:pt idx="23">
                  <c:v>0.0809999</c:v>
                </c:pt>
                <c:pt idx="24">
                  <c:v>0.102</c:v>
                </c:pt>
                <c:pt idx="25">
                  <c:v>0.107</c:v>
                </c:pt>
                <c:pt idx="26">
                  <c:v>0.12675</c:v>
                </c:pt>
                <c:pt idx="27">
                  <c:v>0.153</c:v>
                </c:pt>
                <c:pt idx="28">
                  <c:v>0.161</c:v>
                </c:pt>
                <c:pt idx="29">
                  <c:v>0.1385</c:v>
                </c:pt>
                <c:pt idx="30">
                  <c:v>0.0970001</c:v>
                </c:pt>
                <c:pt idx="31">
                  <c:v>0.0773335</c:v>
                </c:pt>
                <c:pt idx="32">
                  <c:v>0.0887499</c:v>
                </c:pt>
                <c:pt idx="33">
                  <c:v>-0.1445</c:v>
                </c:pt>
                <c:pt idx="34">
                  <c:v>-0.0689998</c:v>
                </c:pt>
                <c:pt idx="35">
                  <c:v>0.00299978</c:v>
                </c:pt>
                <c:pt idx="36">
                  <c:v>0.2425</c:v>
                </c:pt>
                <c:pt idx="37">
                  <c:v>0.0103331</c:v>
                </c:pt>
                <c:pt idx="38">
                  <c:v>0.0043335</c:v>
                </c:pt>
                <c:pt idx="39">
                  <c:v>0.0167499</c:v>
                </c:pt>
                <c:pt idx="40">
                  <c:v>0.00599957</c:v>
                </c:pt>
                <c:pt idx="41">
                  <c:v>-0.00600004</c:v>
                </c:pt>
                <c:pt idx="42">
                  <c:v>0.1175</c:v>
                </c:pt>
                <c:pt idx="43">
                  <c:v>0.05</c:v>
                </c:pt>
                <c:pt idx="44">
                  <c:v>-0.218</c:v>
                </c:pt>
                <c:pt idx="45">
                  <c:v>0.0139999</c:v>
                </c:pt>
                <c:pt idx="46">
                  <c:v>-0.0229998</c:v>
                </c:pt>
                <c:pt idx="47">
                  <c:v>-0.000500202</c:v>
                </c:pt>
                <c:pt idx="48">
                  <c:v>0.099</c:v>
                </c:pt>
                <c:pt idx="49">
                  <c:v>-0.02</c:v>
                </c:pt>
                <c:pt idx="50">
                  <c:v>0.0222502</c:v>
                </c:pt>
                <c:pt idx="51">
                  <c:v>0.18625</c:v>
                </c:pt>
                <c:pt idx="52">
                  <c:v>0.242333</c:v>
                </c:pt>
                <c:pt idx="53">
                  <c:v>0.6335</c:v>
                </c:pt>
                <c:pt idx="54">
                  <c:v>0.4</c:v>
                </c:pt>
                <c:pt idx="55">
                  <c:v>-0.129</c:v>
                </c:pt>
                <c:pt idx="56">
                  <c:v>-0.0139999</c:v>
                </c:pt>
                <c:pt idx="57">
                  <c:v>0.0225</c:v>
                </c:pt>
                <c:pt idx="58">
                  <c:v>0.00700045</c:v>
                </c:pt>
                <c:pt idx="59">
                  <c:v>0.0162501</c:v>
                </c:pt>
                <c:pt idx="60">
                  <c:v>0.00449991</c:v>
                </c:pt>
                <c:pt idx="61">
                  <c:v>-0.164</c:v>
                </c:pt>
                <c:pt idx="62">
                  <c:v>0.0274997</c:v>
                </c:pt>
                <c:pt idx="63">
                  <c:v>0.0165</c:v>
                </c:pt>
                <c:pt idx="64">
                  <c:v>0.00866699</c:v>
                </c:pt>
                <c:pt idx="65">
                  <c:v>-0.0462499</c:v>
                </c:pt>
                <c:pt idx="66">
                  <c:v>-0.00750017</c:v>
                </c:pt>
                <c:pt idx="67">
                  <c:v>-0.164</c:v>
                </c:pt>
                <c:pt idx="68">
                  <c:v>-0.013</c:v>
                </c:pt>
                <c:pt idx="69">
                  <c:v>-0.000999928</c:v>
                </c:pt>
                <c:pt idx="70">
                  <c:v>-0.0244999</c:v>
                </c:pt>
                <c:pt idx="71">
                  <c:v>0.000999928</c:v>
                </c:pt>
                <c:pt idx="72">
                  <c:v>0.0142498</c:v>
                </c:pt>
                <c:pt idx="73">
                  <c:v>0.00250006</c:v>
                </c:pt>
                <c:pt idx="74">
                  <c:v>0.0377498</c:v>
                </c:pt>
                <c:pt idx="75">
                  <c:v>0.00675011</c:v>
                </c:pt>
                <c:pt idx="76">
                  <c:v>0.0206666</c:v>
                </c:pt>
                <c:pt idx="77">
                  <c:v>0.08675</c:v>
                </c:pt>
                <c:pt idx="78">
                  <c:v>0.026</c:v>
                </c:pt>
                <c:pt idx="79">
                  <c:v>-0.0299997</c:v>
                </c:pt>
                <c:pt idx="80">
                  <c:v>-0.0139999</c:v>
                </c:pt>
                <c:pt idx="81">
                  <c:v>-0.0139999</c:v>
                </c:pt>
                <c:pt idx="82">
                  <c:v>-0.0470004</c:v>
                </c:pt>
                <c:pt idx="83">
                  <c:v>-0.0129995</c:v>
                </c:pt>
                <c:pt idx="84">
                  <c:v>-0.00475025</c:v>
                </c:pt>
                <c:pt idx="85">
                  <c:v>-0.0955</c:v>
                </c:pt>
                <c:pt idx="86">
                  <c:v>0.0114999</c:v>
                </c:pt>
                <c:pt idx="87">
                  <c:v>0.0342498</c:v>
                </c:pt>
                <c:pt idx="88">
                  <c:v>0.0734997</c:v>
                </c:pt>
                <c:pt idx="89">
                  <c:v>-0.0243335</c:v>
                </c:pt>
                <c:pt idx="90">
                  <c:v>-0.0497499</c:v>
                </c:pt>
                <c:pt idx="91">
                  <c:v>-0.1025</c:v>
                </c:pt>
                <c:pt idx="92">
                  <c:v>-0.0379999</c:v>
                </c:pt>
                <c:pt idx="93">
                  <c:v>0.0364997</c:v>
                </c:pt>
                <c:pt idx="94">
                  <c:v>0.0175002</c:v>
                </c:pt>
                <c:pt idx="95">
                  <c:v>0.0730002</c:v>
                </c:pt>
                <c:pt idx="96">
                  <c:v>0.187</c:v>
                </c:pt>
                <c:pt idx="97">
                  <c:v>0.227</c:v>
                </c:pt>
                <c:pt idx="98">
                  <c:v>0.24825</c:v>
                </c:pt>
                <c:pt idx="99">
                  <c:v>-0.0639997</c:v>
                </c:pt>
                <c:pt idx="100">
                  <c:v>-0.0539999</c:v>
                </c:pt>
                <c:pt idx="101">
                  <c:v>-0.0167499</c:v>
                </c:pt>
                <c:pt idx="102">
                  <c:v>0.00575018</c:v>
                </c:pt>
                <c:pt idx="103">
                  <c:v>0.107666</c:v>
                </c:pt>
                <c:pt idx="104">
                  <c:v>0.258</c:v>
                </c:pt>
                <c:pt idx="105">
                  <c:v>0.579</c:v>
                </c:pt>
                <c:pt idx="106">
                  <c:v>-5.773</c:v>
                </c:pt>
                <c:pt idx="107">
                  <c:v>0.000500202</c:v>
                </c:pt>
                <c:pt idx="108">
                  <c:v>-0.00899982</c:v>
                </c:pt>
                <c:pt idx="109">
                  <c:v>0.00600004</c:v>
                </c:pt>
                <c:pt idx="110">
                  <c:v>-0.00999975</c:v>
                </c:pt>
                <c:pt idx="111">
                  <c:v>-0.0172501</c:v>
                </c:pt>
                <c:pt idx="112">
                  <c:v>0.0109997</c:v>
                </c:pt>
                <c:pt idx="113">
                  <c:v>0.000499725</c:v>
                </c:pt>
                <c:pt idx="114">
                  <c:v>0.01475</c:v>
                </c:pt>
                <c:pt idx="115">
                  <c:v>0.0493331</c:v>
                </c:pt>
                <c:pt idx="116">
                  <c:v>-0.1285</c:v>
                </c:pt>
                <c:pt idx="117">
                  <c:v>-0.0370002</c:v>
                </c:pt>
                <c:pt idx="118">
                  <c:v>0.0195003</c:v>
                </c:pt>
                <c:pt idx="119">
                  <c:v>0.0225</c:v>
                </c:pt>
                <c:pt idx="120">
                  <c:v>0.0185003</c:v>
                </c:pt>
                <c:pt idx="121">
                  <c:v>0.03725</c:v>
                </c:pt>
                <c:pt idx="122">
                  <c:v>0.026</c:v>
                </c:pt>
                <c:pt idx="123">
                  <c:v>0.0166669</c:v>
                </c:pt>
                <c:pt idx="124">
                  <c:v>-0.00250006</c:v>
                </c:pt>
                <c:pt idx="125">
                  <c:v>0.00899982</c:v>
                </c:pt>
                <c:pt idx="126">
                  <c:v>-0.158</c:v>
                </c:pt>
                <c:pt idx="127">
                  <c:v>0.0170002</c:v>
                </c:pt>
                <c:pt idx="128">
                  <c:v>-0.0450001</c:v>
                </c:pt>
                <c:pt idx="129">
                  <c:v>-0.211</c:v>
                </c:pt>
                <c:pt idx="130">
                  <c:v>-0.00499964</c:v>
                </c:pt>
                <c:pt idx="131">
                  <c:v>0.0574999</c:v>
                </c:pt>
                <c:pt idx="132">
                  <c:v>-0.0456667</c:v>
                </c:pt>
                <c:pt idx="133">
                  <c:v>0.027667</c:v>
                </c:pt>
                <c:pt idx="134">
                  <c:v>-0.0302501</c:v>
                </c:pt>
                <c:pt idx="135">
                  <c:v>0.1675</c:v>
                </c:pt>
                <c:pt idx="136">
                  <c:v>0.00899982</c:v>
                </c:pt>
                <c:pt idx="137">
                  <c:v>0.0324998</c:v>
                </c:pt>
                <c:pt idx="138">
                  <c:v>0.0369997</c:v>
                </c:pt>
                <c:pt idx="139">
                  <c:v>0.0349998</c:v>
                </c:pt>
                <c:pt idx="140">
                  <c:v>0.0539999</c:v>
                </c:pt>
                <c:pt idx="141">
                  <c:v>0.0359998</c:v>
                </c:pt>
                <c:pt idx="142">
                  <c:v>0.0634999</c:v>
                </c:pt>
                <c:pt idx="143">
                  <c:v>0.0803337</c:v>
                </c:pt>
                <c:pt idx="144">
                  <c:v>0.0946665</c:v>
                </c:pt>
                <c:pt idx="145">
                  <c:v>0.000499725</c:v>
                </c:pt>
                <c:pt idx="146">
                  <c:v>0.03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57</c:f>
              <c:numCache>
                <c:formatCode>General</c:formatCode>
                <c:ptCount val="141"/>
                <c:pt idx="0">
                  <c:v>159.997</c:v>
                </c:pt>
                <c:pt idx="1">
                  <c:v>149.999</c:v>
                </c:pt>
                <c:pt idx="2">
                  <c:v>125.497</c:v>
                </c:pt>
                <c:pt idx="3">
                  <c:v>100.996</c:v>
                </c:pt>
                <c:pt idx="4">
                  <c:v>73.9945</c:v>
                </c:pt>
                <c:pt idx="5">
                  <c:v>49.5015</c:v>
                </c:pt>
                <c:pt idx="6">
                  <c:v>29.5052</c:v>
                </c:pt>
                <c:pt idx="7">
                  <c:v>19.9943</c:v>
                </c:pt>
                <c:pt idx="8">
                  <c:v>9.498</c:v>
                </c:pt>
                <c:pt idx="9">
                  <c:v>4.6175</c:v>
                </c:pt>
                <c:pt idx="10">
                  <c:v>319.005</c:v>
                </c:pt>
                <c:pt idx="11">
                  <c:v>249.005</c:v>
                </c:pt>
                <c:pt idx="12">
                  <c:v>200.014</c:v>
                </c:pt>
                <c:pt idx="13">
                  <c:v>175.496</c:v>
                </c:pt>
                <c:pt idx="14">
                  <c:v>150.009</c:v>
                </c:pt>
                <c:pt idx="15">
                  <c:v>124.499</c:v>
                </c:pt>
                <c:pt idx="16">
                  <c:v>101.003</c:v>
                </c:pt>
                <c:pt idx="17">
                  <c:v>74.9957</c:v>
                </c:pt>
                <c:pt idx="18">
                  <c:v>50.5015</c:v>
                </c:pt>
                <c:pt idx="19">
                  <c:v>29.9997</c:v>
                </c:pt>
                <c:pt idx="20">
                  <c:v>19.9987</c:v>
                </c:pt>
                <c:pt idx="21">
                  <c:v>10.4945</c:v>
                </c:pt>
                <c:pt idx="22">
                  <c:v>192.53</c:v>
                </c:pt>
                <c:pt idx="23">
                  <c:v>175.492</c:v>
                </c:pt>
                <c:pt idx="24">
                  <c:v>150.002</c:v>
                </c:pt>
                <c:pt idx="25">
                  <c:v>124.498</c:v>
                </c:pt>
                <c:pt idx="26">
                  <c:v>98.995</c:v>
                </c:pt>
                <c:pt idx="27">
                  <c:v>74.0035</c:v>
                </c:pt>
                <c:pt idx="28">
                  <c:v>49.5052</c:v>
                </c:pt>
                <c:pt idx="29">
                  <c:v>29.5055</c:v>
                </c:pt>
                <c:pt idx="30">
                  <c:v>19.9913</c:v>
                </c:pt>
                <c:pt idx="31">
                  <c:v>9.49725</c:v>
                </c:pt>
                <c:pt idx="32">
                  <c:v>3.7435</c:v>
                </c:pt>
                <c:pt idx="33">
                  <c:v>107.884</c:v>
                </c:pt>
                <c:pt idx="34">
                  <c:v>73.9925</c:v>
                </c:pt>
                <c:pt idx="35">
                  <c:v>50.501</c:v>
                </c:pt>
                <c:pt idx="36">
                  <c:v>30.001</c:v>
                </c:pt>
                <c:pt idx="37">
                  <c:v>20.0013</c:v>
                </c:pt>
                <c:pt idx="38">
                  <c:v>10.4943</c:v>
                </c:pt>
                <c:pt idx="39">
                  <c:v>3.546</c:v>
                </c:pt>
                <c:pt idx="40">
                  <c:v>389.964</c:v>
                </c:pt>
                <c:pt idx="41">
                  <c:v>298.997</c:v>
                </c:pt>
                <c:pt idx="42">
                  <c:v>249</c:v>
                </c:pt>
                <c:pt idx="43">
                  <c:v>199.994</c:v>
                </c:pt>
                <c:pt idx="44">
                  <c:v>175.5</c:v>
                </c:pt>
                <c:pt idx="45">
                  <c:v>150.011</c:v>
                </c:pt>
                <c:pt idx="46">
                  <c:v>124.503</c:v>
                </c:pt>
                <c:pt idx="47">
                  <c:v>98.9965</c:v>
                </c:pt>
                <c:pt idx="48">
                  <c:v>73.9895</c:v>
                </c:pt>
                <c:pt idx="49">
                  <c:v>49.4977</c:v>
                </c:pt>
                <c:pt idx="50">
                  <c:v>29.5025</c:v>
                </c:pt>
                <c:pt idx="51">
                  <c:v>19.994</c:v>
                </c:pt>
                <c:pt idx="52">
                  <c:v>250.519</c:v>
                </c:pt>
                <c:pt idx="53">
                  <c:v>199.999</c:v>
                </c:pt>
                <c:pt idx="54">
                  <c:v>175.496</c:v>
                </c:pt>
                <c:pt idx="55">
                  <c:v>149.998</c:v>
                </c:pt>
                <c:pt idx="56">
                  <c:v>125.506</c:v>
                </c:pt>
                <c:pt idx="57">
                  <c:v>101.001</c:v>
                </c:pt>
                <c:pt idx="58">
                  <c:v>75.9995</c:v>
                </c:pt>
                <c:pt idx="59">
                  <c:v>50.5005</c:v>
                </c:pt>
                <c:pt idx="60">
                  <c:v>29.4993</c:v>
                </c:pt>
                <c:pt idx="61">
                  <c:v>20.0033</c:v>
                </c:pt>
                <c:pt idx="62">
                  <c:v>10.4993</c:v>
                </c:pt>
                <c:pt idx="63">
                  <c:v>3.775</c:v>
                </c:pt>
                <c:pt idx="64">
                  <c:v>282.05</c:v>
                </c:pt>
                <c:pt idx="65">
                  <c:v>248.993</c:v>
                </c:pt>
                <c:pt idx="66">
                  <c:v>199.997</c:v>
                </c:pt>
                <c:pt idx="67">
                  <c:v>175.508</c:v>
                </c:pt>
                <c:pt idx="68">
                  <c:v>149.997</c:v>
                </c:pt>
                <c:pt idx="69">
                  <c:v>124.498</c:v>
                </c:pt>
                <c:pt idx="70">
                  <c:v>73.999</c:v>
                </c:pt>
                <c:pt idx="71">
                  <c:v>49.4977</c:v>
                </c:pt>
                <c:pt idx="72">
                  <c:v>29.5007</c:v>
                </c:pt>
                <c:pt idx="73">
                  <c:v>20.0017</c:v>
                </c:pt>
                <c:pt idx="74">
                  <c:v>10.4955</c:v>
                </c:pt>
                <c:pt idx="75">
                  <c:v>3.7435</c:v>
                </c:pt>
                <c:pt idx="76">
                  <c:v>258.883</c:v>
                </c:pt>
                <c:pt idx="77">
                  <c:v>251.048</c:v>
                </c:pt>
                <c:pt idx="78">
                  <c:v>200.008</c:v>
                </c:pt>
                <c:pt idx="79">
                  <c:v>175.497</c:v>
                </c:pt>
                <c:pt idx="80">
                  <c:v>149.995</c:v>
                </c:pt>
                <c:pt idx="81">
                  <c:v>125.497</c:v>
                </c:pt>
                <c:pt idx="82">
                  <c:v>101</c:v>
                </c:pt>
                <c:pt idx="83">
                  <c:v>73.9975</c:v>
                </c:pt>
                <c:pt idx="84">
                  <c:v>49.4977</c:v>
                </c:pt>
                <c:pt idx="85">
                  <c:v>29.5015</c:v>
                </c:pt>
                <c:pt idx="86">
                  <c:v>20.0007</c:v>
                </c:pt>
                <c:pt idx="87">
                  <c:v>10.502</c:v>
                </c:pt>
                <c:pt idx="88">
                  <c:v>3.8315</c:v>
                </c:pt>
                <c:pt idx="89">
                  <c:v>388.951</c:v>
                </c:pt>
                <c:pt idx="90">
                  <c:v>299.003</c:v>
                </c:pt>
                <c:pt idx="91">
                  <c:v>250.992</c:v>
                </c:pt>
                <c:pt idx="92">
                  <c:v>199.992</c:v>
                </c:pt>
                <c:pt idx="93">
                  <c:v>175.499</c:v>
                </c:pt>
                <c:pt idx="94">
                  <c:v>149.995</c:v>
                </c:pt>
                <c:pt idx="95">
                  <c:v>125.506</c:v>
                </c:pt>
                <c:pt idx="96">
                  <c:v>98.997</c:v>
                </c:pt>
                <c:pt idx="97">
                  <c:v>76</c:v>
                </c:pt>
                <c:pt idx="98">
                  <c:v>49.5003</c:v>
                </c:pt>
                <c:pt idx="99">
                  <c:v>29.5042</c:v>
                </c:pt>
                <c:pt idx="100">
                  <c:v>19.998</c:v>
                </c:pt>
                <c:pt idx="101">
                  <c:v>248.993</c:v>
                </c:pt>
                <c:pt idx="102">
                  <c:v>199.979</c:v>
                </c:pt>
                <c:pt idx="103">
                  <c:v>175.499</c:v>
                </c:pt>
                <c:pt idx="104">
                  <c:v>149.989</c:v>
                </c:pt>
                <c:pt idx="105">
                  <c:v>124.499</c:v>
                </c:pt>
                <c:pt idx="106">
                  <c:v>73.997</c:v>
                </c:pt>
                <c:pt idx="107">
                  <c:v>49.5035</c:v>
                </c:pt>
                <c:pt idx="108">
                  <c:v>29.5028</c:v>
                </c:pt>
                <c:pt idx="109">
                  <c:v>19.996</c:v>
                </c:pt>
                <c:pt idx="110">
                  <c:v>9.49975</c:v>
                </c:pt>
                <c:pt idx="111">
                  <c:v>3.5765</c:v>
                </c:pt>
                <c:pt idx="112">
                  <c:v>125.495</c:v>
                </c:pt>
                <c:pt idx="113">
                  <c:v>101.006</c:v>
                </c:pt>
                <c:pt idx="114">
                  <c:v>76.005</c:v>
                </c:pt>
                <c:pt idx="115">
                  <c:v>49.499</c:v>
                </c:pt>
                <c:pt idx="116">
                  <c:v>30.0043</c:v>
                </c:pt>
                <c:pt idx="117">
                  <c:v>19.9987</c:v>
                </c:pt>
                <c:pt idx="118">
                  <c:v>9.5075</c:v>
                </c:pt>
                <c:pt idx="119">
                  <c:v>3.556</c:v>
                </c:pt>
                <c:pt idx="120">
                  <c:v>172.003</c:v>
                </c:pt>
                <c:pt idx="121">
                  <c:v>149.992</c:v>
                </c:pt>
                <c:pt idx="122">
                  <c:v>125.499</c:v>
                </c:pt>
                <c:pt idx="123">
                  <c:v>100.992</c:v>
                </c:pt>
                <c:pt idx="124">
                  <c:v>76.005</c:v>
                </c:pt>
                <c:pt idx="125">
                  <c:v>50.5025</c:v>
                </c:pt>
                <c:pt idx="126">
                  <c:v>29.9903</c:v>
                </c:pt>
                <c:pt idx="127">
                  <c:v>19.9947</c:v>
                </c:pt>
                <c:pt idx="128">
                  <c:v>10.498</c:v>
                </c:pt>
                <c:pt idx="129">
                  <c:v>3.798</c:v>
                </c:pt>
                <c:pt idx="130">
                  <c:v>214.513</c:v>
                </c:pt>
                <c:pt idx="131">
                  <c:v>175.512</c:v>
                </c:pt>
                <c:pt idx="132">
                  <c:v>150.005</c:v>
                </c:pt>
                <c:pt idx="133">
                  <c:v>125.498</c:v>
                </c:pt>
                <c:pt idx="134">
                  <c:v>101.005</c:v>
                </c:pt>
                <c:pt idx="135">
                  <c:v>75.9995</c:v>
                </c:pt>
                <c:pt idx="136">
                  <c:v>50.4948</c:v>
                </c:pt>
                <c:pt idx="137">
                  <c:v>29.9927</c:v>
                </c:pt>
                <c:pt idx="138">
                  <c:v>20.0003</c:v>
                </c:pt>
                <c:pt idx="139">
                  <c:v>10.499</c:v>
                </c:pt>
                <c:pt idx="140">
                  <c:v>3.86</c:v>
                </c:pt>
              </c:numCache>
            </c:numRef>
          </c:xVal>
          <c:yVal>
            <c:numRef>
              <c:f>'(DOX_CTD - DOX_BOT) (3)'!$K$17:$K$157</c:f>
              <c:numCache>
                <c:formatCode>General</c:formatCode>
                <c:ptCount val="141"/>
                <c:pt idx="0">
                  <c:v>-0.0450001</c:v>
                </c:pt>
                <c:pt idx="1">
                  <c:v>0.0599999</c:v>
                </c:pt>
                <c:pt idx="2">
                  <c:v>0.0969996</c:v>
                </c:pt>
                <c:pt idx="3">
                  <c:v>0.0955</c:v>
                </c:pt>
                <c:pt idx="4">
                  <c:v>0.0755</c:v>
                </c:pt>
                <c:pt idx="5">
                  <c:v>0.1615</c:v>
                </c:pt>
                <c:pt idx="6">
                  <c:v>0.0447502</c:v>
                </c:pt>
                <c:pt idx="7">
                  <c:v>0.0793333</c:v>
                </c:pt>
                <c:pt idx="8">
                  <c:v>0.137</c:v>
                </c:pt>
                <c:pt idx="9">
                  <c:v>0.0655003</c:v>
                </c:pt>
                <c:pt idx="10">
                  <c:v>0.00600004</c:v>
                </c:pt>
                <c:pt idx="11">
                  <c:v>0.086</c:v>
                </c:pt>
                <c:pt idx="12">
                  <c:v>0.138</c:v>
                </c:pt>
                <c:pt idx="13">
                  <c:v>0.109</c:v>
                </c:pt>
                <c:pt idx="14">
                  <c:v>0.139</c:v>
                </c:pt>
                <c:pt idx="15">
                  <c:v>0.13725</c:v>
                </c:pt>
                <c:pt idx="16">
                  <c:v>0.1095</c:v>
                </c:pt>
                <c:pt idx="17">
                  <c:v>0.0866666</c:v>
                </c:pt>
                <c:pt idx="18">
                  <c:v>-0.33725</c:v>
                </c:pt>
                <c:pt idx="19">
                  <c:v>0.0640001</c:v>
                </c:pt>
                <c:pt idx="20">
                  <c:v>0.132333</c:v>
                </c:pt>
                <c:pt idx="21">
                  <c:v>0.1525</c:v>
                </c:pt>
                <c:pt idx="22">
                  <c:v>0.0809999</c:v>
                </c:pt>
                <c:pt idx="23">
                  <c:v>0.102</c:v>
                </c:pt>
                <c:pt idx="24">
                  <c:v>0.107</c:v>
                </c:pt>
                <c:pt idx="25">
                  <c:v>0.12675</c:v>
                </c:pt>
                <c:pt idx="26">
                  <c:v>0.153</c:v>
                </c:pt>
                <c:pt idx="27">
                  <c:v>0.161</c:v>
                </c:pt>
                <c:pt idx="28">
                  <c:v>0.1385</c:v>
                </c:pt>
                <c:pt idx="29">
                  <c:v>0.0970001</c:v>
                </c:pt>
                <c:pt idx="30">
                  <c:v>0.0773335</c:v>
                </c:pt>
                <c:pt idx="31">
                  <c:v>0.0887499</c:v>
                </c:pt>
                <c:pt idx="32">
                  <c:v>-0.1445</c:v>
                </c:pt>
                <c:pt idx="33">
                  <c:v>-0.0689998</c:v>
                </c:pt>
                <c:pt idx="34">
                  <c:v>0.00299978</c:v>
                </c:pt>
                <c:pt idx="35">
                  <c:v>0.2425</c:v>
                </c:pt>
                <c:pt idx="36">
                  <c:v>0.0103331</c:v>
                </c:pt>
                <c:pt idx="37">
                  <c:v>0.0043335</c:v>
                </c:pt>
                <c:pt idx="38">
                  <c:v>0.0167499</c:v>
                </c:pt>
                <c:pt idx="39">
                  <c:v>0.00599957</c:v>
                </c:pt>
                <c:pt idx="40">
                  <c:v>-0.00600004</c:v>
                </c:pt>
                <c:pt idx="41">
                  <c:v>0.1175</c:v>
                </c:pt>
                <c:pt idx="42">
                  <c:v>0.05</c:v>
                </c:pt>
                <c:pt idx="43">
                  <c:v>-0.218</c:v>
                </c:pt>
                <c:pt idx="44">
                  <c:v>0.0139999</c:v>
                </c:pt>
                <c:pt idx="45">
                  <c:v>-0.0229998</c:v>
                </c:pt>
                <c:pt idx="46">
                  <c:v>-0.000500202</c:v>
                </c:pt>
                <c:pt idx="47">
                  <c:v>0.099</c:v>
                </c:pt>
                <c:pt idx="48">
                  <c:v>-0.02</c:v>
                </c:pt>
                <c:pt idx="49">
                  <c:v>0.0222502</c:v>
                </c:pt>
                <c:pt idx="50">
                  <c:v>0.18625</c:v>
                </c:pt>
                <c:pt idx="51">
                  <c:v>0.242333</c:v>
                </c:pt>
                <c:pt idx="52">
                  <c:v>-0.129</c:v>
                </c:pt>
                <c:pt idx="53">
                  <c:v>-0.0139999</c:v>
                </c:pt>
                <c:pt idx="54">
                  <c:v>0.0225</c:v>
                </c:pt>
                <c:pt idx="55">
                  <c:v>0.00700045</c:v>
                </c:pt>
                <c:pt idx="56">
                  <c:v>0.0162501</c:v>
                </c:pt>
                <c:pt idx="57">
                  <c:v>0.00449991</c:v>
                </c:pt>
                <c:pt idx="58">
                  <c:v>-0.164</c:v>
                </c:pt>
                <c:pt idx="59">
                  <c:v>0.0274997</c:v>
                </c:pt>
                <c:pt idx="60">
                  <c:v>0.0165</c:v>
                </c:pt>
                <c:pt idx="61">
                  <c:v>0.00866699</c:v>
                </c:pt>
                <c:pt idx="62">
                  <c:v>-0.0462499</c:v>
                </c:pt>
                <c:pt idx="63">
                  <c:v>-0.00750017</c:v>
                </c:pt>
                <c:pt idx="64">
                  <c:v>-0.164</c:v>
                </c:pt>
                <c:pt idx="65">
                  <c:v>-0.013</c:v>
                </c:pt>
                <c:pt idx="66">
                  <c:v>-0.000999928</c:v>
                </c:pt>
                <c:pt idx="67">
                  <c:v>-0.0244999</c:v>
                </c:pt>
                <c:pt idx="68">
                  <c:v>0.000999928</c:v>
                </c:pt>
                <c:pt idx="69">
                  <c:v>0.0142498</c:v>
                </c:pt>
                <c:pt idx="70">
                  <c:v>0.00250006</c:v>
                </c:pt>
                <c:pt idx="71">
                  <c:v>0.0377498</c:v>
                </c:pt>
                <c:pt idx="72">
                  <c:v>0.00675011</c:v>
                </c:pt>
                <c:pt idx="73">
                  <c:v>0.0206666</c:v>
                </c:pt>
                <c:pt idx="74">
                  <c:v>0.08675</c:v>
                </c:pt>
                <c:pt idx="75">
                  <c:v>0.026</c:v>
                </c:pt>
                <c:pt idx="76">
                  <c:v>-0.0299997</c:v>
                </c:pt>
                <c:pt idx="77">
                  <c:v>-0.0139999</c:v>
                </c:pt>
                <c:pt idx="78">
                  <c:v>-0.0139999</c:v>
                </c:pt>
                <c:pt idx="79">
                  <c:v>-0.0470004</c:v>
                </c:pt>
                <c:pt idx="80">
                  <c:v>-0.0129995</c:v>
                </c:pt>
                <c:pt idx="81">
                  <c:v>-0.00475025</c:v>
                </c:pt>
                <c:pt idx="82">
                  <c:v>-0.0955</c:v>
                </c:pt>
                <c:pt idx="83">
                  <c:v>0.0114999</c:v>
                </c:pt>
                <c:pt idx="84">
                  <c:v>0.0342498</c:v>
                </c:pt>
                <c:pt idx="85">
                  <c:v>0.0734997</c:v>
                </c:pt>
                <c:pt idx="86">
                  <c:v>-0.0243335</c:v>
                </c:pt>
                <c:pt idx="87">
                  <c:v>-0.0497499</c:v>
                </c:pt>
                <c:pt idx="88">
                  <c:v>-0.1025</c:v>
                </c:pt>
                <c:pt idx="89">
                  <c:v>-0.0379999</c:v>
                </c:pt>
                <c:pt idx="90">
                  <c:v>0.0364997</c:v>
                </c:pt>
                <c:pt idx="91">
                  <c:v>0.0175002</c:v>
                </c:pt>
                <c:pt idx="92">
                  <c:v>0.0730002</c:v>
                </c:pt>
                <c:pt idx="93">
                  <c:v>0.187</c:v>
                </c:pt>
                <c:pt idx="94">
                  <c:v>0.227</c:v>
                </c:pt>
                <c:pt idx="95">
                  <c:v>0.24825</c:v>
                </c:pt>
                <c:pt idx="96">
                  <c:v>-0.0639997</c:v>
                </c:pt>
                <c:pt idx="97">
                  <c:v>-0.0539999</c:v>
                </c:pt>
                <c:pt idx="98">
                  <c:v>-0.0167499</c:v>
                </c:pt>
                <c:pt idx="99">
                  <c:v>0.00575018</c:v>
                </c:pt>
                <c:pt idx="100">
                  <c:v>0.107666</c:v>
                </c:pt>
                <c:pt idx="101">
                  <c:v>0.000500202</c:v>
                </c:pt>
                <c:pt idx="102">
                  <c:v>-0.00899982</c:v>
                </c:pt>
                <c:pt idx="103">
                  <c:v>0.00600004</c:v>
                </c:pt>
                <c:pt idx="104">
                  <c:v>-0.00999975</c:v>
                </c:pt>
                <c:pt idx="105">
                  <c:v>-0.0172501</c:v>
                </c:pt>
                <c:pt idx="106">
                  <c:v>0.0109997</c:v>
                </c:pt>
                <c:pt idx="107">
                  <c:v>0.000499725</c:v>
                </c:pt>
                <c:pt idx="108">
                  <c:v>0.01475</c:v>
                </c:pt>
                <c:pt idx="109">
                  <c:v>0.0493331</c:v>
                </c:pt>
                <c:pt idx="110">
                  <c:v>-0.1285</c:v>
                </c:pt>
                <c:pt idx="111">
                  <c:v>-0.0370002</c:v>
                </c:pt>
                <c:pt idx="112">
                  <c:v>0.0195003</c:v>
                </c:pt>
                <c:pt idx="113">
                  <c:v>0.0225</c:v>
                </c:pt>
                <c:pt idx="114">
                  <c:v>0.0185003</c:v>
                </c:pt>
                <c:pt idx="115">
                  <c:v>0.03725</c:v>
                </c:pt>
                <c:pt idx="116">
                  <c:v>0.026</c:v>
                </c:pt>
                <c:pt idx="117">
                  <c:v>0.0166669</c:v>
                </c:pt>
                <c:pt idx="118">
                  <c:v>-0.00250006</c:v>
                </c:pt>
                <c:pt idx="119">
                  <c:v>0.00899982</c:v>
                </c:pt>
                <c:pt idx="120">
                  <c:v>-0.158</c:v>
                </c:pt>
                <c:pt idx="121">
                  <c:v>0.0170002</c:v>
                </c:pt>
                <c:pt idx="122">
                  <c:v>-0.0450001</c:v>
                </c:pt>
                <c:pt idx="123">
                  <c:v>-0.211</c:v>
                </c:pt>
                <c:pt idx="124">
                  <c:v>-0.00499964</c:v>
                </c:pt>
                <c:pt idx="125">
                  <c:v>0.0574999</c:v>
                </c:pt>
                <c:pt idx="126">
                  <c:v>-0.0456667</c:v>
                </c:pt>
                <c:pt idx="127">
                  <c:v>0.027667</c:v>
                </c:pt>
                <c:pt idx="128">
                  <c:v>-0.0302501</c:v>
                </c:pt>
                <c:pt idx="129">
                  <c:v>0.1675</c:v>
                </c:pt>
                <c:pt idx="130">
                  <c:v>0.00899982</c:v>
                </c:pt>
                <c:pt idx="131">
                  <c:v>0.0324998</c:v>
                </c:pt>
                <c:pt idx="132">
                  <c:v>0.0369997</c:v>
                </c:pt>
                <c:pt idx="133">
                  <c:v>0.0349998</c:v>
                </c:pt>
                <c:pt idx="134">
                  <c:v>0.0539999</c:v>
                </c:pt>
                <c:pt idx="135">
                  <c:v>0.0359998</c:v>
                </c:pt>
                <c:pt idx="136">
                  <c:v>0.0634999</c:v>
                </c:pt>
                <c:pt idx="137">
                  <c:v>0.0803337</c:v>
                </c:pt>
                <c:pt idx="138">
                  <c:v>0.0946665</c:v>
                </c:pt>
                <c:pt idx="139">
                  <c:v>0.000499725</c:v>
                </c:pt>
                <c:pt idx="140">
                  <c:v>0.0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3.546</c:v>
                </c:pt>
                <c:pt idx="1">
                  <c:v>389.964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373906175983555</c:v>
                </c:pt>
                <c:pt idx="1">
                  <c:v>-0.00554752253599967</c:v>
                </c:pt>
              </c:numCache>
            </c:numRef>
          </c:yVal>
          <c:smooth val="0"/>
        </c:ser>
        <c:axId val="78019215"/>
        <c:axId val="85895527"/>
      </c:scatterChart>
      <c:valAx>
        <c:axId val="78019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5527"/>
        <c:crossesAt val="0"/>
        <c:crossBetween val="midCat"/>
      </c:valAx>
      <c:valAx>
        <c:axId val="8589552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92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A$17:$A$163</c:f>
              <c:numCache>
                <c:formatCode>General</c:formatCode>
                <c:ptCount val="1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</c:numCache>
            </c:numRef>
          </c:xVal>
          <c:yVal>
            <c:numRef>
              <c:f>'(DOX_CTD - DOX_BOT) (4)'!$F$17:$F$163</c:f>
              <c:numCache>
                <c:formatCode>General</c:formatCode>
                <c:ptCount val="147"/>
                <c:pt idx="0">
                  <c:v>-0.0450001</c:v>
                </c:pt>
                <c:pt idx="1">
                  <c:v>0.0599999</c:v>
                </c:pt>
                <c:pt idx="2">
                  <c:v>0.0969996</c:v>
                </c:pt>
                <c:pt idx="3">
                  <c:v>0.0955</c:v>
                </c:pt>
                <c:pt idx="4">
                  <c:v>0.0755</c:v>
                </c:pt>
                <c:pt idx="5">
                  <c:v>0.1615</c:v>
                </c:pt>
                <c:pt idx="6">
                  <c:v>0.0447502</c:v>
                </c:pt>
                <c:pt idx="7">
                  <c:v>0.0793333</c:v>
                </c:pt>
                <c:pt idx="8">
                  <c:v>0.137</c:v>
                </c:pt>
                <c:pt idx="9">
                  <c:v>0.0655003</c:v>
                </c:pt>
                <c:pt idx="10">
                  <c:v>0.00600004</c:v>
                </c:pt>
                <c:pt idx="11">
                  <c:v>0.086</c:v>
                </c:pt>
                <c:pt idx="12">
                  <c:v>0.138</c:v>
                </c:pt>
                <c:pt idx="13">
                  <c:v>0.109</c:v>
                </c:pt>
                <c:pt idx="14">
                  <c:v>0.139</c:v>
                </c:pt>
                <c:pt idx="15">
                  <c:v>0.13725</c:v>
                </c:pt>
                <c:pt idx="16">
                  <c:v>0.1095</c:v>
                </c:pt>
                <c:pt idx="17">
                  <c:v>0.0866666</c:v>
                </c:pt>
                <c:pt idx="18">
                  <c:v>-0.33725</c:v>
                </c:pt>
                <c:pt idx="19">
                  <c:v>0.0640001</c:v>
                </c:pt>
                <c:pt idx="20">
                  <c:v>0.132333</c:v>
                </c:pt>
                <c:pt idx="21">
                  <c:v>0.1525</c:v>
                </c:pt>
                <c:pt idx="22">
                  <c:v>-0.321</c:v>
                </c:pt>
                <c:pt idx="23">
                  <c:v>0.0809999</c:v>
                </c:pt>
                <c:pt idx="24">
                  <c:v>0.102</c:v>
                </c:pt>
                <c:pt idx="25">
                  <c:v>0.107</c:v>
                </c:pt>
                <c:pt idx="26">
                  <c:v>0.12675</c:v>
                </c:pt>
                <c:pt idx="27">
                  <c:v>0.153</c:v>
                </c:pt>
                <c:pt idx="28">
                  <c:v>0.161</c:v>
                </c:pt>
                <c:pt idx="29">
                  <c:v>0.1385</c:v>
                </c:pt>
                <c:pt idx="30">
                  <c:v>0.0970001</c:v>
                </c:pt>
                <c:pt idx="31">
                  <c:v>0.0773335</c:v>
                </c:pt>
                <c:pt idx="32">
                  <c:v>0.0887499</c:v>
                </c:pt>
                <c:pt idx="33">
                  <c:v>-0.1445</c:v>
                </c:pt>
                <c:pt idx="34">
                  <c:v>-0.0689998</c:v>
                </c:pt>
                <c:pt idx="35">
                  <c:v>0.00299978</c:v>
                </c:pt>
                <c:pt idx="36">
                  <c:v>0.2425</c:v>
                </c:pt>
                <c:pt idx="37">
                  <c:v>0.0103331</c:v>
                </c:pt>
                <c:pt idx="38">
                  <c:v>0.0043335</c:v>
                </c:pt>
                <c:pt idx="39">
                  <c:v>0.0167499</c:v>
                </c:pt>
                <c:pt idx="40">
                  <c:v>0.00599957</c:v>
                </c:pt>
                <c:pt idx="41">
                  <c:v>-0.00600004</c:v>
                </c:pt>
                <c:pt idx="42">
                  <c:v>0.1175</c:v>
                </c:pt>
                <c:pt idx="43">
                  <c:v>0.05</c:v>
                </c:pt>
                <c:pt idx="44">
                  <c:v>-0.218</c:v>
                </c:pt>
                <c:pt idx="45">
                  <c:v>0.0139999</c:v>
                </c:pt>
                <c:pt idx="46">
                  <c:v>-0.0229998</c:v>
                </c:pt>
                <c:pt idx="47">
                  <c:v>-0.000500202</c:v>
                </c:pt>
                <c:pt idx="48">
                  <c:v>0.099</c:v>
                </c:pt>
                <c:pt idx="49">
                  <c:v>-0.02</c:v>
                </c:pt>
                <c:pt idx="50">
                  <c:v>0.0222502</c:v>
                </c:pt>
                <c:pt idx="51">
                  <c:v>0.18625</c:v>
                </c:pt>
                <c:pt idx="52">
                  <c:v>0.242333</c:v>
                </c:pt>
                <c:pt idx="53">
                  <c:v>0.6335</c:v>
                </c:pt>
                <c:pt idx="54">
                  <c:v>0.4</c:v>
                </c:pt>
                <c:pt idx="55">
                  <c:v>-0.129</c:v>
                </c:pt>
                <c:pt idx="56">
                  <c:v>-0.0139999</c:v>
                </c:pt>
                <c:pt idx="57">
                  <c:v>0.0225</c:v>
                </c:pt>
                <c:pt idx="58">
                  <c:v>0.00700045</c:v>
                </c:pt>
                <c:pt idx="59">
                  <c:v>0.0162501</c:v>
                </c:pt>
                <c:pt idx="60">
                  <c:v>0.00449991</c:v>
                </c:pt>
                <c:pt idx="61">
                  <c:v>-0.164</c:v>
                </c:pt>
                <c:pt idx="62">
                  <c:v>0.0274997</c:v>
                </c:pt>
                <c:pt idx="63">
                  <c:v>0.0165</c:v>
                </c:pt>
                <c:pt idx="64">
                  <c:v>0.00866699</c:v>
                </c:pt>
                <c:pt idx="65">
                  <c:v>-0.0462499</c:v>
                </c:pt>
                <c:pt idx="66">
                  <c:v>-0.00750017</c:v>
                </c:pt>
                <c:pt idx="67">
                  <c:v>-0.164</c:v>
                </c:pt>
                <c:pt idx="68">
                  <c:v>-0.013</c:v>
                </c:pt>
                <c:pt idx="69">
                  <c:v>-0.000999928</c:v>
                </c:pt>
                <c:pt idx="70">
                  <c:v>-0.0244999</c:v>
                </c:pt>
                <c:pt idx="71">
                  <c:v>0.000999928</c:v>
                </c:pt>
                <c:pt idx="72">
                  <c:v>0.0142498</c:v>
                </c:pt>
                <c:pt idx="73">
                  <c:v>0.00250006</c:v>
                </c:pt>
                <c:pt idx="74">
                  <c:v>0.0377498</c:v>
                </c:pt>
                <c:pt idx="75">
                  <c:v>0.00675011</c:v>
                </c:pt>
                <c:pt idx="76">
                  <c:v>0.0206666</c:v>
                </c:pt>
                <c:pt idx="77">
                  <c:v>0.08675</c:v>
                </c:pt>
                <c:pt idx="78">
                  <c:v>0.026</c:v>
                </c:pt>
                <c:pt idx="79">
                  <c:v>-0.0299997</c:v>
                </c:pt>
                <c:pt idx="80">
                  <c:v>-0.0139999</c:v>
                </c:pt>
                <c:pt idx="81">
                  <c:v>-0.0139999</c:v>
                </c:pt>
                <c:pt idx="82">
                  <c:v>-0.0470004</c:v>
                </c:pt>
                <c:pt idx="83">
                  <c:v>-0.0129995</c:v>
                </c:pt>
                <c:pt idx="84">
                  <c:v>-0.00475025</c:v>
                </c:pt>
                <c:pt idx="85">
                  <c:v>-0.0955</c:v>
                </c:pt>
                <c:pt idx="86">
                  <c:v>0.0114999</c:v>
                </c:pt>
                <c:pt idx="87">
                  <c:v>0.0342498</c:v>
                </c:pt>
                <c:pt idx="88">
                  <c:v>0.0734997</c:v>
                </c:pt>
                <c:pt idx="89">
                  <c:v>-0.0243335</c:v>
                </c:pt>
                <c:pt idx="90">
                  <c:v>-0.0497499</c:v>
                </c:pt>
                <c:pt idx="91">
                  <c:v>-0.1025</c:v>
                </c:pt>
                <c:pt idx="92">
                  <c:v>-0.0379999</c:v>
                </c:pt>
                <c:pt idx="93">
                  <c:v>0.0364997</c:v>
                </c:pt>
                <c:pt idx="94">
                  <c:v>0.0175002</c:v>
                </c:pt>
                <c:pt idx="95">
                  <c:v>0.0730002</c:v>
                </c:pt>
                <c:pt idx="96">
                  <c:v>0.187</c:v>
                </c:pt>
                <c:pt idx="97">
                  <c:v>0.227</c:v>
                </c:pt>
                <c:pt idx="98">
                  <c:v>0.24825</c:v>
                </c:pt>
                <c:pt idx="99">
                  <c:v>-0.0639997</c:v>
                </c:pt>
                <c:pt idx="100">
                  <c:v>-0.0539999</c:v>
                </c:pt>
                <c:pt idx="101">
                  <c:v>-0.0167499</c:v>
                </c:pt>
                <c:pt idx="102">
                  <c:v>0.00575018</c:v>
                </c:pt>
                <c:pt idx="103">
                  <c:v>0.107666</c:v>
                </c:pt>
                <c:pt idx="104">
                  <c:v>0.258</c:v>
                </c:pt>
                <c:pt idx="105">
                  <c:v>0.579</c:v>
                </c:pt>
                <c:pt idx="106">
                  <c:v>-5.773</c:v>
                </c:pt>
                <c:pt idx="107">
                  <c:v>0.000500202</c:v>
                </c:pt>
                <c:pt idx="108">
                  <c:v>-0.00899982</c:v>
                </c:pt>
                <c:pt idx="109">
                  <c:v>0.00600004</c:v>
                </c:pt>
                <c:pt idx="110">
                  <c:v>-0.00999975</c:v>
                </c:pt>
                <c:pt idx="111">
                  <c:v>-0.0172501</c:v>
                </c:pt>
                <c:pt idx="112">
                  <c:v>0.0109997</c:v>
                </c:pt>
                <c:pt idx="113">
                  <c:v>0.000499725</c:v>
                </c:pt>
                <c:pt idx="114">
                  <c:v>0.01475</c:v>
                </c:pt>
                <c:pt idx="115">
                  <c:v>0.0493331</c:v>
                </c:pt>
                <c:pt idx="116">
                  <c:v>-0.1285</c:v>
                </c:pt>
                <c:pt idx="117">
                  <c:v>-0.0370002</c:v>
                </c:pt>
                <c:pt idx="118">
                  <c:v>0.0195003</c:v>
                </c:pt>
                <c:pt idx="119">
                  <c:v>0.0225</c:v>
                </c:pt>
                <c:pt idx="120">
                  <c:v>0.0185003</c:v>
                </c:pt>
                <c:pt idx="121">
                  <c:v>0.03725</c:v>
                </c:pt>
                <c:pt idx="122">
                  <c:v>0.026</c:v>
                </c:pt>
                <c:pt idx="123">
                  <c:v>0.0166669</c:v>
                </c:pt>
                <c:pt idx="124">
                  <c:v>-0.00250006</c:v>
                </c:pt>
                <c:pt idx="125">
                  <c:v>0.00899982</c:v>
                </c:pt>
                <c:pt idx="126">
                  <c:v>-0.158</c:v>
                </c:pt>
                <c:pt idx="127">
                  <c:v>0.0170002</c:v>
                </c:pt>
                <c:pt idx="128">
                  <c:v>-0.0450001</c:v>
                </c:pt>
                <c:pt idx="129">
                  <c:v>-0.211</c:v>
                </c:pt>
                <c:pt idx="130">
                  <c:v>-0.00499964</c:v>
                </c:pt>
                <c:pt idx="131">
                  <c:v>0.0574999</c:v>
                </c:pt>
                <c:pt idx="132">
                  <c:v>-0.0456667</c:v>
                </c:pt>
                <c:pt idx="133">
                  <c:v>0.027667</c:v>
                </c:pt>
                <c:pt idx="134">
                  <c:v>-0.0302501</c:v>
                </c:pt>
                <c:pt idx="135">
                  <c:v>0.1675</c:v>
                </c:pt>
                <c:pt idx="136">
                  <c:v>0.00899982</c:v>
                </c:pt>
                <c:pt idx="137">
                  <c:v>0.0324998</c:v>
                </c:pt>
                <c:pt idx="138">
                  <c:v>0.0369997</c:v>
                </c:pt>
                <c:pt idx="139">
                  <c:v>0.0349998</c:v>
                </c:pt>
                <c:pt idx="140">
                  <c:v>0.0539999</c:v>
                </c:pt>
                <c:pt idx="141">
                  <c:v>0.0359998</c:v>
                </c:pt>
                <c:pt idx="142">
                  <c:v>0.0634999</c:v>
                </c:pt>
                <c:pt idx="143">
                  <c:v>0.0803337</c:v>
                </c:pt>
                <c:pt idx="144">
                  <c:v>0.0946665</c:v>
                </c:pt>
                <c:pt idx="145">
                  <c:v>0.000499725</c:v>
                </c:pt>
                <c:pt idx="146">
                  <c:v>0.03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147</c:f>
              <c:numCache>
                <c:formatCode>General</c:formatCode>
                <c:ptCount val="1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</c:numCache>
            </c:numRef>
          </c:xVal>
          <c:yVal>
            <c:numRef>
              <c:f>'(DOX_CTD - DOX_BOT) (4)'!$K$17:$K$147</c:f>
              <c:numCache>
                <c:formatCode>General</c:formatCode>
                <c:ptCount val="131"/>
                <c:pt idx="0">
                  <c:v>-0.0450001</c:v>
                </c:pt>
                <c:pt idx="1">
                  <c:v>0.0599999</c:v>
                </c:pt>
                <c:pt idx="2">
                  <c:v>0.0969996</c:v>
                </c:pt>
                <c:pt idx="3">
                  <c:v>0.0955</c:v>
                </c:pt>
                <c:pt idx="4">
                  <c:v>0.0755</c:v>
                </c:pt>
                <c:pt idx="5">
                  <c:v>0.1615</c:v>
                </c:pt>
                <c:pt idx="6">
                  <c:v>0.0447502</c:v>
                </c:pt>
                <c:pt idx="7">
                  <c:v>0.0793333</c:v>
                </c:pt>
                <c:pt idx="8">
                  <c:v>0.137</c:v>
                </c:pt>
                <c:pt idx="9">
                  <c:v>0.0655003</c:v>
                </c:pt>
                <c:pt idx="10">
                  <c:v>0.00600004</c:v>
                </c:pt>
                <c:pt idx="11">
                  <c:v>0.086</c:v>
                </c:pt>
                <c:pt idx="12">
                  <c:v>0.138</c:v>
                </c:pt>
                <c:pt idx="13">
                  <c:v>0.109</c:v>
                </c:pt>
                <c:pt idx="14">
                  <c:v>0.139</c:v>
                </c:pt>
                <c:pt idx="15">
                  <c:v>0.13725</c:v>
                </c:pt>
                <c:pt idx="16">
                  <c:v>0.1095</c:v>
                </c:pt>
                <c:pt idx="17">
                  <c:v>0.0866666</c:v>
                </c:pt>
                <c:pt idx="18">
                  <c:v>0.0640001</c:v>
                </c:pt>
                <c:pt idx="19">
                  <c:v>0.132333</c:v>
                </c:pt>
                <c:pt idx="20">
                  <c:v>0.1525</c:v>
                </c:pt>
                <c:pt idx="21">
                  <c:v>0.0809999</c:v>
                </c:pt>
                <c:pt idx="22">
                  <c:v>0.102</c:v>
                </c:pt>
                <c:pt idx="23">
                  <c:v>0.107</c:v>
                </c:pt>
                <c:pt idx="24">
                  <c:v>0.12675</c:v>
                </c:pt>
                <c:pt idx="25">
                  <c:v>0.153</c:v>
                </c:pt>
                <c:pt idx="26">
                  <c:v>0.161</c:v>
                </c:pt>
                <c:pt idx="27">
                  <c:v>0.1385</c:v>
                </c:pt>
                <c:pt idx="28">
                  <c:v>0.0970001</c:v>
                </c:pt>
                <c:pt idx="29">
                  <c:v>0.0773335</c:v>
                </c:pt>
                <c:pt idx="30">
                  <c:v>0.0887499</c:v>
                </c:pt>
                <c:pt idx="31">
                  <c:v>-0.1445</c:v>
                </c:pt>
                <c:pt idx="32">
                  <c:v>-0.0689998</c:v>
                </c:pt>
                <c:pt idx="33">
                  <c:v>0.00299978</c:v>
                </c:pt>
                <c:pt idx="34">
                  <c:v>0.0103331</c:v>
                </c:pt>
                <c:pt idx="35">
                  <c:v>0.0043335</c:v>
                </c:pt>
                <c:pt idx="36">
                  <c:v>0.0167499</c:v>
                </c:pt>
                <c:pt idx="37">
                  <c:v>0.00599957</c:v>
                </c:pt>
                <c:pt idx="38">
                  <c:v>-0.00600004</c:v>
                </c:pt>
                <c:pt idx="39">
                  <c:v>0.1175</c:v>
                </c:pt>
                <c:pt idx="40">
                  <c:v>0.05</c:v>
                </c:pt>
                <c:pt idx="41">
                  <c:v>0.0139999</c:v>
                </c:pt>
                <c:pt idx="42">
                  <c:v>-0.0229998</c:v>
                </c:pt>
                <c:pt idx="43">
                  <c:v>-0.000500202</c:v>
                </c:pt>
                <c:pt idx="44">
                  <c:v>0.099</c:v>
                </c:pt>
                <c:pt idx="45">
                  <c:v>-0.02</c:v>
                </c:pt>
                <c:pt idx="46">
                  <c:v>0.0222502</c:v>
                </c:pt>
                <c:pt idx="47">
                  <c:v>0.18625</c:v>
                </c:pt>
                <c:pt idx="48">
                  <c:v>-0.129</c:v>
                </c:pt>
                <c:pt idx="49">
                  <c:v>-0.0139999</c:v>
                </c:pt>
                <c:pt idx="50">
                  <c:v>0.0225</c:v>
                </c:pt>
                <c:pt idx="51">
                  <c:v>0.00700045</c:v>
                </c:pt>
                <c:pt idx="52">
                  <c:v>0.0162501</c:v>
                </c:pt>
                <c:pt idx="53">
                  <c:v>0.00449991</c:v>
                </c:pt>
                <c:pt idx="54">
                  <c:v>0.0274997</c:v>
                </c:pt>
                <c:pt idx="55">
                  <c:v>0.0165</c:v>
                </c:pt>
                <c:pt idx="56">
                  <c:v>0.00866699</c:v>
                </c:pt>
                <c:pt idx="57">
                  <c:v>-0.0462499</c:v>
                </c:pt>
                <c:pt idx="58">
                  <c:v>-0.00750017</c:v>
                </c:pt>
                <c:pt idx="59">
                  <c:v>-0.013</c:v>
                </c:pt>
                <c:pt idx="60">
                  <c:v>-0.000999928</c:v>
                </c:pt>
                <c:pt idx="61">
                  <c:v>-0.0244999</c:v>
                </c:pt>
                <c:pt idx="62">
                  <c:v>0.000999928</c:v>
                </c:pt>
                <c:pt idx="63">
                  <c:v>0.0142498</c:v>
                </c:pt>
                <c:pt idx="64">
                  <c:v>0.00250006</c:v>
                </c:pt>
                <c:pt idx="65">
                  <c:v>0.0377498</c:v>
                </c:pt>
                <c:pt idx="66">
                  <c:v>0.00675011</c:v>
                </c:pt>
                <c:pt idx="67">
                  <c:v>0.0206666</c:v>
                </c:pt>
                <c:pt idx="68">
                  <c:v>0.08675</c:v>
                </c:pt>
                <c:pt idx="69">
                  <c:v>0.026</c:v>
                </c:pt>
                <c:pt idx="70">
                  <c:v>-0.0299997</c:v>
                </c:pt>
                <c:pt idx="71">
                  <c:v>-0.0139999</c:v>
                </c:pt>
                <c:pt idx="72">
                  <c:v>-0.0139999</c:v>
                </c:pt>
                <c:pt idx="73">
                  <c:v>-0.0470004</c:v>
                </c:pt>
                <c:pt idx="74">
                  <c:v>-0.0129995</c:v>
                </c:pt>
                <c:pt idx="75">
                  <c:v>-0.00475025</c:v>
                </c:pt>
                <c:pt idx="76">
                  <c:v>-0.0955</c:v>
                </c:pt>
                <c:pt idx="77">
                  <c:v>0.0114999</c:v>
                </c:pt>
                <c:pt idx="78">
                  <c:v>0.0342498</c:v>
                </c:pt>
                <c:pt idx="79">
                  <c:v>0.0734997</c:v>
                </c:pt>
                <c:pt idx="80">
                  <c:v>-0.0243335</c:v>
                </c:pt>
                <c:pt idx="81">
                  <c:v>-0.0497499</c:v>
                </c:pt>
                <c:pt idx="82">
                  <c:v>-0.1025</c:v>
                </c:pt>
                <c:pt idx="83">
                  <c:v>-0.0379999</c:v>
                </c:pt>
                <c:pt idx="84">
                  <c:v>0.0364997</c:v>
                </c:pt>
                <c:pt idx="85">
                  <c:v>0.0175002</c:v>
                </c:pt>
                <c:pt idx="86">
                  <c:v>0.0730002</c:v>
                </c:pt>
                <c:pt idx="87">
                  <c:v>0.187</c:v>
                </c:pt>
                <c:pt idx="88">
                  <c:v>-0.0639997</c:v>
                </c:pt>
                <c:pt idx="89">
                  <c:v>-0.0539999</c:v>
                </c:pt>
                <c:pt idx="90">
                  <c:v>-0.0167499</c:v>
                </c:pt>
                <c:pt idx="91">
                  <c:v>0.00575018</c:v>
                </c:pt>
                <c:pt idx="92">
                  <c:v>0.107666</c:v>
                </c:pt>
                <c:pt idx="93">
                  <c:v>0.000500202</c:v>
                </c:pt>
                <c:pt idx="94">
                  <c:v>-0.00899982</c:v>
                </c:pt>
                <c:pt idx="95">
                  <c:v>0.00600004</c:v>
                </c:pt>
                <c:pt idx="96">
                  <c:v>-0.00999975</c:v>
                </c:pt>
                <c:pt idx="97">
                  <c:v>-0.0172501</c:v>
                </c:pt>
                <c:pt idx="98">
                  <c:v>0.0109997</c:v>
                </c:pt>
                <c:pt idx="99">
                  <c:v>0.000499725</c:v>
                </c:pt>
                <c:pt idx="100">
                  <c:v>0.01475</c:v>
                </c:pt>
                <c:pt idx="101">
                  <c:v>0.0493331</c:v>
                </c:pt>
                <c:pt idx="102">
                  <c:v>-0.1285</c:v>
                </c:pt>
                <c:pt idx="103">
                  <c:v>-0.0370002</c:v>
                </c:pt>
                <c:pt idx="104">
                  <c:v>0.0195003</c:v>
                </c:pt>
                <c:pt idx="105">
                  <c:v>0.0225</c:v>
                </c:pt>
                <c:pt idx="106">
                  <c:v>0.0185003</c:v>
                </c:pt>
                <c:pt idx="107">
                  <c:v>0.03725</c:v>
                </c:pt>
                <c:pt idx="108">
                  <c:v>0.026</c:v>
                </c:pt>
                <c:pt idx="109">
                  <c:v>0.0166669</c:v>
                </c:pt>
                <c:pt idx="110">
                  <c:v>-0.00250006</c:v>
                </c:pt>
                <c:pt idx="111">
                  <c:v>0.00899982</c:v>
                </c:pt>
                <c:pt idx="112">
                  <c:v>0.0170002</c:v>
                </c:pt>
                <c:pt idx="113">
                  <c:v>-0.0450001</c:v>
                </c:pt>
                <c:pt idx="114">
                  <c:v>-0.00499964</c:v>
                </c:pt>
                <c:pt idx="115">
                  <c:v>0.0574999</c:v>
                </c:pt>
                <c:pt idx="116">
                  <c:v>-0.0456667</c:v>
                </c:pt>
                <c:pt idx="117">
                  <c:v>0.027667</c:v>
                </c:pt>
                <c:pt idx="118">
                  <c:v>-0.0302501</c:v>
                </c:pt>
                <c:pt idx="119">
                  <c:v>0.1675</c:v>
                </c:pt>
                <c:pt idx="120">
                  <c:v>0.00899982</c:v>
                </c:pt>
                <c:pt idx="121">
                  <c:v>0.0324998</c:v>
                </c:pt>
                <c:pt idx="122">
                  <c:v>0.0369997</c:v>
                </c:pt>
                <c:pt idx="123">
                  <c:v>0.0349998</c:v>
                </c:pt>
                <c:pt idx="124">
                  <c:v>0.0539999</c:v>
                </c:pt>
                <c:pt idx="125">
                  <c:v>0.0359998</c:v>
                </c:pt>
                <c:pt idx="126">
                  <c:v>0.0634999</c:v>
                </c:pt>
                <c:pt idx="127">
                  <c:v>0.0803337</c:v>
                </c:pt>
                <c:pt idx="128">
                  <c:v>0.0946665</c:v>
                </c:pt>
                <c:pt idx="129">
                  <c:v>0.000499725</c:v>
                </c:pt>
                <c:pt idx="130">
                  <c:v>0.0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I$9:$I$10</c:f>
              <c:numCache>
                <c:formatCode>General</c:formatCode>
                <c:ptCount val="2"/>
                <c:pt idx="0">
                  <c:v>1</c:v>
                </c:pt>
                <c:pt idx="1">
                  <c:v>13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670325353251738</c:v>
                </c:pt>
                <c:pt idx="1">
                  <c:v>-0.00600731282210654</c:v>
                </c:pt>
              </c:numCache>
            </c:numRef>
          </c:yVal>
          <c:smooth val="0"/>
        </c:ser>
        <c:axId val="68096718"/>
        <c:axId val="66901286"/>
      </c:scatterChart>
      <c:valAx>
        <c:axId val="68096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1286"/>
        <c:crossesAt val="0"/>
        <c:crossBetween val="midCat"/>
      </c:valAx>
      <c:valAx>
        <c:axId val="669012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67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6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8.xml"/><Relationship Id="rId4" Type="http://schemas.openxmlformats.org/officeDocument/2006/relationships/ctrlProp" Target="../ctrlProps/ctrlProps159.xml"/><Relationship Id="rId5" Type="http://schemas.openxmlformats.org/officeDocument/2006/relationships/ctrlProp" Target="../ctrlProps/ctrlProps160.xml"/><Relationship Id="rId6" Type="http://schemas.openxmlformats.org/officeDocument/2006/relationships/ctrlProp" Target="../ctrlProps/ctrlProps161.xml"/><Relationship Id="rId7" Type="http://schemas.openxmlformats.org/officeDocument/2006/relationships/ctrlProp" Target="../ctrlProps/ctrlProps162.xml"/><Relationship Id="rId8" Type="http://schemas.openxmlformats.org/officeDocument/2006/relationships/ctrlProp" Target="../ctrlProps/ctrlProps163.xml"/><Relationship Id="rId9" Type="http://schemas.openxmlformats.org/officeDocument/2006/relationships/ctrlProp" Target="../ctrlProps/ctrlProps164.xml"/><Relationship Id="rId10" Type="http://schemas.openxmlformats.org/officeDocument/2006/relationships/ctrlProp" Target="../ctrlProps/ctrlProps165.xml"/><Relationship Id="rId11" Type="http://schemas.openxmlformats.org/officeDocument/2006/relationships/ctrlProp" Target="../ctrlProps/ctrlProps166.xml"/><Relationship Id="rId12" Type="http://schemas.openxmlformats.org/officeDocument/2006/relationships/ctrlProp" Target="../ctrlProps/ctrlProps167.xml"/><Relationship Id="rId13" Type="http://schemas.openxmlformats.org/officeDocument/2006/relationships/ctrlProp" Target="../ctrlProps/ctrlProps168.xml"/><Relationship Id="rId14" Type="http://schemas.openxmlformats.org/officeDocument/2006/relationships/ctrlProp" Target="../ctrlProps/ctrlProps169.xml"/><Relationship Id="rId15" Type="http://schemas.openxmlformats.org/officeDocument/2006/relationships/ctrlProp" Target="../ctrlProps/ctrlProps170.xml"/><Relationship Id="rId16" Type="http://schemas.openxmlformats.org/officeDocument/2006/relationships/ctrlProp" Target="../ctrlProps/ctrlProps171.xml"/><Relationship Id="rId17" Type="http://schemas.openxmlformats.org/officeDocument/2006/relationships/ctrlProp" Target="../ctrlProps/ctrlProps172.xml"/><Relationship Id="rId18" Type="http://schemas.openxmlformats.org/officeDocument/2006/relationships/ctrlProp" Target="../ctrlProps/ctrlProps173.xml"/><Relationship Id="rId19" Type="http://schemas.openxmlformats.org/officeDocument/2006/relationships/ctrlProp" Target="../ctrlProps/ctrlProps174.xml"/><Relationship Id="rId20" Type="http://schemas.openxmlformats.org/officeDocument/2006/relationships/ctrlProp" Target="../ctrlProps/ctrlProps175.xml"/><Relationship Id="rId21" Type="http://schemas.openxmlformats.org/officeDocument/2006/relationships/ctrlProp" Target="../ctrlProps/ctrlProps176.xml"/><Relationship Id="rId22" Type="http://schemas.openxmlformats.org/officeDocument/2006/relationships/ctrlProp" Target="../ctrlProps/ctrlProps177.xml"/><Relationship Id="rId23" Type="http://schemas.openxmlformats.org/officeDocument/2006/relationships/ctrlProp" Target="../ctrlProps/ctrlProps178.xml"/><Relationship Id="rId24" Type="http://schemas.openxmlformats.org/officeDocument/2006/relationships/ctrlProp" Target="../ctrlProps/ctrlProps179.xml"/><Relationship Id="rId25" Type="http://schemas.openxmlformats.org/officeDocument/2006/relationships/ctrlProp" Target="../ctrlProps/ctrlProps180.xml"/><Relationship Id="rId26" Type="http://schemas.openxmlformats.org/officeDocument/2006/relationships/ctrlProp" Target="../ctrlProps/ctrlProps181.xml"/><Relationship Id="rId27" Type="http://schemas.openxmlformats.org/officeDocument/2006/relationships/ctrlProp" Target="../ctrlProps/ctrlProps182.xml"/><Relationship Id="rId28" Type="http://schemas.openxmlformats.org/officeDocument/2006/relationships/ctrlProp" Target="../ctrlProps/ctrlProps183.xml"/><Relationship Id="rId29" Type="http://schemas.openxmlformats.org/officeDocument/2006/relationships/ctrlProp" Target="../ctrlProps/ctrlProps184.xml"/><Relationship Id="rId30" Type="http://schemas.openxmlformats.org/officeDocument/2006/relationships/ctrlProp" Target="../ctrlProps/ctrlProps185.xml"/><Relationship Id="rId31" Type="http://schemas.openxmlformats.org/officeDocument/2006/relationships/ctrlProp" Target="../ctrlProps/ctrlProps186.xml"/><Relationship Id="rId32" Type="http://schemas.openxmlformats.org/officeDocument/2006/relationships/ctrlProp" Target="../ctrlProps/ctrlProps187.xml"/><Relationship Id="rId33" Type="http://schemas.openxmlformats.org/officeDocument/2006/relationships/ctrlProp" Target="../ctrlProps/ctrlProps188.xml"/><Relationship Id="rId34" Type="http://schemas.openxmlformats.org/officeDocument/2006/relationships/ctrlProp" Target="../ctrlProps/ctrlProps189.xml"/><Relationship Id="rId35" Type="http://schemas.openxmlformats.org/officeDocument/2006/relationships/ctrlProp" Target="../ctrlProps/ctrlProps190.xml"/><Relationship Id="rId36" Type="http://schemas.openxmlformats.org/officeDocument/2006/relationships/ctrlProp" Target="../ctrlProps/ctrlProps191.xml"/><Relationship Id="rId37" Type="http://schemas.openxmlformats.org/officeDocument/2006/relationships/ctrlProp" Target="../ctrlProps/ctrlProps192.xml"/><Relationship Id="rId38" Type="http://schemas.openxmlformats.org/officeDocument/2006/relationships/ctrlProp" Target="../ctrlProps/ctrlProps193.xml"/><Relationship Id="rId39" Type="http://schemas.openxmlformats.org/officeDocument/2006/relationships/ctrlProp" Target="../ctrlProps/ctrlProps194.xml"/><Relationship Id="rId40" Type="http://schemas.openxmlformats.org/officeDocument/2006/relationships/ctrlProp" Target="../ctrlProps/ctrlProps195.xml"/><Relationship Id="rId41" Type="http://schemas.openxmlformats.org/officeDocument/2006/relationships/ctrlProp" Target="../ctrlProps/ctrlProps196.xml"/><Relationship Id="rId42" Type="http://schemas.openxmlformats.org/officeDocument/2006/relationships/ctrlProp" Target="../ctrlProps/ctrlProps197.xml"/><Relationship Id="rId43" Type="http://schemas.openxmlformats.org/officeDocument/2006/relationships/ctrlProp" Target="../ctrlProps/ctrlProps198.xml"/><Relationship Id="rId44" Type="http://schemas.openxmlformats.org/officeDocument/2006/relationships/ctrlProp" Target="../ctrlProps/ctrlProps199.xml"/><Relationship Id="rId45" Type="http://schemas.openxmlformats.org/officeDocument/2006/relationships/ctrlProp" Target="../ctrlProps/ctrlProps200.xml"/><Relationship Id="rId46" Type="http://schemas.openxmlformats.org/officeDocument/2006/relationships/ctrlProp" Target="../ctrlProps/ctrlProps201.xml"/><Relationship Id="rId47" Type="http://schemas.openxmlformats.org/officeDocument/2006/relationships/ctrlProp" Target="../ctrlProps/ctrlProps202.xml"/><Relationship Id="rId48" Type="http://schemas.openxmlformats.org/officeDocument/2006/relationships/ctrlProp" Target="../ctrlProps/ctrlProps203.xml"/><Relationship Id="rId49" Type="http://schemas.openxmlformats.org/officeDocument/2006/relationships/ctrlProp" Target="../ctrlProps/ctrlProps204.xml"/><Relationship Id="rId50" Type="http://schemas.openxmlformats.org/officeDocument/2006/relationships/ctrlProp" Target="../ctrlProps/ctrlProps205.xml"/><Relationship Id="rId51" Type="http://schemas.openxmlformats.org/officeDocument/2006/relationships/ctrlProp" Target="../ctrlProps/ctrlProps206.xml"/><Relationship Id="rId52" Type="http://schemas.openxmlformats.org/officeDocument/2006/relationships/ctrlProp" Target="../ctrlProps/ctrlProps207.xml"/><Relationship Id="rId53" Type="http://schemas.openxmlformats.org/officeDocument/2006/relationships/ctrlProp" Target="../ctrlProps/ctrlProps208.xml"/><Relationship Id="rId54" Type="http://schemas.openxmlformats.org/officeDocument/2006/relationships/ctrlProp" Target="../ctrlProps/ctrlProps209.xml"/><Relationship Id="rId55" Type="http://schemas.openxmlformats.org/officeDocument/2006/relationships/ctrlProp" Target="../ctrlProps/ctrlProps210.xml"/><Relationship Id="rId56" Type="http://schemas.openxmlformats.org/officeDocument/2006/relationships/ctrlProp" Target="../ctrlProps/ctrlProps211.xml"/><Relationship Id="rId57" Type="http://schemas.openxmlformats.org/officeDocument/2006/relationships/ctrlProp" Target="../ctrlProps/ctrlProps212.xml"/><Relationship Id="rId58" Type="http://schemas.openxmlformats.org/officeDocument/2006/relationships/ctrlProp" Target="../ctrlProps/ctrlProps213.xml"/><Relationship Id="rId59" Type="http://schemas.openxmlformats.org/officeDocument/2006/relationships/ctrlProp" Target="../ctrlProps/ctrlProps214.xml"/><Relationship Id="rId60" Type="http://schemas.openxmlformats.org/officeDocument/2006/relationships/ctrlProp" Target="../ctrlProps/ctrlProps215.xml"/><Relationship Id="rId61" Type="http://schemas.openxmlformats.org/officeDocument/2006/relationships/ctrlProp" Target="../ctrlProps/ctrlProps216.xml"/><Relationship Id="rId62" Type="http://schemas.openxmlformats.org/officeDocument/2006/relationships/ctrlProp" Target="../ctrlProps/ctrlProps217.xml"/><Relationship Id="rId63" Type="http://schemas.openxmlformats.org/officeDocument/2006/relationships/ctrlProp" Target="../ctrlProps/ctrlProps218.xml"/><Relationship Id="rId64" Type="http://schemas.openxmlformats.org/officeDocument/2006/relationships/ctrlProp" Target="../ctrlProps/ctrlProps219.xml"/><Relationship Id="rId65" Type="http://schemas.openxmlformats.org/officeDocument/2006/relationships/ctrlProp" Target="../ctrlProps/ctrlProps220.xml"/><Relationship Id="rId66" Type="http://schemas.openxmlformats.org/officeDocument/2006/relationships/ctrlProp" Target="../ctrlProps/ctrlProps221.xml"/><Relationship Id="rId67" Type="http://schemas.openxmlformats.org/officeDocument/2006/relationships/ctrlProp" Target="../ctrlProps/ctrlProps222.xml"/><Relationship Id="rId68" Type="http://schemas.openxmlformats.org/officeDocument/2006/relationships/ctrlProp" Target="../ctrlProps/ctrlProps223.xml"/><Relationship Id="rId69" Type="http://schemas.openxmlformats.org/officeDocument/2006/relationships/ctrlProp" Target="../ctrlProps/ctrlProps224.xml"/><Relationship Id="rId70" Type="http://schemas.openxmlformats.org/officeDocument/2006/relationships/ctrlProp" Target="../ctrlProps/ctrlProps225.xml"/><Relationship Id="rId71" Type="http://schemas.openxmlformats.org/officeDocument/2006/relationships/ctrlProp" Target="../ctrlProps/ctrlProps226.xml"/><Relationship Id="rId72" Type="http://schemas.openxmlformats.org/officeDocument/2006/relationships/ctrlProp" Target="../ctrlProps/ctrlProps227.xml"/><Relationship Id="rId73" Type="http://schemas.openxmlformats.org/officeDocument/2006/relationships/ctrlProp" Target="../ctrlProps/ctrlProps228.xml"/><Relationship Id="rId74" Type="http://schemas.openxmlformats.org/officeDocument/2006/relationships/ctrlProp" Target="../ctrlProps/ctrlProps229.xml"/><Relationship Id="rId75" Type="http://schemas.openxmlformats.org/officeDocument/2006/relationships/ctrlProp" Target="../ctrlProps/ctrlProps230.xml"/><Relationship Id="rId76" Type="http://schemas.openxmlformats.org/officeDocument/2006/relationships/ctrlProp" Target="../ctrlProps/ctrlProps231.xml"/><Relationship Id="rId77" Type="http://schemas.openxmlformats.org/officeDocument/2006/relationships/ctrlProp" Target="../ctrlProps/ctrlProps232.xml"/><Relationship Id="rId78" Type="http://schemas.openxmlformats.org/officeDocument/2006/relationships/ctrlProp" Target="../ctrlProps/ctrlProps233.xml"/><Relationship Id="rId79" Type="http://schemas.openxmlformats.org/officeDocument/2006/relationships/ctrlProp" Target="../ctrlProps/ctrlProps234.xml"/><Relationship Id="rId80" Type="http://schemas.openxmlformats.org/officeDocument/2006/relationships/ctrlProp" Target="../ctrlProps/ctrlProps235.xml"/><Relationship Id="rId81" Type="http://schemas.openxmlformats.org/officeDocument/2006/relationships/ctrlProp" Target="../ctrlProps/ctrlProps236.xml"/><Relationship Id="rId82" Type="http://schemas.openxmlformats.org/officeDocument/2006/relationships/ctrlProp" Target="../ctrlProps/ctrlProps237.xml"/><Relationship Id="rId83" Type="http://schemas.openxmlformats.org/officeDocument/2006/relationships/ctrlProp" Target="../ctrlProps/ctrlProps238.xml"/><Relationship Id="rId84" Type="http://schemas.openxmlformats.org/officeDocument/2006/relationships/ctrlProp" Target="../ctrlProps/ctrlProps239.xml"/><Relationship Id="rId85" Type="http://schemas.openxmlformats.org/officeDocument/2006/relationships/ctrlProp" Target="../ctrlProps/ctrlProps240.xml"/><Relationship Id="rId86" Type="http://schemas.openxmlformats.org/officeDocument/2006/relationships/ctrlProp" Target="../ctrlProps/ctrlProps241.xml"/><Relationship Id="rId87" Type="http://schemas.openxmlformats.org/officeDocument/2006/relationships/ctrlProp" Target="../ctrlProps/ctrlProps242.xml"/><Relationship Id="rId88" Type="http://schemas.openxmlformats.org/officeDocument/2006/relationships/ctrlProp" Target="../ctrlProps/ctrlProps243.xml"/><Relationship Id="rId89" Type="http://schemas.openxmlformats.org/officeDocument/2006/relationships/ctrlProp" Target="../ctrlProps/ctrlProps244.xml"/><Relationship Id="rId90" Type="http://schemas.openxmlformats.org/officeDocument/2006/relationships/ctrlProp" Target="../ctrlProps/ctrlProps245.xml"/><Relationship Id="rId91" Type="http://schemas.openxmlformats.org/officeDocument/2006/relationships/ctrlProp" Target="../ctrlProps/ctrlProps246.xml"/><Relationship Id="rId92" Type="http://schemas.openxmlformats.org/officeDocument/2006/relationships/ctrlProp" Target="../ctrlProps/ctrlProps247.xml"/><Relationship Id="rId93" Type="http://schemas.openxmlformats.org/officeDocument/2006/relationships/ctrlProp" Target="../ctrlProps/ctrlProps248.xml"/><Relationship Id="rId94" Type="http://schemas.openxmlformats.org/officeDocument/2006/relationships/ctrlProp" Target="../ctrlProps/ctrlProps249.xml"/><Relationship Id="rId95" Type="http://schemas.openxmlformats.org/officeDocument/2006/relationships/ctrlProp" Target="../ctrlProps/ctrlProps250.xml"/><Relationship Id="rId96" Type="http://schemas.openxmlformats.org/officeDocument/2006/relationships/ctrlProp" Target="../ctrlProps/ctrlProps251.xml"/><Relationship Id="rId97" Type="http://schemas.openxmlformats.org/officeDocument/2006/relationships/ctrlProp" Target="../ctrlProps/ctrlProps252.xml"/><Relationship Id="rId98" Type="http://schemas.openxmlformats.org/officeDocument/2006/relationships/ctrlProp" Target="../ctrlProps/ctrlProps253.xml"/><Relationship Id="rId99" Type="http://schemas.openxmlformats.org/officeDocument/2006/relationships/ctrlProp" Target="../ctrlProps/ctrlProps254.xml"/><Relationship Id="rId100" Type="http://schemas.openxmlformats.org/officeDocument/2006/relationships/ctrlProp" Target="../ctrlProps/ctrlProps255.xml"/><Relationship Id="rId101" Type="http://schemas.openxmlformats.org/officeDocument/2006/relationships/ctrlProp" Target="../ctrlProps/ctrlProps256.xml"/><Relationship Id="rId102" Type="http://schemas.openxmlformats.org/officeDocument/2006/relationships/ctrlProp" Target="../ctrlProps/ctrlProps257.xml"/><Relationship Id="rId103" Type="http://schemas.openxmlformats.org/officeDocument/2006/relationships/ctrlProp" Target="../ctrlProps/ctrlProps258.xml"/><Relationship Id="rId104" Type="http://schemas.openxmlformats.org/officeDocument/2006/relationships/ctrlProp" Target="../ctrlProps/ctrlProps259.xml"/><Relationship Id="rId105" Type="http://schemas.openxmlformats.org/officeDocument/2006/relationships/ctrlProp" Target="../ctrlProps/ctrlProps260.xml"/><Relationship Id="rId106" Type="http://schemas.openxmlformats.org/officeDocument/2006/relationships/ctrlProp" Target="../ctrlProps/ctrlProps261.xml"/><Relationship Id="rId107" Type="http://schemas.openxmlformats.org/officeDocument/2006/relationships/ctrlProp" Target="../ctrlProps/ctrlProps262.xml"/><Relationship Id="rId108" Type="http://schemas.openxmlformats.org/officeDocument/2006/relationships/ctrlProp" Target="../ctrlProps/ctrlProps263.xml"/><Relationship Id="rId109" Type="http://schemas.openxmlformats.org/officeDocument/2006/relationships/ctrlProp" Target="../ctrlProps/ctrlProps264.xml"/><Relationship Id="rId110" Type="http://schemas.openxmlformats.org/officeDocument/2006/relationships/ctrlProp" Target="../ctrlProps/ctrlProps265.xml"/><Relationship Id="rId111" Type="http://schemas.openxmlformats.org/officeDocument/2006/relationships/ctrlProp" Target="../ctrlProps/ctrlProps266.xml"/><Relationship Id="rId112" Type="http://schemas.openxmlformats.org/officeDocument/2006/relationships/ctrlProp" Target="../ctrlProps/ctrlProps267.xml"/><Relationship Id="rId113" Type="http://schemas.openxmlformats.org/officeDocument/2006/relationships/ctrlProp" Target="../ctrlProps/ctrlProps268.xml"/><Relationship Id="rId114" Type="http://schemas.openxmlformats.org/officeDocument/2006/relationships/ctrlProp" Target="../ctrlProps/ctrlProps269.xml"/><Relationship Id="rId115" Type="http://schemas.openxmlformats.org/officeDocument/2006/relationships/ctrlProp" Target="../ctrlProps/ctrlProps270.xml"/><Relationship Id="rId116" Type="http://schemas.openxmlformats.org/officeDocument/2006/relationships/ctrlProp" Target="../ctrlProps/ctrlProps271.xml"/><Relationship Id="rId117" Type="http://schemas.openxmlformats.org/officeDocument/2006/relationships/ctrlProp" Target="../ctrlProps/ctrlProps272.xml"/><Relationship Id="rId118" Type="http://schemas.openxmlformats.org/officeDocument/2006/relationships/ctrlProp" Target="../ctrlProps/ctrlProps273.xml"/><Relationship Id="rId119" Type="http://schemas.openxmlformats.org/officeDocument/2006/relationships/ctrlProp" Target="../ctrlProps/ctrlProps274.xml"/><Relationship Id="rId120" Type="http://schemas.openxmlformats.org/officeDocument/2006/relationships/ctrlProp" Target="../ctrlProps/ctrlProps275.xml"/><Relationship Id="rId121" Type="http://schemas.openxmlformats.org/officeDocument/2006/relationships/ctrlProp" Target="../ctrlProps/ctrlProps276.xml"/><Relationship Id="rId122" Type="http://schemas.openxmlformats.org/officeDocument/2006/relationships/ctrlProp" Target="../ctrlProps/ctrlProps277.xml"/><Relationship Id="rId123" Type="http://schemas.openxmlformats.org/officeDocument/2006/relationships/ctrlProp" Target="../ctrlProps/ctrlProps278.xml"/><Relationship Id="rId124" Type="http://schemas.openxmlformats.org/officeDocument/2006/relationships/ctrlProp" Target="../ctrlProps/ctrlProps279.xml"/><Relationship Id="rId125" Type="http://schemas.openxmlformats.org/officeDocument/2006/relationships/ctrlProp" Target="../ctrlProps/ctrlProps280.xml"/><Relationship Id="rId126" Type="http://schemas.openxmlformats.org/officeDocument/2006/relationships/ctrlProp" Target="../ctrlProps/ctrlProps281.xml"/><Relationship Id="rId127" Type="http://schemas.openxmlformats.org/officeDocument/2006/relationships/ctrlProp" Target="../ctrlProps/ctrlProps282.xml"/><Relationship Id="rId128" Type="http://schemas.openxmlformats.org/officeDocument/2006/relationships/ctrlProp" Target="../ctrlProps/ctrlProps283.xml"/><Relationship Id="rId129" Type="http://schemas.openxmlformats.org/officeDocument/2006/relationships/ctrlProp" Target="../ctrlProps/ctrlProps284.xml"/><Relationship Id="rId130" Type="http://schemas.openxmlformats.org/officeDocument/2006/relationships/ctrlProp" Target="../ctrlProps/ctrlProps285.xml"/><Relationship Id="rId131" Type="http://schemas.openxmlformats.org/officeDocument/2006/relationships/ctrlProp" Target="../ctrlProps/ctrlProps286.xml"/><Relationship Id="rId132" Type="http://schemas.openxmlformats.org/officeDocument/2006/relationships/ctrlProp" Target="../ctrlProps/ctrlProps287.xml"/><Relationship Id="rId133" Type="http://schemas.openxmlformats.org/officeDocument/2006/relationships/ctrlProp" Target="../ctrlProps/ctrlProps288.xml"/><Relationship Id="rId134" Type="http://schemas.openxmlformats.org/officeDocument/2006/relationships/ctrlProp" Target="../ctrlProps/ctrlProps289.xml"/><Relationship Id="rId135" Type="http://schemas.openxmlformats.org/officeDocument/2006/relationships/ctrlProp" Target="../ctrlProps/ctrlProps290.xml"/><Relationship Id="rId136" Type="http://schemas.openxmlformats.org/officeDocument/2006/relationships/ctrlProp" Target="../ctrlProps/ctrlProps291.xml"/><Relationship Id="rId137" Type="http://schemas.openxmlformats.org/officeDocument/2006/relationships/ctrlProp" Target="../ctrlProps/ctrlProps292.xml"/><Relationship Id="rId138" Type="http://schemas.openxmlformats.org/officeDocument/2006/relationships/ctrlProp" Target="../ctrlProps/ctrlProps293.xml"/><Relationship Id="rId139" Type="http://schemas.openxmlformats.org/officeDocument/2006/relationships/ctrlProp" Target="../ctrlProps/ctrlProps294.xml"/><Relationship Id="rId140" Type="http://schemas.openxmlformats.org/officeDocument/2006/relationships/ctrlProp" Target="../ctrlProps/ctrlProps295.xml"/><Relationship Id="rId141" Type="http://schemas.openxmlformats.org/officeDocument/2006/relationships/ctrlProp" Target="../ctrlProps/ctrlProps296.xml"/><Relationship Id="rId142" Type="http://schemas.openxmlformats.org/officeDocument/2006/relationships/ctrlProp" Target="../ctrlProps/ctrlProps297.xml"/><Relationship Id="rId143" Type="http://schemas.openxmlformats.org/officeDocument/2006/relationships/ctrlProp" Target="../ctrlProps/ctrlProps298.xml"/><Relationship Id="rId144" Type="http://schemas.openxmlformats.org/officeDocument/2006/relationships/ctrlProp" Target="../ctrlProps/ctrlProps299.xml"/><Relationship Id="rId145" Type="http://schemas.openxmlformats.org/officeDocument/2006/relationships/ctrlProp" Target="../ctrlProps/ctrlProps300.xml"/><Relationship Id="rId146" Type="http://schemas.openxmlformats.org/officeDocument/2006/relationships/ctrlProp" Target="../ctrlProps/ctrlProps301.xml"/><Relationship Id="rId147" Type="http://schemas.openxmlformats.org/officeDocument/2006/relationships/ctrlProp" Target="../ctrlProps/ctrlProps302.xml"/><Relationship Id="rId148" Type="http://schemas.openxmlformats.org/officeDocument/2006/relationships/ctrlProp" Target="../ctrlProps/ctrlProps303.xml"/><Relationship Id="rId149" Type="http://schemas.openxmlformats.org/officeDocument/2006/relationships/ctrlProp" Target="../ctrlProps/ctrlProps304.xml"/><Relationship Id="rId150" Type="http://schemas.openxmlformats.org/officeDocument/2006/relationships/ctrlProp" Target="../ctrlProps/ctrlProps305.xml"/><Relationship Id="rId151" Type="http://schemas.openxmlformats.org/officeDocument/2006/relationships/ctrlProp" Target="../ctrlProps/ctrlProps306.xml"/><Relationship Id="rId152" Type="http://schemas.openxmlformats.org/officeDocument/2006/relationships/ctrlProp" Target="../ctrlProps/ctrlProps307.xml"/><Relationship Id="rId153" Type="http://schemas.openxmlformats.org/officeDocument/2006/relationships/ctrlProp" Target="../ctrlProps/ctrlProps308.xml"/><Relationship Id="rId154" Type="http://schemas.openxmlformats.org/officeDocument/2006/relationships/ctrlProp" Target="../ctrlProps/ctrlProps309.xml"/><Relationship Id="rId155" Type="http://schemas.openxmlformats.org/officeDocument/2006/relationships/ctrlProp" Target="../ctrlProps/ctrlProps3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3.xml"/><Relationship Id="rId4" Type="http://schemas.openxmlformats.org/officeDocument/2006/relationships/ctrlProp" Target="../ctrlProps/ctrlProps314.xml"/><Relationship Id="rId5" Type="http://schemas.openxmlformats.org/officeDocument/2006/relationships/ctrlProp" Target="../ctrlProps/ctrlProps315.xml"/><Relationship Id="rId6" Type="http://schemas.openxmlformats.org/officeDocument/2006/relationships/ctrlProp" Target="../ctrlProps/ctrlProps316.xml"/><Relationship Id="rId7" Type="http://schemas.openxmlformats.org/officeDocument/2006/relationships/ctrlProp" Target="../ctrlProps/ctrlProps317.xml"/><Relationship Id="rId8" Type="http://schemas.openxmlformats.org/officeDocument/2006/relationships/ctrlProp" Target="../ctrlProps/ctrlProps318.xml"/><Relationship Id="rId9" Type="http://schemas.openxmlformats.org/officeDocument/2006/relationships/ctrlProp" Target="../ctrlProps/ctrlProps319.xml"/><Relationship Id="rId10" Type="http://schemas.openxmlformats.org/officeDocument/2006/relationships/ctrlProp" Target="../ctrlProps/ctrlProps320.xml"/><Relationship Id="rId11" Type="http://schemas.openxmlformats.org/officeDocument/2006/relationships/ctrlProp" Target="../ctrlProps/ctrlProps321.xml"/><Relationship Id="rId12" Type="http://schemas.openxmlformats.org/officeDocument/2006/relationships/ctrlProp" Target="../ctrlProps/ctrlProps322.xml"/><Relationship Id="rId13" Type="http://schemas.openxmlformats.org/officeDocument/2006/relationships/ctrlProp" Target="../ctrlProps/ctrlProps323.xml"/><Relationship Id="rId14" Type="http://schemas.openxmlformats.org/officeDocument/2006/relationships/ctrlProp" Target="../ctrlProps/ctrlProps324.xml"/><Relationship Id="rId15" Type="http://schemas.openxmlformats.org/officeDocument/2006/relationships/ctrlProp" Target="../ctrlProps/ctrlProps325.xml"/><Relationship Id="rId16" Type="http://schemas.openxmlformats.org/officeDocument/2006/relationships/ctrlProp" Target="../ctrlProps/ctrlProps326.xml"/><Relationship Id="rId17" Type="http://schemas.openxmlformats.org/officeDocument/2006/relationships/ctrlProp" Target="../ctrlProps/ctrlProps327.xml"/><Relationship Id="rId18" Type="http://schemas.openxmlformats.org/officeDocument/2006/relationships/ctrlProp" Target="../ctrlProps/ctrlProps328.xml"/><Relationship Id="rId19" Type="http://schemas.openxmlformats.org/officeDocument/2006/relationships/ctrlProp" Target="../ctrlProps/ctrlProps329.xml"/><Relationship Id="rId20" Type="http://schemas.openxmlformats.org/officeDocument/2006/relationships/ctrlProp" Target="../ctrlProps/ctrlProps330.xml"/><Relationship Id="rId21" Type="http://schemas.openxmlformats.org/officeDocument/2006/relationships/ctrlProp" Target="../ctrlProps/ctrlProps331.xml"/><Relationship Id="rId22" Type="http://schemas.openxmlformats.org/officeDocument/2006/relationships/ctrlProp" Target="../ctrlProps/ctrlProps332.xml"/><Relationship Id="rId23" Type="http://schemas.openxmlformats.org/officeDocument/2006/relationships/ctrlProp" Target="../ctrlProps/ctrlProps333.xml"/><Relationship Id="rId24" Type="http://schemas.openxmlformats.org/officeDocument/2006/relationships/ctrlProp" Target="../ctrlProps/ctrlProps334.xml"/><Relationship Id="rId25" Type="http://schemas.openxmlformats.org/officeDocument/2006/relationships/ctrlProp" Target="../ctrlProps/ctrlProps335.xml"/><Relationship Id="rId26" Type="http://schemas.openxmlformats.org/officeDocument/2006/relationships/ctrlProp" Target="../ctrlProps/ctrlProps336.xml"/><Relationship Id="rId27" Type="http://schemas.openxmlformats.org/officeDocument/2006/relationships/ctrlProp" Target="../ctrlProps/ctrlProps337.xml"/><Relationship Id="rId28" Type="http://schemas.openxmlformats.org/officeDocument/2006/relationships/ctrlProp" Target="../ctrlProps/ctrlProps338.xml"/><Relationship Id="rId29" Type="http://schemas.openxmlformats.org/officeDocument/2006/relationships/ctrlProp" Target="../ctrlProps/ctrlProps339.xml"/><Relationship Id="rId30" Type="http://schemas.openxmlformats.org/officeDocument/2006/relationships/ctrlProp" Target="../ctrlProps/ctrlProps340.xml"/><Relationship Id="rId31" Type="http://schemas.openxmlformats.org/officeDocument/2006/relationships/ctrlProp" Target="../ctrlProps/ctrlProps341.xml"/><Relationship Id="rId32" Type="http://schemas.openxmlformats.org/officeDocument/2006/relationships/ctrlProp" Target="../ctrlProps/ctrlProps342.xml"/><Relationship Id="rId33" Type="http://schemas.openxmlformats.org/officeDocument/2006/relationships/ctrlProp" Target="../ctrlProps/ctrlProps343.xml"/><Relationship Id="rId34" Type="http://schemas.openxmlformats.org/officeDocument/2006/relationships/ctrlProp" Target="../ctrlProps/ctrlProps344.xml"/><Relationship Id="rId35" Type="http://schemas.openxmlformats.org/officeDocument/2006/relationships/ctrlProp" Target="../ctrlProps/ctrlProps345.xml"/><Relationship Id="rId36" Type="http://schemas.openxmlformats.org/officeDocument/2006/relationships/ctrlProp" Target="../ctrlProps/ctrlProps346.xml"/><Relationship Id="rId37" Type="http://schemas.openxmlformats.org/officeDocument/2006/relationships/ctrlProp" Target="../ctrlProps/ctrlProps347.xml"/><Relationship Id="rId38" Type="http://schemas.openxmlformats.org/officeDocument/2006/relationships/ctrlProp" Target="../ctrlProps/ctrlProps348.xml"/><Relationship Id="rId39" Type="http://schemas.openxmlformats.org/officeDocument/2006/relationships/ctrlProp" Target="../ctrlProps/ctrlProps349.xml"/><Relationship Id="rId40" Type="http://schemas.openxmlformats.org/officeDocument/2006/relationships/ctrlProp" Target="../ctrlProps/ctrlProps350.xml"/><Relationship Id="rId41" Type="http://schemas.openxmlformats.org/officeDocument/2006/relationships/ctrlProp" Target="../ctrlProps/ctrlProps351.xml"/><Relationship Id="rId42" Type="http://schemas.openxmlformats.org/officeDocument/2006/relationships/ctrlProp" Target="../ctrlProps/ctrlProps352.xml"/><Relationship Id="rId43" Type="http://schemas.openxmlformats.org/officeDocument/2006/relationships/ctrlProp" Target="../ctrlProps/ctrlProps353.xml"/><Relationship Id="rId44" Type="http://schemas.openxmlformats.org/officeDocument/2006/relationships/ctrlProp" Target="../ctrlProps/ctrlProps354.xml"/><Relationship Id="rId45" Type="http://schemas.openxmlformats.org/officeDocument/2006/relationships/ctrlProp" Target="../ctrlProps/ctrlProps355.xml"/><Relationship Id="rId46" Type="http://schemas.openxmlformats.org/officeDocument/2006/relationships/ctrlProp" Target="../ctrlProps/ctrlProps356.xml"/><Relationship Id="rId47" Type="http://schemas.openxmlformats.org/officeDocument/2006/relationships/ctrlProp" Target="../ctrlProps/ctrlProps357.xml"/><Relationship Id="rId48" Type="http://schemas.openxmlformats.org/officeDocument/2006/relationships/ctrlProp" Target="../ctrlProps/ctrlProps358.xml"/><Relationship Id="rId49" Type="http://schemas.openxmlformats.org/officeDocument/2006/relationships/ctrlProp" Target="../ctrlProps/ctrlProps359.xml"/><Relationship Id="rId50" Type="http://schemas.openxmlformats.org/officeDocument/2006/relationships/ctrlProp" Target="../ctrlProps/ctrlProps360.xml"/><Relationship Id="rId51" Type="http://schemas.openxmlformats.org/officeDocument/2006/relationships/ctrlProp" Target="../ctrlProps/ctrlProps361.xml"/><Relationship Id="rId52" Type="http://schemas.openxmlformats.org/officeDocument/2006/relationships/ctrlProp" Target="../ctrlProps/ctrlProps362.xml"/><Relationship Id="rId53" Type="http://schemas.openxmlformats.org/officeDocument/2006/relationships/ctrlProp" Target="../ctrlProps/ctrlProps363.xml"/><Relationship Id="rId54" Type="http://schemas.openxmlformats.org/officeDocument/2006/relationships/ctrlProp" Target="../ctrlProps/ctrlProps364.xml"/><Relationship Id="rId55" Type="http://schemas.openxmlformats.org/officeDocument/2006/relationships/ctrlProp" Target="../ctrlProps/ctrlProps365.xml"/><Relationship Id="rId56" Type="http://schemas.openxmlformats.org/officeDocument/2006/relationships/ctrlProp" Target="../ctrlProps/ctrlProps366.xml"/><Relationship Id="rId57" Type="http://schemas.openxmlformats.org/officeDocument/2006/relationships/ctrlProp" Target="../ctrlProps/ctrlProps367.xml"/><Relationship Id="rId58" Type="http://schemas.openxmlformats.org/officeDocument/2006/relationships/ctrlProp" Target="../ctrlProps/ctrlProps368.xml"/><Relationship Id="rId59" Type="http://schemas.openxmlformats.org/officeDocument/2006/relationships/ctrlProp" Target="../ctrlProps/ctrlProps369.xml"/><Relationship Id="rId60" Type="http://schemas.openxmlformats.org/officeDocument/2006/relationships/ctrlProp" Target="../ctrlProps/ctrlProps370.xml"/><Relationship Id="rId61" Type="http://schemas.openxmlformats.org/officeDocument/2006/relationships/ctrlProp" Target="../ctrlProps/ctrlProps371.xml"/><Relationship Id="rId62" Type="http://schemas.openxmlformats.org/officeDocument/2006/relationships/ctrlProp" Target="../ctrlProps/ctrlProps372.xml"/><Relationship Id="rId63" Type="http://schemas.openxmlformats.org/officeDocument/2006/relationships/ctrlProp" Target="../ctrlProps/ctrlProps373.xml"/><Relationship Id="rId64" Type="http://schemas.openxmlformats.org/officeDocument/2006/relationships/ctrlProp" Target="../ctrlProps/ctrlProps374.xml"/><Relationship Id="rId65" Type="http://schemas.openxmlformats.org/officeDocument/2006/relationships/ctrlProp" Target="../ctrlProps/ctrlProps375.xml"/><Relationship Id="rId66" Type="http://schemas.openxmlformats.org/officeDocument/2006/relationships/ctrlProp" Target="../ctrlProps/ctrlProps376.xml"/><Relationship Id="rId67" Type="http://schemas.openxmlformats.org/officeDocument/2006/relationships/ctrlProp" Target="../ctrlProps/ctrlProps377.xml"/><Relationship Id="rId68" Type="http://schemas.openxmlformats.org/officeDocument/2006/relationships/ctrlProp" Target="../ctrlProps/ctrlProps378.xml"/><Relationship Id="rId69" Type="http://schemas.openxmlformats.org/officeDocument/2006/relationships/ctrlProp" Target="../ctrlProps/ctrlProps379.xml"/><Relationship Id="rId70" Type="http://schemas.openxmlformats.org/officeDocument/2006/relationships/ctrlProp" Target="../ctrlProps/ctrlProps380.xml"/><Relationship Id="rId71" Type="http://schemas.openxmlformats.org/officeDocument/2006/relationships/ctrlProp" Target="../ctrlProps/ctrlProps381.xml"/><Relationship Id="rId72" Type="http://schemas.openxmlformats.org/officeDocument/2006/relationships/ctrlProp" Target="../ctrlProps/ctrlProps382.xml"/><Relationship Id="rId73" Type="http://schemas.openxmlformats.org/officeDocument/2006/relationships/ctrlProp" Target="../ctrlProps/ctrlProps383.xml"/><Relationship Id="rId74" Type="http://schemas.openxmlformats.org/officeDocument/2006/relationships/ctrlProp" Target="../ctrlProps/ctrlProps384.xml"/><Relationship Id="rId75" Type="http://schemas.openxmlformats.org/officeDocument/2006/relationships/ctrlProp" Target="../ctrlProps/ctrlProps385.xml"/><Relationship Id="rId76" Type="http://schemas.openxmlformats.org/officeDocument/2006/relationships/ctrlProp" Target="../ctrlProps/ctrlProps386.xml"/><Relationship Id="rId77" Type="http://schemas.openxmlformats.org/officeDocument/2006/relationships/ctrlProp" Target="../ctrlProps/ctrlProps387.xml"/><Relationship Id="rId78" Type="http://schemas.openxmlformats.org/officeDocument/2006/relationships/ctrlProp" Target="../ctrlProps/ctrlProps388.xml"/><Relationship Id="rId79" Type="http://schemas.openxmlformats.org/officeDocument/2006/relationships/ctrlProp" Target="../ctrlProps/ctrlProps389.xml"/><Relationship Id="rId80" Type="http://schemas.openxmlformats.org/officeDocument/2006/relationships/ctrlProp" Target="../ctrlProps/ctrlProps390.xml"/><Relationship Id="rId81" Type="http://schemas.openxmlformats.org/officeDocument/2006/relationships/ctrlProp" Target="../ctrlProps/ctrlProps391.xml"/><Relationship Id="rId82" Type="http://schemas.openxmlformats.org/officeDocument/2006/relationships/ctrlProp" Target="../ctrlProps/ctrlProps392.xml"/><Relationship Id="rId83" Type="http://schemas.openxmlformats.org/officeDocument/2006/relationships/ctrlProp" Target="../ctrlProps/ctrlProps393.xml"/><Relationship Id="rId84" Type="http://schemas.openxmlformats.org/officeDocument/2006/relationships/ctrlProp" Target="../ctrlProps/ctrlProps394.xml"/><Relationship Id="rId85" Type="http://schemas.openxmlformats.org/officeDocument/2006/relationships/ctrlProp" Target="../ctrlProps/ctrlProps395.xml"/><Relationship Id="rId86" Type="http://schemas.openxmlformats.org/officeDocument/2006/relationships/ctrlProp" Target="../ctrlProps/ctrlProps396.xml"/><Relationship Id="rId87" Type="http://schemas.openxmlformats.org/officeDocument/2006/relationships/ctrlProp" Target="../ctrlProps/ctrlProps397.xml"/><Relationship Id="rId88" Type="http://schemas.openxmlformats.org/officeDocument/2006/relationships/ctrlProp" Target="../ctrlProps/ctrlProps398.xml"/><Relationship Id="rId89" Type="http://schemas.openxmlformats.org/officeDocument/2006/relationships/ctrlProp" Target="../ctrlProps/ctrlProps399.xml"/><Relationship Id="rId90" Type="http://schemas.openxmlformats.org/officeDocument/2006/relationships/ctrlProp" Target="../ctrlProps/ctrlProps400.xml"/><Relationship Id="rId91" Type="http://schemas.openxmlformats.org/officeDocument/2006/relationships/ctrlProp" Target="../ctrlProps/ctrlProps401.xml"/><Relationship Id="rId92" Type="http://schemas.openxmlformats.org/officeDocument/2006/relationships/ctrlProp" Target="../ctrlProps/ctrlProps402.xml"/><Relationship Id="rId93" Type="http://schemas.openxmlformats.org/officeDocument/2006/relationships/ctrlProp" Target="../ctrlProps/ctrlProps403.xml"/><Relationship Id="rId94" Type="http://schemas.openxmlformats.org/officeDocument/2006/relationships/ctrlProp" Target="../ctrlProps/ctrlProps404.xml"/><Relationship Id="rId95" Type="http://schemas.openxmlformats.org/officeDocument/2006/relationships/ctrlProp" Target="../ctrlProps/ctrlProps405.xml"/><Relationship Id="rId96" Type="http://schemas.openxmlformats.org/officeDocument/2006/relationships/ctrlProp" Target="../ctrlProps/ctrlProps406.xml"/><Relationship Id="rId97" Type="http://schemas.openxmlformats.org/officeDocument/2006/relationships/ctrlProp" Target="../ctrlProps/ctrlProps407.xml"/><Relationship Id="rId98" Type="http://schemas.openxmlformats.org/officeDocument/2006/relationships/ctrlProp" Target="../ctrlProps/ctrlProps408.xml"/><Relationship Id="rId99" Type="http://schemas.openxmlformats.org/officeDocument/2006/relationships/ctrlProp" Target="../ctrlProps/ctrlProps409.xml"/><Relationship Id="rId100" Type="http://schemas.openxmlformats.org/officeDocument/2006/relationships/ctrlProp" Target="../ctrlProps/ctrlProps410.xml"/><Relationship Id="rId101" Type="http://schemas.openxmlformats.org/officeDocument/2006/relationships/ctrlProp" Target="../ctrlProps/ctrlProps411.xml"/><Relationship Id="rId102" Type="http://schemas.openxmlformats.org/officeDocument/2006/relationships/ctrlProp" Target="../ctrlProps/ctrlProps412.xml"/><Relationship Id="rId103" Type="http://schemas.openxmlformats.org/officeDocument/2006/relationships/ctrlProp" Target="../ctrlProps/ctrlProps413.xml"/><Relationship Id="rId104" Type="http://schemas.openxmlformats.org/officeDocument/2006/relationships/ctrlProp" Target="../ctrlProps/ctrlProps414.xml"/><Relationship Id="rId105" Type="http://schemas.openxmlformats.org/officeDocument/2006/relationships/ctrlProp" Target="../ctrlProps/ctrlProps415.xml"/><Relationship Id="rId106" Type="http://schemas.openxmlformats.org/officeDocument/2006/relationships/ctrlProp" Target="../ctrlProps/ctrlProps416.xml"/><Relationship Id="rId107" Type="http://schemas.openxmlformats.org/officeDocument/2006/relationships/ctrlProp" Target="../ctrlProps/ctrlProps417.xml"/><Relationship Id="rId108" Type="http://schemas.openxmlformats.org/officeDocument/2006/relationships/ctrlProp" Target="../ctrlProps/ctrlProps418.xml"/><Relationship Id="rId109" Type="http://schemas.openxmlformats.org/officeDocument/2006/relationships/ctrlProp" Target="../ctrlProps/ctrlProps419.xml"/><Relationship Id="rId110" Type="http://schemas.openxmlformats.org/officeDocument/2006/relationships/ctrlProp" Target="../ctrlProps/ctrlProps420.xml"/><Relationship Id="rId111" Type="http://schemas.openxmlformats.org/officeDocument/2006/relationships/ctrlProp" Target="../ctrlProps/ctrlProps421.xml"/><Relationship Id="rId112" Type="http://schemas.openxmlformats.org/officeDocument/2006/relationships/ctrlProp" Target="../ctrlProps/ctrlProps422.xml"/><Relationship Id="rId113" Type="http://schemas.openxmlformats.org/officeDocument/2006/relationships/ctrlProp" Target="../ctrlProps/ctrlProps423.xml"/><Relationship Id="rId114" Type="http://schemas.openxmlformats.org/officeDocument/2006/relationships/ctrlProp" Target="../ctrlProps/ctrlProps424.xml"/><Relationship Id="rId115" Type="http://schemas.openxmlformats.org/officeDocument/2006/relationships/ctrlProp" Target="../ctrlProps/ctrlProps425.xml"/><Relationship Id="rId116" Type="http://schemas.openxmlformats.org/officeDocument/2006/relationships/ctrlProp" Target="../ctrlProps/ctrlProps426.xml"/><Relationship Id="rId117" Type="http://schemas.openxmlformats.org/officeDocument/2006/relationships/ctrlProp" Target="../ctrlProps/ctrlProps427.xml"/><Relationship Id="rId118" Type="http://schemas.openxmlformats.org/officeDocument/2006/relationships/ctrlProp" Target="../ctrlProps/ctrlProps428.xml"/><Relationship Id="rId119" Type="http://schemas.openxmlformats.org/officeDocument/2006/relationships/ctrlProp" Target="../ctrlProps/ctrlProps429.xml"/><Relationship Id="rId120" Type="http://schemas.openxmlformats.org/officeDocument/2006/relationships/ctrlProp" Target="../ctrlProps/ctrlProps430.xml"/><Relationship Id="rId121" Type="http://schemas.openxmlformats.org/officeDocument/2006/relationships/ctrlProp" Target="../ctrlProps/ctrlProps431.xml"/><Relationship Id="rId122" Type="http://schemas.openxmlformats.org/officeDocument/2006/relationships/ctrlProp" Target="../ctrlProps/ctrlProps432.xml"/><Relationship Id="rId123" Type="http://schemas.openxmlformats.org/officeDocument/2006/relationships/ctrlProp" Target="../ctrlProps/ctrlProps433.xml"/><Relationship Id="rId124" Type="http://schemas.openxmlformats.org/officeDocument/2006/relationships/ctrlProp" Target="../ctrlProps/ctrlProps434.xml"/><Relationship Id="rId125" Type="http://schemas.openxmlformats.org/officeDocument/2006/relationships/ctrlProp" Target="../ctrlProps/ctrlProps435.xml"/><Relationship Id="rId126" Type="http://schemas.openxmlformats.org/officeDocument/2006/relationships/ctrlProp" Target="../ctrlProps/ctrlProps436.xml"/><Relationship Id="rId127" Type="http://schemas.openxmlformats.org/officeDocument/2006/relationships/ctrlProp" Target="../ctrlProps/ctrlProps437.xml"/><Relationship Id="rId128" Type="http://schemas.openxmlformats.org/officeDocument/2006/relationships/ctrlProp" Target="../ctrlProps/ctrlProps438.xml"/><Relationship Id="rId129" Type="http://schemas.openxmlformats.org/officeDocument/2006/relationships/ctrlProp" Target="../ctrlProps/ctrlProps439.xml"/><Relationship Id="rId130" Type="http://schemas.openxmlformats.org/officeDocument/2006/relationships/ctrlProp" Target="../ctrlProps/ctrlProps440.xml"/><Relationship Id="rId131" Type="http://schemas.openxmlformats.org/officeDocument/2006/relationships/ctrlProp" Target="../ctrlProps/ctrlProps441.xml"/><Relationship Id="rId132" Type="http://schemas.openxmlformats.org/officeDocument/2006/relationships/ctrlProp" Target="../ctrlProps/ctrlProps442.xml"/><Relationship Id="rId133" Type="http://schemas.openxmlformats.org/officeDocument/2006/relationships/ctrlProp" Target="../ctrlProps/ctrlProps443.xml"/><Relationship Id="rId134" Type="http://schemas.openxmlformats.org/officeDocument/2006/relationships/ctrlProp" Target="../ctrlProps/ctrlProps444.xml"/><Relationship Id="rId135" Type="http://schemas.openxmlformats.org/officeDocument/2006/relationships/ctrlProp" Target="../ctrlProps/ctrlProps445.xml"/><Relationship Id="rId136" Type="http://schemas.openxmlformats.org/officeDocument/2006/relationships/ctrlProp" Target="../ctrlProps/ctrlProps446.xml"/><Relationship Id="rId137" Type="http://schemas.openxmlformats.org/officeDocument/2006/relationships/ctrlProp" Target="../ctrlProps/ctrlProps447.xml"/><Relationship Id="rId138" Type="http://schemas.openxmlformats.org/officeDocument/2006/relationships/ctrlProp" Target="../ctrlProps/ctrlProps448.xml"/><Relationship Id="rId139" Type="http://schemas.openxmlformats.org/officeDocument/2006/relationships/ctrlProp" Target="../ctrlProps/ctrlProps449.xml"/><Relationship Id="rId140" Type="http://schemas.openxmlformats.org/officeDocument/2006/relationships/ctrlProp" Target="../ctrlProps/ctrlProps450.xml"/><Relationship Id="rId141" Type="http://schemas.openxmlformats.org/officeDocument/2006/relationships/ctrlProp" Target="../ctrlProps/ctrlProps451.xml"/><Relationship Id="rId142" Type="http://schemas.openxmlformats.org/officeDocument/2006/relationships/ctrlProp" Target="../ctrlProps/ctrlProps452.xml"/><Relationship Id="rId143" Type="http://schemas.openxmlformats.org/officeDocument/2006/relationships/ctrlProp" Target="../ctrlProps/ctrlProps453.xml"/><Relationship Id="rId144" Type="http://schemas.openxmlformats.org/officeDocument/2006/relationships/ctrlProp" Target="../ctrlProps/ctrlProps454.xml"/><Relationship Id="rId145" Type="http://schemas.openxmlformats.org/officeDocument/2006/relationships/ctrlProp" Target="../ctrlProps/ctrlProps455.xml"/><Relationship Id="rId146" Type="http://schemas.openxmlformats.org/officeDocument/2006/relationships/ctrlProp" Target="../ctrlProps/ctrlProps456.xml"/><Relationship Id="rId147" Type="http://schemas.openxmlformats.org/officeDocument/2006/relationships/ctrlProp" Target="../ctrlProps/ctrlProps457.xml"/><Relationship Id="rId148" Type="http://schemas.openxmlformats.org/officeDocument/2006/relationships/ctrlProp" Target="../ctrlProps/ctrlProps458.xml"/><Relationship Id="rId149" Type="http://schemas.openxmlformats.org/officeDocument/2006/relationships/ctrlProp" Target="../ctrlProps/ctrlProps459.xml"/><Relationship Id="rId150" Type="http://schemas.openxmlformats.org/officeDocument/2006/relationships/ctrlProp" Target="../ctrlProps/ctrlProps460.xml"/><Relationship Id="rId151" Type="http://schemas.openxmlformats.org/officeDocument/2006/relationships/ctrlProp" Target="../ctrlProps/ctrlProps461.xml"/><Relationship Id="rId152" Type="http://schemas.openxmlformats.org/officeDocument/2006/relationships/ctrlProp" Target="../ctrlProps/ctrlProps462.xml"/><Relationship Id="rId153" Type="http://schemas.openxmlformats.org/officeDocument/2006/relationships/ctrlProp" Target="../ctrlProps/ctrlProps463.xml"/><Relationship Id="rId154" Type="http://schemas.openxmlformats.org/officeDocument/2006/relationships/ctrlProp" Target="../ctrlProps/ctrlProps464.xml"/><Relationship Id="rId155" Type="http://schemas.openxmlformats.org/officeDocument/2006/relationships/ctrlProp" Target="../ctrlProps/ctrlProps46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6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6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68.xml"/><Relationship Id="rId4" Type="http://schemas.openxmlformats.org/officeDocument/2006/relationships/ctrlProp" Target="../ctrlProps/ctrlProps469.xml"/><Relationship Id="rId5" Type="http://schemas.openxmlformats.org/officeDocument/2006/relationships/ctrlProp" Target="../ctrlProps/ctrlProps470.xml"/><Relationship Id="rId6" Type="http://schemas.openxmlformats.org/officeDocument/2006/relationships/ctrlProp" Target="../ctrlProps/ctrlProps471.xml"/><Relationship Id="rId7" Type="http://schemas.openxmlformats.org/officeDocument/2006/relationships/ctrlProp" Target="../ctrlProps/ctrlProps472.xml"/><Relationship Id="rId8" Type="http://schemas.openxmlformats.org/officeDocument/2006/relationships/ctrlProp" Target="../ctrlProps/ctrlProps473.xml"/><Relationship Id="rId9" Type="http://schemas.openxmlformats.org/officeDocument/2006/relationships/ctrlProp" Target="../ctrlProps/ctrlProps474.xml"/><Relationship Id="rId10" Type="http://schemas.openxmlformats.org/officeDocument/2006/relationships/ctrlProp" Target="../ctrlProps/ctrlProps475.xml"/><Relationship Id="rId11" Type="http://schemas.openxmlformats.org/officeDocument/2006/relationships/ctrlProp" Target="../ctrlProps/ctrlProps476.xml"/><Relationship Id="rId12" Type="http://schemas.openxmlformats.org/officeDocument/2006/relationships/ctrlProp" Target="../ctrlProps/ctrlProps477.xml"/><Relationship Id="rId13" Type="http://schemas.openxmlformats.org/officeDocument/2006/relationships/ctrlProp" Target="../ctrlProps/ctrlProps478.xml"/><Relationship Id="rId14" Type="http://schemas.openxmlformats.org/officeDocument/2006/relationships/ctrlProp" Target="../ctrlProps/ctrlProps479.xml"/><Relationship Id="rId15" Type="http://schemas.openxmlformats.org/officeDocument/2006/relationships/ctrlProp" Target="../ctrlProps/ctrlProps480.xml"/><Relationship Id="rId16" Type="http://schemas.openxmlformats.org/officeDocument/2006/relationships/ctrlProp" Target="../ctrlProps/ctrlProps481.xml"/><Relationship Id="rId17" Type="http://schemas.openxmlformats.org/officeDocument/2006/relationships/ctrlProp" Target="../ctrlProps/ctrlProps482.xml"/><Relationship Id="rId18" Type="http://schemas.openxmlformats.org/officeDocument/2006/relationships/ctrlProp" Target="../ctrlProps/ctrlProps483.xml"/><Relationship Id="rId19" Type="http://schemas.openxmlformats.org/officeDocument/2006/relationships/ctrlProp" Target="../ctrlProps/ctrlProps484.xml"/><Relationship Id="rId20" Type="http://schemas.openxmlformats.org/officeDocument/2006/relationships/ctrlProp" Target="../ctrlProps/ctrlProps485.xml"/><Relationship Id="rId21" Type="http://schemas.openxmlformats.org/officeDocument/2006/relationships/ctrlProp" Target="../ctrlProps/ctrlProps486.xml"/><Relationship Id="rId22" Type="http://schemas.openxmlformats.org/officeDocument/2006/relationships/ctrlProp" Target="../ctrlProps/ctrlProps487.xml"/><Relationship Id="rId23" Type="http://schemas.openxmlformats.org/officeDocument/2006/relationships/ctrlProp" Target="../ctrlProps/ctrlProps488.xml"/><Relationship Id="rId24" Type="http://schemas.openxmlformats.org/officeDocument/2006/relationships/ctrlProp" Target="../ctrlProps/ctrlProps489.xml"/><Relationship Id="rId25" Type="http://schemas.openxmlformats.org/officeDocument/2006/relationships/ctrlProp" Target="../ctrlProps/ctrlProps490.xml"/><Relationship Id="rId26" Type="http://schemas.openxmlformats.org/officeDocument/2006/relationships/ctrlProp" Target="../ctrlProps/ctrlProps491.xml"/><Relationship Id="rId27" Type="http://schemas.openxmlformats.org/officeDocument/2006/relationships/ctrlProp" Target="../ctrlProps/ctrlProps492.xml"/><Relationship Id="rId28" Type="http://schemas.openxmlformats.org/officeDocument/2006/relationships/ctrlProp" Target="../ctrlProps/ctrlProps493.xml"/><Relationship Id="rId29" Type="http://schemas.openxmlformats.org/officeDocument/2006/relationships/ctrlProp" Target="../ctrlProps/ctrlProps494.xml"/><Relationship Id="rId30" Type="http://schemas.openxmlformats.org/officeDocument/2006/relationships/ctrlProp" Target="../ctrlProps/ctrlProps495.xml"/><Relationship Id="rId31" Type="http://schemas.openxmlformats.org/officeDocument/2006/relationships/ctrlProp" Target="../ctrlProps/ctrlProps496.xml"/><Relationship Id="rId32" Type="http://schemas.openxmlformats.org/officeDocument/2006/relationships/ctrlProp" Target="../ctrlProps/ctrlProps497.xml"/><Relationship Id="rId33" Type="http://schemas.openxmlformats.org/officeDocument/2006/relationships/ctrlProp" Target="../ctrlProps/ctrlProps498.xml"/><Relationship Id="rId34" Type="http://schemas.openxmlformats.org/officeDocument/2006/relationships/ctrlProp" Target="../ctrlProps/ctrlProps499.xml"/><Relationship Id="rId35" Type="http://schemas.openxmlformats.org/officeDocument/2006/relationships/ctrlProp" Target="../ctrlProps/ctrlProps500.xml"/><Relationship Id="rId36" Type="http://schemas.openxmlformats.org/officeDocument/2006/relationships/ctrlProp" Target="../ctrlProps/ctrlProps501.xml"/><Relationship Id="rId37" Type="http://schemas.openxmlformats.org/officeDocument/2006/relationships/ctrlProp" Target="../ctrlProps/ctrlProps502.xml"/><Relationship Id="rId38" Type="http://schemas.openxmlformats.org/officeDocument/2006/relationships/ctrlProp" Target="../ctrlProps/ctrlProps503.xml"/><Relationship Id="rId39" Type="http://schemas.openxmlformats.org/officeDocument/2006/relationships/ctrlProp" Target="../ctrlProps/ctrlProps504.xml"/><Relationship Id="rId40" Type="http://schemas.openxmlformats.org/officeDocument/2006/relationships/ctrlProp" Target="../ctrlProps/ctrlProps505.xml"/><Relationship Id="rId41" Type="http://schemas.openxmlformats.org/officeDocument/2006/relationships/ctrlProp" Target="../ctrlProps/ctrlProps506.xml"/><Relationship Id="rId42" Type="http://schemas.openxmlformats.org/officeDocument/2006/relationships/ctrlProp" Target="../ctrlProps/ctrlProps507.xml"/><Relationship Id="rId43" Type="http://schemas.openxmlformats.org/officeDocument/2006/relationships/ctrlProp" Target="../ctrlProps/ctrlProps508.xml"/><Relationship Id="rId44" Type="http://schemas.openxmlformats.org/officeDocument/2006/relationships/ctrlProp" Target="../ctrlProps/ctrlProps509.xml"/><Relationship Id="rId45" Type="http://schemas.openxmlformats.org/officeDocument/2006/relationships/ctrlProp" Target="../ctrlProps/ctrlProps510.xml"/><Relationship Id="rId46" Type="http://schemas.openxmlformats.org/officeDocument/2006/relationships/ctrlProp" Target="../ctrlProps/ctrlProps511.xml"/><Relationship Id="rId47" Type="http://schemas.openxmlformats.org/officeDocument/2006/relationships/ctrlProp" Target="../ctrlProps/ctrlProps512.xml"/><Relationship Id="rId48" Type="http://schemas.openxmlformats.org/officeDocument/2006/relationships/ctrlProp" Target="../ctrlProps/ctrlProps513.xml"/><Relationship Id="rId49" Type="http://schemas.openxmlformats.org/officeDocument/2006/relationships/ctrlProp" Target="../ctrlProps/ctrlProps514.xml"/><Relationship Id="rId50" Type="http://schemas.openxmlformats.org/officeDocument/2006/relationships/ctrlProp" Target="../ctrlProps/ctrlProps515.xml"/><Relationship Id="rId51" Type="http://schemas.openxmlformats.org/officeDocument/2006/relationships/ctrlProp" Target="../ctrlProps/ctrlProps516.xml"/><Relationship Id="rId52" Type="http://schemas.openxmlformats.org/officeDocument/2006/relationships/ctrlProp" Target="../ctrlProps/ctrlProps517.xml"/><Relationship Id="rId53" Type="http://schemas.openxmlformats.org/officeDocument/2006/relationships/ctrlProp" Target="../ctrlProps/ctrlProps518.xml"/><Relationship Id="rId54" Type="http://schemas.openxmlformats.org/officeDocument/2006/relationships/ctrlProp" Target="../ctrlProps/ctrlProps519.xml"/><Relationship Id="rId55" Type="http://schemas.openxmlformats.org/officeDocument/2006/relationships/ctrlProp" Target="../ctrlProps/ctrlProps520.xml"/><Relationship Id="rId56" Type="http://schemas.openxmlformats.org/officeDocument/2006/relationships/ctrlProp" Target="../ctrlProps/ctrlProps521.xml"/><Relationship Id="rId57" Type="http://schemas.openxmlformats.org/officeDocument/2006/relationships/ctrlProp" Target="../ctrlProps/ctrlProps522.xml"/><Relationship Id="rId58" Type="http://schemas.openxmlformats.org/officeDocument/2006/relationships/ctrlProp" Target="../ctrlProps/ctrlProps523.xml"/><Relationship Id="rId59" Type="http://schemas.openxmlformats.org/officeDocument/2006/relationships/ctrlProp" Target="../ctrlProps/ctrlProps524.xml"/><Relationship Id="rId60" Type="http://schemas.openxmlformats.org/officeDocument/2006/relationships/ctrlProp" Target="../ctrlProps/ctrlProps525.xml"/><Relationship Id="rId61" Type="http://schemas.openxmlformats.org/officeDocument/2006/relationships/ctrlProp" Target="../ctrlProps/ctrlProps526.xml"/><Relationship Id="rId62" Type="http://schemas.openxmlformats.org/officeDocument/2006/relationships/ctrlProp" Target="../ctrlProps/ctrlProps527.xml"/><Relationship Id="rId63" Type="http://schemas.openxmlformats.org/officeDocument/2006/relationships/ctrlProp" Target="../ctrlProps/ctrlProps528.xml"/><Relationship Id="rId64" Type="http://schemas.openxmlformats.org/officeDocument/2006/relationships/ctrlProp" Target="../ctrlProps/ctrlProps529.xml"/><Relationship Id="rId65" Type="http://schemas.openxmlformats.org/officeDocument/2006/relationships/ctrlProp" Target="../ctrlProps/ctrlProps530.xml"/><Relationship Id="rId66" Type="http://schemas.openxmlformats.org/officeDocument/2006/relationships/ctrlProp" Target="../ctrlProps/ctrlProps531.xml"/><Relationship Id="rId67" Type="http://schemas.openxmlformats.org/officeDocument/2006/relationships/ctrlProp" Target="../ctrlProps/ctrlProps532.xml"/><Relationship Id="rId68" Type="http://schemas.openxmlformats.org/officeDocument/2006/relationships/ctrlProp" Target="../ctrlProps/ctrlProps533.xml"/><Relationship Id="rId69" Type="http://schemas.openxmlformats.org/officeDocument/2006/relationships/ctrlProp" Target="../ctrlProps/ctrlProps534.xml"/><Relationship Id="rId70" Type="http://schemas.openxmlformats.org/officeDocument/2006/relationships/ctrlProp" Target="../ctrlProps/ctrlProps535.xml"/><Relationship Id="rId71" Type="http://schemas.openxmlformats.org/officeDocument/2006/relationships/ctrlProp" Target="../ctrlProps/ctrlProps536.xml"/><Relationship Id="rId72" Type="http://schemas.openxmlformats.org/officeDocument/2006/relationships/ctrlProp" Target="../ctrlProps/ctrlProps537.xml"/><Relationship Id="rId73" Type="http://schemas.openxmlformats.org/officeDocument/2006/relationships/ctrlProp" Target="../ctrlProps/ctrlProps538.xml"/><Relationship Id="rId74" Type="http://schemas.openxmlformats.org/officeDocument/2006/relationships/ctrlProp" Target="../ctrlProps/ctrlProps539.xml"/><Relationship Id="rId75" Type="http://schemas.openxmlformats.org/officeDocument/2006/relationships/ctrlProp" Target="../ctrlProps/ctrlProps540.xml"/><Relationship Id="rId76" Type="http://schemas.openxmlformats.org/officeDocument/2006/relationships/ctrlProp" Target="../ctrlProps/ctrlProps541.xml"/><Relationship Id="rId77" Type="http://schemas.openxmlformats.org/officeDocument/2006/relationships/ctrlProp" Target="../ctrlProps/ctrlProps542.xml"/><Relationship Id="rId78" Type="http://schemas.openxmlformats.org/officeDocument/2006/relationships/ctrlProp" Target="../ctrlProps/ctrlProps543.xml"/><Relationship Id="rId79" Type="http://schemas.openxmlformats.org/officeDocument/2006/relationships/ctrlProp" Target="../ctrlProps/ctrlProps544.xml"/><Relationship Id="rId80" Type="http://schemas.openxmlformats.org/officeDocument/2006/relationships/ctrlProp" Target="../ctrlProps/ctrlProps545.xml"/><Relationship Id="rId81" Type="http://schemas.openxmlformats.org/officeDocument/2006/relationships/ctrlProp" Target="../ctrlProps/ctrlProps546.xml"/><Relationship Id="rId82" Type="http://schemas.openxmlformats.org/officeDocument/2006/relationships/ctrlProp" Target="../ctrlProps/ctrlProps547.xml"/><Relationship Id="rId83" Type="http://schemas.openxmlformats.org/officeDocument/2006/relationships/ctrlProp" Target="../ctrlProps/ctrlProps548.xml"/><Relationship Id="rId84" Type="http://schemas.openxmlformats.org/officeDocument/2006/relationships/ctrlProp" Target="../ctrlProps/ctrlProps549.xml"/><Relationship Id="rId85" Type="http://schemas.openxmlformats.org/officeDocument/2006/relationships/ctrlProp" Target="../ctrlProps/ctrlProps550.xml"/><Relationship Id="rId86" Type="http://schemas.openxmlformats.org/officeDocument/2006/relationships/ctrlProp" Target="../ctrlProps/ctrlProps551.xml"/><Relationship Id="rId87" Type="http://schemas.openxmlformats.org/officeDocument/2006/relationships/ctrlProp" Target="../ctrlProps/ctrlProps552.xml"/><Relationship Id="rId88" Type="http://schemas.openxmlformats.org/officeDocument/2006/relationships/ctrlProp" Target="../ctrlProps/ctrlProps553.xml"/><Relationship Id="rId89" Type="http://schemas.openxmlformats.org/officeDocument/2006/relationships/ctrlProp" Target="../ctrlProps/ctrlProps554.xml"/><Relationship Id="rId90" Type="http://schemas.openxmlformats.org/officeDocument/2006/relationships/ctrlProp" Target="../ctrlProps/ctrlProps555.xml"/><Relationship Id="rId91" Type="http://schemas.openxmlformats.org/officeDocument/2006/relationships/ctrlProp" Target="../ctrlProps/ctrlProps556.xml"/><Relationship Id="rId92" Type="http://schemas.openxmlformats.org/officeDocument/2006/relationships/ctrlProp" Target="../ctrlProps/ctrlProps557.xml"/><Relationship Id="rId93" Type="http://schemas.openxmlformats.org/officeDocument/2006/relationships/ctrlProp" Target="../ctrlProps/ctrlProps558.xml"/><Relationship Id="rId94" Type="http://schemas.openxmlformats.org/officeDocument/2006/relationships/ctrlProp" Target="../ctrlProps/ctrlProps559.xml"/><Relationship Id="rId95" Type="http://schemas.openxmlformats.org/officeDocument/2006/relationships/ctrlProp" Target="../ctrlProps/ctrlProps560.xml"/><Relationship Id="rId96" Type="http://schemas.openxmlformats.org/officeDocument/2006/relationships/ctrlProp" Target="../ctrlProps/ctrlProps561.xml"/><Relationship Id="rId97" Type="http://schemas.openxmlformats.org/officeDocument/2006/relationships/ctrlProp" Target="../ctrlProps/ctrlProps562.xml"/><Relationship Id="rId98" Type="http://schemas.openxmlformats.org/officeDocument/2006/relationships/ctrlProp" Target="../ctrlProps/ctrlProps563.xml"/><Relationship Id="rId99" Type="http://schemas.openxmlformats.org/officeDocument/2006/relationships/ctrlProp" Target="../ctrlProps/ctrlProps564.xml"/><Relationship Id="rId100" Type="http://schemas.openxmlformats.org/officeDocument/2006/relationships/ctrlProp" Target="../ctrlProps/ctrlProps565.xml"/><Relationship Id="rId101" Type="http://schemas.openxmlformats.org/officeDocument/2006/relationships/ctrlProp" Target="../ctrlProps/ctrlProps566.xml"/><Relationship Id="rId102" Type="http://schemas.openxmlformats.org/officeDocument/2006/relationships/ctrlProp" Target="../ctrlProps/ctrlProps567.xml"/><Relationship Id="rId103" Type="http://schemas.openxmlformats.org/officeDocument/2006/relationships/ctrlProp" Target="../ctrlProps/ctrlProps568.xml"/><Relationship Id="rId104" Type="http://schemas.openxmlformats.org/officeDocument/2006/relationships/ctrlProp" Target="../ctrlProps/ctrlProps569.xml"/><Relationship Id="rId105" Type="http://schemas.openxmlformats.org/officeDocument/2006/relationships/ctrlProp" Target="../ctrlProps/ctrlProps570.xml"/><Relationship Id="rId106" Type="http://schemas.openxmlformats.org/officeDocument/2006/relationships/ctrlProp" Target="../ctrlProps/ctrlProps571.xml"/><Relationship Id="rId107" Type="http://schemas.openxmlformats.org/officeDocument/2006/relationships/ctrlProp" Target="../ctrlProps/ctrlProps572.xml"/><Relationship Id="rId108" Type="http://schemas.openxmlformats.org/officeDocument/2006/relationships/ctrlProp" Target="../ctrlProps/ctrlProps573.xml"/><Relationship Id="rId109" Type="http://schemas.openxmlformats.org/officeDocument/2006/relationships/ctrlProp" Target="../ctrlProps/ctrlProps574.xml"/><Relationship Id="rId110" Type="http://schemas.openxmlformats.org/officeDocument/2006/relationships/ctrlProp" Target="../ctrlProps/ctrlProps575.xml"/><Relationship Id="rId111" Type="http://schemas.openxmlformats.org/officeDocument/2006/relationships/ctrlProp" Target="../ctrlProps/ctrlProps576.xml"/><Relationship Id="rId112" Type="http://schemas.openxmlformats.org/officeDocument/2006/relationships/ctrlProp" Target="../ctrlProps/ctrlProps577.xml"/><Relationship Id="rId113" Type="http://schemas.openxmlformats.org/officeDocument/2006/relationships/ctrlProp" Target="../ctrlProps/ctrlProps578.xml"/><Relationship Id="rId114" Type="http://schemas.openxmlformats.org/officeDocument/2006/relationships/ctrlProp" Target="../ctrlProps/ctrlProps579.xml"/><Relationship Id="rId115" Type="http://schemas.openxmlformats.org/officeDocument/2006/relationships/ctrlProp" Target="../ctrlProps/ctrlProps580.xml"/><Relationship Id="rId116" Type="http://schemas.openxmlformats.org/officeDocument/2006/relationships/ctrlProp" Target="../ctrlProps/ctrlProps581.xml"/><Relationship Id="rId117" Type="http://schemas.openxmlformats.org/officeDocument/2006/relationships/ctrlProp" Target="../ctrlProps/ctrlProps582.xml"/><Relationship Id="rId118" Type="http://schemas.openxmlformats.org/officeDocument/2006/relationships/ctrlProp" Target="../ctrlProps/ctrlProps583.xml"/><Relationship Id="rId119" Type="http://schemas.openxmlformats.org/officeDocument/2006/relationships/ctrlProp" Target="../ctrlProps/ctrlProps584.xml"/><Relationship Id="rId120" Type="http://schemas.openxmlformats.org/officeDocument/2006/relationships/ctrlProp" Target="../ctrlProps/ctrlProps585.xml"/><Relationship Id="rId121" Type="http://schemas.openxmlformats.org/officeDocument/2006/relationships/ctrlProp" Target="../ctrlProps/ctrlProps586.xml"/><Relationship Id="rId122" Type="http://schemas.openxmlformats.org/officeDocument/2006/relationships/ctrlProp" Target="../ctrlProps/ctrlProps587.xml"/><Relationship Id="rId123" Type="http://schemas.openxmlformats.org/officeDocument/2006/relationships/ctrlProp" Target="../ctrlProps/ctrlProps588.xml"/><Relationship Id="rId124" Type="http://schemas.openxmlformats.org/officeDocument/2006/relationships/ctrlProp" Target="../ctrlProps/ctrlProps589.xml"/><Relationship Id="rId125" Type="http://schemas.openxmlformats.org/officeDocument/2006/relationships/ctrlProp" Target="../ctrlProps/ctrlProps590.xml"/><Relationship Id="rId126" Type="http://schemas.openxmlformats.org/officeDocument/2006/relationships/ctrlProp" Target="../ctrlProps/ctrlProps591.xml"/><Relationship Id="rId127" Type="http://schemas.openxmlformats.org/officeDocument/2006/relationships/ctrlProp" Target="../ctrlProps/ctrlProps592.xml"/><Relationship Id="rId128" Type="http://schemas.openxmlformats.org/officeDocument/2006/relationships/ctrlProp" Target="../ctrlProps/ctrlProps593.xml"/><Relationship Id="rId129" Type="http://schemas.openxmlformats.org/officeDocument/2006/relationships/ctrlProp" Target="../ctrlProps/ctrlProps594.xml"/><Relationship Id="rId130" Type="http://schemas.openxmlformats.org/officeDocument/2006/relationships/ctrlProp" Target="../ctrlProps/ctrlProps595.xml"/><Relationship Id="rId131" Type="http://schemas.openxmlformats.org/officeDocument/2006/relationships/ctrlProp" Target="../ctrlProps/ctrlProps596.xml"/><Relationship Id="rId132" Type="http://schemas.openxmlformats.org/officeDocument/2006/relationships/ctrlProp" Target="../ctrlProps/ctrlProps597.xml"/><Relationship Id="rId133" Type="http://schemas.openxmlformats.org/officeDocument/2006/relationships/ctrlProp" Target="../ctrlProps/ctrlProps598.xml"/><Relationship Id="rId134" Type="http://schemas.openxmlformats.org/officeDocument/2006/relationships/ctrlProp" Target="../ctrlProps/ctrlProps599.xml"/><Relationship Id="rId135" Type="http://schemas.openxmlformats.org/officeDocument/2006/relationships/ctrlProp" Target="../ctrlProps/ctrlProps600.xml"/><Relationship Id="rId136" Type="http://schemas.openxmlformats.org/officeDocument/2006/relationships/ctrlProp" Target="../ctrlProps/ctrlProps601.xml"/><Relationship Id="rId137" Type="http://schemas.openxmlformats.org/officeDocument/2006/relationships/ctrlProp" Target="../ctrlProps/ctrlProps602.xml"/><Relationship Id="rId138" Type="http://schemas.openxmlformats.org/officeDocument/2006/relationships/ctrlProp" Target="../ctrlProps/ctrlProps603.xml"/><Relationship Id="rId139" Type="http://schemas.openxmlformats.org/officeDocument/2006/relationships/ctrlProp" Target="../ctrlProps/ctrlProps604.xml"/><Relationship Id="rId140" Type="http://schemas.openxmlformats.org/officeDocument/2006/relationships/ctrlProp" Target="../ctrlProps/ctrlProps605.xml"/><Relationship Id="rId141" Type="http://schemas.openxmlformats.org/officeDocument/2006/relationships/ctrlProp" Target="../ctrlProps/ctrlProps606.xml"/><Relationship Id="rId142" Type="http://schemas.openxmlformats.org/officeDocument/2006/relationships/ctrlProp" Target="../ctrlProps/ctrlProps607.xml"/><Relationship Id="rId143" Type="http://schemas.openxmlformats.org/officeDocument/2006/relationships/ctrlProp" Target="../ctrlProps/ctrlProps608.xml"/><Relationship Id="rId144" Type="http://schemas.openxmlformats.org/officeDocument/2006/relationships/ctrlProp" Target="../ctrlProps/ctrlProps609.xml"/><Relationship Id="rId145" Type="http://schemas.openxmlformats.org/officeDocument/2006/relationships/ctrlProp" Target="../ctrlProps/ctrlProps610.xml"/><Relationship Id="rId146" Type="http://schemas.openxmlformats.org/officeDocument/2006/relationships/ctrlProp" Target="../ctrlProps/ctrlProps611.xml"/><Relationship Id="rId147" Type="http://schemas.openxmlformats.org/officeDocument/2006/relationships/ctrlProp" Target="../ctrlProps/ctrlProps612.xml"/><Relationship Id="rId148" Type="http://schemas.openxmlformats.org/officeDocument/2006/relationships/ctrlProp" Target="../ctrlProps/ctrlProps613.xml"/><Relationship Id="rId149" Type="http://schemas.openxmlformats.org/officeDocument/2006/relationships/ctrlProp" Target="../ctrlProps/ctrlProps614.xml"/><Relationship Id="rId150" Type="http://schemas.openxmlformats.org/officeDocument/2006/relationships/ctrlProp" Target="../ctrlProps/ctrlProps615.xml"/><Relationship Id="rId151" Type="http://schemas.openxmlformats.org/officeDocument/2006/relationships/ctrlProp" Target="../ctrlProps/ctrlProps616.xml"/><Relationship Id="rId152" Type="http://schemas.openxmlformats.org/officeDocument/2006/relationships/ctrlProp" Target="../ctrlProps/ctrlProps617.xml"/><Relationship Id="rId153" Type="http://schemas.openxmlformats.org/officeDocument/2006/relationships/ctrlProp" Target="../ctrlProps/ctrlProps618.xml"/><Relationship Id="rId154" Type="http://schemas.openxmlformats.org/officeDocument/2006/relationships/ctrlProp" Target="../ctrlProps/ctrlProps619.xml"/><Relationship Id="rId155" Type="http://schemas.openxmlformats.org/officeDocument/2006/relationships/ctrlProp" Target="../ctrlProps/ctrlProps6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8-07-0003.mrgcort1 &amp; 2008-07-0003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4</v>
      </c>
      <c r="F5" s="0" t="str">
        <f aca="false">B5&amp;" &amp; "&amp;C5</f>
        <v> 2008-07-0008.mrgcort1 &amp; 2008-07-0008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6</v>
      </c>
      <c r="F6" s="0" t="str">
        <f aca="false">B6&amp;" &amp; "&amp;C6</f>
        <v> 2008-07-0013.mrgcort1 &amp; 2008-07-0013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4</v>
      </c>
      <c r="F7" s="0" t="str">
        <f aca="false">B7&amp;" &amp; "&amp;C7</f>
        <v> 2008-07-0017.mrgcort1 &amp; 2008-07-0017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6</v>
      </c>
      <c r="E8" s="2" t="n">
        <v>69</v>
      </c>
      <c r="F8" s="0" t="str">
        <f aca="false">B8&amp;" &amp; "&amp;C8</f>
        <v> 2008-07-0018.mrgcort1 &amp; 2008-07-0018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82</v>
      </c>
      <c r="F9" s="0" t="str">
        <f aca="false">B9&amp;" &amp; "&amp;C9</f>
        <v> 2008-07-0023.mrgcort1 &amp; 2008-07-0023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4</v>
      </c>
      <c r="E10" s="2" t="n">
        <v>95</v>
      </c>
      <c r="F10" s="0" t="str">
        <f aca="false">B10&amp;" &amp; "&amp;C10</f>
        <v> 2008-07-0027.mrgcort1 &amp; 2008-07-0027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7</v>
      </c>
      <c r="E11" s="2" t="n">
        <v>109</v>
      </c>
      <c r="F11" s="0" t="str">
        <f aca="false">B11&amp;" &amp; "&amp;C11</f>
        <v> 2008-07-0030.mrgcort1 &amp; 2008-07-0030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1</v>
      </c>
      <c r="E12" s="2" t="n">
        <v>124</v>
      </c>
      <c r="F12" s="0" t="str">
        <f aca="false">B12&amp;" &amp; "&amp;C12</f>
        <v> 2008-07-0033.mrgcort1 &amp; 2008-07-0033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6</v>
      </c>
      <c r="E13" s="2" t="n">
        <v>137</v>
      </c>
      <c r="F13" s="0" t="str">
        <f aca="false">B13&amp;" &amp; "&amp;C13</f>
        <v> 2008-07-0049.mrgcort1 &amp; 2008-07-0049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9</v>
      </c>
      <c r="E14" s="2" t="n">
        <v>146</v>
      </c>
      <c r="F14" s="0" t="str">
        <f aca="false">B14&amp;" &amp; "&amp;C14</f>
        <v> 2008-07-0052.mrgcort1 &amp; 2008-07-0052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8</v>
      </c>
      <c r="E15" s="2" t="n">
        <v>157</v>
      </c>
      <c r="F15" s="0" t="str">
        <f aca="false">B15&amp;" &amp; "&amp;C15</f>
        <v> 2008-07-0057.mrgcort1 &amp; 2008-07-0057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9</v>
      </c>
      <c r="E16" s="2" t="n">
        <v>169</v>
      </c>
      <c r="F16" s="0" t="str">
        <f aca="false">B16&amp;" &amp; "&amp;C16</f>
        <v> 2008-07-0058.mrgcort1 &amp; 2008-07-0058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9</v>
      </c>
      <c r="B1" s="32" t="n">
        <v>2</v>
      </c>
      <c r="C1" s="32"/>
      <c r="D1" s="32"/>
      <c r="E1" s="32"/>
      <c r="F1" s="32" t="s">
        <v>70</v>
      </c>
      <c r="G1" s="32" t="s">
        <v>7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2</v>
      </c>
      <c r="B2" s="33" t="s">
        <v>73</v>
      </c>
      <c r="C2" s="33" t="s">
        <v>74</v>
      </c>
      <c r="D2" s="32"/>
      <c r="E2" s="33" t="s">
        <v>7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6</v>
      </c>
      <c r="B3" s="34" t="s">
        <v>53</v>
      </c>
      <c r="C3" s="34" t="s">
        <v>5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7</v>
      </c>
      <c r="B4" s="36" t="s">
        <v>78</v>
      </c>
      <c r="C4" s="36" t="s">
        <v>5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3</v>
      </c>
      <c r="E8" s="41" t="s">
        <v>74</v>
      </c>
      <c r="F8" s="40" t="s">
        <v>74</v>
      </c>
      <c r="G8" s="39"/>
      <c r="H8" s="40" t="s">
        <v>73</v>
      </c>
      <c r="I8" s="41" t="s">
        <v>74</v>
      </c>
      <c r="J8" s="40" t="s">
        <v>74</v>
      </c>
      <c r="K8" s="39"/>
    </row>
    <row r="9" customFormat="false" ht="13.5" hidden="false" customHeight="false" outlineLevel="0" collapsed="false">
      <c r="A9" s="42" t="s">
        <v>73</v>
      </c>
      <c r="B9" s="43" t="s">
        <v>74</v>
      </c>
      <c r="C9" s="43" t="s">
        <v>74</v>
      </c>
      <c r="D9" s="44" t="s">
        <v>53</v>
      </c>
      <c r="E9" s="34" t="s">
        <v>53</v>
      </c>
      <c r="F9" s="44" t="s">
        <v>53</v>
      </c>
      <c r="G9" s="43" t="s">
        <v>81</v>
      </c>
      <c r="H9" s="36" t="s">
        <v>78</v>
      </c>
      <c r="I9" s="36" t="s">
        <v>54</v>
      </c>
      <c r="J9" s="36" t="s">
        <v>54</v>
      </c>
      <c r="K9" s="43" t="s">
        <v>81</v>
      </c>
    </row>
    <row r="10" customFormat="false" ht="13.5" hidden="false" customHeight="false" outlineLevel="0" collapsed="false">
      <c r="A10" s="45" t="s">
        <v>82</v>
      </c>
      <c r="B10" s="46" t="s">
        <v>82</v>
      </c>
      <c r="C10" s="46" t="s">
        <v>83</v>
      </c>
      <c r="D10" s="47" t="s">
        <v>40</v>
      </c>
      <c r="E10" s="48" t="s">
        <v>84</v>
      </c>
      <c r="F10" s="47" t="s">
        <v>59</v>
      </c>
      <c r="G10" s="46" t="s">
        <v>85</v>
      </c>
      <c r="H10" s="47" t="s">
        <v>40</v>
      </c>
      <c r="I10" s="48" t="s">
        <v>84</v>
      </c>
      <c r="J10" s="47" t="s">
        <v>59</v>
      </c>
      <c r="K10" s="46" t="s">
        <v>8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60.18</v>
      </c>
      <c r="E11" s="52" t="n">
        <v>159.997</v>
      </c>
      <c r="F11" s="51" t="n">
        <v>0</v>
      </c>
      <c r="G11" s="50" t="n">
        <v>-0.182999</v>
      </c>
      <c r="H11" s="51" t="n">
        <v>5.849</v>
      </c>
      <c r="I11" s="52" t="n">
        <v>5.804</v>
      </c>
      <c r="J11" s="51" t="n">
        <v>0</v>
      </c>
      <c r="K11" s="50" t="n">
        <v>-0.045000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50.116</v>
      </c>
      <c r="E12" s="32" t="n">
        <v>149.999</v>
      </c>
      <c r="F12" s="55" t="n">
        <v>0</v>
      </c>
      <c r="G12" s="54" t="n">
        <v>-0.117004</v>
      </c>
      <c r="H12" s="55" t="n">
        <v>5.744</v>
      </c>
      <c r="I12" s="32" t="n">
        <v>5.804</v>
      </c>
      <c r="J12" s="55" t="n">
        <v>0</v>
      </c>
      <c r="K12" s="54" t="n">
        <v>0.059999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125.027</v>
      </c>
      <c r="E13" s="32" t="n">
        <v>125.497</v>
      </c>
      <c r="F13" s="55" t="n">
        <v>1.29306</v>
      </c>
      <c r="G13" s="54" t="n">
        <v>0.470001</v>
      </c>
      <c r="H13" s="55" t="n">
        <v>5.668</v>
      </c>
      <c r="I13" s="32" t="n">
        <v>5.765</v>
      </c>
      <c r="J13" s="55" t="n">
        <v>0.00469052</v>
      </c>
      <c r="K13" s="54" t="n">
        <v>0.096999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00.008</v>
      </c>
      <c r="E14" s="32" t="n">
        <v>100.996</v>
      </c>
      <c r="F14" s="55" t="n">
        <v>1.41139</v>
      </c>
      <c r="G14" s="54" t="n">
        <v>0.987999</v>
      </c>
      <c r="H14" s="55" t="n">
        <v>5.727</v>
      </c>
      <c r="I14" s="32" t="n">
        <v>5.8225</v>
      </c>
      <c r="J14" s="55" t="n">
        <v>0.000707056</v>
      </c>
      <c r="K14" s="54" t="n">
        <v>0.095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74.347</v>
      </c>
      <c r="E15" s="32" t="n">
        <v>73.9945</v>
      </c>
      <c r="F15" s="55" t="n">
        <v>1.42341</v>
      </c>
      <c r="G15" s="54" t="n">
        <v>-0.352501</v>
      </c>
      <c r="H15" s="55" t="n">
        <v>5.739</v>
      </c>
      <c r="I15" s="32" t="n">
        <v>5.8145</v>
      </c>
      <c r="J15" s="55" t="n">
        <v>0.00353561</v>
      </c>
      <c r="K15" s="54" t="n">
        <v>0.075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4</v>
      </c>
      <c r="D16" s="55" t="n">
        <v>49.626</v>
      </c>
      <c r="E16" s="32" t="n">
        <v>49.5015</v>
      </c>
      <c r="F16" s="55" t="n">
        <v>1.29022</v>
      </c>
      <c r="G16" s="54" t="n">
        <v>-0.124496</v>
      </c>
      <c r="H16" s="55" t="n">
        <v>5.494</v>
      </c>
      <c r="I16" s="32" t="n">
        <v>5.6555</v>
      </c>
      <c r="J16" s="55" t="n">
        <v>0.0303918</v>
      </c>
      <c r="K16" s="54" t="n">
        <v>0.161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29.612</v>
      </c>
      <c r="E17" s="32" t="n">
        <v>29.5052</v>
      </c>
      <c r="F17" s="55" t="n">
        <v>1.2857</v>
      </c>
      <c r="G17" s="54" t="n">
        <v>-0.10675</v>
      </c>
      <c r="H17" s="55" t="n">
        <v>5.638</v>
      </c>
      <c r="I17" s="32" t="n">
        <v>5.68275</v>
      </c>
      <c r="J17" s="55" t="n">
        <v>0.0141743</v>
      </c>
      <c r="K17" s="54" t="n">
        <v>0.044750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19.88</v>
      </c>
      <c r="E18" s="32" t="n">
        <v>19.9943</v>
      </c>
      <c r="F18" s="55" t="n">
        <v>1.001</v>
      </c>
      <c r="G18" s="54" t="n">
        <v>0.114334</v>
      </c>
      <c r="H18" s="55" t="n">
        <v>5.469</v>
      </c>
      <c r="I18" s="32" t="n">
        <v>5.54833</v>
      </c>
      <c r="J18" s="55" t="n">
        <v>0.0230072</v>
      </c>
      <c r="K18" s="54" t="n">
        <v>0.079333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4</v>
      </c>
      <c r="D19" s="55" t="n">
        <v>9.666</v>
      </c>
      <c r="E19" s="32" t="n">
        <v>9.498</v>
      </c>
      <c r="F19" s="55" t="n">
        <v>1.29255</v>
      </c>
      <c r="G19" s="54" t="n">
        <v>-0.168</v>
      </c>
      <c r="H19" s="55" t="n">
        <v>5.56</v>
      </c>
      <c r="I19" s="32" t="n">
        <v>5.697</v>
      </c>
      <c r="J19" s="55" t="n">
        <v>0.0191311</v>
      </c>
      <c r="K19" s="54" t="n">
        <v>0.137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</v>
      </c>
      <c r="D20" s="58" t="n">
        <v>3.116</v>
      </c>
      <c r="E20" s="59" t="n">
        <v>4.6175</v>
      </c>
      <c r="F20" s="58" t="n">
        <v>0.529623</v>
      </c>
      <c r="G20" s="57" t="n">
        <v>1.5015</v>
      </c>
      <c r="H20" s="58" t="n">
        <v>5.858</v>
      </c>
      <c r="I20" s="59" t="n">
        <v>5.9235</v>
      </c>
      <c r="J20" s="58" t="n">
        <v>0.0374766</v>
      </c>
      <c r="K20" s="57" t="n">
        <v>0.0655003</v>
      </c>
    </row>
    <row r="21" customFormat="false" ht="13.5" hidden="false" customHeight="false" outlineLevel="0" collapsed="false">
      <c r="A21" s="32" t="s">
        <v>7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1</v>
      </c>
      <c r="D22" s="51" t="n">
        <v>320.027</v>
      </c>
      <c r="E22" s="52" t="n">
        <v>319.005</v>
      </c>
      <c r="F22" s="51" t="n">
        <v>0</v>
      </c>
      <c r="G22" s="50" t="n">
        <v>-1.022</v>
      </c>
      <c r="H22" s="51" t="n">
        <v>3.04</v>
      </c>
      <c r="I22" s="52" t="n">
        <v>3.046</v>
      </c>
      <c r="J22" s="51" t="n">
        <v>0</v>
      </c>
      <c r="K22" s="50" t="n">
        <v>0.0060000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249.88</v>
      </c>
      <c r="E23" s="32" t="n">
        <v>249.005</v>
      </c>
      <c r="F23" s="55" t="n">
        <v>1.42057</v>
      </c>
      <c r="G23" s="54" t="n">
        <v>-0.874512</v>
      </c>
      <c r="H23" s="55" t="n">
        <v>3.488</v>
      </c>
      <c r="I23" s="32" t="n">
        <v>3.574</v>
      </c>
      <c r="J23" s="55" t="n">
        <v>0.00565695</v>
      </c>
      <c r="K23" s="54" t="n">
        <v>0.08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200.059</v>
      </c>
      <c r="E24" s="32" t="n">
        <v>200.014</v>
      </c>
      <c r="F24" s="55" t="n">
        <v>0</v>
      </c>
      <c r="G24" s="54" t="n">
        <v>-0.0449982</v>
      </c>
      <c r="H24" s="55" t="n">
        <v>3.77</v>
      </c>
      <c r="I24" s="32" t="n">
        <v>3.908</v>
      </c>
      <c r="J24" s="55" t="n">
        <v>0</v>
      </c>
      <c r="K24" s="54" t="n">
        <v>0.13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74.935</v>
      </c>
      <c r="E25" s="32" t="n">
        <v>175.496</v>
      </c>
      <c r="F25" s="55" t="n">
        <v>0.706405</v>
      </c>
      <c r="G25" s="54" t="n">
        <v>0.561493</v>
      </c>
      <c r="H25" s="55" t="n">
        <v>4.443</v>
      </c>
      <c r="I25" s="32" t="n">
        <v>4.552</v>
      </c>
      <c r="J25" s="55" t="n">
        <v>0.0113136</v>
      </c>
      <c r="K25" s="54" t="n">
        <v>0.10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150.091</v>
      </c>
      <c r="E26" s="32" t="n">
        <v>150.009</v>
      </c>
      <c r="F26" s="55" t="n">
        <v>0</v>
      </c>
      <c r="G26" s="54" t="n">
        <v>-0.0820007</v>
      </c>
      <c r="H26" s="55" t="n">
        <v>4.756</v>
      </c>
      <c r="I26" s="32" t="n">
        <v>4.895</v>
      </c>
      <c r="J26" s="55" t="n">
        <v>0</v>
      </c>
      <c r="K26" s="54" t="n">
        <v>0.13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4</v>
      </c>
      <c r="D27" s="55" t="n">
        <v>124.958</v>
      </c>
      <c r="E27" s="32" t="n">
        <v>124.499</v>
      </c>
      <c r="F27" s="55" t="n">
        <v>1.29682</v>
      </c>
      <c r="G27" s="54" t="n">
        <v>-0.458748</v>
      </c>
      <c r="H27" s="55" t="n">
        <v>5.113</v>
      </c>
      <c r="I27" s="32" t="n">
        <v>5.25025</v>
      </c>
      <c r="J27" s="55" t="n">
        <v>0.00512345</v>
      </c>
      <c r="K27" s="54" t="n">
        <v>0.1372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100.035</v>
      </c>
      <c r="E28" s="32" t="n">
        <v>101.003</v>
      </c>
      <c r="F28" s="55" t="n">
        <v>1.41139</v>
      </c>
      <c r="G28" s="54" t="n">
        <v>0.967995</v>
      </c>
      <c r="H28" s="55" t="n">
        <v>5.234</v>
      </c>
      <c r="I28" s="32" t="n">
        <v>5.3435</v>
      </c>
      <c r="J28" s="55" t="n">
        <v>0.00353561</v>
      </c>
      <c r="K28" s="54" t="n">
        <v>0.109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74.992</v>
      </c>
      <c r="E29" s="32" t="n">
        <v>74.9957</v>
      </c>
      <c r="F29" s="55" t="n">
        <v>1.9945</v>
      </c>
      <c r="G29" s="54" t="n">
        <v>0.00366974</v>
      </c>
      <c r="H29" s="55" t="n">
        <v>5.287</v>
      </c>
      <c r="I29" s="32" t="n">
        <v>5.37367</v>
      </c>
      <c r="J29" s="55" t="n">
        <v>0.00602775</v>
      </c>
      <c r="K29" s="54" t="n">
        <v>0.086666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4</v>
      </c>
      <c r="D30" s="55" t="n">
        <v>50.056</v>
      </c>
      <c r="E30" s="32" t="n">
        <v>50.5015</v>
      </c>
      <c r="F30" s="55" t="n">
        <v>1.29049</v>
      </c>
      <c r="G30" s="54" t="n">
        <v>0.445499</v>
      </c>
      <c r="H30" s="55" t="n">
        <v>5.571</v>
      </c>
      <c r="I30" s="32" t="n">
        <v>5.23375</v>
      </c>
      <c r="J30" s="55" t="n">
        <v>0.0070415</v>
      </c>
      <c r="K30" s="54" t="n">
        <v>-0.3372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30.254</v>
      </c>
      <c r="E31" s="32" t="n">
        <v>29.9997</v>
      </c>
      <c r="F31" s="55" t="n">
        <v>0.998501</v>
      </c>
      <c r="G31" s="54" t="n">
        <v>-0.254333</v>
      </c>
      <c r="H31" s="55" t="n">
        <v>5.009</v>
      </c>
      <c r="I31" s="32" t="n">
        <v>5.073</v>
      </c>
      <c r="J31" s="55" t="n">
        <v>0.0135277</v>
      </c>
      <c r="K31" s="54" t="n">
        <v>0.064000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20.232</v>
      </c>
      <c r="E32" s="32" t="n">
        <v>19.9987</v>
      </c>
      <c r="F32" s="55" t="n">
        <v>0.9945</v>
      </c>
      <c r="G32" s="54" t="n">
        <v>-0.233334</v>
      </c>
      <c r="H32" s="55" t="n">
        <v>4.877</v>
      </c>
      <c r="I32" s="32" t="n">
        <v>5.00933</v>
      </c>
      <c r="J32" s="55" t="n">
        <v>0.00950442</v>
      </c>
      <c r="K32" s="54" t="n">
        <v>0.13233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4</v>
      </c>
      <c r="D33" s="55" t="n">
        <v>10.222</v>
      </c>
      <c r="E33" s="32" t="n">
        <v>10.4945</v>
      </c>
      <c r="F33" s="55" t="n">
        <v>1.29669</v>
      </c>
      <c r="G33" s="54" t="n">
        <v>0.2725</v>
      </c>
      <c r="H33" s="55" t="n">
        <v>4.891</v>
      </c>
      <c r="I33" s="32" t="n">
        <v>5.0435</v>
      </c>
      <c r="J33" s="55" t="n">
        <v>0.0160313</v>
      </c>
      <c r="K33" s="54" t="n">
        <v>0.1525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</v>
      </c>
      <c r="D34" s="58" t="n">
        <v>2.355</v>
      </c>
      <c r="E34" s="59" t="n">
        <v>3.543</v>
      </c>
      <c r="F34" s="58" t="n">
        <v>0.63781</v>
      </c>
      <c r="G34" s="57" t="n">
        <v>1.188</v>
      </c>
      <c r="H34" s="58" t="n">
        <v>6.481</v>
      </c>
      <c r="I34" s="59" t="n">
        <v>6.16</v>
      </c>
      <c r="J34" s="58" t="n">
        <v>0.535987</v>
      </c>
      <c r="K34" s="57" t="n">
        <v>-0.321</v>
      </c>
    </row>
    <row r="35" customFormat="false" ht="13.5" hidden="false" customHeight="false" outlineLevel="0" collapsed="false">
      <c r="A35" s="32" t="s">
        <v>7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</v>
      </c>
      <c r="D36" s="51" t="n">
        <v>192.532</v>
      </c>
      <c r="E36" s="52" t="n">
        <v>192.53</v>
      </c>
      <c r="F36" s="51" t="n">
        <v>0</v>
      </c>
      <c r="G36" s="50" t="n">
        <v>-0.0019989</v>
      </c>
      <c r="H36" s="51" t="n">
        <v>5.728</v>
      </c>
      <c r="I36" s="52" t="n">
        <v>5.809</v>
      </c>
      <c r="J36" s="51" t="n">
        <v>0</v>
      </c>
      <c r="K36" s="50" t="n">
        <v>0.0809999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74.948</v>
      </c>
      <c r="E37" s="32" t="n">
        <v>175.492</v>
      </c>
      <c r="F37" s="55" t="n">
        <v>0.70004</v>
      </c>
      <c r="G37" s="54" t="n">
        <v>0.544006</v>
      </c>
      <c r="H37" s="55" t="n">
        <v>5.727</v>
      </c>
      <c r="I37" s="32" t="n">
        <v>5.829</v>
      </c>
      <c r="J37" s="55" t="n">
        <v>0</v>
      </c>
      <c r="K37" s="54" t="n">
        <v>0.10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149.906</v>
      </c>
      <c r="E38" s="32" t="n">
        <v>150.002</v>
      </c>
      <c r="F38" s="55" t="n">
        <v>0</v>
      </c>
      <c r="G38" s="54" t="n">
        <v>0.095993</v>
      </c>
      <c r="H38" s="55" t="n">
        <v>5.727</v>
      </c>
      <c r="I38" s="32" t="n">
        <v>5.834</v>
      </c>
      <c r="J38" s="55" t="n">
        <v>0</v>
      </c>
      <c r="K38" s="54" t="n">
        <v>0.10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4</v>
      </c>
      <c r="D39" s="55" t="n">
        <v>124.746</v>
      </c>
      <c r="E39" s="32" t="n">
        <v>124.498</v>
      </c>
      <c r="F39" s="55" t="n">
        <v>1.29345</v>
      </c>
      <c r="G39" s="54" t="n">
        <v>-0.247749</v>
      </c>
      <c r="H39" s="55" t="n">
        <v>5.727</v>
      </c>
      <c r="I39" s="32" t="n">
        <v>5.85375</v>
      </c>
      <c r="J39" s="55" t="n">
        <v>0.00221739</v>
      </c>
      <c r="K39" s="54" t="n">
        <v>0.1267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99.765</v>
      </c>
      <c r="E40" s="32" t="n">
        <v>98.995</v>
      </c>
      <c r="F40" s="55" t="n">
        <v>1.41846</v>
      </c>
      <c r="G40" s="54" t="n">
        <v>-0.770004</v>
      </c>
      <c r="H40" s="55" t="n">
        <v>5.818</v>
      </c>
      <c r="I40" s="32" t="n">
        <v>5.971</v>
      </c>
      <c r="J40" s="55" t="n">
        <v>0.00707089</v>
      </c>
      <c r="K40" s="54" t="n">
        <v>0.15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74.759</v>
      </c>
      <c r="E41" s="32" t="n">
        <v>74.0035</v>
      </c>
      <c r="F41" s="55" t="n">
        <v>1.42623</v>
      </c>
      <c r="G41" s="54" t="n">
        <v>-0.755501</v>
      </c>
      <c r="H41" s="55" t="n">
        <v>5.915</v>
      </c>
      <c r="I41" s="32" t="n">
        <v>6.076</v>
      </c>
      <c r="J41" s="55" t="n">
        <v>0.0113139</v>
      </c>
      <c r="K41" s="54" t="n">
        <v>0.16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4</v>
      </c>
      <c r="D42" s="55" t="n">
        <v>49.783</v>
      </c>
      <c r="E42" s="32" t="n">
        <v>49.5052</v>
      </c>
      <c r="F42" s="55" t="n">
        <v>1.29397</v>
      </c>
      <c r="G42" s="54" t="n">
        <v>-0.277752</v>
      </c>
      <c r="H42" s="55" t="n">
        <v>5.995</v>
      </c>
      <c r="I42" s="32" t="n">
        <v>6.1335</v>
      </c>
      <c r="J42" s="55" t="n">
        <v>0.00574453</v>
      </c>
      <c r="K42" s="54" t="n">
        <v>0.138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4</v>
      </c>
      <c r="D43" s="55" t="n">
        <v>29.84</v>
      </c>
      <c r="E43" s="32" t="n">
        <v>29.5055</v>
      </c>
      <c r="F43" s="55" t="n">
        <v>1.29538</v>
      </c>
      <c r="G43" s="54" t="n">
        <v>-0.334499</v>
      </c>
      <c r="H43" s="55" t="n">
        <v>6.067</v>
      </c>
      <c r="I43" s="32" t="n">
        <v>6.164</v>
      </c>
      <c r="J43" s="55" t="n">
        <v>0.00516397</v>
      </c>
      <c r="K43" s="54" t="n">
        <v>0.097000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3</v>
      </c>
      <c r="D44" s="55" t="n">
        <v>19.967</v>
      </c>
      <c r="E44" s="32" t="n">
        <v>19.9913</v>
      </c>
      <c r="F44" s="55" t="n">
        <v>0.999502</v>
      </c>
      <c r="G44" s="54" t="n">
        <v>0.024334</v>
      </c>
      <c r="H44" s="55" t="n">
        <v>6.061</v>
      </c>
      <c r="I44" s="32" t="n">
        <v>6.13833</v>
      </c>
      <c r="J44" s="55" t="n">
        <v>0.00862152</v>
      </c>
      <c r="K44" s="54" t="n">
        <v>0.077333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4</v>
      </c>
      <c r="D45" s="55" t="n">
        <v>9.861</v>
      </c>
      <c r="E45" s="32" t="n">
        <v>9.49725</v>
      </c>
      <c r="F45" s="55" t="n">
        <v>1.2927</v>
      </c>
      <c r="G45" s="54" t="n">
        <v>-0.36375</v>
      </c>
      <c r="H45" s="55" t="n">
        <v>6.033</v>
      </c>
      <c r="I45" s="32" t="n">
        <v>6.12175</v>
      </c>
      <c r="J45" s="55" t="n">
        <v>0.00478724</v>
      </c>
      <c r="K45" s="54" t="n">
        <v>0.0887499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2</v>
      </c>
      <c r="D46" s="58" t="n">
        <v>2.717</v>
      </c>
      <c r="E46" s="59" t="n">
        <v>3.7435</v>
      </c>
      <c r="F46" s="58" t="n">
        <v>0.374059</v>
      </c>
      <c r="G46" s="57" t="n">
        <v>1.0265</v>
      </c>
      <c r="H46" s="58" t="n">
        <v>6.113</v>
      </c>
      <c r="I46" s="59" t="n">
        <v>5.9685</v>
      </c>
      <c r="J46" s="58" t="n">
        <v>0.0601041</v>
      </c>
      <c r="K46" s="57" t="n">
        <v>-0.1445</v>
      </c>
    </row>
    <row r="47" customFormat="false" ht="13.5" hidden="false" customHeight="false" outlineLevel="0" collapsed="false">
      <c r="A47" s="32" t="s">
        <v>7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1</v>
      </c>
      <c r="D48" s="51" t="n">
        <v>108.086</v>
      </c>
      <c r="E48" s="52" t="n">
        <v>107.884</v>
      </c>
      <c r="F48" s="51" t="n">
        <v>0</v>
      </c>
      <c r="G48" s="50" t="n">
        <v>-0.201996</v>
      </c>
      <c r="H48" s="51" t="n">
        <v>6.114</v>
      </c>
      <c r="I48" s="52" t="n">
        <v>6.045</v>
      </c>
      <c r="J48" s="51" t="n">
        <v>0</v>
      </c>
      <c r="K48" s="50" t="n">
        <v>-0.0689998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74.901</v>
      </c>
      <c r="E49" s="32" t="n">
        <v>73.9925</v>
      </c>
      <c r="F49" s="55" t="n">
        <v>1.40785</v>
      </c>
      <c r="G49" s="54" t="n">
        <v>-0.908501</v>
      </c>
      <c r="H49" s="55" t="n">
        <v>6.072</v>
      </c>
      <c r="I49" s="32" t="n">
        <v>6.075</v>
      </c>
      <c r="J49" s="55" t="n">
        <v>0.00141445</v>
      </c>
      <c r="K49" s="54" t="n">
        <v>0.00299978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4</v>
      </c>
      <c r="D50" s="55" t="n">
        <v>50.265</v>
      </c>
      <c r="E50" s="32" t="n">
        <v>50.501</v>
      </c>
      <c r="F50" s="55" t="n">
        <v>1.29541</v>
      </c>
      <c r="G50" s="54" t="n">
        <v>0.236</v>
      </c>
      <c r="H50" s="55" t="n">
        <v>5.816</v>
      </c>
      <c r="I50" s="32" t="n">
        <v>6.0585</v>
      </c>
      <c r="J50" s="55" t="n">
        <v>0.00369677</v>
      </c>
      <c r="K50" s="54" t="n">
        <v>0.2425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3</v>
      </c>
      <c r="D51" s="55" t="n">
        <v>30.038</v>
      </c>
      <c r="E51" s="32" t="n">
        <v>30.001</v>
      </c>
      <c r="F51" s="55" t="n">
        <v>0.998509</v>
      </c>
      <c r="G51" s="54" t="n">
        <v>-0.0370007</v>
      </c>
      <c r="H51" s="55" t="n">
        <v>6.083</v>
      </c>
      <c r="I51" s="32" t="n">
        <v>6.09333</v>
      </c>
      <c r="J51" s="55" t="n">
        <v>0.0235017</v>
      </c>
      <c r="K51" s="54" t="n">
        <v>0.0103331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3</v>
      </c>
      <c r="D52" s="55" t="n">
        <v>19.921</v>
      </c>
      <c r="E52" s="32" t="n">
        <v>20.0013</v>
      </c>
      <c r="F52" s="55" t="n">
        <v>0.998501</v>
      </c>
      <c r="G52" s="54" t="n">
        <v>0.0803337</v>
      </c>
      <c r="H52" s="55" t="n">
        <v>6.166</v>
      </c>
      <c r="I52" s="32" t="n">
        <v>6.17033</v>
      </c>
      <c r="J52" s="55" t="n">
        <v>0.00611013</v>
      </c>
      <c r="K52" s="54" t="n">
        <v>0.004333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4</v>
      </c>
      <c r="D53" s="55" t="n">
        <v>10.136</v>
      </c>
      <c r="E53" s="32" t="n">
        <v>10.4943</v>
      </c>
      <c r="F53" s="55" t="n">
        <v>1.29035</v>
      </c>
      <c r="G53" s="54" t="n">
        <v>0.358251</v>
      </c>
      <c r="H53" s="55" t="n">
        <v>6.209</v>
      </c>
      <c r="I53" s="32" t="n">
        <v>6.22575</v>
      </c>
      <c r="J53" s="55" t="n">
        <v>0.00629154</v>
      </c>
      <c r="K53" s="54" t="n">
        <v>0.0167499</v>
      </c>
    </row>
    <row r="54" customFormat="false" ht="13.5" hidden="false" customHeight="false" outlineLevel="0" collapsed="false">
      <c r="A54" s="56" t="s">
        <v>13</v>
      </c>
      <c r="B54" s="57" t="s">
        <v>14</v>
      </c>
      <c r="C54" s="57" t="n">
        <v>2</v>
      </c>
      <c r="D54" s="58" t="n">
        <v>2.778</v>
      </c>
      <c r="E54" s="59" t="n">
        <v>3.546</v>
      </c>
      <c r="F54" s="58" t="n">
        <v>0.632154</v>
      </c>
      <c r="G54" s="57" t="n">
        <v>0.768</v>
      </c>
      <c r="H54" s="58" t="n">
        <v>6.26</v>
      </c>
      <c r="I54" s="59" t="n">
        <v>6.266</v>
      </c>
      <c r="J54" s="58" t="n">
        <v>0.00141445</v>
      </c>
      <c r="K54" s="57" t="n">
        <v>0.00599957</v>
      </c>
    </row>
    <row r="55" customFormat="false" ht="13.5" hidden="false" customHeight="false" outlineLevel="0" collapsed="false">
      <c r="A55" s="32" t="s">
        <v>7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5</v>
      </c>
      <c r="B56" s="50" t="s">
        <v>16</v>
      </c>
      <c r="C56" s="50" t="n">
        <v>1</v>
      </c>
      <c r="D56" s="51" t="n">
        <v>390.045</v>
      </c>
      <c r="E56" s="52" t="n">
        <v>389.964</v>
      </c>
      <c r="F56" s="51" t="n">
        <v>0</v>
      </c>
      <c r="G56" s="50" t="n">
        <v>-0.0810242</v>
      </c>
      <c r="H56" s="51" t="n">
        <v>2.871</v>
      </c>
      <c r="I56" s="52" t="n">
        <v>2.865</v>
      </c>
      <c r="J56" s="51" t="n">
        <v>0</v>
      </c>
      <c r="K56" s="50" t="n">
        <v>-0.00600004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2</v>
      </c>
      <c r="D57" s="55" t="n">
        <v>299.593</v>
      </c>
      <c r="E57" s="32" t="n">
        <v>298.997</v>
      </c>
      <c r="F57" s="55" t="n">
        <v>1.422</v>
      </c>
      <c r="G57" s="54" t="n">
        <v>-0.596466</v>
      </c>
      <c r="H57" s="55" t="n">
        <v>3.056</v>
      </c>
      <c r="I57" s="32" t="n">
        <v>3.1735</v>
      </c>
      <c r="J57" s="55" t="n">
        <v>0.0176777</v>
      </c>
      <c r="K57" s="54" t="n">
        <v>0.1175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2</v>
      </c>
      <c r="D58" s="55" t="n">
        <v>249.762</v>
      </c>
      <c r="E58" s="32" t="n">
        <v>249</v>
      </c>
      <c r="F58" s="55" t="n">
        <v>1.42199</v>
      </c>
      <c r="G58" s="54" t="n">
        <v>-0.762482</v>
      </c>
      <c r="H58" s="55" t="n">
        <v>3.736</v>
      </c>
      <c r="I58" s="32" t="n">
        <v>3.786</v>
      </c>
      <c r="J58" s="55" t="n">
        <v>0.00424267</v>
      </c>
      <c r="K58" s="54" t="n">
        <v>0.05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</v>
      </c>
      <c r="D59" s="55" t="n">
        <v>199.682</v>
      </c>
      <c r="E59" s="32" t="n">
        <v>199.994</v>
      </c>
      <c r="F59" s="55" t="n">
        <v>0</v>
      </c>
      <c r="G59" s="54" t="n">
        <v>0.311996</v>
      </c>
      <c r="H59" s="55" t="n">
        <v>4.806</v>
      </c>
      <c r="I59" s="32" t="n">
        <v>4.588</v>
      </c>
      <c r="J59" s="55" t="n">
        <v>0</v>
      </c>
      <c r="K59" s="54" t="n">
        <v>-0.218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174.894</v>
      </c>
      <c r="E60" s="32" t="n">
        <v>175.5</v>
      </c>
      <c r="F60" s="55" t="n">
        <v>0.702856</v>
      </c>
      <c r="G60" s="54" t="n">
        <v>0.606003</v>
      </c>
      <c r="H60" s="55" t="n">
        <v>4.87</v>
      </c>
      <c r="I60" s="32" t="n">
        <v>4.884</v>
      </c>
      <c r="J60" s="55" t="n">
        <v>0.0113139</v>
      </c>
      <c r="K60" s="54" t="n">
        <v>0.0139999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</v>
      </c>
      <c r="D61" s="55" t="n">
        <v>149.568</v>
      </c>
      <c r="E61" s="32" t="n">
        <v>150.011</v>
      </c>
      <c r="F61" s="55" t="n">
        <v>0</v>
      </c>
      <c r="G61" s="54" t="n">
        <v>0.443008</v>
      </c>
      <c r="H61" s="55" t="n">
        <v>5.199</v>
      </c>
      <c r="I61" s="32" t="n">
        <v>5.176</v>
      </c>
      <c r="J61" s="55" t="n">
        <v>0</v>
      </c>
      <c r="K61" s="54" t="n">
        <v>-0.0229998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4</v>
      </c>
      <c r="D62" s="55" t="n">
        <v>124.625</v>
      </c>
      <c r="E62" s="32" t="n">
        <v>124.503</v>
      </c>
      <c r="F62" s="55" t="n">
        <v>1.29079</v>
      </c>
      <c r="G62" s="54" t="n">
        <v>-0.122002</v>
      </c>
      <c r="H62" s="55" t="n">
        <v>5.288</v>
      </c>
      <c r="I62" s="32" t="n">
        <v>5.2875</v>
      </c>
      <c r="J62" s="55" t="n">
        <v>0.0112101</v>
      </c>
      <c r="K62" s="54" t="n">
        <v>-0.000500202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</v>
      </c>
      <c r="D63" s="55" t="n">
        <v>99.783</v>
      </c>
      <c r="E63" s="32" t="n">
        <v>98.9965</v>
      </c>
      <c r="F63" s="55" t="n">
        <v>1.41492</v>
      </c>
      <c r="G63" s="54" t="n">
        <v>-0.786491</v>
      </c>
      <c r="H63" s="55" t="n">
        <v>5.134</v>
      </c>
      <c r="I63" s="32" t="n">
        <v>5.233</v>
      </c>
      <c r="J63" s="55" t="n">
        <v>0.0395981</v>
      </c>
      <c r="K63" s="54" t="n">
        <v>0.099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74.728</v>
      </c>
      <c r="E64" s="32" t="n">
        <v>73.9895</v>
      </c>
      <c r="F64" s="55" t="n">
        <v>1.41068</v>
      </c>
      <c r="G64" s="54" t="n">
        <v>-0.738495</v>
      </c>
      <c r="H64" s="55" t="n">
        <v>4.935</v>
      </c>
      <c r="I64" s="32" t="n">
        <v>4.915</v>
      </c>
      <c r="J64" s="55" t="n">
        <v>0.0127277</v>
      </c>
      <c r="K64" s="54" t="n">
        <v>-0.02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4</v>
      </c>
      <c r="D65" s="55" t="n">
        <v>49.771</v>
      </c>
      <c r="E65" s="32" t="n">
        <v>49.4977</v>
      </c>
      <c r="F65" s="55" t="n">
        <v>1.29578</v>
      </c>
      <c r="G65" s="54" t="n">
        <v>-0.273251</v>
      </c>
      <c r="H65" s="55" t="n">
        <v>4.895</v>
      </c>
      <c r="I65" s="32" t="n">
        <v>4.91725</v>
      </c>
      <c r="J65" s="55" t="n">
        <v>0.00869385</v>
      </c>
      <c r="K65" s="54" t="n">
        <v>0.0222502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4</v>
      </c>
      <c r="D66" s="55" t="n">
        <v>29.784</v>
      </c>
      <c r="E66" s="32" t="n">
        <v>29.5025</v>
      </c>
      <c r="F66" s="55" t="n">
        <v>1.29074</v>
      </c>
      <c r="G66" s="54" t="n">
        <v>-0.2815</v>
      </c>
      <c r="H66" s="55" t="n">
        <v>4.513</v>
      </c>
      <c r="I66" s="32" t="n">
        <v>4.69925</v>
      </c>
      <c r="J66" s="55" t="n">
        <v>0.0284296</v>
      </c>
      <c r="K66" s="54" t="n">
        <v>0.1862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3</v>
      </c>
      <c r="D67" s="55" t="n">
        <v>19.84</v>
      </c>
      <c r="E67" s="32" t="n">
        <v>19.994</v>
      </c>
      <c r="F67" s="55" t="n">
        <v>0.9925</v>
      </c>
      <c r="G67" s="54" t="n">
        <v>0.153999</v>
      </c>
      <c r="H67" s="55" t="n">
        <v>4.545</v>
      </c>
      <c r="I67" s="32" t="n">
        <v>4.78733</v>
      </c>
      <c r="J67" s="55" t="n">
        <v>0.0708543</v>
      </c>
      <c r="K67" s="54" t="n">
        <v>0.242333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4</v>
      </c>
      <c r="D68" s="55" t="n">
        <v>9.93</v>
      </c>
      <c r="E68" s="32" t="n">
        <v>9.50275</v>
      </c>
      <c r="F68" s="55" t="n">
        <v>1.29216</v>
      </c>
      <c r="G68" s="54" t="n">
        <v>-0.42725</v>
      </c>
      <c r="H68" s="55" t="n">
        <v>4.898</v>
      </c>
      <c r="I68" s="32" t="n">
        <v>5.5315</v>
      </c>
      <c r="J68" s="55" t="n">
        <v>0.266404</v>
      </c>
      <c r="K68" s="54" t="n">
        <v>0.6335</v>
      </c>
    </row>
    <row r="69" customFormat="false" ht="13.5" hidden="false" customHeight="false" outlineLevel="0" collapsed="false">
      <c r="A69" s="56" t="s">
        <v>15</v>
      </c>
      <c r="B69" s="57" t="s">
        <v>16</v>
      </c>
      <c r="C69" s="57" t="n">
        <v>2</v>
      </c>
      <c r="D69" s="58" t="n">
        <v>2.837</v>
      </c>
      <c r="E69" s="59" t="n">
        <v>3.6345</v>
      </c>
      <c r="F69" s="58" t="n">
        <v>0.639932</v>
      </c>
      <c r="G69" s="57" t="n">
        <v>0.7975</v>
      </c>
      <c r="H69" s="58" t="n">
        <v>7.039</v>
      </c>
      <c r="I69" s="59" t="n">
        <v>7.439</v>
      </c>
      <c r="J69" s="58" t="n">
        <v>0.25173</v>
      </c>
      <c r="K69" s="57" t="n">
        <v>0.4</v>
      </c>
    </row>
    <row r="70" customFormat="false" ht="13.5" hidden="false" customHeight="false" outlineLevel="0" collapsed="false">
      <c r="A70" s="32" t="s">
        <v>79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7</v>
      </c>
      <c r="B71" s="50" t="s">
        <v>18</v>
      </c>
      <c r="C71" s="50" t="n">
        <v>2</v>
      </c>
      <c r="D71" s="51" t="n">
        <v>251.162</v>
      </c>
      <c r="E71" s="52" t="n">
        <v>250.519</v>
      </c>
      <c r="F71" s="51" t="n">
        <v>0.731146</v>
      </c>
      <c r="G71" s="50" t="n">
        <v>-0.643005</v>
      </c>
      <c r="H71" s="51" t="n">
        <v>5.919</v>
      </c>
      <c r="I71" s="52" t="n">
        <v>5.79</v>
      </c>
      <c r="J71" s="51" t="n">
        <v>0</v>
      </c>
      <c r="K71" s="50" t="n">
        <v>-0.129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</v>
      </c>
      <c r="D72" s="55" t="n">
        <v>200.199</v>
      </c>
      <c r="E72" s="32" t="n">
        <v>199.999</v>
      </c>
      <c r="F72" s="55" t="n">
        <v>0</v>
      </c>
      <c r="G72" s="54" t="n">
        <v>-0.200012</v>
      </c>
      <c r="H72" s="55" t="n">
        <v>5.817</v>
      </c>
      <c r="I72" s="32" t="n">
        <v>5.803</v>
      </c>
      <c r="J72" s="55" t="n">
        <v>0</v>
      </c>
      <c r="K72" s="54" t="n">
        <v>-0.0139999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2</v>
      </c>
      <c r="D73" s="55" t="n">
        <v>175.077</v>
      </c>
      <c r="E73" s="32" t="n">
        <v>175.496</v>
      </c>
      <c r="F73" s="55" t="n">
        <v>0.710635</v>
      </c>
      <c r="G73" s="54" t="n">
        <v>0.419495</v>
      </c>
      <c r="H73" s="55" t="n">
        <v>5.79</v>
      </c>
      <c r="I73" s="32" t="n">
        <v>5.8125</v>
      </c>
      <c r="J73" s="55" t="n">
        <v>0.0021215</v>
      </c>
      <c r="K73" s="54" t="n">
        <v>0.0225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</v>
      </c>
      <c r="D74" s="55" t="n">
        <v>149.98</v>
      </c>
      <c r="E74" s="32" t="n">
        <v>149.998</v>
      </c>
      <c r="F74" s="55" t="n">
        <v>0</v>
      </c>
      <c r="G74" s="54" t="n">
        <v>0.0180054</v>
      </c>
      <c r="H74" s="55" t="n">
        <v>5.819</v>
      </c>
      <c r="I74" s="32" t="n">
        <v>5.826</v>
      </c>
      <c r="J74" s="55" t="n">
        <v>0</v>
      </c>
      <c r="K74" s="54" t="n">
        <v>0.00700045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4</v>
      </c>
      <c r="D75" s="55" t="n">
        <v>125.161</v>
      </c>
      <c r="E75" s="32" t="n">
        <v>125.506</v>
      </c>
      <c r="F75" s="55" t="n">
        <v>1.28531</v>
      </c>
      <c r="G75" s="54" t="n">
        <v>0.344994</v>
      </c>
      <c r="H75" s="55" t="n">
        <v>5.831</v>
      </c>
      <c r="I75" s="32" t="n">
        <v>5.84725</v>
      </c>
      <c r="J75" s="55" t="n">
        <v>0.00221743</v>
      </c>
      <c r="K75" s="54" t="n">
        <v>0.0162501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2</v>
      </c>
      <c r="D76" s="55" t="n">
        <v>100.155</v>
      </c>
      <c r="E76" s="32" t="n">
        <v>101.001</v>
      </c>
      <c r="F76" s="55" t="n">
        <v>1.40927</v>
      </c>
      <c r="G76" s="54" t="n">
        <v>0.845505</v>
      </c>
      <c r="H76" s="55" t="n">
        <v>5.908</v>
      </c>
      <c r="I76" s="32" t="n">
        <v>5.9125</v>
      </c>
      <c r="J76" s="55" t="n">
        <v>0.0021215</v>
      </c>
      <c r="K76" s="54" t="n">
        <v>0.00449991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</v>
      </c>
      <c r="D77" s="55" t="n">
        <v>75.046</v>
      </c>
      <c r="E77" s="32" t="n">
        <v>75.9995</v>
      </c>
      <c r="F77" s="55" t="n">
        <v>1.41209</v>
      </c>
      <c r="G77" s="54" t="n">
        <v>0.953499</v>
      </c>
      <c r="H77" s="55" t="n">
        <v>6.193</v>
      </c>
      <c r="I77" s="32" t="n">
        <v>6.029</v>
      </c>
      <c r="J77" s="55" t="n">
        <v>0.00848534</v>
      </c>
      <c r="K77" s="54" t="n">
        <v>-0.164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4</v>
      </c>
      <c r="D78" s="55" t="n">
        <v>50.063</v>
      </c>
      <c r="E78" s="32" t="n">
        <v>50.5005</v>
      </c>
      <c r="F78" s="55" t="n">
        <v>1.28945</v>
      </c>
      <c r="G78" s="54" t="n">
        <v>0.4375</v>
      </c>
      <c r="H78" s="55" t="n">
        <v>6.143</v>
      </c>
      <c r="I78" s="32" t="n">
        <v>6.1705</v>
      </c>
      <c r="J78" s="55" t="n">
        <v>0.00914705</v>
      </c>
      <c r="K78" s="54" t="n">
        <v>0.0274997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4</v>
      </c>
      <c r="D79" s="55" t="n">
        <v>29.96</v>
      </c>
      <c r="E79" s="32" t="n">
        <v>29.4993</v>
      </c>
      <c r="F79" s="55" t="n">
        <v>1.29036</v>
      </c>
      <c r="G79" s="54" t="n">
        <v>-0.460749</v>
      </c>
      <c r="H79" s="55" t="n">
        <v>6.207</v>
      </c>
      <c r="I79" s="32" t="n">
        <v>6.2235</v>
      </c>
      <c r="J79" s="55" t="n">
        <v>0.00264577</v>
      </c>
      <c r="K79" s="54" t="n">
        <v>0.0165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3</v>
      </c>
      <c r="D80" s="55" t="n">
        <v>19.96</v>
      </c>
      <c r="E80" s="32" t="n">
        <v>20.0033</v>
      </c>
      <c r="F80" s="55" t="n">
        <v>1.00151</v>
      </c>
      <c r="G80" s="54" t="n">
        <v>0.043335</v>
      </c>
      <c r="H80" s="55" t="n">
        <v>6.2</v>
      </c>
      <c r="I80" s="32" t="n">
        <v>6.20867</v>
      </c>
      <c r="J80" s="55" t="n">
        <v>0.00503333</v>
      </c>
      <c r="K80" s="54" t="n">
        <v>0.00866699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4</v>
      </c>
      <c r="D81" s="55" t="n">
        <v>10.043</v>
      </c>
      <c r="E81" s="32" t="n">
        <v>10.4993</v>
      </c>
      <c r="F81" s="55" t="n">
        <v>1.29295</v>
      </c>
      <c r="G81" s="54" t="n">
        <v>0.45625</v>
      </c>
      <c r="H81" s="55" t="n">
        <v>6.292</v>
      </c>
      <c r="I81" s="32" t="n">
        <v>6.24575</v>
      </c>
      <c r="J81" s="55" t="n">
        <v>0.0135739</v>
      </c>
      <c r="K81" s="54" t="n">
        <v>-0.0462499</v>
      </c>
    </row>
    <row r="82" customFormat="false" ht="13.5" hidden="false" customHeight="false" outlineLevel="0" collapsed="false">
      <c r="A82" s="56" t="s">
        <v>17</v>
      </c>
      <c r="B82" s="57" t="s">
        <v>18</v>
      </c>
      <c r="C82" s="57" t="n">
        <v>2</v>
      </c>
      <c r="D82" s="58" t="n">
        <v>2.979</v>
      </c>
      <c r="E82" s="59" t="n">
        <v>3.775</v>
      </c>
      <c r="F82" s="58" t="n">
        <v>0.295571</v>
      </c>
      <c r="G82" s="57" t="n">
        <v>0.796</v>
      </c>
      <c r="H82" s="58" t="n">
        <v>6.352</v>
      </c>
      <c r="I82" s="59" t="n">
        <v>6.3445</v>
      </c>
      <c r="J82" s="58" t="n">
        <v>0.0021215</v>
      </c>
      <c r="K82" s="57" t="n">
        <v>-0.00750017</v>
      </c>
    </row>
    <row r="83" customFormat="false" ht="13.5" hidden="false" customHeight="false" outlineLevel="0" collapsed="false">
      <c r="A83" s="32" t="s">
        <v>79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9</v>
      </c>
      <c r="B84" s="50" t="s">
        <v>20</v>
      </c>
      <c r="C84" s="50" t="n">
        <v>1</v>
      </c>
      <c r="D84" s="51" t="n">
        <v>282.189</v>
      </c>
      <c r="E84" s="52" t="n">
        <v>282.05</v>
      </c>
      <c r="F84" s="51" t="n">
        <v>0</v>
      </c>
      <c r="G84" s="50" t="n">
        <v>-0.139008</v>
      </c>
      <c r="H84" s="51" t="n">
        <v>5.888</v>
      </c>
      <c r="I84" s="52" t="n">
        <v>5.724</v>
      </c>
      <c r="J84" s="51" t="n">
        <v>0</v>
      </c>
      <c r="K84" s="50" t="n">
        <v>-0.164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2</v>
      </c>
      <c r="D85" s="55" t="n">
        <v>249.809</v>
      </c>
      <c r="E85" s="32" t="n">
        <v>248.993</v>
      </c>
      <c r="F85" s="55" t="n">
        <v>1.41704</v>
      </c>
      <c r="G85" s="54" t="n">
        <v>-0.81601</v>
      </c>
      <c r="H85" s="55" t="n">
        <v>5.737</v>
      </c>
      <c r="I85" s="32" t="n">
        <v>5.724</v>
      </c>
      <c r="J85" s="55" t="n">
        <v>0.00141411</v>
      </c>
      <c r="K85" s="54" t="n">
        <v>-0.013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</v>
      </c>
      <c r="D86" s="55" t="n">
        <v>199.913</v>
      </c>
      <c r="E86" s="32" t="n">
        <v>199.997</v>
      </c>
      <c r="F86" s="55" t="n">
        <v>0</v>
      </c>
      <c r="G86" s="54" t="n">
        <v>0.0839996</v>
      </c>
      <c r="H86" s="55" t="n">
        <v>5.73</v>
      </c>
      <c r="I86" s="32" t="n">
        <v>5.729</v>
      </c>
      <c r="J86" s="55" t="n">
        <v>0</v>
      </c>
      <c r="K86" s="54" t="n">
        <v>-0.000999928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2</v>
      </c>
      <c r="D87" s="55" t="n">
        <v>174.718</v>
      </c>
      <c r="E87" s="32" t="n">
        <v>175.508</v>
      </c>
      <c r="F87" s="55" t="n">
        <v>0.721964</v>
      </c>
      <c r="G87" s="54" t="n">
        <v>0.789505</v>
      </c>
      <c r="H87" s="55" t="n">
        <v>5.753</v>
      </c>
      <c r="I87" s="32" t="n">
        <v>5.7285</v>
      </c>
      <c r="J87" s="55" t="n">
        <v>0.00353561</v>
      </c>
      <c r="K87" s="54" t="n">
        <v>-0.0244999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</v>
      </c>
      <c r="D88" s="55" t="n">
        <v>149.84</v>
      </c>
      <c r="E88" s="32" t="n">
        <v>149.997</v>
      </c>
      <c r="F88" s="55" t="n">
        <v>0</v>
      </c>
      <c r="G88" s="54" t="n">
        <v>0.156998</v>
      </c>
      <c r="H88" s="55" t="n">
        <v>5.734</v>
      </c>
      <c r="I88" s="32" t="n">
        <v>5.735</v>
      </c>
      <c r="J88" s="55" t="n">
        <v>0</v>
      </c>
      <c r="K88" s="54" t="n">
        <v>0.000999928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4</v>
      </c>
      <c r="D89" s="55" t="n">
        <v>124.781</v>
      </c>
      <c r="E89" s="32" t="n">
        <v>124.498</v>
      </c>
      <c r="F89" s="55" t="n">
        <v>1.28674</v>
      </c>
      <c r="G89" s="54" t="n">
        <v>-0.283249</v>
      </c>
      <c r="H89" s="55" t="n">
        <v>5.728</v>
      </c>
      <c r="I89" s="32" t="n">
        <v>5.74225</v>
      </c>
      <c r="J89" s="55" t="n">
        <v>0.00149989</v>
      </c>
      <c r="K89" s="54" t="n">
        <v>0.0142498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2</v>
      </c>
      <c r="D90" s="55" t="n">
        <v>74.776</v>
      </c>
      <c r="E90" s="32" t="n">
        <v>73.999</v>
      </c>
      <c r="F90" s="55" t="n">
        <v>1.41421</v>
      </c>
      <c r="G90" s="54" t="n">
        <v>-0.777</v>
      </c>
      <c r="H90" s="55" t="n">
        <v>5.756</v>
      </c>
      <c r="I90" s="32" t="n">
        <v>5.7585</v>
      </c>
      <c r="J90" s="55" t="n">
        <v>0.000707056</v>
      </c>
      <c r="K90" s="54" t="n">
        <v>0.00250006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4</v>
      </c>
      <c r="D91" s="55" t="n">
        <v>49.617</v>
      </c>
      <c r="E91" s="32" t="n">
        <v>49.4977</v>
      </c>
      <c r="F91" s="55" t="n">
        <v>1.29373</v>
      </c>
      <c r="G91" s="54" t="n">
        <v>-0.119251</v>
      </c>
      <c r="H91" s="55" t="n">
        <v>5.827</v>
      </c>
      <c r="I91" s="32" t="n">
        <v>5.86475</v>
      </c>
      <c r="J91" s="55" t="n">
        <v>0.0138896</v>
      </c>
      <c r="K91" s="54" t="n">
        <v>0.0377498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4</v>
      </c>
      <c r="D92" s="55" t="n">
        <v>29.67</v>
      </c>
      <c r="E92" s="32" t="n">
        <v>29.5007</v>
      </c>
      <c r="F92" s="55" t="n">
        <v>1.28829</v>
      </c>
      <c r="G92" s="54" t="n">
        <v>-0.16925</v>
      </c>
      <c r="H92" s="55" t="n">
        <v>5.994</v>
      </c>
      <c r="I92" s="32" t="n">
        <v>6.00075</v>
      </c>
      <c r="J92" s="55" t="n">
        <v>0.00359395</v>
      </c>
      <c r="K92" s="54" t="n">
        <v>0.00675011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3</v>
      </c>
      <c r="D93" s="55" t="n">
        <v>19.972</v>
      </c>
      <c r="E93" s="32" t="n">
        <v>20.0017</v>
      </c>
      <c r="F93" s="55" t="n">
        <v>0.999535</v>
      </c>
      <c r="G93" s="54" t="n">
        <v>0.0296669</v>
      </c>
      <c r="H93" s="55" t="n">
        <v>6.012</v>
      </c>
      <c r="I93" s="32" t="n">
        <v>6.03267</v>
      </c>
      <c r="J93" s="55" t="n">
        <v>0.00230923</v>
      </c>
      <c r="K93" s="54" t="n">
        <v>0.0206666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4</v>
      </c>
      <c r="D94" s="55" t="n">
        <v>10.019</v>
      </c>
      <c r="E94" s="32" t="n">
        <v>10.4955</v>
      </c>
      <c r="F94" s="55" t="n">
        <v>1.28893</v>
      </c>
      <c r="G94" s="54" t="n">
        <v>0.476501</v>
      </c>
      <c r="H94" s="55" t="n">
        <v>6.046</v>
      </c>
      <c r="I94" s="32" t="n">
        <v>6.13275</v>
      </c>
      <c r="J94" s="55" t="n">
        <v>0.043331</v>
      </c>
      <c r="K94" s="54" t="n">
        <v>0.08675</v>
      </c>
    </row>
    <row r="95" customFormat="false" ht="13.5" hidden="false" customHeight="false" outlineLevel="0" collapsed="false">
      <c r="A95" s="56" t="s">
        <v>19</v>
      </c>
      <c r="B95" s="57" t="s">
        <v>20</v>
      </c>
      <c r="C95" s="57" t="n">
        <v>2</v>
      </c>
      <c r="D95" s="58" t="n">
        <v>2.903</v>
      </c>
      <c r="E95" s="59" t="n">
        <v>3.7435</v>
      </c>
      <c r="F95" s="58" t="n">
        <v>0.341532</v>
      </c>
      <c r="G95" s="57" t="n">
        <v>0.8405</v>
      </c>
      <c r="H95" s="58" t="n">
        <v>6.336</v>
      </c>
      <c r="I95" s="59" t="n">
        <v>6.362</v>
      </c>
      <c r="J95" s="58" t="n">
        <v>0.00141411</v>
      </c>
      <c r="K95" s="57" t="n">
        <v>0.026</v>
      </c>
    </row>
    <row r="96" customFormat="false" ht="13.5" hidden="false" customHeight="false" outlineLevel="0" collapsed="false">
      <c r="A96" s="32" t="s">
        <v>79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1</v>
      </c>
      <c r="B97" s="50" t="s">
        <v>22</v>
      </c>
      <c r="C97" s="50" t="n">
        <v>2</v>
      </c>
      <c r="D97" s="51" t="n">
        <v>259.849</v>
      </c>
      <c r="E97" s="52" t="n">
        <v>258.883</v>
      </c>
      <c r="F97" s="51" t="n">
        <v>1.24521</v>
      </c>
      <c r="G97" s="50" t="n">
        <v>-0.966492</v>
      </c>
      <c r="H97" s="51" t="n">
        <v>5.706</v>
      </c>
      <c r="I97" s="52" t="n">
        <v>5.676</v>
      </c>
      <c r="J97" s="51" t="n">
        <v>0.00707123</v>
      </c>
      <c r="K97" s="50" t="n">
        <v>-0.0299997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2</v>
      </c>
      <c r="D98" s="55" t="n">
        <v>250.087</v>
      </c>
      <c r="E98" s="32" t="n">
        <v>251.048</v>
      </c>
      <c r="F98" s="55" t="n">
        <v>1.35269</v>
      </c>
      <c r="G98" s="54" t="n">
        <v>0.960495</v>
      </c>
      <c r="H98" s="55" t="n">
        <v>5.702</v>
      </c>
      <c r="I98" s="32" t="n">
        <v>5.688</v>
      </c>
      <c r="J98" s="55" t="n">
        <v>0.00989945</v>
      </c>
      <c r="K98" s="54" t="n">
        <v>-0.0139999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</v>
      </c>
      <c r="D99" s="55" t="n">
        <v>200.246</v>
      </c>
      <c r="E99" s="32" t="n">
        <v>200.008</v>
      </c>
      <c r="F99" s="55" t="n">
        <v>0</v>
      </c>
      <c r="G99" s="54" t="n">
        <v>-0.238007</v>
      </c>
      <c r="H99" s="55" t="n">
        <v>5.705</v>
      </c>
      <c r="I99" s="32" t="n">
        <v>5.691</v>
      </c>
      <c r="J99" s="55" t="n">
        <v>0</v>
      </c>
      <c r="K99" s="54" t="n">
        <v>-0.0139999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2</v>
      </c>
      <c r="D100" s="55" t="n">
        <v>174.916</v>
      </c>
      <c r="E100" s="32" t="n">
        <v>175.497</v>
      </c>
      <c r="F100" s="55" t="n">
        <v>0.704992</v>
      </c>
      <c r="G100" s="54" t="n">
        <v>0.581497</v>
      </c>
      <c r="H100" s="55" t="n">
        <v>5.763</v>
      </c>
      <c r="I100" s="32" t="n">
        <v>5.716</v>
      </c>
      <c r="J100" s="55" t="n">
        <v>0.00424267</v>
      </c>
      <c r="K100" s="54" t="n">
        <v>-0.0470004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</v>
      </c>
      <c r="D101" s="55" t="n">
        <v>150.225</v>
      </c>
      <c r="E101" s="32" t="n">
        <v>149.995</v>
      </c>
      <c r="F101" s="55" t="n">
        <v>0</v>
      </c>
      <c r="G101" s="54" t="n">
        <v>-0.230011</v>
      </c>
      <c r="H101" s="55" t="n">
        <v>5.74</v>
      </c>
      <c r="I101" s="32" t="n">
        <v>5.727</v>
      </c>
      <c r="J101" s="55" t="n">
        <v>0</v>
      </c>
      <c r="K101" s="54" t="n">
        <v>-0.0129995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4</v>
      </c>
      <c r="D102" s="55" t="n">
        <v>125.063</v>
      </c>
      <c r="E102" s="32" t="n">
        <v>125.497</v>
      </c>
      <c r="F102" s="55" t="n">
        <v>1.28534</v>
      </c>
      <c r="G102" s="54" t="n">
        <v>0.43399</v>
      </c>
      <c r="H102" s="55" t="n">
        <v>5.755</v>
      </c>
      <c r="I102" s="32" t="n">
        <v>5.75025</v>
      </c>
      <c r="J102" s="55" t="n">
        <v>0.00189283</v>
      </c>
      <c r="K102" s="54" t="n">
        <v>-0.00475025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2</v>
      </c>
      <c r="D103" s="55" t="n">
        <v>100.028</v>
      </c>
      <c r="E103" s="32" t="n">
        <v>101</v>
      </c>
      <c r="F103" s="55" t="n">
        <v>1.41987</v>
      </c>
      <c r="G103" s="54" t="n">
        <v>0.972</v>
      </c>
      <c r="H103" s="55" t="n">
        <v>5.886</v>
      </c>
      <c r="I103" s="32" t="n">
        <v>5.7905</v>
      </c>
      <c r="J103" s="55" t="n">
        <v>0.00494973</v>
      </c>
      <c r="K103" s="54" t="n">
        <v>-0.0955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</v>
      </c>
      <c r="D104" s="55" t="n">
        <v>74.956</v>
      </c>
      <c r="E104" s="32" t="n">
        <v>73.9975</v>
      </c>
      <c r="F104" s="55" t="n">
        <v>1.41492</v>
      </c>
      <c r="G104" s="54" t="n">
        <v>-0.958504</v>
      </c>
      <c r="H104" s="55" t="n">
        <v>5.867</v>
      </c>
      <c r="I104" s="32" t="n">
        <v>5.8785</v>
      </c>
      <c r="J104" s="55" t="n">
        <v>0.0106068</v>
      </c>
      <c r="K104" s="54" t="n">
        <v>0.0114999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4</v>
      </c>
      <c r="D105" s="55" t="n">
        <v>49.982</v>
      </c>
      <c r="E105" s="32" t="n">
        <v>49.4977</v>
      </c>
      <c r="F105" s="55" t="n">
        <v>1.28416</v>
      </c>
      <c r="G105" s="54" t="n">
        <v>-0.484249</v>
      </c>
      <c r="H105" s="55" t="n">
        <v>6.09</v>
      </c>
      <c r="I105" s="32" t="n">
        <v>6.12425</v>
      </c>
      <c r="J105" s="55" t="n">
        <v>0.00629145</v>
      </c>
      <c r="K105" s="54" t="n">
        <v>0.0342498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4</v>
      </c>
      <c r="D106" s="55" t="n">
        <v>29.984</v>
      </c>
      <c r="E106" s="32" t="n">
        <v>29.5015</v>
      </c>
      <c r="F106" s="55" t="n">
        <v>1.28842</v>
      </c>
      <c r="G106" s="54" t="n">
        <v>-0.4825</v>
      </c>
      <c r="H106" s="55" t="n">
        <v>6.293</v>
      </c>
      <c r="I106" s="32" t="n">
        <v>6.3665</v>
      </c>
      <c r="J106" s="55" t="n">
        <v>0.0127147</v>
      </c>
      <c r="K106" s="54" t="n">
        <v>0.0734997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3</v>
      </c>
      <c r="D107" s="55" t="n">
        <v>19.986</v>
      </c>
      <c r="E107" s="32" t="n">
        <v>20.0007</v>
      </c>
      <c r="F107" s="55" t="n">
        <v>1.004</v>
      </c>
      <c r="G107" s="54" t="n">
        <v>0.0146675</v>
      </c>
      <c r="H107" s="55" t="n">
        <v>6.415</v>
      </c>
      <c r="I107" s="32" t="n">
        <v>6.39067</v>
      </c>
      <c r="J107" s="55" t="n">
        <v>0.00503311</v>
      </c>
      <c r="K107" s="54" t="n">
        <v>-0.0243335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4</v>
      </c>
      <c r="D108" s="55" t="n">
        <v>10.012</v>
      </c>
      <c r="E108" s="32" t="n">
        <v>10.502</v>
      </c>
      <c r="F108" s="55" t="n">
        <v>1.2874</v>
      </c>
      <c r="G108" s="54" t="n">
        <v>0.49</v>
      </c>
      <c r="H108" s="55" t="n">
        <v>6.482</v>
      </c>
      <c r="I108" s="32" t="n">
        <v>6.43225</v>
      </c>
      <c r="J108" s="55" t="n">
        <v>0.00403128</v>
      </c>
      <c r="K108" s="54" t="n">
        <v>-0.0497499</v>
      </c>
    </row>
    <row r="109" customFormat="false" ht="13.5" hidden="false" customHeight="false" outlineLevel="0" collapsed="false">
      <c r="A109" s="56" t="s">
        <v>21</v>
      </c>
      <c r="B109" s="57" t="s">
        <v>22</v>
      </c>
      <c r="C109" s="57" t="n">
        <v>2</v>
      </c>
      <c r="D109" s="58" t="n">
        <v>2.813</v>
      </c>
      <c r="E109" s="59" t="n">
        <v>3.8315</v>
      </c>
      <c r="F109" s="58" t="n">
        <v>0.241123</v>
      </c>
      <c r="G109" s="57" t="n">
        <v>1.0185</v>
      </c>
      <c r="H109" s="58" t="n">
        <v>6.604</v>
      </c>
      <c r="I109" s="59" t="n">
        <v>6.5015</v>
      </c>
      <c r="J109" s="58" t="n">
        <v>0.00212117</v>
      </c>
      <c r="K109" s="57" t="n">
        <v>-0.1025</v>
      </c>
    </row>
    <row r="110" customFormat="false" ht="13.5" hidden="false" customHeight="false" outlineLevel="0" collapsed="false">
      <c r="A110" s="32" t="s">
        <v>79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3</v>
      </c>
      <c r="B111" s="50" t="s">
        <v>24</v>
      </c>
      <c r="C111" s="50" t="n">
        <v>2</v>
      </c>
      <c r="D111" s="51" t="n">
        <v>389.961</v>
      </c>
      <c r="E111" s="52" t="n">
        <v>388.951</v>
      </c>
      <c r="F111" s="51" t="n">
        <v>1.33502</v>
      </c>
      <c r="G111" s="50" t="n">
        <v>-1.01001</v>
      </c>
      <c r="H111" s="51" t="n">
        <v>2.126</v>
      </c>
      <c r="I111" s="52" t="n">
        <v>2.088</v>
      </c>
      <c r="J111" s="51" t="n">
        <v>0</v>
      </c>
      <c r="K111" s="50" t="n">
        <v>-0.0379999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299.899</v>
      </c>
      <c r="E112" s="32" t="n">
        <v>299.003</v>
      </c>
      <c r="F112" s="55" t="n">
        <v>1.40502</v>
      </c>
      <c r="G112" s="54" t="n">
        <v>-0.896484</v>
      </c>
      <c r="H112" s="55" t="n">
        <v>2.219</v>
      </c>
      <c r="I112" s="32" t="n">
        <v>2.2555</v>
      </c>
      <c r="J112" s="55" t="n">
        <v>0.00212134</v>
      </c>
      <c r="K112" s="54" t="n">
        <v>0.0364997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</v>
      </c>
      <c r="D113" s="55" t="n">
        <v>250.057</v>
      </c>
      <c r="E113" s="32" t="n">
        <v>250.992</v>
      </c>
      <c r="F113" s="55" t="n">
        <v>1.41917</v>
      </c>
      <c r="G113" s="54" t="n">
        <v>0.935486</v>
      </c>
      <c r="H113" s="55" t="n">
        <v>2.346</v>
      </c>
      <c r="I113" s="32" t="n">
        <v>2.3635</v>
      </c>
      <c r="J113" s="55" t="n">
        <v>0.00494989</v>
      </c>
      <c r="K113" s="54" t="n">
        <v>0.0175002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</v>
      </c>
      <c r="D114" s="55" t="n">
        <v>199.69</v>
      </c>
      <c r="E114" s="32" t="n">
        <v>199.992</v>
      </c>
      <c r="F114" s="55" t="n">
        <v>0</v>
      </c>
      <c r="G114" s="54" t="n">
        <v>0.302002</v>
      </c>
      <c r="H114" s="55" t="n">
        <v>2.705</v>
      </c>
      <c r="I114" s="32" t="n">
        <v>2.778</v>
      </c>
      <c r="J114" s="55" t="n">
        <v>0</v>
      </c>
      <c r="K114" s="54" t="n">
        <v>0.0730002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174.943</v>
      </c>
      <c r="E115" s="32" t="n">
        <v>175.499</v>
      </c>
      <c r="F115" s="55" t="n">
        <v>0.707107</v>
      </c>
      <c r="G115" s="54" t="n">
        <v>0.556</v>
      </c>
      <c r="H115" s="55" t="n">
        <v>3.089</v>
      </c>
      <c r="I115" s="32" t="n">
        <v>3.276</v>
      </c>
      <c r="J115" s="55" t="n">
        <v>0.0226275</v>
      </c>
      <c r="K115" s="54" t="n">
        <v>0.187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</v>
      </c>
      <c r="D116" s="55" t="n">
        <v>149.815</v>
      </c>
      <c r="E116" s="32" t="n">
        <v>149.995</v>
      </c>
      <c r="F116" s="55" t="n">
        <v>0</v>
      </c>
      <c r="G116" s="54" t="n">
        <v>0.179993</v>
      </c>
      <c r="H116" s="55" t="n">
        <v>4.39</v>
      </c>
      <c r="I116" s="32" t="n">
        <v>4.617</v>
      </c>
      <c r="J116" s="55" t="n">
        <v>0</v>
      </c>
      <c r="K116" s="54" t="n">
        <v>0.227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4</v>
      </c>
      <c r="D117" s="55" t="n">
        <v>125.098</v>
      </c>
      <c r="E117" s="32" t="n">
        <v>125.506</v>
      </c>
      <c r="F117" s="55" t="n">
        <v>1.29063</v>
      </c>
      <c r="G117" s="54" t="n">
        <v>0.407753</v>
      </c>
      <c r="H117" s="55" t="n">
        <v>5.516</v>
      </c>
      <c r="I117" s="32" t="n">
        <v>5.76425</v>
      </c>
      <c r="J117" s="55" t="n">
        <v>0.0463708</v>
      </c>
      <c r="K117" s="54" t="n">
        <v>0.24825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</v>
      </c>
      <c r="D118" s="55" t="n">
        <v>99.667</v>
      </c>
      <c r="E118" s="32" t="n">
        <v>98.997</v>
      </c>
      <c r="F118" s="55" t="n">
        <v>1.41704</v>
      </c>
      <c r="G118" s="54" t="n">
        <v>-0.669998</v>
      </c>
      <c r="H118" s="55" t="n">
        <v>5.73</v>
      </c>
      <c r="I118" s="32" t="n">
        <v>5.666</v>
      </c>
      <c r="J118" s="55" t="n">
        <v>0.00565678</v>
      </c>
      <c r="K118" s="54" t="n">
        <v>-0.0639997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75.052</v>
      </c>
      <c r="E119" s="32" t="n">
        <v>76</v>
      </c>
      <c r="F119" s="55" t="n">
        <v>1.41845</v>
      </c>
      <c r="G119" s="54" t="n">
        <v>0.947998</v>
      </c>
      <c r="H119" s="55" t="n">
        <v>5.771</v>
      </c>
      <c r="I119" s="32" t="n">
        <v>5.717</v>
      </c>
      <c r="J119" s="55" t="n">
        <v>0.0141425</v>
      </c>
      <c r="K119" s="54" t="n">
        <v>-0.0539999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4</v>
      </c>
      <c r="D120" s="55" t="n">
        <v>49.96</v>
      </c>
      <c r="E120" s="32" t="n">
        <v>49.5003</v>
      </c>
      <c r="F120" s="55" t="n">
        <v>1.28933</v>
      </c>
      <c r="G120" s="54" t="n">
        <v>-0.459747</v>
      </c>
      <c r="H120" s="55" t="n">
        <v>5.516</v>
      </c>
      <c r="I120" s="32" t="n">
        <v>5.49925</v>
      </c>
      <c r="J120" s="55" t="n">
        <v>0.0017077</v>
      </c>
      <c r="K120" s="54" t="n">
        <v>-0.0167499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4</v>
      </c>
      <c r="D121" s="55" t="n">
        <v>29.979</v>
      </c>
      <c r="E121" s="32" t="n">
        <v>29.5042</v>
      </c>
      <c r="F121" s="55" t="n">
        <v>1.29965</v>
      </c>
      <c r="G121" s="54" t="n">
        <v>-0.474751</v>
      </c>
      <c r="H121" s="55" t="n">
        <v>5.555</v>
      </c>
      <c r="I121" s="32" t="n">
        <v>5.56075</v>
      </c>
      <c r="J121" s="55" t="n">
        <v>0.0537115</v>
      </c>
      <c r="K121" s="54" t="n">
        <v>0.00575018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3</v>
      </c>
      <c r="D122" s="55" t="n">
        <v>19.853</v>
      </c>
      <c r="E122" s="32" t="n">
        <v>19.998</v>
      </c>
      <c r="F122" s="55" t="n">
        <v>0.995013</v>
      </c>
      <c r="G122" s="54" t="n">
        <v>0.145</v>
      </c>
      <c r="H122" s="55" t="n">
        <v>5.67</v>
      </c>
      <c r="I122" s="32" t="n">
        <v>5.77767</v>
      </c>
      <c r="J122" s="55" t="n">
        <v>0.0166534</v>
      </c>
      <c r="K122" s="54" t="n">
        <v>0.107666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4</v>
      </c>
      <c r="D123" s="55" t="n">
        <v>9.801</v>
      </c>
      <c r="E123" s="32" t="n">
        <v>9.496</v>
      </c>
      <c r="F123" s="55" t="n">
        <v>1.291</v>
      </c>
      <c r="G123" s="54" t="n">
        <v>-0.304999</v>
      </c>
      <c r="H123" s="55" t="n">
        <v>5.568</v>
      </c>
      <c r="I123" s="32" t="n">
        <v>5.826</v>
      </c>
      <c r="J123" s="55" t="n">
        <v>0.171715</v>
      </c>
      <c r="K123" s="54" t="n">
        <v>0.258</v>
      </c>
    </row>
    <row r="124" customFormat="false" ht="13.5" hidden="false" customHeight="false" outlineLevel="0" collapsed="false">
      <c r="A124" s="56" t="s">
        <v>23</v>
      </c>
      <c r="B124" s="57" t="s">
        <v>24</v>
      </c>
      <c r="C124" s="57" t="n">
        <v>1</v>
      </c>
      <c r="D124" s="58" t="n">
        <v>2.981</v>
      </c>
      <c r="E124" s="59" t="n">
        <v>4.007</v>
      </c>
      <c r="F124" s="58" t="n">
        <v>0</v>
      </c>
      <c r="G124" s="57" t="n">
        <v>1.026</v>
      </c>
      <c r="H124" s="58" t="n">
        <v>6.897</v>
      </c>
      <c r="I124" s="59" t="n">
        <v>7.476</v>
      </c>
      <c r="J124" s="58" t="n">
        <v>0</v>
      </c>
      <c r="K124" s="57" t="n">
        <v>0.579</v>
      </c>
    </row>
    <row r="125" customFormat="false" ht="13.5" hidden="false" customHeight="false" outlineLevel="0" collapsed="false">
      <c r="A125" s="32" t="s">
        <v>7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5</v>
      </c>
      <c r="B126" s="50" t="s">
        <v>26</v>
      </c>
      <c r="C126" s="50" t="n">
        <v>0</v>
      </c>
      <c r="D126" s="51" t="n">
        <v>323.035</v>
      </c>
      <c r="E126" s="52" t="n">
        <v>0</v>
      </c>
      <c r="F126" s="51" t="n">
        <v>0</v>
      </c>
      <c r="G126" s="50" t="n">
        <v>-323.035</v>
      </c>
      <c r="H126" s="51" t="n">
        <v>5.773</v>
      </c>
      <c r="I126" s="52" t="n">
        <v>0</v>
      </c>
      <c r="J126" s="51" t="n">
        <v>0</v>
      </c>
      <c r="K126" s="50" t="n">
        <v>-5.773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249.98</v>
      </c>
      <c r="E127" s="32" t="n">
        <v>248.993</v>
      </c>
      <c r="F127" s="55" t="n">
        <v>1.39937</v>
      </c>
      <c r="G127" s="54" t="n">
        <v>-0.986496</v>
      </c>
      <c r="H127" s="55" t="n">
        <v>5.65</v>
      </c>
      <c r="I127" s="32" t="n">
        <v>5.6505</v>
      </c>
      <c r="J127" s="55" t="n">
        <v>0.00212117</v>
      </c>
      <c r="K127" s="54" t="n">
        <v>0.000500202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</v>
      </c>
      <c r="D128" s="55" t="n">
        <v>199.767</v>
      </c>
      <c r="E128" s="32" t="n">
        <v>199.979</v>
      </c>
      <c r="F128" s="55" t="n">
        <v>0</v>
      </c>
      <c r="G128" s="54" t="n">
        <v>0.212006</v>
      </c>
      <c r="H128" s="55" t="n">
        <v>5.745</v>
      </c>
      <c r="I128" s="32" t="n">
        <v>5.736</v>
      </c>
      <c r="J128" s="55" t="n">
        <v>0</v>
      </c>
      <c r="K128" s="54" t="n">
        <v>-0.00899982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174.695</v>
      </c>
      <c r="E129" s="32" t="n">
        <v>175.499</v>
      </c>
      <c r="F129" s="55" t="n">
        <v>0.685182</v>
      </c>
      <c r="G129" s="54" t="n">
        <v>0.804489</v>
      </c>
      <c r="H129" s="55" t="n">
        <v>5.782</v>
      </c>
      <c r="I129" s="32" t="n">
        <v>5.788</v>
      </c>
      <c r="J129" s="55" t="n">
        <v>0.00282856</v>
      </c>
      <c r="K129" s="54" t="n">
        <v>0.00600004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</v>
      </c>
      <c r="D130" s="55" t="n">
        <v>149.813</v>
      </c>
      <c r="E130" s="32" t="n">
        <v>149.989</v>
      </c>
      <c r="F130" s="55" t="n">
        <v>0</v>
      </c>
      <c r="G130" s="54" t="n">
        <v>0.175995</v>
      </c>
      <c r="H130" s="55" t="n">
        <v>5.837</v>
      </c>
      <c r="I130" s="32" t="n">
        <v>5.827</v>
      </c>
      <c r="J130" s="55" t="n">
        <v>0</v>
      </c>
      <c r="K130" s="54" t="n">
        <v>-0.00999975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4</v>
      </c>
      <c r="D131" s="55" t="n">
        <v>124.671</v>
      </c>
      <c r="E131" s="32" t="n">
        <v>124.499</v>
      </c>
      <c r="F131" s="55" t="n">
        <v>1.28976</v>
      </c>
      <c r="G131" s="54" t="n">
        <v>-0.171501</v>
      </c>
      <c r="H131" s="55" t="n">
        <v>5.926</v>
      </c>
      <c r="I131" s="32" t="n">
        <v>5.90875</v>
      </c>
      <c r="J131" s="55" t="n">
        <v>0.00377502</v>
      </c>
      <c r="K131" s="54" t="n">
        <v>-0.0172501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74.499</v>
      </c>
      <c r="E132" s="32" t="n">
        <v>73.997</v>
      </c>
      <c r="F132" s="55" t="n">
        <v>1.40007</v>
      </c>
      <c r="G132" s="54" t="n">
        <v>-0.501999</v>
      </c>
      <c r="H132" s="55" t="n">
        <v>6.05</v>
      </c>
      <c r="I132" s="32" t="n">
        <v>6.061</v>
      </c>
      <c r="J132" s="55" t="n">
        <v>0</v>
      </c>
      <c r="K132" s="54" t="n">
        <v>0.0109997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4</v>
      </c>
      <c r="D133" s="55" t="n">
        <v>49.808</v>
      </c>
      <c r="E133" s="32" t="n">
        <v>49.5035</v>
      </c>
      <c r="F133" s="55" t="n">
        <v>1.28197</v>
      </c>
      <c r="G133" s="54" t="n">
        <v>-0.304501</v>
      </c>
      <c r="H133" s="55" t="n">
        <v>6.102</v>
      </c>
      <c r="I133" s="32" t="n">
        <v>6.1025</v>
      </c>
      <c r="J133" s="55" t="n">
        <v>0.0026458</v>
      </c>
      <c r="K133" s="54" t="n">
        <v>0.000499725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4</v>
      </c>
      <c r="D134" s="55" t="n">
        <v>29.456</v>
      </c>
      <c r="E134" s="32" t="n">
        <v>29.5028</v>
      </c>
      <c r="F134" s="55" t="n">
        <v>1.29268</v>
      </c>
      <c r="G134" s="54" t="n">
        <v>0.046751</v>
      </c>
      <c r="H134" s="55" t="n">
        <v>6.219</v>
      </c>
      <c r="I134" s="32" t="n">
        <v>6.23375</v>
      </c>
      <c r="J134" s="55" t="n">
        <v>0.0251976</v>
      </c>
      <c r="K134" s="54" t="n">
        <v>0.01475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3</v>
      </c>
      <c r="D135" s="55" t="n">
        <v>19.879</v>
      </c>
      <c r="E135" s="32" t="n">
        <v>19.996</v>
      </c>
      <c r="F135" s="55" t="n">
        <v>0.996055</v>
      </c>
      <c r="G135" s="54" t="n">
        <v>0.117001</v>
      </c>
      <c r="H135" s="55" t="n">
        <v>6.439</v>
      </c>
      <c r="I135" s="32" t="n">
        <v>6.48833</v>
      </c>
      <c r="J135" s="55" t="n">
        <v>0.0251065</v>
      </c>
      <c r="K135" s="54" t="n">
        <v>0.0493331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4</v>
      </c>
      <c r="D136" s="55" t="n">
        <v>9.799</v>
      </c>
      <c r="E136" s="32" t="n">
        <v>9.49975</v>
      </c>
      <c r="F136" s="55" t="n">
        <v>1.28754</v>
      </c>
      <c r="G136" s="54" t="n">
        <v>-0.29925</v>
      </c>
      <c r="H136" s="55" t="n">
        <v>6.831</v>
      </c>
      <c r="I136" s="32" t="n">
        <v>6.7025</v>
      </c>
      <c r="J136" s="55" t="n">
        <v>0.0571111</v>
      </c>
      <c r="K136" s="54" t="n">
        <v>-0.1285</v>
      </c>
    </row>
    <row r="137" customFormat="false" ht="13.5" hidden="false" customHeight="false" outlineLevel="0" collapsed="false">
      <c r="A137" s="56" t="s">
        <v>25</v>
      </c>
      <c r="B137" s="57" t="s">
        <v>26</v>
      </c>
      <c r="C137" s="57" t="n">
        <v>2</v>
      </c>
      <c r="D137" s="58" t="n">
        <v>2.933</v>
      </c>
      <c r="E137" s="59" t="n">
        <v>3.5765</v>
      </c>
      <c r="F137" s="58" t="n">
        <v>0.576292</v>
      </c>
      <c r="G137" s="57" t="n">
        <v>0.6435</v>
      </c>
      <c r="H137" s="58" t="n">
        <v>6.869</v>
      </c>
      <c r="I137" s="59" t="n">
        <v>6.832</v>
      </c>
      <c r="J137" s="58" t="n">
        <v>0.008485</v>
      </c>
      <c r="K137" s="57" t="n">
        <v>-0.0370002</v>
      </c>
    </row>
    <row r="138" customFormat="false" ht="13.5" hidden="false" customHeight="false" outlineLevel="0" collapsed="false">
      <c r="A138" s="32" t="s">
        <v>79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7</v>
      </c>
      <c r="B139" s="50" t="s">
        <v>28</v>
      </c>
      <c r="C139" s="50" t="n">
        <v>4</v>
      </c>
      <c r="D139" s="51" t="n">
        <v>125.208</v>
      </c>
      <c r="E139" s="52" t="n">
        <v>125.495</v>
      </c>
      <c r="F139" s="51" t="n">
        <v>1.29597</v>
      </c>
      <c r="G139" s="50" t="n">
        <v>0.287003</v>
      </c>
      <c r="H139" s="51" t="n">
        <v>5.483</v>
      </c>
      <c r="I139" s="52" t="n">
        <v>5.5025</v>
      </c>
      <c r="J139" s="51" t="n">
        <v>0.00310916</v>
      </c>
      <c r="K139" s="50" t="n">
        <v>0.0195003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2</v>
      </c>
      <c r="D140" s="55" t="n">
        <v>100.17</v>
      </c>
      <c r="E140" s="32" t="n">
        <v>101.006</v>
      </c>
      <c r="F140" s="55" t="n">
        <v>1.41846</v>
      </c>
      <c r="G140" s="54" t="n">
        <v>0.835999</v>
      </c>
      <c r="H140" s="55" t="n">
        <v>5.538</v>
      </c>
      <c r="I140" s="32" t="n">
        <v>5.5605</v>
      </c>
      <c r="J140" s="55" t="n">
        <v>0.00212117</v>
      </c>
      <c r="K140" s="54" t="n">
        <v>0.0225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2</v>
      </c>
      <c r="D141" s="55" t="n">
        <v>75.406</v>
      </c>
      <c r="E141" s="32" t="n">
        <v>76.005</v>
      </c>
      <c r="F141" s="55" t="n">
        <v>1.41987</v>
      </c>
      <c r="G141" s="54" t="n">
        <v>0.599007</v>
      </c>
      <c r="H141" s="55" t="n">
        <v>5.686</v>
      </c>
      <c r="I141" s="32" t="n">
        <v>5.7045</v>
      </c>
      <c r="J141" s="55" t="n">
        <v>0.00494973</v>
      </c>
      <c r="K141" s="54" t="n">
        <v>0.0185003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4</v>
      </c>
      <c r="D142" s="55" t="n">
        <v>49.953</v>
      </c>
      <c r="E142" s="32" t="n">
        <v>49.499</v>
      </c>
      <c r="F142" s="55" t="n">
        <v>1.30165</v>
      </c>
      <c r="G142" s="54" t="n">
        <v>-0.453999</v>
      </c>
      <c r="H142" s="55" t="n">
        <v>5.791</v>
      </c>
      <c r="I142" s="32" t="n">
        <v>5.82825</v>
      </c>
      <c r="J142" s="55" t="n">
        <v>0.00607583</v>
      </c>
      <c r="K142" s="54" t="n">
        <v>0.03725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3</v>
      </c>
      <c r="D143" s="55" t="n">
        <v>30.107</v>
      </c>
      <c r="E143" s="32" t="n">
        <v>30.0043</v>
      </c>
      <c r="F143" s="55" t="n">
        <v>1.00405</v>
      </c>
      <c r="G143" s="54" t="n">
        <v>-0.102667</v>
      </c>
      <c r="H143" s="55" t="n">
        <v>5.962</v>
      </c>
      <c r="I143" s="32" t="n">
        <v>5.988</v>
      </c>
      <c r="J143" s="55" t="n">
        <v>0.00999999</v>
      </c>
      <c r="K143" s="54" t="n">
        <v>0.026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3</v>
      </c>
      <c r="D144" s="55" t="n">
        <v>19.832</v>
      </c>
      <c r="E144" s="32" t="n">
        <v>19.9987</v>
      </c>
      <c r="F144" s="55" t="n">
        <v>0.977527</v>
      </c>
      <c r="G144" s="54" t="n">
        <v>0.166666</v>
      </c>
      <c r="H144" s="55" t="n">
        <v>5.983</v>
      </c>
      <c r="I144" s="32" t="n">
        <v>5.99967</v>
      </c>
      <c r="J144" s="55" t="n">
        <v>0.0045094</v>
      </c>
      <c r="K144" s="54" t="n">
        <v>0.0166669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4</v>
      </c>
      <c r="D145" s="55" t="n">
        <v>9.924</v>
      </c>
      <c r="E145" s="32" t="n">
        <v>9.5075</v>
      </c>
      <c r="F145" s="55" t="n">
        <v>1.29184</v>
      </c>
      <c r="G145" s="54" t="n">
        <v>-0.4165</v>
      </c>
      <c r="H145" s="55" t="n">
        <v>6.005</v>
      </c>
      <c r="I145" s="32" t="n">
        <v>6.0025</v>
      </c>
      <c r="J145" s="55" t="n">
        <v>0.00191492</v>
      </c>
      <c r="K145" s="54" t="n">
        <v>-0.00250006</v>
      </c>
    </row>
    <row r="146" customFormat="false" ht="13.5" hidden="false" customHeight="false" outlineLevel="0" collapsed="false">
      <c r="A146" s="56" t="s">
        <v>27</v>
      </c>
      <c r="B146" s="57" t="s">
        <v>28</v>
      </c>
      <c r="C146" s="57" t="n">
        <v>2</v>
      </c>
      <c r="D146" s="58" t="n">
        <v>2.918</v>
      </c>
      <c r="E146" s="59" t="n">
        <v>3.556</v>
      </c>
      <c r="F146" s="58" t="n">
        <v>0.558614</v>
      </c>
      <c r="G146" s="57" t="n">
        <v>0.638</v>
      </c>
      <c r="H146" s="58" t="n">
        <v>6.005</v>
      </c>
      <c r="I146" s="59" t="n">
        <v>6.014</v>
      </c>
      <c r="J146" s="58" t="n">
        <v>0.00141411</v>
      </c>
      <c r="K146" s="57" t="n">
        <v>0.00899982</v>
      </c>
    </row>
    <row r="147" customFormat="false" ht="13.5" hidden="false" customHeight="false" outlineLevel="0" collapsed="false">
      <c r="A147" s="32" t="s">
        <v>79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9</v>
      </c>
      <c r="B148" s="50" t="s">
        <v>30</v>
      </c>
      <c r="C148" s="50" t="n">
        <v>1</v>
      </c>
      <c r="D148" s="51" t="n">
        <v>173.021</v>
      </c>
      <c r="E148" s="52" t="n">
        <v>172.003</v>
      </c>
      <c r="F148" s="51" t="n">
        <v>0</v>
      </c>
      <c r="G148" s="50" t="n">
        <v>-1.01799</v>
      </c>
      <c r="H148" s="51" t="n">
        <v>6.218</v>
      </c>
      <c r="I148" s="52" t="n">
        <v>6.06</v>
      </c>
      <c r="J148" s="51" t="n">
        <v>0</v>
      </c>
      <c r="K148" s="50" t="n">
        <v>-0.158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</v>
      </c>
      <c r="D149" s="55" t="n">
        <v>150.341</v>
      </c>
      <c r="E149" s="32" t="n">
        <v>149.992</v>
      </c>
      <c r="F149" s="55" t="n">
        <v>0</v>
      </c>
      <c r="G149" s="54" t="n">
        <v>-0.348999</v>
      </c>
      <c r="H149" s="55" t="n">
        <v>6.072</v>
      </c>
      <c r="I149" s="32" t="n">
        <v>6.089</v>
      </c>
      <c r="J149" s="55" t="n">
        <v>0</v>
      </c>
      <c r="K149" s="54" t="n">
        <v>0.0170002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4</v>
      </c>
      <c r="D150" s="55" t="n">
        <v>125.106</v>
      </c>
      <c r="E150" s="32" t="n">
        <v>125.499</v>
      </c>
      <c r="F150" s="55" t="n">
        <v>1.29461</v>
      </c>
      <c r="G150" s="54" t="n">
        <v>0.393494</v>
      </c>
      <c r="H150" s="55" t="n">
        <v>6.136</v>
      </c>
      <c r="I150" s="32" t="n">
        <v>6.091</v>
      </c>
      <c r="J150" s="55" t="n">
        <v>0.00365139</v>
      </c>
      <c r="K150" s="54" t="n">
        <v>-0.0450001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2</v>
      </c>
      <c r="D151" s="55" t="n">
        <v>100.168</v>
      </c>
      <c r="E151" s="32" t="n">
        <v>100.992</v>
      </c>
      <c r="F151" s="55" t="n">
        <v>1.41987</v>
      </c>
      <c r="G151" s="54" t="n">
        <v>0.824005</v>
      </c>
      <c r="H151" s="55" t="n">
        <v>6.331</v>
      </c>
      <c r="I151" s="32" t="n">
        <v>6.12</v>
      </c>
      <c r="J151" s="55" t="n">
        <v>0.00282856</v>
      </c>
      <c r="K151" s="54" t="n">
        <v>-0.211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2</v>
      </c>
      <c r="D152" s="55" t="n">
        <v>75.009</v>
      </c>
      <c r="E152" s="32" t="n">
        <v>76.005</v>
      </c>
      <c r="F152" s="55" t="n">
        <v>1.4128</v>
      </c>
      <c r="G152" s="54" t="n">
        <v>0.995995</v>
      </c>
      <c r="H152" s="55" t="n">
        <v>6.154</v>
      </c>
      <c r="I152" s="32" t="n">
        <v>6.149</v>
      </c>
      <c r="J152" s="55" t="n">
        <v>0</v>
      </c>
      <c r="K152" s="54" t="n">
        <v>-0.00499964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4</v>
      </c>
      <c r="D153" s="55" t="n">
        <v>50.235</v>
      </c>
      <c r="E153" s="32" t="n">
        <v>50.5025</v>
      </c>
      <c r="F153" s="55" t="n">
        <v>1.2998</v>
      </c>
      <c r="G153" s="54" t="n">
        <v>0.267498</v>
      </c>
      <c r="H153" s="55" t="n">
        <v>6.097</v>
      </c>
      <c r="I153" s="32" t="n">
        <v>6.1545</v>
      </c>
      <c r="J153" s="55" t="n">
        <v>0.0040414</v>
      </c>
      <c r="K153" s="54" t="n">
        <v>0.0574999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3</v>
      </c>
      <c r="D154" s="55" t="n">
        <v>30.053</v>
      </c>
      <c r="E154" s="32" t="n">
        <v>29.9903</v>
      </c>
      <c r="F154" s="55" t="n">
        <v>1.00452</v>
      </c>
      <c r="G154" s="54" t="n">
        <v>-0.0626659</v>
      </c>
      <c r="H154" s="55" t="n">
        <v>6.303</v>
      </c>
      <c r="I154" s="32" t="n">
        <v>6.25733</v>
      </c>
      <c r="J154" s="55" t="n">
        <v>0.008505</v>
      </c>
      <c r="K154" s="54" t="n">
        <v>-0.0456667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3</v>
      </c>
      <c r="D155" s="55" t="n">
        <v>20.161</v>
      </c>
      <c r="E155" s="32" t="n">
        <v>19.9947</v>
      </c>
      <c r="F155" s="55" t="n">
        <v>0.998506</v>
      </c>
      <c r="G155" s="54" t="n">
        <v>-0.166332</v>
      </c>
      <c r="H155" s="55" t="n">
        <v>6.312</v>
      </c>
      <c r="I155" s="32" t="n">
        <v>6.33967</v>
      </c>
      <c r="J155" s="55" t="n">
        <v>0.00950442</v>
      </c>
      <c r="K155" s="54" t="n">
        <v>0.027667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4</v>
      </c>
      <c r="D156" s="55" t="n">
        <v>10.264</v>
      </c>
      <c r="E156" s="32" t="n">
        <v>10.498</v>
      </c>
      <c r="F156" s="55" t="n">
        <v>1.29156</v>
      </c>
      <c r="G156" s="54" t="n">
        <v>0.234</v>
      </c>
      <c r="H156" s="55" t="n">
        <v>6.622</v>
      </c>
      <c r="I156" s="32" t="n">
        <v>6.59175</v>
      </c>
      <c r="J156" s="55" t="n">
        <v>0.0877055</v>
      </c>
      <c r="K156" s="54" t="n">
        <v>-0.0302501</v>
      </c>
    </row>
    <row r="157" customFormat="false" ht="13.5" hidden="false" customHeight="false" outlineLevel="0" collapsed="false">
      <c r="A157" s="56" t="s">
        <v>29</v>
      </c>
      <c r="B157" s="57" t="s">
        <v>30</v>
      </c>
      <c r="C157" s="57" t="n">
        <v>2</v>
      </c>
      <c r="D157" s="58" t="n">
        <v>2.843</v>
      </c>
      <c r="E157" s="59" t="n">
        <v>3.798</v>
      </c>
      <c r="F157" s="58" t="n">
        <v>0.294157</v>
      </c>
      <c r="G157" s="57" t="n">
        <v>0.955</v>
      </c>
      <c r="H157" s="58" t="n">
        <v>6.869</v>
      </c>
      <c r="I157" s="59" t="n">
        <v>7.0365</v>
      </c>
      <c r="J157" s="58" t="n">
        <v>0.0091924</v>
      </c>
      <c r="K157" s="57" t="n">
        <v>0.1675</v>
      </c>
    </row>
    <row r="158" customFormat="false" ht="13.5" hidden="false" customHeight="false" outlineLevel="0" collapsed="false">
      <c r="A158" s="32" t="s">
        <v>79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31</v>
      </c>
      <c r="B159" s="50" t="s">
        <v>32</v>
      </c>
      <c r="C159" s="50" t="n">
        <v>2</v>
      </c>
      <c r="D159" s="51" t="n">
        <v>215.021</v>
      </c>
      <c r="E159" s="52" t="n">
        <v>214.513</v>
      </c>
      <c r="F159" s="51" t="n">
        <v>0.714886</v>
      </c>
      <c r="G159" s="50" t="n">
        <v>-0.508484</v>
      </c>
      <c r="H159" s="51" t="n">
        <v>5.163</v>
      </c>
      <c r="I159" s="52" t="n">
        <v>5.172</v>
      </c>
      <c r="J159" s="51" t="n">
        <v>0</v>
      </c>
      <c r="K159" s="50" t="n">
        <v>0.00899982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</v>
      </c>
      <c r="D160" s="55" t="n">
        <v>174.846</v>
      </c>
      <c r="E160" s="32" t="n">
        <v>175.512</v>
      </c>
      <c r="F160" s="55" t="n">
        <v>0.717713</v>
      </c>
      <c r="G160" s="54" t="n">
        <v>0.665512</v>
      </c>
      <c r="H160" s="55" t="n">
        <v>5.248</v>
      </c>
      <c r="I160" s="32" t="n">
        <v>5.2805</v>
      </c>
      <c r="J160" s="55" t="n">
        <v>0.00353561</v>
      </c>
      <c r="K160" s="54" t="n">
        <v>0.0324998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</v>
      </c>
      <c r="D161" s="55" t="n">
        <v>150.264</v>
      </c>
      <c r="E161" s="32" t="n">
        <v>150.005</v>
      </c>
      <c r="F161" s="55" t="n">
        <v>0</v>
      </c>
      <c r="G161" s="54" t="n">
        <v>-0.259003</v>
      </c>
      <c r="H161" s="55" t="n">
        <v>5.374</v>
      </c>
      <c r="I161" s="32" t="n">
        <v>5.411</v>
      </c>
      <c r="J161" s="55" t="n">
        <v>0</v>
      </c>
      <c r="K161" s="54" t="n">
        <v>0.0369997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4</v>
      </c>
      <c r="D162" s="55" t="n">
        <v>125.02</v>
      </c>
      <c r="E162" s="32" t="n">
        <v>125.498</v>
      </c>
      <c r="F162" s="55" t="n">
        <v>1.28577</v>
      </c>
      <c r="G162" s="54" t="n">
        <v>0.478256</v>
      </c>
      <c r="H162" s="55" t="n">
        <v>5.488</v>
      </c>
      <c r="I162" s="32" t="n">
        <v>5.523</v>
      </c>
      <c r="J162" s="55" t="n">
        <v>0.00244957</v>
      </c>
      <c r="K162" s="54" t="n">
        <v>0.0349998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2</v>
      </c>
      <c r="D163" s="55" t="n">
        <v>100.41</v>
      </c>
      <c r="E163" s="32" t="n">
        <v>101.005</v>
      </c>
      <c r="F163" s="55" t="n">
        <v>1.40785</v>
      </c>
      <c r="G163" s="54" t="n">
        <v>0.594498</v>
      </c>
      <c r="H163" s="55" t="n">
        <v>5.609</v>
      </c>
      <c r="I163" s="32" t="n">
        <v>5.663</v>
      </c>
      <c r="J163" s="55" t="n">
        <v>0.0169707</v>
      </c>
      <c r="K163" s="54" t="n">
        <v>0.0539999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2</v>
      </c>
      <c r="D164" s="55" t="n">
        <v>75.071</v>
      </c>
      <c r="E164" s="32" t="n">
        <v>75.9995</v>
      </c>
      <c r="F164" s="55" t="n">
        <v>1.42341</v>
      </c>
      <c r="G164" s="54" t="n">
        <v>0.928497</v>
      </c>
      <c r="H164" s="55" t="n">
        <v>5.815</v>
      </c>
      <c r="I164" s="32" t="n">
        <v>5.851</v>
      </c>
      <c r="J164" s="55" t="n">
        <v>0.0113139</v>
      </c>
      <c r="K164" s="54" t="n">
        <v>0.0359998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4</v>
      </c>
      <c r="D165" s="55" t="n">
        <v>50.175</v>
      </c>
      <c r="E165" s="32" t="n">
        <v>50.4948</v>
      </c>
      <c r="F165" s="55" t="n">
        <v>1.287</v>
      </c>
      <c r="G165" s="54" t="n">
        <v>0.319752</v>
      </c>
      <c r="H165" s="55" t="n">
        <v>5.887</v>
      </c>
      <c r="I165" s="32" t="n">
        <v>5.9505</v>
      </c>
      <c r="J165" s="55" t="n">
        <v>0.00873686</v>
      </c>
      <c r="K165" s="54" t="n">
        <v>0.0634999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3</v>
      </c>
      <c r="D166" s="55" t="n">
        <v>30.076</v>
      </c>
      <c r="E166" s="32" t="n">
        <v>29.9927</v>
      </c>
      <c r="F166" s="55" t="n">
        <v>1.00556</v>
      </c>
      <c r="G166" s="54" t="n">
        <v>-0.083334</v>
      </c>
      <c r="H166" s="55" t="n">
        <v>6.074</v>
      </c>
      <c r="I166" s="32" t="n">
        <v>6.15433</v>
      </c>
      <c r="J166" s="55" t="n">
        <v>0.00378594</v>
      </c>
      <c r="K166" s="54" t="n">
        <v>0.0803337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3</v>
      </c>
      <c r="D167" s="55" t="n">
        <v>20.172</v>
      </c>
      <c r="E167" s="32" t="n">
        <v>20.0003</v>
      </c>
      <c r="F167" s="55" t="n">
        <v>1.012</v>
      </c>
      <c r="G167" s="54" t="n">
        <v>-0.171667</v>
      </c>
      <c r="H167" s="55" t="n">
        <v>6.15</v>
      </c>
      <c r="I167" s="32" t="n">
        <v>6.24467</v>
      </c>
      <c r="J167" s="55" t="n">
        <v>0.016563</v>
      </c>
      <c r="K167" s="54" t="n">
        <v>0.0946665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4</v>
      </c>
      <c r="D168" s="55" t="n">
        <v>10.082</v>
      </c>
      <c r="E168" s="32" t="n">
        <v>10.499</v>
      </c>
      <c r="F168" s="55" t="n">
        <v>1.29205</v>
      </c>
      <c r="G168" s="54" t="n">
        <v>0.417001</v>
      </c>
      <c r="H168" s="55" t="n">
        <v>6.408</v>
      </c>
      <c r="I168" s="32" t="n">
        <v>6.4085</v>
      </c>
      <c r="J168" s="55" t="n">
        <v>0.030392</v>
      </c>
      <c r="K168" s="54" t="n">
        <v>0.000499725</v>
      </c>
    </row>
    <row r="169" customFormat="false" ht="13.5" hidden="false" customHeight="false" outlineLevel="0" collapsed="false">
      <c r="A169" s="56" t="s">
        <v>31</v>
      </c>
      <c r="B169" s="57" t="s">
        <v>32</v>
      </c>
      <c r="C169" s="57" t="n">
        <v>2</v>
      </c>
      <c r="D169" s="58" t="n">
        <v>2.85</v>
      </c>
      <c r="E169" s="59" t="n">
        <v>3.86</v>
      </c>
      <c r="F169" s="58" t="n">
        <v>0.185262</v>
      </c>
      <c r="G169" s="57" t="n">
        <v>1.01</v>
      </c>
      <c r="H169" s="58" t="n">
        <v>6.421</v>
      </c>
      <c r="I169" s="59" t="n">
        <v>6.4565</v>
      </c>
      <c r="J169" s="58" t="n">
        <v>0.000707056</v>
      </c>
      <c r="K169" s="57" t="n">
        <v>0.0355</v>
      </c>
    </row>
    <row r="170" customFormat="false" ht="12.75" hidden="false" customHeight="false" outlineLevel="0" collapsed="false">
      <c r="A170" s="0" t="s">
        <v>7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3" activePane="bottomLeft" state="frozen"/>
      <selection pane="topLeft" activeCell="A1" activeCellId="0" sqref="A1"/>
      <selection pane="bottomLeft" activeCell="L146" activeCellId="0" sqref="L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020274296036443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3.28566670767747E-005</v>
      </c>
      <c r="C9" s="0" t="n">
        <f aca="false">INDEX(LINEST(known_ys,known_xs,TRUE(),TRUE()),2,1)</f>
        <v>6.44324926672456E-005</v>
      </c>
      <c r="E9" s="0" t="s">
        <v>46</v>
      </c>
      <c r="G9" s="0" t="n">
        <f aca="false">INDEX(LINEST(known_ys,known_xs,TRUE(),TRUE()),3,2)</f>
        <v>0.0638085309905653</v>
      </c>
      <c r="I9" s="0" t="n">
        <f aca="false">MIN(known_xs)</f>
        <v>3.546</v>
      </c>
      <c r="J9" s="0" t="n">
        <f aca="false">I9*$B$9+$B$10</f>
        <v>0.0350722443079335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0.0351887540493878</v>
      </c>
      <c r="C10" s="11" t="n">
        <f aca="false">INDEX(LINEST(known_ys,known_xs,TRUE(),TRUE()),2,2)</f>
        <v>0.00849911791277859</v>
      </c>
      <c r="E10" s="11" t="s">
        <v>48</v>
      </c>
      <c r="F10" s="11"/>
      <c r="G10" s="11" t="n">
        <f aca="false">INDEX(LINEST(known_ys,known_xs,TRUE(),TRUE()),5,2)</f>
        <v>0.521155664278264</v>
      </c>
      <c r="I10" s="11" t="n">
        <f aca="false">MAX(known_xs)</f>
        <v>389.964</v>
      </c>
      <c r="J10" s="11" t="n">
        <f aca="false">I10*$B$9+$B$10</f>
        <v>0.02237583672946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147</v>
      </c>
    </row>
    <row r="13" customFormat="false" ht="12.75" hidden="false" customHeight="false" outlineLevel="0" collapsed="false">
      <c r="A13" s="0" t="s">
        <v>50</v>
      </c>
      <c r="D13" s="0" t="n">
        <v>1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59.997</v>
      </c>
      <c r="D17" s="24" t="n">
        <v>5.804</v>
      </c>
      <c r="E17" s="24" t="n">
        <v>0</v>
      </c>
      <c r="F17" s="25" t="n">
        <v>-0.0450001</v>
      </c>
      <c r="G17" s="25" t="n">
        <f aca="false">C17*$B$9+$B$10</f>
        <v>0.0299317858871051</v>
      </c>
      <c r="H17" s="24" t="n">
        <f aca="false">G17-F17</f>
        <v>0.0749318858871051</v>
      </c>
      <c r="J17" s="26" t="n">
        <v>159.997</v>
      </c>
      <c r="K17" s="24" t="n">
        <v>-0.0450001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49.999</v>
      </c>
      <c r="D18" s="24" t="n">
        <v>5.804</v>
      </c>
      <c r="E18" s="24" t="n">
        <v>0</v>
      </c>
      <c r="F18" s="25" t="n">
        <v>0.0599999</v>
      </c>
      <c r="G18" s="25" t="n">
        <f aca="false">C18*$B$9+$B$10</f>
        <v>0.0302602868445387</v>
      </c>
      <c r="H18" s="24" t="n">
        <f aca="false">G18-F18</f>
        <v>-0.0297396131554614</v>
      </c>
      <c r="J18" s="26" t="n">
        <v>149.999</v>
      </c>
      <c r="K18" s="24" t="n">
        <v>0.0599999</v>
      </c>
    </row>
    <row r="19" customFormat="false" ht="12.75" hidden="false" customHeight="false" outlineLevel="0" collapsed="false">
      <c r="A19" s="23" t="n">
        <v>1</v>
      </c>
      <c r="B19" s="24" t="s">
        <v>64</v>
      </c>
      <c r="C19" s="25" t="n">
        <v>125.497</v>
      </c>
      <c r="D19" s="24" t="n">
        <v>5.765</v>
      </c>
      <c r="E19" s="24" t="n">
        <v>0.00469052</v>
      </c>
      <c r="F19" s="25" t="n">
        <v>0.0969996</v>
      </c>
      <c r="G19" s="25" t="n">
        <f aca="false">C19*$B$9+$B$10</f>
        <v>0.0310653409012538</v>
      </c>
      <c r="H19" s="24" t="n">
        <f aca="false">G19-F19</f>
        <v>-0.0659342590987462</v>
      </c>
      <c r="J19" s="26" t="n">
        <v>125.497</v>
      </c>
      <c r="K19" s="24" t="n">
        <v>0.0969996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100.996</v>
      </c>
      <c r="D20" s="24" t="n">
        <v>5.8225</v>
      </c>
      <c r="E20" s="24" t="n">
        <v>0.000707056</v>
      </c>
      <c r="F20" s="25" t="n">
        <v>0.0955</v>
      </c>
      <c r="G20" s="25" t="n">
        <f aca="false">C20*$B$9+$B$10</f>
        <v>0.0318703621013018</v>
      </c>
      <c r="H20" s="24" t="n">
        <f aca="false">G20-F20</f>
        <v>-0.0636296378986982</v>
      </c>
      <c r="J20" s="26" t="n">
        <v>100.996</v>
      </c>
      <c r="K20" s="24" t="n">
        <v>0.0955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73.9945</v>
      </c>
      <c r="D21" s="24" t="n">
        <v>5.8145</v>
      </c>
      <c r="E21" s="24" t="n">
        <v>0.00353561</v>
      </c>
      <c r="F21" s="25" t="n">
        <v>0.0755</v>
      </c>
      <c r="G21" s="25" t="n">
        <f aca="false">C21*$B$9+$B$10</f>
        <v>0.0327575413973754</v>
      </c>
      <c r="H21" s="24" t="n">
        <f aca="false">G21-F21</f>
        <v>-0.0427424586026246</v>
      </c>
      <c r="J21" s="26" t="n">
        <v>73.9945</v>
      </c>
      <c r="K21" s="24" t="n">
        <v>0.0755</v>
      </c>
    </row>
    <row r="22" customFormat="false" ht="12.75" hidden="false" customHeight="false" outlineLevel="0" collapsed="false">
      <c r="A22" s="23" t="n">
        <v>1</v>
      </c>
      <c r="B22" s="24" t="s">
        <v>64</v>
      </c>
      <c r="C22" s="25" t="n">
        <v>49.5015</v>
      </c>
      <c r="D22" s="24" t="n">
        <v>5.6555</v>
      </c>
      <c r="E22" s="24" t="n">
        <v>0.0303918</v>
      </c>
      <c r="F22" s="25" t="n">
        <v>0.1615</v>
      </c>
      <c r="G22" s="25" t="n">
        <f aca="false">C22*$B$9+$B$10</f>
        <v>0.0335622997440868</v>
      </c>
      <c r="H22" s="24" t="n">
        <f aca="false">G22-F22</f>
        <v>-0.127937700255913</v>
      </c>
      <c r="J22" s="26" t="n">
        <v>49.5015</v>
      </c>
      <c r="K22" s="24" t="n">
        <v>0.1615</v>
      </c>
    </row>
    <row r="23" customFormat="false" ht="12.75" hidden="false" customHeight="false" outlineLevel="0" collapsed="false">
      <c r="A23" s="23" t="n">
        <v>1</v>
      </c>
      <c r="B23" s="24" t="s">
        <v>64</v>
      </c>
      <c r="C23" s="25" t="n">
        <v>29.5052</v>
      </c>
      <c r="D23" s="24" t="n">
        <v>5.68275</v>
      </c>
      <c r="E23" s="24" t="n">
        <v>0.0141743</v>
      </c>
      <c r="F23" s="25" t="n">
        <v>0.0447502</v>
      </c>
      <c r="G23" s="25" t="n">
        <f aca="false">C23*$B$9+$B$10</f>
        <v>0.0342193115159541</v>
      </c>
      <c r="H23" s="24" t="n">
        <f aca="false">G23-F23</f>
        <v>-0.0105308884840459</v>
      </c>
      <c r="J23" s="26" t="n">
        <v>29.5052</v>
      </c>
      <c r="K23" s="24" t="n">
        <v>0.0447502</v>
      </c>
    </row>
    <row r="24" customFormat="false" ht="12.75" hidden="false" customHeight="false" outlineLevel="0" collapsed="false">
      <c r="A24" s="23" t="n">
        <v>1</v>
      </c>
      <c r="B24" s="24" t="s">
        <v>64</v>
      </c>
      <c r="C24" s="25" t="n">
        <v>19.9943</v>
      </c>
      <c r="D24" s="24" t="n">
        <v>5.54833</v>
      </c>
      <c r="E24" s="24" t="n">
        <v>0.0230072</v>
      </c>
      <c r="F24" s="25" t="n">
        <v>0.0793333</v>
      </c>
      <c r="G24" s="25" t="n">
        <f aca="false">C24*$B$9+$B$10</f>
        <v>0.0345318079908546</v>
      </c>
      <c r="H24" s="24" t="n">
        <f aca="false">G24-F24</f>
        <v>-0.0448014920091454</v>
      </c>
      <c r="J24" s="26" t="n">
        <v>19.9943</v>
      </c>
      <c r="K24" s="24" t="n">
        <v>0.0793333</v>
      </c>
    </row>
    <row r="25" customFormat="false" ht="12.75" hidden="false" customHeight="false" outlineLevel="0" collapsed="false">
      <c r="A25" s="23" t="n">
        <v>1</v>
      </c>
      <c r="B25" s="24" t="s">
        <v>64</v>
      </c>
      <c r="C25" s="25" t="n">
        <v>9.498</v>
      </c>
      <c r="D25" s="24" t="n">
        <v>5.697</v>
      </c>
      <c r="E25" s="24" t="n">
        <v>0.0191311</v>
      </c>
      <c r="F25" s="25" t="n">
        <v>0.137</v>
      </c>
      <c r="G25" s="25" t="n">
        <f aca="false">C25*$B$9+$B$10</f>
        <v>0.0348766814254926</v>
      </c>
      <c r="H25" s="24" t="n">
        <f aca="false">G25-F25</f>
        <v>-0.102123318574507</v>
      </c>
      <c r="J25" s="26" t="n">
        <v>9.498</v>
      </c>
      <c r="K25" s="24" t="n">
        <v>0.137</v>
      </c>
    </row>
    <row r="26" customFormat="false" ht="13.5" hidden="false" customHeight="false" outlineLevel="0" collapsed="false">
      <c r="A26" s="23" t="n">
        <v>1</v>
      </c>
      <c r="B26" s="24" t="s">
        <v>64</v>
      </c>
      <c r="C26" s="25" t="n">
        <v>4.6175</v>
      </c>
      <c r="D26" s="24" t="n">
        <v>5.9235</v>
      </c>
      <c r="E26" s="24" t="n">
        <v>0.0374766</v>
      </c>
      <c r="F26" s="25" t="n">
        <v>0.0655003</v>
      </c>
      <c r="G26" s="25" t="n">
        <f aca="false">C26*$B$9+$B$10</f>
        <v>0.0350370383891608</v>
      </c>
      <c r="H26" s="24" t="n">
        <f aca="false">G26-F26</f>
        <v>-0.0304632616108392</v>
      </c>
      <c r="J26" s="26" t="n">
        <v>4.6175</v>
      </c>
      <c r="K26" s="24" t="n">
        <v>0.0655003</v>
      </c>
    </row>
    <row r="27" customFormat="false" ht="13.5" hidden="false" customHeight="false" outlineLevel="0" collapsed="false">
      <c r="A27" s="27" t="n">
        <v>2</v>
      </c>
      <c r="B27" s="24" t="s">
        <v>64</v>
      </c>
      <c r="C27" s="28" t="n">
        <v>319.005</v>
      </c>
      <c r="D27" s="29" t="n">
        <v>3.046</v>
      </c>
      <c r="E27" s="29" t="n">
        <v>0</v>
      </c>
      <c r="F27" s="28" t="n">
        <v>0.00600004</v>
      </c>
      <c r="G27" s="28" t="n">
        <f aca="false">C27*$B$9+$B$10</f>
        <v>0.0247073129685613</v>
      </c>
      <c r="H27" s="29" t="n">
        <f aca="false">G27-F27</f>
        <v>0.0187072729685613</v>
      </c>
      <c r="J27" s="26" t="n">
        <v>319.005</v>
      </c>
      <c r="K27" s="24" t="n">
        <v>0.00600004</v>
      </c>
    </row>
    <row r="28" customFormat="false" ht="12.75" hidden="false" customHeight="false" outlineLevel="0" collapsed="false">
      <c r="A28" s="23" t="n">
        <v>2</v>
      </c>
      <c r="B28" s="24" t="s">
        <v>64</v>
      </c>
      <c r="C28" s="25" t="n">
        <v>249.005</v>
      </c>
      <c r="D28" s="24" t="n">
        <v>3.574</v>
      </c>
      <c r="E28" s="24" t="n">
        <v>0.00565695</v>
      </c>
      <c r="F28" s="25" t="n">
        <v>0.086</v>
      </c>
      <c r="G28" s="25" t="n">
        <f aca="false">C28*$B$9+$B$10</f>
        <v>0.0270072796639355</v>
      </c>
      <c r="H28" s="24" t="n">
        <f aca="false">G28-F28</f>
        <v>-0.0589927203360645</v>
      </c>
      <c r="J28" s="26" t="n">
        <v>249.005</v>
      </c>
      <c r="K28" s="24" t="n">
        <v>0.086</v>
      </c>
    </row>
    <row r="29" customFormat="false" ht="12.75" hidden="false" customHeight="false" outlineLevel="0" collapsed="false">
      <c r="A29" s="23" t="n">
        <v>2</v>
      </c>
      <c r="B29" s="24" t="s">
        <v>64</v>
      </c>
      <c r="C29" s="25" t="n">
        <v>200.014</v>
      </c>
      <c r="D29" s="24" t="n">
        <v>3.908</v>
      </c>
      <c r="E29" s="24" t="n">
        <v>0</v>
      </c>
      <c r="F29" s="25" t="n">
        <v>0.138</v>
      </c>
      <c r="G29" s="25" t="n">
        <f aca="false">C29*$B$9+$B$10</f>
        <v>0.0286169606406938</v>
      </c>
      <c r="H29" s="24" t="n">
        <f aca="false">G29-F29</f>
        <v>-0.109383039359306</v>
      </c>
      <c r="J29" s="26" t="n">
        <v>200.014</v>
      </c>
      <c r="K29" s="24" t="n">
        <v>0.138</v>
      </c>
    </row>
    <row r="30" customFormat="false" ht="12.75" hidden="false" customHeight="false" outlineLevel="0" collapsed="false">
      <c r="A30" s="23" t="n">
        <v>2</v>
      </c>
      <c r="B30" s="24" t="s">
        <v>64</v>
      </c>
      <c r="C30" s="25" t="n">
        <v>175.496</v>
      </c>
      <c r="D30" s="24" t="n">
        <v>4.552</v>
      </c>
      <c r="E30" s="24" t="n">
        <v>0.0113136</v>
      </c>
      <c r="F30" s="25" t="n">
        <v>0.109</v>
      </c>
      <c r="G30" s="25" t="n">
        <f aca="false">C30*$B$9+$B$10</f>
        <v>0.0294225404040821</v>
      </c>
      <c r="H30" s="24" t="n">
        <f aca="false">G30-F30</f>
        <v>-0.0795774595959179</v>
      </c>
      <c r="J30" s="26" t="n">
        <v>175.496</v>
      </c>
      <c r="K30" s="24" t="n">
        <v>0.109</v>
      </c>
    </row>
    <row r="31" customFormat="false" ht="12.75" hidden="false" customHeight="false" outlineLevel="0" collapsed="false">
      <c r="A31" s="23" t="n">
        <v>2</v>
      </c>
      <c r="B31" s="24" t="s">
        <v>64</v>
      </c>
      <c r="C31" s="25" t="n">
        <v>150.009</v>
      </c>
      <c r="D31" s="24" t="n">
        <v>4.895</v>
      </c>
      <c r="E31" s="24" t="n">
        <v>0</v>
      </c>
      <c r="F31" s="25" t="n">
        <v>0.139</v>
      </c>
      <c r="G31" s="25" t="n">
        <f aca="false">C31*$B$9+$B$10</f>
        <v>0.0302599582778679</v>
      </c>
      <c r="H31" s="24" t="n">
        <f aca="false">G31-F31</f>
        <v>-0.108740041722132</v>
      </c>
      <c r="J31" s="26" t="n">
        <v>150.009</v>
      </c>
      <c r="K31" s="24" t="n">
        <v>0.139</v>
      </c>
    </row>
    <row r="32" customFormat="false" ht="12.75" hidden="false" customHeight="false" outlineLevel="0" collapsed="false">
      <c r="A32" s="23" t="n">
        <v>2</v>
      </c>
      <c r="B32" s="24" t="s">
        <v>64</v>
      </c>
      <c r="C32" s="25" t="n">
        <v>124.499</v>
      </c>
      <c r="D32" s="24" t="n">
        <v>5.25025</v>
      </c>
      <c r="E32" s="24" t="n">
        <v>0.00512345</v>
      </c>
      <c r="F32" s="25" t="n">
        <v>0.13725</v>
      </c>
      <c r="G32" s="25" t="n">
        <f aca="false">C32*$B$9+$B$10</f>
        <v>0.0310981318549964</v>
      </c>
      <c r="H32" s="24" t="n">
        <f aca="false">G32-F32</f>
        <v>-0.106151868145004</v>
      </c>
      <c r="J32" s="26" t="n">
        <v>124.499</v>
      </c>
      <c r="K32" s="24" t="n">
        <v>0.13725</v>
      </c>
    </row>
    <row r="33" customFormat="false" ht="12.75" hidden="false" customHeight="false" outlineLevel="0" collapsed="false">
      <c r="A33" s="23" t="n">
        <v>2</v>
      </c>
      <c r="B33" s="24" t="s">
        <v>64</v>
      </c>
      <c r="C33" s="25" t="n">
        <v>101.003</v>
      </c>
      <c r="D33" s="24" t="n">
        <v>5.3435</v>
      </c>
      <c r="E33" s="24" t="n">
        <v>0.00353561</v>
      </c>
      <c r="F33" s="25" t="n">
        <v>0.1095</v>
      </c>
      <c r="G33" s="25" t="n">
        <f aca="false">C33*$B$9+$B$10</f>
        <v>0.0318701321046323</v>
      </c>
      <c r="H33" s="24" t="n">
        <f aca="false">G33-F33</f>
        <v>-0.0776298678953677</v>
      </c>
      <c r="J33" s="26" t="n">
        <v>101.003</v>
      </c>
      <c r="K33" s="24" t="n">
        <v>0.1095</v>
      </c>
    </row>
    <row r="34" customFormat="false" ht="12.75" hidden="false" customHeight="false" outlineLevel="0" collapsed="false">
      <c r="A34" s="23" t="n">
        <v>2</v>
      </c>
      <c r="B34" s="24" t="s">
        <v>64</v>
      </c>
      <c r="C34" s="25" t="n">
        <v>74.9957</v>
      </c>
      <c r="D34" s="24" t="n">
        <v>5.37367</v>
      </c>
      <c r="E34" s="24" t="n">
        <v>0.00602775</v>
      </c>
      <c r="F34" s="25" t="n">
        <v>0.0866666</v>
      </c>
      <c r="G34" s="25" t="n">
        <f aca="false">C34*$B$9+$B$10</f>
        <v>0.0327246453022981</v>
      </c>
      <c r="H34" s="24" t="n">
        <f aca="false">G34-F34</f>
        <v>-0.0539419546977019</v>
      </c>
      <c r="J34" s="26" t="n">
        <v>74.9957</v>
      </c>
      <c r="K34" s="24" t="n">
        <v>0.0866666</v>
      </c>
    </row>
    <row r="35" customFormat="false" ht="12.75" hidden="false" customHeight="false" outlineLevel="0" collapsed="false">
      <c r="A35" s="23" t="n">
        <v>2</v>
      </c>
      <c r="B35" s="24" t="s">
        <v>65</v>
      </c>
      <c r="C35" s="25" t="n">
        <v>50.5015</v>
      </c>
      <c r="D35" s="24" t="n">
        <v>5.23375</v>
      </c>
      <c r="E35" s="24" t="n">
        <v>0.0070415</v>
      </c>
      <c r="F35" s="25" t="n">
        <v>-0.33725</v>
      </c>
      <c r="G35" s="25" t="n">
        <f aca="false">C35*$B$9+$B$10</f>
        <v>0.03352944307701</v>
      </c>
      <c r="H35" s="24" t="n">
        <f aca="false">G35-F35</f>
        <v>0.37077944307701</v>
      </c>
      <c r="J35" s="26" t="n">
        <v>29.9997</v>
      </c>
      <c r="K35" s="24" t="n">
        <v>0.0640001</v>
      </c>
    </row>
    <row r="36" customFormat="false" ht="12.75" hidden="false" customHeight="false" outlineLevel="0" collapsed="false">
      <c r="A36" s="23" t="n">
        <v>2</v>
      </c>
      <c r="B36" s="24" t="s">
        <v>64</v>
      </c>
      <c r="C36" s="25" t="n">
        <v>29.9997</v>
      </c>
      <c r="D36" s="24" t="n">
        <v>5.073</v>
      </c>
      <c r="E36" s="24" t="n">
        <v>0.0135277</v>
      </c>
      <c r="F36" s="25" t="n">
        <v>0.0640001</v>
      </c>
      <c r="G36" s="25" t="n">
        <f aca="false">C36*$B$9+$B$10</f>
        <v>0.0342030638940847</v>
      </c>
      <c r="H36" s="24" t="n">
        <f aca="false">G36-F36</f>
        <v>-0.0297970361059153</v>
      </c>
      <c r="J36" s="26" t="n">
        <v>19.9987</v>
      </c>
      <c r="K36" s="24" t="n">
        <v>0.132333</v>
      </c>
    </row>
    <row r="37" customFormat="false" ht="12.75" hidden="false" customHeight="false" outlineLevel="0" collapsed="false">
      <c r="A37" s="23" t="n">
        <v>2</v>
      </c>
      <c r="B37" s="24" t="s">
        <v>64</v>
      </c>
      <c r="C37" s="25" t="n">
        <v>19.9987</v>
      </c>
      <c r="D37" s="24" t="n">
        <v>5.00933</v>
      </c>
      <c r="E37" s="24" t="n">
        <v>0.00950442</v>
      </c>
      <c r="F37" s="25" t="n">
        <v>0.132333</v>
      </c>
      <c r="G37" s="25" t="n">
        <f aca="false">C37*$B$9+$B$10</f>
        <v>0.0345316634215195</v>
      </c>
      <c r="H37" s="24" t="n">
        <f aca="false">G37-F37</f>
        <v>-0.0978013365784805</v>
      </c>
      <c r="J37" s="26" t="n">
        <v>10.4945</v>
      </c>
      <c r="K37" s="24" t="n">
        <v>0.1525</v>
      </c>
    </row>
    <row r="38" customFormat="false" ht="12.75" hidden="false" customHeight="false" outlineLevel="0" collapsed="false">
      <c r="A38" s="23" t="n">
        <v>2</v>
      </c>
      <c r="B38" s="24" t="s">
        <v>64</v>
      </c>
      <c r="C38" s="25" t="n">
        <v>10.4945</v>
      </c>
      <c r="D38" s="24" t="n">
        <v>5.0435</v>
      </c>
      <c r="E38" s="24" t="n">
        <v>0.0160313</v>
      </c>
      <c r="F38" s="25" t="n">
        <v>0.1525</v>
      </c>
      <c r="G38" s="25" t="n">
        <f aca="false">C38*$B$9+$B$10</f>
        <v>0.0348439397567506</v>
      </c>
      <c r="H38" s="24" t="n">
        <f aca="false">G38-F38</f>
        <v>-0.117656060243249</v>
      </c>
      <c r="J38" s="26" t="n">
        <v>192.53</v>
      </c>
      <c r="K38" s="24" t="n">
        <v>0.0809999</v>
      </c>
    </row>
    <row r="39" customFormat="false" ht="13.5" hidden="false" customHeight="false" outlineLevel="0" collapsed="false">
      <c r="A39" s="23" t="n">
        <v>2</v>
      </c>
      <c r="B39" s="24" t="s">
        <v>65</v>
      </c>
      <c r="C39" s="25" t="n">
        <v>3.543</v>
      </c>
      <c r="D39" s="24" t="n">
        <v>6.16</v>
      </c>
      <c r="E39" s="24" t="n">
        <v>0.535987</v>
      </c>
      <c r="F39" s="25" t="n">
        <v>-0.321</v>
      </c>
      <c r="G39" s="25" t="n">
        <f aca="false">C39*$B$9+$B$10</f>
        <v>0.0350723428779348</v>
      </c>
      <c r="H39" s="24" t="n">
        <f aca="false">G39-F39</f>
        <v>0.356072342877935</v>
      </c>
      <c r="J39" s="26" t="n">
        <v>175.492</v>
      </c>
      <c r="K39" s="24" t="n">
        <v>0.102</v>
      </c>
    </row>
    <row r="40" customFormat="false" ht="13.5" hidden="false" customHeight="false" outlineLevel="0" collapsed="false">
      <c r="A40" s="27" t="n">
        <v>3</v>
      </c>
      <c r="B40" s="24" t="s">
        <v>64</v>
      </c>
      <c r="C40" s="28" t="n">
        <v>192.53</v>
      </c>
      <c r="D40" s="29" t="n">
        <v>5.809</v>
      </c>
      <c r="E40" s="29" t="n">
        <v>0</v>
      </c>
      <c r="F40" s="28" t="n">
        <v>0.0809999</v>
      </c>
      <c r="G40" s="28" t="n">
        <f aca="false">C40*$B$9+$B$10</f>
        <v>0.0288628599370963</v>
      </c>
      <c r="H40" s="29" t="n">
        <f aca="false">G40-F40</f>
        <v>-0.0521370400629037</v>
      </c>
      <c r="J40" s="26" t="n">
        <v>150.002</v>
      </c>
      <c r="K40" s="24" t="n">
        <v>0.107</v>
      </c>
    </row>
    <row r="41" customFormat="false" ht="12.75" hidden="false" customHeight="false" outlineLevel="0" collapsed="false">
      <c r="A41" s="23" t="n">
        <v>3</v>
      </c>
      <c r="B41" s="24" t="s">
        <v>64</v>
      </c>
      <c r="C41" s="25" t="n">
        <v>175.492</v>
      </c>
      <c r="D41" s="24" t="n">
        <v>5.829</v>
      </c>
      <c r="E41" s="24" t="n">
        <v>0</v>
      </c>
      <c r="F41" s="25" t="n">
        <v>0.102</v>
      </c>
      <c r="G41" s="25" t="n">
        <f aca="false">C41*$B$9+$B$10</f>
        <v>0.0294226718307504</v>
      </c>
      <c r="H41" s="24" t="n">
        <f aca="false">G41-F41</f>
        <v>-0.0725773281692496</v>
      </c>
      <c r="J41" s="26" t="n">
        <v>124.498</v>
      </c>
      <c r="K41" s="24" t="n">
        <v>0.12675</v>
      </c>
    </row>
    <row r="42" customFormat="false" ht="12.75" hidden="false" customHeight="false" outlineLevel="0" collapsed="false">
      <c r="A42" s="23" t="n">
        <v>3</v>
      </c>
      <c r="B42" s="24" t="s">
        <v>64</v>
      </c>
      <c r="C42" s="25" t="n">
        <v>150.002</v>
      </c>
      <c r="D42" s="24" t="n">
        <v>5.834</v>
      </c>
      <c r="E42" s="24" t="n">
        <v>0</v>
      </c>
      <c r="F42" s="25" t="n">
        <v>0.107</v>
      </c>
      <c r="G42" s="25" t="n">
        <f aca="false">C42*$B$9+$B$10</f>
        <v>0.0302601882745374</v>
      </c>
      <c r="H42" s="24" t="n">
        <f aca="false">G42-F42</f>
        <v>-0.0767398117254626</v>
      </c>
      <c r="J42" s="26" t="n">
        <v>98.995</v>
      </c>
      <c r="K42" s="24" t="n">
        <v>0.153</v>
      </c>
    </row>
    <row r="43" customFormat="false" ht="12.75" hidden="false" customHeight="false" outlineLevel="0" collapsed="false">
      <c r="A43" s="23" t="n">
        <v>3</v>
      </c>
      <c r="B43" s="24" t="s">
        <v>64</v>
      </c>
      <c r="C43" s="25" t="n">
        <v>124.498</v>
      </c>
      <c r="D43" s="24" t="n">
        <v>5.85375</v>
      </c>
      <c r="E43" s="24" t="n">
        <v>0.00221739</v>
      </c>
      <c r="F43" s="25" t="n">
        <v>0.12675</v>
      </c>
      <c r="G43" s="25" t="n">
        <f aca="false">C43*$B$9+$B$10</f>
        <v>0.0310981647116635</v>
      </c>
      <c r="H43" s="24" t="n">
        <f aca="false">G43-F43</f>
        <v>-0.0956518352883365</v>
      </c>
      <c r="J43" s="26" t="n">
        <v>74.0035</v>
      </c>
      <c r="K43" s="24" t="n">
        <v>0.161</v>
      </c>
    </row>
    <row r="44" customFormat="false" ht="12.75" hidden="false" customHeight="false" outlineLevel="0" collapsed="false">
      <c r="A44" s="23" t="n">
        <v>3</v>
      </c>
      <c r="B44" s="24" t="s">
        <v>64</v>
      </c>
      <c r="C44" s="25" t="n">
        <v>98.995</v>
      </c>
      <c r="D44" s="24" t="n">
        <v>5.971</v>
      </c>
      <c r="E44" s="24" t="n">
        <v>0.00707089</v>
      </c>
      <c r="F44" s="25" t="n">
        <v>0.153</v>
      </c>
      <c r="G44" s="25" t="n">
        <f aca="false">C44*$B$9+$B$10</f>
        <v>0.0319361082921225</v>
      </c>
      <c r="H44" s="24" t="n">
        <f aca="false">G44-F44</f>
        <v>-0.121063891707878</v>
      </c>
      <c r="J44" s="26" t="n">
        <v>49.5052</v>
      </c>
      <c r="K44" s="24" t="n">
        <v>0.1385</v>
      </c>
    </row>
    <row r="45" customFormat="false" ht="12.75" hidden="false" customHeight="false" outlineLevel="0" collapsed="false">
      <c r="A45" s="23" t="n">
        <v>3</v>
      </c>
      <c r="B45" s="24" t="s">
        <v>64</v>
      </c>
      <c r="C45" s="25" t="n">
        <v>74.0035</v>
      </c>
      <c r="D45" s="24" t="n">
        <v>6.076</v>
      </c>
      <c r="E45" s="24" t="n">
        <v>0.0113139</v>
      </c>
      <c r="F45" s="25" t="n">
        <v>0.161</v>
      </c>
      <c r="G45" s="25" t="n">
        <f aca="false">C45*$B$9+$B$10</f>
        <v>0.0327572456873717</v>
      </c>
      <c r="H45" s="24" t="n">
        <f aca="false">G45-F45</f>
        <v>-0.128242754312628</v>
      </c>
      <c r="J45" s="26" t="n">
        <v>29.5055</v>
      </c>
      <c r="K45" s="24" t="n">
        <v>0.0970001</v>
      </c>
    </row>
    <row r="46" customFormat="false" ht="12.75" hidden="false" customHeight="false" outlineLevel="0" collapsed="false">
      <c r="A46" s="23" t="n">
        <v>3</v>
      </c>
      <c r="B46" s="24" t="s">
        <v>64</v>
      </c>
      <c r="C46" s="25" t="n">
        <v>49.5052</v>
      </c>
      <c r="D46" s="24" t="n">
        <v>6.1335</v>
      </c>
      <c r="E46" s="24" t="n">
        <v>0.00574453</v>
      </c>
      <c r="F46" s="25" t="n">
        <v>0.1385</v>
      </c>
      <c r="G46" s="25" t="n">
        <f aca="false">C46*$B$9+$B$10</f>
        <v>0.0335621781744186</v>
      </c>
      <c r="H46" s="24" t="n">
        <f aca="false">G46-F46</f>
        <v>-0.104937821825581</v>
      </c>
      <c r="J46" s="26" t="n">
        <v>19.9913</v>
      </c>
      <c r="K46" s="24" t="n">
        <v>0.0773335</v>
      </c>
    </row>
    <row r="47" customFormat="false" ht="12.75" hidden="false" customHeight="false" outlineLevel="0" collapsed="false">
      <c r="A47" s="23" t="n">
        <v>3</v>
      </c>
      <c r="B47" s="24" t="s">
        <v>64</v>
      </c>
      <c r="C47" s="25" t="n">
        <v>29.5055</v>
      </c>
      <c r="D47" s="24" t="n">
        <v>6.164</v>
      </c>
      <c r="E47" s="24" t="n">
        <v>0.00516397</v>
      </c>
      <c r="F47" s="25" t="n">
        <v>0.0970001</v>
      </c>
      <c r="G47" s="25" t="n">
        <f aca="false">C47*$B$9+$B$10</f>
        <v>0.034219301658954</v>
      </c>
      <c r="H47" s="24" t="n">
        <f aca="false">G47-F47</f>
        <v>-0.062780798341046</v>
      </c>
      <c r="J47" s="26" t="n">
        <v>9.49725</v>
      </c>
      <c r="K47" s="24" t="n">
        <v>0.0887499</v>
      </c>
    </row>
    <row r="48" customFormat="false" ht="12.75" hidden="false" customHeight="false" outlineLevel="0" collapsed="false">
      <c r="A48" s="23" t="n">
        <v>3</v>
      </c>
      <c r="B48" s="24" t="s">
        <v>64</v>
      </c>
      <c r="C48" s="25" t="n">
        <v>19.9913</v>
      </c>
      <c r="D48" s="24" t="n">
        <v>6.13833</v>
      </c>
      <c r="E48" s="24" t="n">
        <v>0.00862152</v>
      </c>
      <c r="F48" s="25" t="n">
        <v>0.0773335</v>
      </c>
      <c r="G48" s="25" t="n">
        <f aca="false">C48*$B$9+$B$10</f>
        <v>0.0345319065608559</v>
      </c>
      <c r="H48" s="24" t="n">
        <f aca="false">G48-F48</f>
        <v>-0.0428015934391442</v>
      </c>
      <c r="J48" s="26" t="n">
        <v>3.7435</v>
      </c>
      <c r="K48" s="24" t="n">
        <v>-0.1445</v>
      </c>
    </row>
    <row r="49" customFormat="false" ht="12.75" hidden="false" customHeight="false" outlineLevel="0" collapsed="false">
      <c r="A49" s="23" t="n">
        <v>3</v>
      </c>
      <c r="B49" s="24" t="s">
        <v>64</v>
      </c>
      <c r="C49" s="25" t="n">
        <v>9.49725</v>
      </c>
      <c r="D49" s="24" t="n">
        <v>6.12175</v>
      </c>
      <c r="E49" s="24" t="n">
        <v>0.00478724</v>
      </c>
      <c r="F49" s="25" t="n">
        <v>0.0887499</v>
      </c>
      <c r="G49" s="25" t="n">
        <f aca="false">C49*$B$9+$B$10</f>
        <v>0.0348767060679929</v>
      </c>
      <c r="H49" s="24" t="n">
        <f aca="false">G49-F49</f>
        <v>-0.0538731939320071</v>
      </c>
      <c r="J49" s="26" t="n">
        <v>107.884</v>
      </c>
      <c r="K49" s="24" t="n">
        <v>-0.0689998</v>
      </c>
    </row>
    <row r="50" customFormat="false" ht="13.5" hidden="false" customHeight="false" outlineLevel="0" collapsed="false">
      <c r="A50" s="23" t="n">
        <v>3</v>
      </c>
      <c r="B50" s="24" t="s">
        <v>64</v>
      </c>
      <c r="C50" s="25" t="n">
        <v>3.7435</v>
      </c>
      <c r="D50" s="24" t="n">
        <v>5.9685</v>
      </c>
      <c r="E50" s="24" t="n">
        <v>0.0601041</v>
      </c>
      <c r="F50" s="25" t="n">
        <v>-0.1445</v>
      </c>
      <c r="G50" s="25" t="n">
        <f aca="false">C50*$B$9+$B$10</f>
        <v>0.0350657551161859</v>
      </c>
      <c r="H50" s="24" t="n">
        <f aca="false">G50-F50</f>
        <v>0.179565755116186</v>
      </c>
      <c r="J50" s="26" t="n">
        <v>73.9925</v>
      </c>
      <c r="K50" s="24" t="n">
        <v>0.00299978</v>
      </c>
    </row>
    <row r="51" customFormat="false" ht="13.5" hidden="false" customHeight="false" outlineLevel="0" collapsed="false">
      <c r="A51" s="27" t="n">
        <v>4</v>
      </c>
      <c r="B51" s="24" t="s">
        <v>64</v>
      </c>
      <c r="C51" s="28" t="n">
        <v>107.884</v>
      </c>
      <c r="D51" s="29" t="n">
        <v>6.045</v>
      </c>
      <c r="E51" s="29" t="n">
        <v>0</v>
      </c>
      <c r="F51" s="28" t="n">
        <v>-0.0689998</v>
      </c>
      <c r="G51" s="28" t="n">
        <f aca="false">C51*$B$9+$B$10</f>
        <v>0.031644045378477</v>
      </c>
      <c r="H51" s="29" t="n">
        <f aca="false">G51-F51</f>
        <v>0.100643845378477</v>
      </c>
      <c r="J51" s="26" t="n">
        <v>30.001</v>
      </c>
      <c r="K51" s="24" t="n">
        <v>0.0103331</v>
      </c>
    </row>
    <row r="52" customFormat="false" ht="12.75" hidden="false" customHeight="false" outlineLevel="0" collapsed="false">
      <c r="A52" s="23" t="n">
        <v>4</v>
      </c>
      <c r="B52" s="24" t="s">
        <v>64</v>
      </c>
      <c r="C52" s="25" t="n">
        <v>73.9925</v>
      </c>
      <c r="D52" s="24" t="n">
        <v>6.075</v>
      </c>
      <c r="E52" s="24" t="n">
        <v>0.00141445</v>
      </c>
      <c r="F52" s="25" t="n">
        <v>0.00299978</v>
      </c>
      <c r="G52" s="25" t="n">
        <f aca="false">C52*$B$9+$B$10</f>
        <v>0.0327576071107095</v>
      </c>
      <c r="H52" s="24" t="n">
        <f aca="false">G52-F52</f>
        <v>0.0297578271107095</v>
      </c>
      <c r="J52" s="26" t="n">
        <v>20.0013</v>
      </c>
      <c r="K52" s="24" t="n">
        <v>0.0043335</v>
      </c>
    </row>
    <row r="53" customFormat="false" ht="12.75" hidden="false" customHeight="false" outlineLevel="0" collapsed="false">
      <c r="A53" s="23" t="n">
        <v>4</v>
      </c>
      <c r="B53" s="24" t="s">
        <v>65</v>
      </c>
      <c r="C53" s="25" t="n">
        <v>50.501</v>
      </c>
      <c r="D53" s="24" t="n">
        <v>6.0585</v>
      </c>
      <c r="E53" s="24" t="n">
        <v>0.00369677</v>
      </c>
      <c r="F53" s="25" t="n">
        <v>0.2425</v>
      </c>
      <c r="G53" s="25" t="n">
        <f aca="false">C53*$B$9+$B$10</f>
        <v>0.0335294595053436</v>
      </c>
      <c r="H53" s="24" t="n">
        <f aca="false">G53-F53</f>
        <v>-0.208970540494656</v>
      </c>
      <c r="J53" s="26" t="n">
        <v>10.4943</v>
      </c>
      <c r="K53" s="24" t="n">
        <v>0.0167499</v>
      </c>
    </row>
    <row r="54" customFormat="false" ht="12.75" hidden="false" customHeight="false" outlineLevel="0" collapsed="false">
      <c r="A54" s="23" t="n">
        <v>4</v>
      </c>
      <c r="B54" s="24" t="s">
        <v>64</v>
      </c>
      <c r="C54" s="25" t="n">
        <v>30.001</v>
      </c>
      <c r="D54" s="24" t="n">
        <v>6.09333</v>
      </c>
      <c r="E54" s="24" t="n">
        <v>0.0235017</v>
      </c>
      <c r="F54" s="25" t="n">
        <v>0.0103331</v>
      </c>
      <c r="G54" s="25" t="n">
        <f aca="false">C54*$B$9+$B$10</f>
        <v>0.0342030211804175</v>
      </c>
      <c r="H54" s="24" t="n">
        <f aca="false">G54-F54</f>
        <v>0.0238699211804175</v>
      </c>
      <c r="J54" s="26" t="n">
        <v>3.546</v>
      </c>
      <c r="K54" s="24" t="n">
        <v>0.00599957</v>
      </c>
    </row>
    <row r="55" customFormat="false" ht="12.75" hidden="false" customHeight="false" outlineLevel="0" collapsed="false">
      <c r="A55" s="23" t="n">
        <v>4</v>
      </c>
      <c r="B55" s="24" t="s">
        <v>64</v>
      </c>
      <c r="C55" s="25" t="n">
        <v>20.0013</v>
      </c>
      <c r="D55" s="24" t="n">
        <v>6.17033</v>
      </c>
      <c r="E55" s="24" t="n">
        <v>0.00611013</v>
      </c>
      <c r="F55" s="25" t="n">
        <v>0.0043335</v>
      </c>
      <c r="G55" s="25" t="n">
        <f aca="false">C55*$B$9+$B$10</f>
        <v>0.0345315779941851</v>
      </c>
      <c r="H55" s="24" t="n">
        <f aca="false">G55-F55</f>
        <v>0.0301980779941851</v>
      </c>
      <c r="J55" s="26" t="n">
        <v>389.964</v>
      </c>
      <c r="K55" s="24" t="n">
        <v>-0.00600004</v>
      </c>
    </row>
    <row r="56" customFormat="false" ht="12.75" hidden="false" customHeight="false" outlineLevel="0" collapsed="false">
      <c r="A56" s="23" t="n">
        <v>4</v>
      </c>
      <c r="B56" s="24" t="s">
        <v>64</v>
      </c>
      <c r="C56" s="25" t="n">
        <v>10.4943</v>
      </c>
      <c r="D56" s="24" t="n">
        <v>6.22575</v>
      </c>
      <c r="E56" s="24" t="n">
        <v>0.00629154</v>
      </c>
      <c r="F56" s="25" t="n">
        <v>0.0167499</v>
      </c>
      <c r="G56" s="25" t="n">
        <f aca="false">C56*$B$9+$B$10</f>
        <v>0.034843946328084</v>
      </c>
      <c r="H56" s="24" t="n">
        <f aca="false">G56-F56</f>
        <v>0.018094046328084</v>
      </c>
      <c r="J56" s="26" t="n">
        <v>298.997</v>
      </c>
      <c r="K56" s="24" t="n">
        <v>0.1175</v>
      </c>
    </row>
    <row r="57" customFormat="false" ht="13.5" hidden="false" customHeight="false" outlineLevel="0" collapsed="false">
      <c r="A57" s="23" t="n">
        <v>4</v>
      </c>
      <c r="B57" s="24" t="s">
        <v>64</v>
      </c>
      <c r="C57" s="25" t="n">
        <v>3.546</v>
      </c>
      <c r="D57" s="24" t="n">
        <v>6.266</v>
      </c>
      <c r="E57" s="24" t="n">
        <v>0.00141445</v>
      </c>
      <c r="F57" s="25" t="n">
        <v>0.00599957</v>
      </c>
      <c r="G57" s="25" t="n">
        <f aca="false">C57*$B$9+$B$10</f>
        <v>0.0350722443079335</v>
      </c>
      <c r="H57" s="24" t="n">
        <f aca="false">G57-F57</f>
        <v>0.0290726743079335</v>
      </c>
      <c r="J57" s="26" t="n">
        <v>249</v>
      </c>
      <c r="K57" s="24" t="n">
        <v>0.05</v>
      </c>
    </row>
    <row r="58" customFormat="false" ht="13.5" hidden="false" customHeight="false" outlineLevel="0" collapsed="false">
      <c r="A58" s="27" t="n">
        <v>5</v>
      </c>
      <c r="B58" s="24" t="s">
        <v>64</v>
      </c>
      <c r="C58" s="28" t="n">
        <v>389.964</v>
      </c>
      <c r="D58" s="29" t="n">
        <v>2.865</v>
      </c>
      <c r="E58" s="29" t="n">
        <v>0</v>
      </c>
      <c r="F58" s="28" t="n">
        <v>-0.00600004</v>
      </c>
      <c r="G58" s="28" t="n">
        <f aca="false">C58*$B$9+$B$10</f>
        <v>0.0223758367294604</v>
      </c>
      <c r="H58" s="29" t="n">
        <f aca="false">G58-F58</f>
        <v>0.0283758767294604</v>
      </c>
      <c r="J58" s="26" t="n">
        <v>175.5</v>
      </c>
      <c r="K58" s="24" t="n">
        <v>0.0139999</v>
      </c>
    </row>
    <row r="59" customFormat="false" ht="12.75" hidden="false" customHeight="false" outlineLevel="0" collapsed="false">
      <c r="A59" s="23" t="n">
        <v>5</v>
      </c>
      <c r="B59" s="24" t="s">
        <v>64</v>
      </c>
      <c r="C59" s="25" t="n">
        <v>298.997</v>
      </c>
      <c r="D59" s="24" t="n">
        <v>3.1735</v>
      </c>
      <c r="E59" s="24" t="n">
        <v>0.0176777</v>
      </c>
      <c r="F59" s="25" t="n">
        <v>0.1175</v>
      </c>
      <c r="G59" s="25" t="n">
        <f aca="false">C59*$B$9+$B$10</f>
        <v>0.0253647091634334</v>
      </c>
      <c r="H59" s="24" t="n">
        <f aca="false">G59-F59</f>
        <v>-0.0921352908365666</v>
      </c>
      <c r="J59" s="26" t="n">
        <v>150.011</v>
      </c>
      <c r="K59" s="24" t="n">
        <v>-0.0229998</v>
      </c>
    </row>
    <row r="60" customFormat="false" ht="12.75" hidden="false" customHeight="false" outlineLevel="0" collapsed="false">
      <c r="A60" s="23" t="n">
        <v>5</v>
      </c>
      <c r="B60" s="24" t="s">
        <v>64</v>
      </c>
      <c r="C60" s="25" t="n">
        <v>249</v>
      </c>
      <c r="D60" s="24" t="n">
        <v>3.786</v>
      </c>
      <c r="E60" s="24" t="n">
        <v>0.00424267</v>
      </c>
      <c r="F60" s="25" t="n">
        <v>0.05</v>
      </c>
      <c r="G60" s="25" t="n">
        <f aca="false">C60*$B$9+$B$10</f>
        <v>0.0270074439472709</v>
      </c>
      <c r="H60" s="24" t="n">
        <f aca="false">G60-F60</f>
        <v>-0.0229925560527291</v>
      </c>
      <c r="J60" s="26" t="n">
        <v>124.503</v>
      </c>
      <c r="K60" s="24" t="n">
        <v>-0.000500202</v>
      </c>
    </row>
    <row r="61" customFormat="false" ht="12.75" hidden="false" customHeight="false" outlineLevel="0" collapsed="false">
      <c r="A61" s="23" t="n">
        <v>5</v>
      </c>
      <c r="B61" s="24" t="s">
        <v>65</v>
      </c>
      <c r="C61" s="25" t="n">
        <v>199.994</v>
      </c>
      <c r="D61" s="24" t="n">
        <v>4.588</v>
      </c>
      <c r="E61" s="24" t="n">
        <v>0</v>
      </c>
      <c r="F61" s="25" t="n">
        <v>-0.218</v>
      </c>
      <c r="G61" s="25" t="n">
        <f aca="false">C61*$B$9+$B$10</f>
        <v>0.0286176177740353</v>
      </c>
      <c r="H61" s="24" t="n">
        <f aca="false">G61-F61</f>
        <v>0.246617617774035</v>
      </c>
      <c r="J61" s="26" t="n">
        <v>98.9965</v>
      </c>
      <c r="K61" s="24" t="n">
        <v>0.099</v>
      </c>
    </row>
    <row r="62" customFormat="false" ht="12.75" hidden="false" customHeight="false" outlineLevel="0" collapsed="false">
      <c r="A62" s="23" t="n">
        <v>5</v>
      </c>
      <c r="B62" s="24" t="s">
        <v>64</v>
      </c>
      <c r="C62" s="25" t="n">
        <v>175.5</v>
      </c>
      <c r="D62" s="24" t="n">
        <v>4.884</v>
      </c>
      <c r="E62" s="24" t="n">
        <v>0.0113139</v>
      </c>
      <c r="F62" s="25" t="n">
        <v>0.0139999</v>
      </c>
      <c r="G62" s="25" t="n">
        <f aca="false">C62*$B$9+$B$10</f>
        <v>0.0294224089774138</v>
      </c>
      <c r="H62" s="24" t="n">
        <f aca="false">G62-F62</f>
        <v>0.0154225089774138</v>
      </c>
      <c r="J62" s="26" t="n">
        <v>73.9895</v>
      </c>
      <c r="K62" s="24" t="n">
        <v>-0.02</v>
      </c>
    </row>
    <row r="63" customFormat="false" ht="12.75" hidden="false" customHeight="false" outlineLevel="0" collapsed="false">
      <c r="A63" s="23" t="n">
        <v>5</v>
      </c>
      <c r="B63" s="24" t="s">
        <v>64</v>
      </c>
      <c r="C63" s="25" t="n">
        <v>150.011</v>
      </c>
      <c r="D63" s="24" t="n">
        <v>5.176</v>
      </c>
      <c r="E63" s="24" t="n">
        <v>0</v>
      </c>
      <c r="F63" s="25" t="n">
        <v>-0.0229998</v>
      </c>
      <c r="G63" s="25" t="n">
        <f aca="false">C63*$B$9+$B$10</f>
        <v>0.0302598925645337</v>
      </c>
      <c r="H63" s="24" t="n">
        <f aca="false">G63-F63</f>
        <v>0.0532596925645337</v>
      </c>
      <c r="J63" s="26" t="n">
        <v>49.4977</v>
      </c>
      <c r="K63" s="24" t="n">
        <v>0.0222502</v>
      </c>
    </row>
    <row r="64" customFormat="false" ht="12.75" hidden="false" customHeight="false" outlineLevel="0" collapsed="false">
      <c r="A64" s="23" t="n">
        <v>5</v>
      </c>
      <c r="B64" s="24" t="s">
        <v>64</v>
      </c>
      <c r="C64" s="25" t="n">
        <v>124.503</v>
      </c>
      <c r="D64" s="24" t="n">
        <v>5.2875</v>
      </c>
      <c r="E64" s="24" t="n">
        <v>0.0112101</v>
      </c>
      <c r="F64" s="25" t="n">
        <v>-0.000500202</v>
      </c>
      <c r="G64" s="25" t="n">
        <f aca="false">C64*$B$9+$B$10</f>
        <v>0.0310980004283281</v>
      </c>
      <c r="H64" s="24" t="n">
        <f aca="false">G64-F64</f>
        <v>0.0315982024283281</v>
      </c>
      <c r="J64" s="26" t="n">
        <v>29.5025</v>
      </c>
      <c r="K64" s="24" t="n">
        <v>0.18625</v>
      </c>
    </row>
    <row r="65" customFormat="false" ht="12.75" hidden="false" customHeight="false" outlineLevel="0" collapsed="false">
      <c r="A65" s="23" t="n">
        <v>5</v>
      </c>
      <c r="B65" s="24" t="s">
        <v>64</v>
      </c>
      <c r="C65" s="25" t="n">
        <v>98.9965</v>
      </c>
      <c r="D65" s="24" t="n">
        <v>5.233</v>
      </c>
      <c r="E65" s="24" t="n">
        <v>0.0395981</v>
      </c>
      <c r="F65" s="25" t="n">
        <v>0.099</v>
      </c>
      <c r="G65" s="25" t="n">
        <f aca="false">C65*$B$9+$B$10</f>
        <v>0.0319360590071219</v>
      </c>
      <c r="H65" s="24" t="n">
        <f aca="false">G65-F65</f>
        <v>-0.0670639409928782</v>
      </c>
      <c r="J65" s="26" t="n">
        <v>199.999</v>
      </c>
      <c r="K65" s="24" t="n">
        <v>-0.0139999</v>
      </c>
    </row>
    <row r="66" customFormat="false" ht="12.75" hidden="false" customHeight="false" outlineLevel="0" collapsed="false">
      <c r="A66" s="23" t="n">
        <v>5</v>
      </c>
      <c r="B66" s="24" t="s">
        <v>64</v>
      </c>
      <c r="C66" s="25" t="n">
        <v>73.9895</v>
      </c>
      <c r="D66" s="24" t="n">
        <v>4.915</v>
      </c>
      <c r="E66" s="24" t="n">
        <v>0.0127277</v>
      </c>
      <c r="F66" s="25" t="n">
        <v>-0.02</v>
      </c>
      <c r="G66" s="25" t="n">
        <f aca="false">C66*$B$9+$B$10</f>
        <v>0.0327577056807108</v>
      </c>
      <c r="H66" s="24" t="n">
        <f aca="false">G66-F66</f>
        <v>0.0527577056807108</v>
      </c>
      <c r="J66" s="26" t="n">
        <v>175.496</v>
      </c>
      <c r="K66" s="24" t="n">
        <v>0.0225</v>
      </c>
    </row>
    <row r="67" customFormat="false" ht="12.75" hidden="false" customHeight="false" outlineLevel="0" collapsed="false">
      <c r="A67" s="23" t="n">
        <v>5</v>
      </c>
      <c r="B67" s="24" t="s">
        <v>64</v>
      </c>
      <c r="C67" s="25" t="n">
        <v>49.4977</v>
      </c>
      <c r="D67" s="24" t="n">
        <v>4.91725</v>
      </c>
      <c r="E67" s="24" t="n">
        <v>0.00869385</v>
      </c>
      <c r="F67" s="25" t="n">
        <v>0.0222502</v>
      </c>
      <c r="G67" s="25" t="n">
        <f aca="false">C67*$B$9+$B$10</f>
        <v>0.0335624245994217</v>
      </c>
      <c r="H67" s="24" t="n">
        <f aca="false">G67-F67</f>
        <v>0.0113122245994217</v>
      </c>
      <c r="J67" s="26" t="n">
        <v>149.998</v>
      </c>
      <c r="K67" s="24" t="n">
        <v>0.00700045</v>
      </c>
    </row>
    <row r="68" customFormat="false" ht="12.75" hidden="false" customHeight="false" outlineLevel="0" collapsed="false">
      <c r="A68" s="23" t="n">
        <v>5</v>
      </c>
      <c r="B68" s="24" t="s">
        <v>64</v>
      </c>
      <c r="C68" s="25" t="n">
        <v>29.5025</v>
      </c>
      <c r="D68" s="24" t="n">
        <v>4.69925</v>
      </c>
      <c r="E68" s="24" t="n">
        <v>0.0284296</v>
      </c>
      <c r="F68" s="25" t="n">
        <v>0.18625</v>
      </c>
      <c r="G68" s="25" t="n">
        <f aca="false">C68*$B$9+$B$10</f>
        <v>0.0342194002289552</v>
      </c>
      <c r="H68" s="24" t="n">
        <f aca="false">G68-F68</f>
        <v>-0.152030599771045</v>
      </c>
      <c r="J68" s="26" t="n">
        <v>125.506</v>
      </c>
      <c r="K68" s="24" t="n">
        <v>0.0162501</v>
      </c>
    </row>
    <row r="69" customFormat="false" ht="12.75" hidden="false" customHeight="false" outlineLevel="0" collapsed="false">
      <c r="A69" s="23" t="n">
        <v>5</v>
      </c>
      <c r="B69" s="24" t="s">
        <v>65</v>
      </c>
      <c r="C69" s="25" t="n">
        <v>19.994</v>
      </c>
      <c r="D69" s="24" t="n">
        <v>4.78733</v>
      </c>
      <c r="E69" s="24" t="n">
        <v>0.0708543</v>
      </c>
      <c r="F69" s="25" t="n">
        <v>0.242333</v>
      </c>
      <c r="G69" s="25" t="n">
        <f aca="false">C69*$B$9+$B$10</f>
        <v>0.0345318178478547</v>
      </c>
      <c r="H69" s="24" t="n">
        <f aca="false">G69-F69</f>
        <v>-0.207801182152145</v>
      </c>
      <c r="J69" s="26" t="n">
        <v>101.001</v>
      </c>
      <c r="K69" s="24" t="n">
        <v>0.00449991</v>
      </c>
    </row>
    <row r="70" customFormat="false" ht="12.75" hidden="false" customHeight="false" outlineLevel="0" collapsed="false">
      <c r="A70" s="23" t="n">
        <v>5</v>
      </c>
      <c r="B70" s="24" t="s">
        <v>65</v>
      </c>
      <c r="C70" s="25" t="n">
        <v>9.50275</v>
      </c>
      <c r="D70" s="24" t="n">
        <v>5.5315</v>
      </c>
      <c r="E70" s="24" t="n">
        <v>0.266404</v>
      </c>
      <c r="F70" s="25" t="n">
        <v>0.6335</v>
      </c>
      <c r="G70" s="25" t="n">
        <f aca="false">C70*$B$9+$B$10</f>
        <v>0.034876525356324</v>
      </c>
      <c r="H70" s="24" t="n">
        <f aca="false">G70-F70</f>
        <v>-0.598623474643676</v>
      </c>
      <c r="J70" s="26" t="n">
        <v>50.5005</v>
      </c>
      <c r="K70" s="24" t="n">
        <v>0.0274997</v>
      </c>
    </row>
    <row r="71" customFormat="false" ht="13.5" hidden="false" customHeight="false" outlineLevel="0" collapsed="false">
      <c r="A71" s="23" t="n">
        <v>5</v>
      </c>
      <c r="B71" s="24" t="s">
        <v>65</v>
      </c>
      <c r="C71" s="25" t="n">
        <v>3.6345</v>
      </c>
      <c r="D71" s="24" t="n">
        <v>7.439</v>
      </c>
      <c r="E71" s="24" t="n">
        <v>0.25173</v>
      </c>
      <c r="F71" s="25" t="n">
        <v>0.4</v>
      </c>
      <c r="G71" s="25" t="n">
        <f aca="false">C71*$B$9+$B$10</f>
        <v>0.0350693364928972</v>
      </c>
      <c r="H71" s="24" t="n">
        <f aca="false">G71-F71</f>
        <v>-0.364930663507103</v>
      </c>
      <c r="J71" s="26" t="n">
        <v>29.4993</v>
      </c>
      <c r="K71" s="24" t="n">
        <v>0.0165</v>
      </c>
    </row>
    <row r="72" customFormat="false" ht="13.5" hidden="false" customHeight="false" outlineLevel="0" collapsed="false">
      <c r="A72" s="27" t="n">
        <v>6</v>
      </c>
      <c r="B72" s="24" t="s">
        <v>65</v>
      </c>
      <c r="C72" s="28" t="n">
        <v>250.519</v>
      </c>
      <c r="D72" s="29" t="n">
        <v>5.79</v>
      </c>
      <c r="E72" s="29" t="n">
        <v>0</v>
      </c>
      <c r="F72" s="28" t="n">
        <v>-0.129</v>
      </c>
      <c r="G72" s="28" t="n">
        <f aca="false">C72*$B$9+$B$10</f>
        <v>0.0269575346699813</v>
      </c>
      <c r="H72" s="29" t="n">
        <f aca="false">G72-F72</f>
        <v>0.155957534669981</v>
      </c>
      <c r="J72" s="26" t="n">
        <v>20.0033</v>
      </c>
      <c r="K72" s="24" t="n">
        <v>0.00866699</v>
      </c>
    </row>
    <row r="73" customFormat="false" ht="12.75" hidden="false" customHeight="false" outlineLevel="0" collapsed="false">
      <c r="A73" s="23" t="n">
        <v>6</v>
      </c>
      <c r="B73" s="24" t="s">
        <v>64</v>
      </c>
      <c r="C73" s="25" t="n">
        <v>199.999</v>
      </c>
      <c r="D73" s="24" t="n">
        <v>5.803</v>
      </c>
      <c r="E73" s="24" t="n">
        <v>0</v>
      </c>
      <c r="F73" s="25" t="n">
        <v>-0.0139999</v>
      </c>
      <c r="G73" s="25" t="n">
        <f aca="false">C73*$B$9+$B$10</f>
        <v>0.0286174534906999</v>
      </c>
      <c r="H73" s="24" t="n">
        <f aca="false">G73-F73</f>
        <v>0.0426173534906999</v>
      </c>
      <c r="J73" s="26" t="n">
        <v>10.4993</v>
      </c>
      <c r="K73" s="24" t="n">
        <v>-0.0462499</v>
      </c>
    </row>
    <row r="74" customFormat="false" ht="12.75" hidden="false" customHeight="false" outlineLevel="0" collapsed="false">
      <c r="A74" s="23" t="n">
        <v>6</v>
      </c>
      <c r="B74" s="24" t="s">
        <v>64</v>
      </c>
      <c r="C74" s="25" t="n">
        <v>175.496</v>
      </c>
      <c r="D74" s="24" t="n">
        <v>5.8125</v>
      </c>
      <c r="E74" s="24" t="n">
        <v>0.0021215</v>
      </c>
      <c r="F74" s="25" t="n">
        <v>0.0225</v>
      </c>
      <c r="G74" s="25" t="n">
        <f aca="false">C74*$B$9+$B$10</f>
        <v>0.0294225404040821</v>
      </c>
      <c r="H74" s="24" t="n">
        <f aca="false">G74-F74</f>
        <v>0.00692254040408213</v>
      </c>
      <c r="J74" s="26" t="n">
        <v>3.775</v>
      </c>
      <c r="K74" s="24" t="n">
        <v>-0.00750017</v>
      </c>
    </row>
    <row r="75" customFormat="false" ht="12.75" hidden="false" customHeight="false" outlineLevel="0" collapsed="false">
      <c r="A75" s="23" t="n">
        <v>6</v>
      </c>
      <c r="B75" s="24" t="s">
        <v>64</v>
      </c>
      <c r="C75" s="25" t="n">
        <v>149.998</v>
      </c>
      <c r="D75" s="24" t="n">
        <v>5.826</v>
      </c>
      <c r="E75" s="24" t="n">
        <v>0</v>
      </c>
      <c r="F75" s="25" t="n">
        <v>0.00700045</v>
      </c>
      <c r="G75" s="25" t="n">
        <f aca="false">C75*$B$9+$B$10</f>
        <v>0.0302603197012057</v>
      </c>
      <c r="H75" s="24" t="n">
        <f aca="false">G75-F75</f>
        <v>0.0232598697012057</v>
      </c>
      <c r="J75" s="26" t="n">
        <v>248.993</v>
      </c>
      <c r="K75" s="24" t="n">
        <v>-0.013</v>
      </c>
    </row>
    <row r="76" customFormat="false" ht="12.75" hidden="false" customHeight="false" outlineLevel="0" collapsed="false">
      <c r="A76" s="23" t="n">
        <v>6</v>
      </c>
      <c r="B76" s="24" t="s">
        <v>64</v>
      </c>
      <c r="C76" s="25" t="n">
        <v>125.506</v>
      </c>
      <c r="D76" s="24" t="n">
        <v>5.84725</v>
      </c>
      <c r="E76" s="24" t="n">
        <v>0.00221743</v>
      </c>
      <c r="F76" s="25" t="n">
        <v>0.0162501</v>
      </c>
      <c r="G76" s="25" t="n">
        <f aca="false">C76*$B$9+$B$10</f>
        <v>0.0310650451912501</v>
      </c>
      <c r="H76" s="24" t="n">
        <f aca="false">G76-F76</f>
        <v>0.0148149451912501</v>
      </c>
      <c r="J76" s="26" t="n">
        <v>199.997</v>
      </c>
      <c r="K76" s="24" t="n">
        <v>-0.000999928</v>
      </c>
    </row>
    <row r="77" customFormat="false" ht="12.75" hidden="false" customHeight="false" outlineLevel="0" collapsed="false">
      <c r="A77" s="23" t="n">
        <v>6</v>
      </c>
      <c r="B77" s="24" t="s">
        <v>64</v>
      </c>
      <c r="C77" s="25" t="n">
        <v>101.001</v>
      </c>
      <c r="D77" s="24" t="n">
        <v>5.9125</v>
      </c>
      <c r="E77" s="24" t="n">
        <v>0.0021215</v>
      </c>
      <c r="F77" s="25" t="n">
        <v>0.00449991</v>
      </c>
      <c r="G77" s="25" t="n">
        <f aca="false">C77*$B$9+$B$10</f>
        <v>0.0318701978179665</v>
      </c>
      <c r="H77" s="24" t="n">
        <f aca="false">G77-F77</f>
        <v>0.0273702878179665</v>
      </c>
      <c r="J77" s="26" t="n">
        <v>175.508</v>
      </c>
      <c r="K77" s="24" t="n">
        <v>-0.0244999</v>
      </c>
    </row>
    <row r="78" customFormat="false" ht="12.75" hidden="false" customHeight="false" outlineLevel="0" collapsed="false">
      <c r="A78" s="23" t="n">
        <v>6</v>
      </c>
      <c r="B78" s="24" t="s">
        <v>65</v>
      </c>
      <c r="C78" s="25" t="n">
        <v>75.9995</v>
      </c>
      <c r="D78" s="24" t="n">
        <v>6.029</v>
      </c>
      <c r="E78" s="24" t="n">
        <v>0.00848534</v>
      </c>
      <c r="F78" s="25" t="n">
        <v>-0.164</v>
      </c>
      <c r="G78" s="25" t="n">
        <f aca="false">C78*$B$9+$B$10</f>
        <v>0.0326916637798864</v>
      </c>
      <c r="H78" s="24" t="n">
        <f aca="false">G78-F78</f>
        <v>0.196691663779886</v>
      </c>
      <c r="J78" s="26" t="n">
        <v>149.997</v>
      </c>
      <c r="K78" s="24" t="n">
        <v>0.000999928</v>
      </c>
    </row>
    <row r="79" customFormat="false" ht="12.75" hidden="false" customHeight="false" outlineLevel="0" collapsed="false">
      <c r="A79" s="23" t="n">
        <v>6</v>
      </c>
      <c r="B79" s="24" t="s">
        <v>64</v>
      </c>
      <c r="C79" s="25" t="n">
        <v>50.5005</v>
      </c>
      <c r="D79" s="24" t="n">
        <v>6.1705</v>
      </c>
      <c r="E79" s="24" t="n">
        <v>0.00914705</v>
      </c>
      <c r="F79" s="25" t="n">
        <v>0.0274997</v>
      </c>
      <c r="G79" s="25" t="n">
        <f aca="false">C79*$B$9+$B$10</f>
        <v>0.0335294759336771</v>
      </c>
      <c r="H79" s="24" t="n">
        <f aca="false">G79-F79</f>
        <v>0.00602977593367712</v>
      </c>
      <c r="J79" s="26" t="n">
        <v>124.498</v>
      </c>
      <c r="K79" s="24" t="n">
        <v>0.0142498</v>
      </c>
    </row>
    <row r="80" customFormat="false" ht="12.75" hidden="false" customHeight="false" outlineLevel="0" collapsed="false">
      <c r="A80" s="23" t="n">
        <v>6</v>
      </c>
      <c r="B80" s="24" t="s">
        <v>64</v>
      </c>
      <c r="C80" s="25" t="n">
        <v>29.4993</v>
      </c>
      <c r="D80" s="24" t="n">
        <v>6.2235</v>
      </c>
      <c r="E80" s="24" t="n">
        <v>0.00264577</v>
      </c>
      <c r="F80" s="25" t="n">
        <v>0.0165</v>
      </c>
      <c r="G80" s="25" t="n">
        <f aca="false">C80*$B$9+$B$10</f>
        <v>0.0342195053702899</v>
      </c>
      <c r="H80" s="24" t="n">
        <f aca="false">G80-F80</f>
        <v>0.0177195053702899</v>
      </c>
      <c r="J80" s="26" t="n">
        <v>73.999</v>
      </c>
      <c r="K80" s="24" t="n">
        <v>0.00250006</v>
      </c>
    </row>
    <row r="81" customFormat="false" ht="12.75" hidden="false" customHeight="false" outlineLevel="0" collapsed="false">
      <c r="A81" s="23" t="n">
        <v>6</v>
      </c>
      <c r="B81" s="24" t="s">
        <v>64</v>
      </c>
      <c r="C81" s="25" t="n">
        <v>20.0033</v>
      </c>
      <c r="D81" s="24" t="n">
        <v>6.20867</v>
      </c>
      <c r="E81" s="24" t="n">
        <v>0.00503333</v>
      </c>
      <c r="F81" s="25" t="n">
        <v>0.00866699</v>
      </c>
      <c r="G81" s="25" t="n">
        <f aca="false">C81*$B$9+$B$10</f>
        <v>0.0345315122808509</v>
      </c>
      <c r="H81" s="24" t="n">
        <f aca="false">G81-F81</f>
        <v>0.0258645222808509</v>
      </c>
      <c r="J81" s="26" t="n">
        <v>49.4977</v>
      </c>
      <c r="K81" s="24" t="n">
        <v>0.0377498</v>
      </c>
    </row>
    <row r="82" customFormat="false" ht="12.75" hidden="false" customHeight="false" outlineLevel="0" collapsed="false">
      <c r="A82" s="23" t="n">
        <v>6</v>
      </c>
      <c r="B82" s="24" t="s">
        <v>64</v>
      </c>
      <c r="C82" s="25" t="n">
        <v>10.4993</v>
      </c>
      <c r="D82" s="24" t="n">
        <v>6.24575</v>
      </c>
      <c r="E82" s="24" t="n">
        <v>0.0135739</v>
      </c>
      <c r="F82" s="25" t="n">
        <v>-0.0462499</v>
      </c>
      <c r="G82" s="25" t="n">
        <f aca="false">C82*$B$9+$B$10</f>
        <v>0.0348437820447486</v>
      </c>
      <c r="H82" s="24" t="n">
        <f aca="false">G82-F82</f>
        <v>0.0810936820447486</v>
      </c>
      <c r="J82" s="26" t="n">
        <v>29.5007</v>
      </c>
      <c r="K82" s="24" t="n">
        <v>0.00675011</v>
      </c>
    </row>
    <row r="83" customFormat="false" ht="13.5" hidden="false" customHeight="false" outlineLevel="0" collapsed="false">
      <c r="A83" s="23" t="n">
        <v>6</v>
      </c>
      <c r="B83" s="24" t="s">
        <v>64</v>
      </c>
      <c r="C83" s="25" t="n">
        <v>3.775</v>
      </c>
      <c r="D83" s="24" t="n">
        <v>6.3445</v>
      </c>
      <c r="E83" s="24" t="n">
        <v>0.0021215</v>
      </c>
      <c r="F83" s="25" t="n">
        <v>-0.00750017</v>
      </c>
      <c r="G83" s="25" t="n">
        <f aca="false">C83*$B$9+$B$10</f>
        <v>0.035064720131173</v>
      </c>
      <c r="H83" s="24" t="n">
        <f aca="false">G83-F83</f>
        <v>0.042564890131173</v>
      </c>
      <c r="J83" s="26" t="n">
        <v>20.0017</v>
      </c>
      <c r="K83" s="24" t="n">
        <v>0.0206666</v>
      </c>
    </row>
    <row r="84" customFormat="false" ht="13.5" hidden="false" customHeight="false" outlineLevel="0" collapsed="false">
      <c r="A84" s="27" t="n">
        <v>7</v>
      </c>
      <c r="B84" s="24" t="s">
        <v>65</v>
      </c>
      <c r="C84" s="28" t="n">
        <v>282.05</v>
      </c>
      <c r="D84" s="29" t="n">
        <v>5.724</v>
      </c>
      <c r="E84" s="29" t="n">
        <v>0</v>
      </c>
      <c r="F84" s="28" t="n">
        <v>-0.164</v>
      </c>
      <c r="G84" s="28" t="n">
        <f aca="false">C84*$B$9+$B$10</f>
        <v>0.0259215311003835</v>
      </c>
      <c r="H84" s="29" t="n">
        <f aca="false">G84-F84</f>
        <v>0.189921531100383</v>
      </c>
      <c r="J84" s="26" t="n">
        <v>10.4955</v>
      </c>
      <c r="K84" s="24" t="n">
        <v>0.08675</v>
      </c>
    </row>
    <row r="85" customFormat="false" ht="12.75" hidden="false" customHeight="false" outlineLevel="0" collapsed="false">
      <c r="A85" s="23" t="n">
        <v>7</v>
      </c>
      <c r="B85" s="24" t="s">
        <v>64</v>
      </c>
      <c r="C85" s="25" t="n">
        <v>248.993</v>
      </c>
      <c r="D85" s="24" t="n">
        <v>5.724</v>
      </c>
      <c r="E85" s="24" t="n">
        <v>0.00141411</v>
      </c>
      <c r="F85" s="25" t="n">
        <v>-0.013</v>
      </c>
      <c r="G85" s="25" t="n">
        <f aca="false">C85*$B$9+$B$10</f>
        <v>0.0270076739439404</v>
      </c>
      <c r="H85" s="24" t="n">
        <f aca="false">G85-F85</f>
        <v>0.0400076739439404</v>
      </c>
      <c r="J85" s="26" t="n">
        <v>3.7435</v>
      </c>
      <c r="K85" s="24" t="n">
        <v>0.026</v>
      </c>
    </row>
    <row r="86" customFormat="false" ht="12.75" hidden="false" customHeight="false" outlineLevel="0" collapsed="false">
      <c r="A86" s="23" t="n">
        <v>7</v>
      </c>
      <c r="B86" s="24" t="s">
        <v>64</v>
      </c>
      <c r="C86" s="25" t="n">
        <v>199.997</v>
      </c>
      <c r="D86" s="24" t="n">
        <v>5.729</v>
      </c>
      <c r="E86" s="24" t="n">
        <v>0</v>
      </c>
      <c r="F86" s="25" t="n">
        <v>-0.000999928</v>
      </c>
      <c r="G86" s="25" t="n">
        <f aca="false">C86*$B$9+$B$10</f>
        <v>0.0286175192040341</v>
      </c>
      <c r="H86" s="24" t="n">
        <f aca="false">G86-F86</f>
        <v>0.0296174472040341</v>
      </c>
      <c r="J86" s="26" t="n">
        <v>258.883</v>
      </c>
      <c r="K86" s="24" t="n">
        <v>-0.0299997</v>
      </c>
    </row>
    <row r="87" customFormat="false" ht="12.75" hidden="false" customHeight="false" outlineLevel="0" collapsed="false">
      <c r="A87" s="23" t="n">
        <v>7</v>
      </c>
      <c r="B87" s="24" t="s">
        <v>64</v>
      </c>
      <c r="C87" s="25" t="n">
        <v>175.508</v>
      </c>
      <c r="D87" s="24" t="n">
        <v>5.7285</v>
      </c>
      <c r="E87" s="24" t="n">
        <v>0.00353561</v>
      </c>
      <c r="F87" s="25" t="n">
        <v>-0.0244999</v>
      </c>
      <c r="G87" s="25" t="n">
        <f aca="false">C87*$B$9+$B$10</f>
        <v>0.0294221461240772</v>
      </c>
      <c r="H87" s="24" t="n">
        <f aca="false">G87-F87</f>
        <v>0.0539220461240772</v>
      </c>
      <c r="J87" s="26" t="n">
        <v>251.048</v>
      </c>
      <c r="K87" s="24" t="n">
        <v>-0.0139999</v>
      </c>
    </row>
    <row r="88" customFormat="false" ht="12.75" hidden="false" customHeight="false" outlineLevel="0" collapsed="false">
      <c r="A88" s="23" t="n">
        <v>7</v>
      </c>
      <c r="B88" s="24" t="s">
        <v>64</v>
      </c>
      <c r="C88" s="25" t="n">
        <v>149.997</v>
      </c>
      <c r="D88" s="24" t="n">
        <v>5.735</v>
      </c>
      <c r="E88" s="24" t="n">
        <v>0</v>
      </c>
      <c r="F88" s="25" t="n">
        <v>0.000999928</v>
      </c>
      <c r="G88" s="25" t="n">
        <f aca="false">C88*$B$9+$B$10</f>
        <v>0.0302603525578728</v>
      </c>
      <c r="H88" s="24" t="n">
        <f aca="false">G88-F88</f>
        <v>0.0292604245578728</v>
      </c>
      <c r="J88" s="26" t="n">
        <v>200.008</v>
      </c>
      <c r="K88" s="24" t="n">
        <v>-0.0139999</v>
      </c>
    </row>
    <row r="89" customFormat="false" ht="12.75" hidden="false" customHeight="false" outlineLevel="0" collapsed="false">
      <c r="A89" s="23" t="n">
        <v>7</v>
      </c>
      <c r="B89" s="24" t="s">
        <v>64</v>
      </c>
      <c r="C89" s="25" t="n">
        <v>124.498</v>
      </c>
      <c r="D89" s="24" t="n">
        <v>5.74225</v>
      </c>
      <c r="E89" s="24" t="n">
        <v>0.00149989</v>
      </c>
      <c r="F89" s="25" t="n">
        <v>0.0142498</v>
      </c>
      <c r="G89" s="25" t="n">
        <f aca="false">C89*$B$9+$B$10</f>
        <v>0.0310981647116635</v>
      </c>
      <c r="H89" s="24" t="n">
        <f aca="false">G89-F89</f>
        <v>0.0168483647116635</v>
      </c>
      <c r="J89" s="26" t="n">
        <v>175.497</v>
      </c>
      <c r="K89" s="24" t="n">
        <v>-0.0470004</v>
      </c>
    </row>
    <row r="90" customFormat="false" ht="12.75" hidden="false" customHeight="false" outlineLevel="0" collapsed="false">
      <c r="A90" s="23" t="n">
        <v>7</v>
      </c>
      <c r="B90" s="24" t="s">
        <v>64</v>
      </c>
      <c r="C90" s="25" t="n">
        <v>73.999</v>
      </c>
      <c r="D90" s="24" t="n">
        <v>5.7585</v>
      </c>
      <c r="E90" s="24" t="n">
        <v>0.000707056</v>
      </c>
      <c r="F90" s="25" t="n">
        <v>0.00250006</v>
      </c>
      <c r="G90" s="25" t="n">
        <f aca="false">C90*$B$9+$B$10</f>
        <v>0.0327573935423735</v>
      </c>
      <c r="H90" s="24" t="n">
        <f aca="false">G90-F90</f>
        <v>0.0302573335423735</v>
      </c>
      <c r="J90" s="26" t="n">
        <v>149.995</v>
      </c>
      <c r="K90" s="24" t="n">
        <v>-0.0129995</v>
      </c>
    </row>
    <row r="91" customFormat="false" ht="12.75" hidden="false" customHeight="false" outlineLevel="0" collapsed="false">
      <c r="A91" s="23" t="n">
        <v>7</v>
      </c>
      <c r="B91" s="24" t="s">
        <v>64</v>
      </c>
      <c r="C91" s="25" t="n">
        <v>49.4977</v>
      </c>
      <c r="D91" s="24" t="n">
        <v>5.86475</v>
      </c>
      <c r="E91" s="24" t="n">
        <v>0.0138896</v>
      </c>
      <c r="F91" s="25" t="n">
        <v>0.0377498</v>
      </c>
      <c r="G91" s="25" t="n">
        <f aca="false">C91*$B$9+$B$10</f>
        <v>0.0335624245994217</v>
      </c>
      <c r="H91" s="24" t="n">
        <f aca="false">G91-F91</f>
        <v>-0.00418737540057829</v>
      </c>
      <c r="J91" s="26" t="n">
        <v>125.497</v>
      </c>
      <c r="K91" s="24" t="n">
        <v>-0.00475025</v>
      </c>
    </row>
    <row r="92" customFormat="false" ht="12.75" hidden="false" customHeight="false" outlineLevel="0" collapsed="false">
      <c r="A92" s="23" t="n">
        <v>7</v>
      </c>
      <c r="B92" s="24" t="s">
        <v>64</v>
      </c>
      <c r="C92" s="25" t="n">
        <v>29.5007</v>
      </c>
      <c r="D92" s="24" t="n">
        <v>6.00075</v>
      </c>
      <c r="E92" s="24" t="n">
        <v>0.00359395</v>
      </c>
      <c r="F92" s="25" t="n">
        <v>0.00675011</v>
      </c>
      <c r="G92" s="25" t="n">
        <f aca="false">C92*$B$9+$B$10</f>
        <v>0.034219459370956</v>
      </c>
      <c r="H92" s="24" t="n">
        <f aca="false">G92-F92</f>
        <v>0.027469349370956</v>
      </c>
      <c r="J92" s="26" t="n">
        <v>101</v>
      </c>
      <c r="K92" s="24" t="n">
        <v>-0.0955</v>
      </c>
    </row>
    <row r="93" customFormat="false" ht="12.75" hidden="false" customHeight="false" outlineLevel="0" collapsed="false">
      <c r="A93" s="23" t="n">
        <v>7</v>
      </c>
      <c r="B93" s="24" t="s">
        <v>64</v>
      </c>
      <c r="C93" s="25" t="n">
        <v>20.0017</v>
      </c>
      <c r="D93" s="24" t="n">
        <v>6.03267</v>
      </c>
      <c r="E93" s="24" t="n">
        <v>0.00230923</v>
      </c>
      <c r="F93" s="25" t="n">
        <v>0.0206666</v>
      </c>
      <c r="G93" s="25" t="n">
        <f aca="false">C93*$B$9+$B$10</f>
        <v>0.0345315648515183</v>
      </c>
      <c r="H93" s="24" t="n">
        <f aca="false">G93-F93</f>
        <v>0.0138649648515183</v>
      </c>
      <c r="J93" s="26" t="n">
        <v>73.9975</v>
      </c>
      <c r="K93" s="24" t="n">
        <v>0.0114999</v>
      </c>
    </row>
    <row r="94" customFormat="false" ht="12.75" hidden="false" customHeight="false" outlineLevel="0" collapsed="false">
      <c r="A94" s="23" t="n">
        <v>7</v>
      </c>
      <c r="B94" s="24" t="s">
        <v>64</v>
      </c>
      <c r="C94" s="25" t="n">
        <v>10.4955</v>
      </c>
      <c r="D94" s="24" t="n">
        <v>6.13275</v>
      </c>
      <c r="E94" s="24" t="n">
        <v>0.043331</v>
      </c>
      <c r="F94" s="25" t="n">
        <v>0.08675</v>
      </c>
      <c r="G94" s="25" t="n">
        <f aca="false">C94*$B$9+$B$10</f>
        <v>0.0348439069000835</v>
      </c>
      <c r="H94" s="24" t="n">
        <f aca="false">G94-F94</f>
        <v>-0.0519060930999165</v>
      </c>
      <c r="J94" s="26" t="n">
        <v>49.4977</v>
      </c>
      <c r="K94" s="24" t="n">
        <v>0.0342498</v>
      </c>
    </row>
    <row r="95" customFormat="false" ht="13.5" hidden="false" customHeight="false" outlineLevel="0" collapsed="false">
      <c r="A95" s="23" t="n">
        <v>7</v>
      </c>
      <c r="B95" s="24" t="s">
        <v>64</v>
      </c>
      <c r="C95" s="25" t="n">
        <v>3.7435</v>
      </c>
      <c r="D95" s="24" t="n">
        <v>6.362</v>
      </c>
      <c r="E95" s="24" t="n">
        <v>0.00141411</v>
      </c>
      <c r="F95" s="25" t="n">
        <v>0.026</v>
      </c>
      <c r="G95" s="25" t="n">
        <f aca="false">C95*$B$9+$B$10</f>
        <v>0.0350657551161859</v>
      </c>
      <c r="H95" s="24" t="n">
        <f aca="false">G95-F95</f>
        <v>0.00906575511618587</v>
      </c>
      <c r="J95" s="26" t="n">
        <v>29.5015</v>
      </c>
      <c r="K95" s="24" t="n">
        <v>0.0734997</v>
      </c>
    </row>
    <row r="96" customFormat="false" ht="13.5" hidden="false" customHeight="false" outlineLevel="0" collapsed="false">
      <c r="A96" s="27" t="n">
        <v>8</v>
      </c>
      <c r="B96" s="24" t="s">
        <v>64</v>
      </c>
      <c r="C96" s="28" t="n">
        <v>258.883</v>
      </c>
      <c r="D96" s="29" t="n">
        <v>5.676</v>
      </c>
      <c r="E96" s="29" t="n">
        <v>0.00707123</v>
      </c>
      <c r="F96" s="28" t="n">
        <v>-0.0299997</v>
      </c>
      <c r="G96" s="28" t="n">
        <f aca="false">C96*$B$9+$B$10</f>
        <v>0.0266827215065511</v>
      </c>
      <c r="H96" s="29" t="n">
        <f aca="false">G96-F96</f>
        <v>0.0566824215065511</v>
      </c>
      <c r="J96" s="26" t="n">
        <v>20.0007</v>
      </c>
      <c r="K96" s="24" t="n">
        <v>-0.0243335</v>
      </c>
    </row>
    <row r="97" customFormat="false" ht="12.75" hidden="false" customHeight="false" outlineLevel="0" collapsed="false">
      <c r="A97" s="23" t="n">
        <v>8</v>
      </c>
      <c r="B97" s="24" t="s">
        <v>64</v>
      </c>
      <c r="C97" s="25" t="n">
        <v>251.048</v>
      </c>
      <c r="D97" s="24" t="n">
        <v>5.688</v>
      </c>
      <c r="E97" s="24" t="n">
        <v>0.00989945</v>
      </c>
      <c r="F97" s="25" t="n">
        <v>-0.0139999</v>
      </c>
      <c r="G97" s="25" t="n">
        <f aca="false">C97*$B$9+$B$10</f>
        <v>0.0269401534930976</v>
      </c>
      <c r="H97" s="24" t="n">
        <f aca="false">G97-F97</f>
        <v>0.0409400534930977</v>
      </c>
      <c r="J97" s="26" t="n">
        <v>10.502</v>
      </c>
      <c r="K97" s="24" t="n">
        <v>-0.0497499</v>
      </c>
    </row>
    <row r="98" customFormat="false" ht="12.75" hidden="false" customHeight="false" outlineLevel="0" collapsed="false">
      <c r="A98" s="23" t="n">
        <v>8</v>
      </c>
      <c r="B98" s="24" t="s">
        <v>64</v>
      </c>
      <c r="C98" s="25" t="n">
        <v>200.008</v>
      </c>
      <c r="D98" s="24" t="n">
        <v>5.691</v>
      </c>
      <c r="E98" s="24" t="n">
        <v>0</v>
      </c>
      <c r="F98" s="25" t="n">
        <v>-0.0139999</v>
      </c>
      <c r="G98" s="25" t="n">
        <f aca="false">C98*$B$9+$B$10</f>
        <v>0.0286171577806962</v>
      </c>
      <c r="H98" s="24" t="n">
        <f aca="false">G98-F98</f>
        <v>0.0426170577806962</v>
      </c>
      <c r="J98" s="26" t="n">
        <v>3.8315</v>
      </c>
      <c r="K98" s="24" t="n">
        <v>-0.1025</v>
      </c>
    </row>
    <row r="99" customFormat="false" ht="12.75" hidden="false" customHeight="false" outlineLevel="0" collapsed="false">
      <c r="A99" s="23" t="n">
        <v>8</v>
      </c>
      <c r="B99" s="24" t="s">
        <v>64</v>
      </c>
      <c r="C99" s="25" t="n">
        <v>175.497</v>
      </c>
      <c r="D99" s="24" t="n">
        <v>5.716</v>
      </c>
      <c r="E99" s="24" t="n">
        <v>0.00424267</v>
      </c>
      <c r="F99" s="25" t="n">
        <v>-0.0470004</v>
      </c>
      <c r="G99" s="25" t="n">
        <f aca="false">C99*$B$9+$B$10</f>
        <v>0.0294225075474151</v>
      </c>
      <c r="H99" s="24" t="n">
        <f aca="false">G99-F99</f>
        <v>0.076422907547415</v>
      </c>
      <c r="J99" s="26" t="n">
        <v>388.951</v>
      </c>
      <c r="K99" s="24" t="n">
        <v>-0.0379999</v>
      </c>
    </row>
    <row r="100" customFormat="false" ht="12.75" hidden="false" customHeight="false" outlineLevel="0" collapsed="false">
      <c r="A100" s="23" t="n">
        <v>8</v>
      </c>
      <c r="B100" s="24" t="s">
        <v>64</v>
      </c>
      <c r="C100" s="25" t="n">
        <v>149.995</v>
      </c>
      <c r="D100" s="24" t="n">
        <v>5.727</v>
      </c>
      <c r="E100" s="24" t="n">
        <v>0</v>
      </c>
      <c r="F100" s="25" t="n">
        <v>-0.0129995</v>
      </c>
      <c r="G100" s="25" t="n">
        <f aca="false">C100*$B$9+$B$10</f>
        <v>0.030260418271207</v>
      </c>
      <c r="H100" s="24" t="n">
        <f aca="false">G100-F100</f>
        <v>0.043259918271207</v>
      </c>
      <c r="J100" s="26" t="n">
        <v>299.003</v>
      </c>
      <c r="K100" s="24" t="n">
        <v>0.0364997</v>
      </c>
    </row>
    <row r="101" customFormat="false" ht="12.75" hidden="false" customHeight="false" outlineLevel="0" collapsed="false">
      <c r="A101" s="23" t="n">
        <v>8</v>
      </c>
      <c r="B101" s="24" t="s">
        <v>64</v>
      </c>
      <c r="C101" s="25" t="n">
        <v>125.497</v>
      </c>
      <c r="D101" s="24" t="n">
        <v>5.75025</v>
      </c>
      <c r="E101" s="24" t="n">
        <v>0.00189283</v>
      </c>
      <c r="F101" s="25" t="n">
        <v>-0.00475025</v>
      </c>
      <c r="G101" s="25" t="n">
        <f aca="false">C101*$B$9+$B$10</f>
        <v>0.0310653409012538</v>
      </c>
      <c r="H101" s="24" t="n">
        <f aca="false">G101-F101</f>
        <v>0.0358155909012538</v>
      </c>
      <c r="J101" s="26" t="n">
        <v>250.992</v>
      </c>
      <c r="K101" s="24" t="n">
        <v>0.0175002</v>
      </c>
    </row>
    <row r="102" customFormat="false" ht="12.75" hidden="false" customHeight="false" outlineLevel="0" collapsed="false">
      <c r="A102" s="23" t="n">
        <v>8</v>
      </c>
      <c r="B102" s="24" t="s">
        <v>64</v>
      </c>
      <c r="C102" s="25" t="n">
        <v>101</v>
      </c>
      <c r="D102" s="24" t="n">
        <v>5.7905</v>
      </c>
      <c r="E102" s="24" t="n">
        <v>0.00494973</v>
      </c>
      <c r="F102" s="25" t="n">
        <v>-0.0955</v>
      </c>
      <c r="G102" s="25" t="n">
        <f aca="false">C102*$B$9+$B$10</f>
        <v>0.0318702306746335</v>
      </c>
      <c r="H102" s="24" t="n">
        <f aca="false">G102-F102</f>
        <v>0.127370230674634</v>
      </c>
      <c r="J102" s="26" t="n">
        <v>199.992</v>
      </c>
      <c r="K102" s="24" t="n">
        <v>0.0730002</v>
      </c>
    </row>
    <row r="103" customFormat="false" ht="12.75" hidden="false" customHeight="false" outlineLevel="0" collapsed="false">
      <c r="A103" s="23" t="n">
        <v>8</v>
      </c>
      <c r="B103" s="24" t="s">
        <v>64</v>
      </c>
      <c r="C103" s="25" t="n">
        <v>73.9975</v>
      </c>
      <c r="D103" s="24" t="n">
        <v>5.8785</v>
      </c>
      <c r="E103" s="24" t="n">
        <v>0.0106068</v>
      </c>
      <c r="F103" s="25" t="n">
        <v>0.0114999</v>
      </c>
      <c r="G103" s="25" t="n">
        <f aca="false">C103*$B$9+$B$10</f>
        <v>0.0327574428273741</v>
      </c>
      <c r="H103" s="24" t="n">
        <f aca="false">G103-F103</f>
        <v>0.0212575428273741</v>
      </c>
      <c r="J103" s="26" t="n">
        <v>175.499</v>
      </c>
      <c r="K103" s="24" t="n">
        <v>0.187</v>
      </c>
    </row>
    <row r="104" customFormat="false" ht="12.75" hidden="false" customHeight="false" outlineLevel="0" collapsed="false">
      <c r="A104" s="23" t="n">
        <v>8</v>
      </c>
      <c r="B104" s="24" t="s">
        <v>64</v>
      </c>
      <c r="C104" s="25" t="n">
        <v>49.4977</v>
      </c>
      <c r="D104" s="24" t="n">
        <v>6.12425</v>
      </c>
      <c r="E104" s="24" t="n">
        <v>0.00629145</v>
      </c>
      <c r="F104" s="25" t="n">
        <v>0.0342498</v>
      </c>
      <c r="G104" s="25" t="n">
        <f aca="false">C104*$B$9+$B$10</f>
        <v>0.0335624245994217</v>
      </c>
      <c r="H104" s="24" t="n">
        <f aca="false">G104-F104</f>
        <v>-0.00068737540057829</v>
      </c>
      <c r="J104" s="26" t="n">
        <v>98.997</v>
      </c>
      <c r="K104" s="24" t="n">
        <v>-0.0639997</v>
      </c>
    </row>
    <row r="105" customFormat="false" ht="12.75" hidden="false" customHeight="false" outlineLevel="0" collapsed="false">
      <c r="A105" s="23" t="n">
        <v>8</v>
      </c>
      <c r="B105" s="24" t="s">
        <v>64</v>
      </c>
      <c r="C105" s="25" t="n">
        <v>29.5015</v>
      </c>
      <c r="D105" s="24" t="n">
        <v>6.3665</v>
      </c>
      <c r="E105" s="24" t="n">
        <v>0.0127147</v>
      </c>
      <c r="F105" s="25" t="n">
        <v>0.0734997</v>
      </c>
      <c r="G105" s="25" t="n">
        <f aca="false">C105*$B$9+$B$10</f>
        <v>0.0342194330856223</v>
      </c>
      <c r="H105" s="24" t="n">
        <f aca="false">G105-F105</f>
        <v>-0.0392802669143777</v>
      </c>
      <c r="J105" s="26" t="n">
        <v>76</v>
      </c>
      <c r="K105" s="24" t="n">
        <v>-0.0539999</v>
      </c>
    </row>
    <row r="106" customFormat="false" ht="12.75" hidden="false" customHeight="false" outlineLevel="0" collapsed="false">
      <c r="A106" s="23" t="n">
        <v>8</v>
      </c>
      <c r="B106" s="24" t="s">
        <v>64</v>
      </c>
      <c r="C106" s="25" t="n">
        <v>20.0007</v>
      </c>
      <c r="D106" s="24" t="n">
        <v>6.39067</v>
      </c>
      <c r="E106" s="24" t="n">
        <v>0.00503311</v>
      </c>
      <c r="F106" s="25" t="n">
        <v>-0.0243335</v>
      </c>
      <c r="G106" s="25" t="n">
        <f aca="false">C106*$B$9+$B$10</f>
        <v>0.0345315977081853</v>
      </c>
      <c r="H106" s="24" t="n">
        <f aca="false">G106-F106</f>
        <v>0.0588650977081853</v>
      </c>
      <c r="J106" s="26" t="n">
        <v>49.5003</v>
      </c>
      <c r="K106" s="24" t="n">
        <v>-0.0167499</v>
      </c>
    </row>
    <row r="107" customFormat="false" ht="12.75" hidden="false" customHeight="false" outlineLevel="0" collapsed="false">
      <c r="A107" s="23" t="n">
        <v>8</v>
      </c>
      <c r="B107" s="24" t="s">
        <v>64</v>
      </c>
      <c r="C107" s="25" t="n">
        <v>10.502</v>
      </c>
      <c r="D107" s="24" t="n">
        <v>6.43225</v>
      </c>
      <c r="E107" s="24" t="n">
        <v>0.00403128</v>
      </c>
      <c r="F107" s="25" t="n">
        <v>-0.0497499</v>
      </c>
      <c r="G107" s="25" t="n">
        <f aca="false">C107*$B$9+$B$10</f>
        <v>0.0348436933317475</v>
      </c>
      <c r="H107" s="24" t="n">
        <f aca="false">G107-F107</f>
        <v>0.0845935933317475</v>
      </c>
      <c r="J107" s="26" t="n">
        <v>29.5042</v>
      </c>
      <c r="K107" s="24" t="n">
        <v>0.00575018</v>
      </c>
    </row>
    <row r="108" customFormat="false" ht="13.5" hidden="false" customHeight="false" outlineLevel="0" collapsed="false">
      <c r="A108" s="23" t="n">
        <v>8</v>
      </c>
      <c r="B108" s="24" t="s">
        <v>64</v>
      </c>
      <c r="C108" s="25" t="n">
        <v>3.8315</v>
      </c>
      <c r="D108" s="24" t="n">
        <v>6.5015</v>
      </c>
      <c r="E108" s="24" t="n">
        <v>0.00212117</v>
      </c>
      <c r="F108" s="25" t="n">
        <v>-0.1025</v>
      </c>
      <c r="G108" s="25" t="n">
        <f aca="false">C108*$B$9+$B$10</f>
        <v>0.0350628637294831</v>
      </c>
      <c r="H108" s="24" t="n">
        <f aca="false">G108-F108</f>
        <v>0.137562863729483</v>
      </c>
      <c r="J108" s="26" t="n">
        <v>19.998</v>
      </c>
      <c r="K108" s="24" t="n">
        <v>0.107666</v>
      </c>
    </row>
    <row r="109" customFormat="false" ht="13.5" hidden="false" customHeight="false" outlineLevel="0" collapsed="false">
      <c r="A109" s="27" t="n">
        <v>9</v>
      </c>
      <c r="B109" s="24" t="s">
        <v>64</v>
      </c>
      <c r="C109" s="28" t="n">
        <v>388.951</v>
      </c>
      <c r="D109" s="29" t="n">
        <v>2.088</v>
      </c>
      <c r="E109" s="29" t="n">
        <v>0</v>
      </c>
      <c r="F109" s="28" t="n">
        <v>-0.0379999</v>
      </c>
      <c r="G109" s="28" t="n">
        <f aca="false">C109*$B$9+$B$10</f>
        <v>0.0224091205332092</v>
      </c>
      <c r="H109" s="29" t="n">
        <f aca="false">G109-F109</f>
        <v>0.0604090205332092</v>
      </c>
      <c r="J109" s="26" t="n">
        <v>248.993</v>
      </c>
      <c r="K109" s="24" t="n">
        <v>0.000500202</v>
      </c>
    </row>
    <row r="110" customFormat="false" ht="12.75" hidden="false" customHeight="false" outlineLevel="0" collapsed="false">
      <c r="A110" s="23" t="n">
        <v>9</v>
      </c>
      <c r="B110" s="24" t="s">
        <v>64</v>
      </c>
      <c r="C110" s="25" t="n">
        <v>299.003</v>
      </c>
      <c r="D110" s="24" t="n">
        <v>2.2555</v>
      </c>
      <c r="E110" s="24" t="n">
        <v>0.00212134</v>
      </c>
      <c r="F110" s="25" t="n">
        <v>0.0364997</v>
      </c>
      <c r="G110" s="25" t="n">
        <f aca="false">C110*$B$9+$B$10</f>
        <v>0.0253645120234309</v>
      </c>
      <c r="H110" s="24" t="n">
        <f aca="false">G110-F110</f>
        <v>-0.0111351879765691</v>
      </c>
      <c r="J110" s="26" t="n">
        <v>199.979</v>
      </c>
      <c r="K110" s="24" t="n">
        <v>-0.00899982</v>
      </c>
    </row>
    <row r="111" customFormat="false" ht="12.75" hidden="false" customHeight="false" outlineLevel="0" collapsed="false">
      <c r="A111" s="23" t="n">
        <v>9</v>
      </c>
      <c r="B111" s="24" t="s">
        <v>64</v>
      </c>
      <c r="C111" s="25" t="n">
        <v>250.992</v>
      </c>
      <c r="D111" s="24" t="n">
        <v>2.3635</v>
      </c>
      <c r="E111" s="24" t="n">
        <v>0.00494989</v>
      </c>
      <c r="F111" s="25" t="n">
        <v>0.0175002</v>
      </c>
      <c r="G111" s="25" t="n">
        <f aca="false">C111*$B$9+$B$10</f>
        <v>0.026941993466454</v>
      </c>
      <c r="H111" s="24" t="n">
        <f aca="false">G111-F111</f>
        <v>0.00944179346645395</v>
      </c>
      <c r="J111" s="26" t="n">
        <v>175.499</v>
      </c>
      <c r="K111" s="24" t="n">
        <v>0.00600004</v>
      </c>
    </row>
    <row r="112" customFormat="false" ht="12.75" hidden="false" customHeight="false" outlineLevel="0" collapsed="false">
      <c r="A112" s="23" t="n">
        <v>9</v>
      </c>
      <c r="B112" s="24" t="s">
        <v>64</v>
      </c>
      <c r="C112" s="25" t="n">
        <v>199.992</v>
      </c>
      <c r="D112" s="24" t="n">
        <v>2.778</v>
      </c>
      <c r="E112" s="24" t="n">
        <v>0</v>
      </c>
      <c r="F112" s="25" t="n">
        <v>0.0730002</v>
      </c>
      <c r="G112" s="25" t="n">
        <f aca="false">C112*$B$9+$B$10</f>
        <v>0.0286176834873695</v>
      </c>
      <c r="H112" s="24" t="n">
        <f aca="false">G112-F112</f>
        <v>-0.0443825165126305</v>
      </c>
      <c r="J112" s="26" t="n">
        <v>149.989</v>
      </c>
      <c r="K112" s="24" t="n">
        <v>-0.00999975</v>
      </c>
    </row>
    <row r="113" customFormat="false" ht="12.75" hidden="false" customHeight="false" outlineLevel="0" collapsed="false">
      <c r="A113" s="23" t="n">
        <v>9</v>
      </c>
      <c r="B113" s="24" t="s">
        <v>64</v>
      </c>
      <c r="C113" s="25" t="n">
        <v>175.499</v>
      </c>
      <c r="D113" s="24" t="n">
        <v>3.276</v>
      </c>
      <c r="E113" s="24" t="n">
        <v>0.0226275</v>
      </c>
      <c r="F113" s="25" t="n">
        <v>0.187</v>
      </c>
      <c r="G113" s="25" t="n">
        <f aca="false">C113*$B$9+$B$10</f>
        <v>0.0294224418340809</v>
      </c>
      <c r="H113" s="24" t="n">
        <f aca="false">G113-F113</f>
        <v>-0.157577558165919</v>
      </c>
      <c r="J113" s="26" t="n">
        <v>124.499</v>
      </c>
      <c r="K113" s="24" t="n">
        <v>-0.0172501</v>
      </c>
    </row>
    <row r="114" customFormat="false" ht="12.75" hidden="false" customHeight="false" outlineLevel="0" collapsed="false">
      <c r="A114" s="23" t="n">
        <v>9</v>
      </c>
      <c r="B114" s="24" t="s">
        <v>65</v>
      </c>
      <c r="C114" s="25" t="n">
        <v>149.995</v>
      </c>
      <c r="D114" s="24" t="n">
        <v>4.617</v>
      </c>
      <c r="E114" s="24" t="n">
        <v>0</v>
      </c>
      <c r="F114" s="25" t="n">
        <v>0.227</v>
      </c>
      <c r="G114" s="25" t="n">
        <f aca="false">C114*$B$9+$B$10</f>
        <v>0.030260418271207</v>
      </c>
      <c r="H114" s="24" t="n">
        <f aca="false">G114-F114</f>
        <v>-0.196739581728793</v>
      </c>
      <c r="J114" s="26" t="n">
        <v>73.997</v>
      </c>
      <c r="K114" s="24" t="n">
        <v>0.0109997</v>
      </c>
    </row>
    <row r="115" customFormat="false" ht="12.75" hidden="false" customHeight="false" outlineLevel="0" collapsed="false">
      <c r="A115" s="23" t="n">
        <v>9</v>
      </c>
      <c r="B115" s="24" t="s">
        <v>65</v>
      </c>
      <c r="C115" s="25" t="n">
        <v>125.506</v>
      </c>
      <c r="D115" s="24" t="n">
        <v>5.76425</v>
      </c>
      <c r="E115" s="24" t="n">
        <v>0.0463708</v>
      </c>
      <c r="F115" s="25" t="n">
        <v>0.24825</v>
      </c>
      <c r="G115" s="25" t="n">
        <f aca="false">C115*$B$9+$B$10</f>
        <v>0.0310650451912501</v>
      </c>
      <c r="H115" s="24" t="n">
        <f aca="false">G115-F115</f>
        <v>-0.21718495480875</v>
      </c>
      <c r="J115" s="26" t="n">
        <v>49.5035</v>
      </c>
      <c r="K115" s="24" t="n">
        <v>0.000499725</v>
      </c>
    </row>
    <row r="116" customFormat="false" ht="12.75" hidden="false" customHeight="false" outlineLevel="0" collapsed="false">
      <c r="A116" s="23" t="n">
        <v>9</v>
      </c>
      <c r="B116" s="24" t="s">
        <v>64</v>
      </c>
      <c r="C116" s="25" t="n">
        <v>98.997</v>
      </c>
      <c r="D116" s="24" t="n">
        <v>5.666</v>
      </c>
      <c r="E116" s="24" t="n">
        <v>0.00565678</v>
      </c>
      <c r="F116" s="25" t="n">
        <v>-0.0639997</v>
      </c>
      <c r="G116" s="25" t="n">
        <f aca="false">C116*$B$9+$B$10</f>
        <v>0.0319360425787883</v>
      </c>
      <c r="H116" s="24" t="n">
        <f aca="false">G116-F116</f>
        <v>0.0959357425787883</v>
      </c>
      <c r="J116" s="26" t="n">
        <v>29.5028</v>
      </c>
      <c r="K116" s="24" t="n">
        <v>0.01475</v>
      </c>
    </row>
    <row r="117" customFormat="false" ht="12.75" hidden="false" customHeight="false" outlineLevel="0" collapsed="false">
      <c r="A117" s="23" t="n">
        <v>9</v>
      </c>
      <c r="B117" s="24" t="s">
        <v>64</v>
      </c>
      <c r="C117" s="25" t="n">
        <v>76</v>
      </c>
      <c r="D117" s="24" t="n">
        <v>5.717</v>
      </c>
      <c r="E117" s="24" t="n">
        <v>0.0141425</v>
      </c>
      <c r="F117" s="25" t="n">
        <v>-0.0539999</v>
      </c>
      <c r="G117" s="25" t="n">
        <f aca="false">C117*$B$9+$B$10</f>
        <v>0.0326916473515529</v>
      </c>
      <c r="H117" s="24" t="n">
        <f aca="false">G117-F117</f>
        <v>0.0866915473515529</v>
      </c>
      <c r="J117" s="26" t="n">
        <v>19.996</v>
      </c>
      <c r="K117" s="24" t="n">
        <v>0.0493331</v>
      </c>
    </row>
    <row r="118" customFormat="false" ht="12.75" hidden="false" customHeight="false" outlineLevel="0" collapsed="false">
      <c r="A118" s="23" t="n">
        <v>9</v>
      </c>
      <c r="B118" s="24" t="s">
        <v>64</v>
      </c>
      <c r="C118" s="25" t="n">
        <v>49.5003</v>
      </c>
      <c r="D118" s="24" t="n">
        <v>5.49925</v>
      </c>
      <c r="E118" s="24" t="n">
        <v>0.0017077</v>
      </c>
      <c r="F118" s="25" t="n">
        <v>-0.0167499</v>
      </c>
      <c r="G118" s="25" t="n">
        <f aca="false">C118*$B$9+$B$10</f>
        <v>0.0335623391720873</v>
      </c>
      <c r="H118" s="24" t="n">
        <f aca="false">G118-F118</f>
        <v>0.0503122391720873</v>
      </c>
      <c r="J118" s="26" t="n">
        <v>9.49975</v>
      </c>
      <c r="K118" s="24" t="n">
        <v>-0.1285</v>
      </c>
    </row>
    <row r="119" customFormat="false" ht="12.75" hidden="false" customHeight="false" outlineLevel="0" collapsed="false">
      <c r="A119" s="23" t="n">
        <v>9</v>
      </c>
      <c r="B119" s="24" t="s">
        <v>64</v>
      </c>
      <c r="C119" s="25" t="n">
        <v>29.5042</v>
      </c>
      <c r="D119" s="24" t="n">
        <v>5.56075</v>
      </c>
      <c r="E119" s="24" t="n">
        <v>0.0537115</v>
      </c>
      <c r="F119" s="25" t="n">
        <v>0.00575018</v>
      </c>
      <c r="G119" s="25" t="n">
        <f aca="false">C119*$B$9+$B$10</f>
        <v>0.0342193443726212</v>
      </c>
      <c r="H119" s="24" t="n">
        <f aca="false">G119-F119</f>
        <v>0.0284691643726212</v>
      </c>
      <c r="J119" s="26" t="n">
        <v>3.5765</v>
      </c>
      <c r="K119" s="24" t="n">
        <v>-0.0370002</v>
      </c>
    </row>
    <row r="120" customFormat="false" ht="12.75" hidden="false" customHeight="false" outlineLevel="0" collapsed="false">
      <c r="A120" s="23" t="n">
        <v>9</v>
      </c>
      <c r="B120" s="24" t="s">
        <v>64</v>
      </c>
      <c r="C120" s="25" t="n">
        <v>19.998</v>
      </c>
      <c r="D120" s="24" t="n">
        <v>5.77767</v>
      </c>
      <c r="E120" s="24" t="n">
        <v>0.0166534</v>
      </c>
      <c r="F120" s="25" t="n">
        <v>0.107666</v>
      </c>
      <c r="G120" s="25" t="n">
        <f aca="false">C120*$B$9+$B$10</f>
        <v>0.0345316864211864</v>
      </c>
      <c r="H120" s="24" t="n">
        <f aca="false">G120-F120</f>
        <v>-0.0731343135788136</v>
      </c>
      <c r="J120" s="26" t="n">
        <v>125.495</v>
      </c>
      <c r="K120" s="24" t="n">
        <v>0.0195003</v>
      </c>
    </row>
    <row r="121" customFormat="false" ht="12.75" hidden="false" customHeight="false" outlineLevel="0" collapsed="false">
      <c r="A121" s="23" t="n">
        <v>9</v>
      </c>
      <c r="B121" s="24" t="s">
        <v>65</v>
      </c>
      <c r="C121" s="25" t="n">
        <v>9.496</v>
      </c>
      <c r="D121" s="24" t="n">
        <v>5.826</v>
      </c>
      <c r="E121" s="24" t="n">
        <v>0.171715</v>
      </c>
      <c r="F121" s="25" t="n">
        <v>0.258</v>
      </c>
      <c r="G121" s="25" t="n">
        <f aca="false">C121*$B$9+$B$10</f>
        <v>0.0348767471388267</v>
      </c>
      <c r="H121" s="24" t="n">
        <f aca="false">G121-F121</f>
        <v>-0.223123252861173</v>
      </c>
      <c r="J121" s="26" t="n">
        <v>101.006</v>
      </c>
      <c r="K121" s="24" t="n">
        <v>0.0225</v>
      </c>
    </row>
    <row r="122" customFormat="false" ht="13.5" hidden="false" customHeight="false" outlineLevel="0" collapsed="false">
      <c r="A122" s="23" t="n">
        <v>9</v>
      </c>
      <c r="B122" s="24" t="s">
        <v>65</v>
      </c>
      <c r="C122" s="25" t="n">
        <v>4.007</v>
      </c>
      <c r="D122" s="24" t="n">
        <v>7.476</v>
      </c>
      <c r="E122" s="24" t="n">
        <v>0</v>
      </c>
      <c r="F122" s="25" t="n">
        <v>0.579</v>
      </c>
      <c r="G122" s="25" t="n">
        <f aca="false">C122*$B$9+$B$10</f>
        <v>0.0350570973844111</v>
      </c>
      <c r="H122" s="24" t="n">
        <f aca="false">G122-F122</f>
        <v>-0.543942902615589</v>
      </c>
      <c r="J122" s="26" t="n">
        <v>76.005</v>
      </c>
      <c r="K122" s="24" t="n">
        <v>0.0185003</v>
      </c>
    </row>
    <row r="123" customFormat="false" ht="13.5" hidden="false" customHeight="false" outlineLevel="0" collapsed="false">
      <c r="A123" s="27" t="n">
        <v>10</v>
      </c>
      <c r="B123" s="24" t="s">
        <v>65</v>
      </c>
      <c r="C123" s="28" t="n">
        <v>0</v>
      </c>
      <c r="D123" s="29" t="n">
        <v>0</v>
      </c>
      <c r="E123" s="29" t="n">
        <v>0</v>
      </c>
      <c r="F123" s="28" t="n">
        <v>-5.773</v>
      </c>
      <c r="G123" s="28" t="n">
        <f aca="false">C123*$B$9+$B$10</f>
        <v>0.0351887540493878</v>
      </c>
      <c r="H123" s="29" t="n">
        <f aca="false">G123-F123</f>
        <v>5.80818875404939</v>
      </c>
      <c r="J123" s="26" t="n">
        <v>49.499</v>
      </c>
      <c r="K123" s="24" t="n">
        <v>0.03725</v>
      </c>
    </row>
    <row r="124" customFormat="false" ht="12.75" hidden="false" customHeight="false" outlineLevel="0" collapsed="false">
      <c r="A124" s="23" t="n">
        <v>10</v>
      </c>
      <c r="B124" s="24" t="s">
        <v>64</v>
      </c>
      <c r="C124" s="25" t="n">
        <v>248.993</v>
      </c>
      <c r="D124" s="24" t="n">
        <v>5.6505</v>
      </c>
      <c r="E124" s="24" t="n">
        <v>0.00212117</v>
      </c>
      <c r="F124" s="25" t="n">
        <v>0.000500202</v>
      </c>
      <c r="G124" s="25" t="n">
        <f aca="false">C124*$B$9+$B$10</f>
        <v>0.0270076739439404</v>
      </c>
      <c r="H124" s="24" t="n">
        <f aca="false">G124-F124</f>
        <v>0.0265074719439404</v>
      </c>
      <c r="J124" s="26" t="n">
        <v>30.0043</v>
      </c>
      <c r="K124" s="24" t="n">
        <v>0.026</v>
      </c>
    </row>
    <row r="125" customFormat="false" ht="12.75" hidden="false" customHeight="false" outlineLevel="0" collapsed="false">
      <c r="A125" s="23" t="n">
        <v>10</v>
      </c>
      <c r="B125" s="24" t="s">
        <v>64</v>
      </c>
      <c r="C125" s="25" t="n">
        <v>199.979</v>
      </c>
      <c r="D125" s="24" t="n">
        <v>5.736</v>
      </c>
      <c r="E125" s="24" t="n">
        <v>0</v>
      </c>
      <c r="F125" s="25" t="n">
        <v>-0.00899982</v>
      </c>
      <c r="G125" s="25" t="n">
        <f aca="false">C125*$B$9+$B$10</f>
        <v>0.0286181106240415</v>
      </c>
      <c r="H125" s="24" t="n">
        <f aca="false">G125-F125</f>
        <v>0.0376179306240415</v>
      </c>
      <c r="J125" s="26" t="n">
        <v>19.9987</v>
      </c>
      <c r="K125" s="24" t="n">
        <v>0.0166669</v>
      </c>
    </row>
    <row r="126" customFormat="false" ht="12.75" hidden="false" customHeight="false" outlineLevel="0" collapsed="false">
      <c r="A126" s="23" t="n">
        <v>10</v>
      </c>
      <c r="B126" s="24" t="s">
        <v>64</v>
      </c>
      <c r="C126" s="25" t="n">
        <v>175.499</v>
      </c>
      <c r="D126" s="24" t="n">
        <v>5.788</v>
      </c>
      <c r="E126" s="24" t="n">
        <v>0.00282856</v>
      </c>
      <c r="F126" s="25" t="n">
        <v>0.00600004</v>
      </c>
      <c r="G126" s="25" t="n">
        <f aca="false">C126*$B$9+$B$10</f>
        <v>0.0294224418340809</v>
      </c>
      <c r="H126" s="24" t="n">
        <f aca="false">G126-F126</f>
        <v>0.0234224018340809</v>
      </c>
      <c r="J126" s="26" t="n">
        <v>9.5075</v>
      </c>
      <c r="K126" s="24" t="n">
        <v>-0.00250006</v>
      </c>
    </row>
    <row r="127" customFormat="false" ht="12.75" hidden="false" customHeight="false" outlineLevel="0" collapsed="false">
      <c r="A127" s="23" t="n">
        <v>10</v>
      </c>
      <c r="B127" s="24" t="s">
        <v>64</v>
      </c>
      <c r="C127" s="25" t="n">
        <v>149.989</v>
      </c>
      <c r="D127" s="24" t="n">
        <v>5.827</v>
      </c>
      <c r="E127" s="24" t="n">
        <v>0</v>
      </c>
      <c r="F127" s="25" t="n">
        <v>-0.00999975</v>
      </c>
      <c r="G127" s="25" t="n">
        <f aca="false">C127*$B$9+$B$10</f>
        <v>0.0302606154112094</v>
      </c>
      <c r="H127" s="24" t="n">
        <f aca="false">G127-F127</f>
        <v>0.0402603654112094</v>
      </c>
      <c r="J127" s="26" t="n">
        <v>3.556</v>
      </c>
      <c r="K127" s="24" t="n">
        <v>0.00899982</v>
      </c>
    </row>
    <row r="128" customFormat="false" ht="12.75" hidden="false" customHeight="false" outlineLevel="0" collapsed="false">
      <c r="A128" s="23" t="n">
        <v>10</v>
      </c>
      <c r="B128" s="24" t="s">
        <v>64</v>
      </c>
      <c r="C128" s="25" t="n">
        <v>124.499</v>
      </c>
      <c r="D128" s="24" t="n">
        <v>5.90875</v>
      </c>
      <c r="E128" s="24" t="n">
        <v>0.00377502</v>
      </c>
      <c r="F128" s="25" t="n">
        <v>-0.0172501</v>
      </c>
      <c r="G128" s="25" t="n">
        <f aca="false">C128*$B$9+$B$10</f>
        <v>0.0310981318549964</v>
      </c>
      <c r="H128" s="24" t="n">
        <f aca="false">G128-F128</f>
        <v>0.0483482318549964</v>
      </c>
      <c r="J128" s="26" t="n">
        <v>149.992</v>
      </c>
      <c r="K128" s="24" t="n">
        <v>0.0170002</v>
      </c>
    </row>
    <row r="129" customFormat="false" ht="12.75" hidden="false" customHeight="false" outlineLevel="0" collapsed="false">
      <c r="A129" s="23" t="n">
        <v>10</v>
      </c>
      <c r="B129" s="24" t="s">
        <v>64</v>
      </c>
      <c r="C129" s="25" t="n">
        <v>73.997</v>
      </c>
      <c r="D129" s="24" t="n">
        <v>6.061</v>
      </c>
      <c r="E129" s="24" t="n">
        <v>0</v>
      </c>
      <c r="F129" s="25" t="n">
        <v>0.0109997</v>
      </c>
      <c r="G129" s="25" t="n">
        <f aca="false">C129*$B$9+$B$10</f>
        <v>0.0327574592557077</v>
      </c>
      <c r="H129" s="24" t="n">
        <f aca="false">G129-F129</f>
        <v>0.0217577592557077</v>
      </c>
      <c r="J129" s="26" t="n">
        <v>125.499</v>
      </c>
      <c r="K129" s="24" t="n">
        <v>-0.0450001</v>
      </c>
    </row>
    <row r="130" customFormat="false" ht="12.75" hidden="false" customHeight="false" outlineLevel="0" collapsed="false">
      <c r="A130" s="23" t="n">
        <v>10</v>
      </c>
      <c r="B130" s="24" t="s">
        <v>64</v>
      </c>
      <c r="C130" s="25" t="n">
        <v>49.5035</v>
      </c>
      <c r="D130" s="24" t="n">
        <v>6.1025</v>
      </c>
      <c r="E130" s="24" t="n">
        <v>0.0026458</v>
      </c>
      <c r="F130" s="25" t="n">
        <v>0.000499725</v>
      </c>
      <c r="G130" s="25" t="n">
        <f aca="false">C130*$B$9+$B$10</f>
        <v>0.0335622340307527</v>
      </c>
      <c r="H130" s="24" t="n">
        <f aca="false">G130-F130</f>
        <v>0.0330625090307527</v>
      </c>
      <c r="J130" s="26" t="n">
        <v>76.005</v>
      </c>
      <c r="K130" s="24" t="n">
        <v>-0.00499964</v>
      </c>
    </row>
    <row r="131" customFormat="false" ht="12.75" hidden="false" customHeight="false" outlineLevel="0" collapsed="false">
      <c r="A131" s="23" t="n">
        <v>10</v>
      </c>
      <c r="B131" s="24" t="s">
        <v>64</v>
      </c>
      <c r="C131" s="25" t="n">
        <v>29.5028</v>
      </c>
      <c r="D131" s="24" t="n">
        <v>6.23375</v>
      </c>
      <c r="E131" s="24" t="n">
        <v>0.0251976</v>
      </c>
      <c r="F131" s="25" t="n">
        <v>0.01475</v>
      </c>
      <c r="G131" s="25" t="n">
        <f aca="false">C131*$B$9+$B$10</f>
        <v>0.0342193903719551</v>
      </c>
      <c r="H131" s="24" t="n">
        <f aca="false">G131-F131</f>
        <v>0.0194693903719551</v>
      </c>
      <c r="J131" s="26" t="n">
        <v>50.5025</v>
      </c>
      <c r="K131" s="24" t="n">
        <v>0.0574999</v>
      </c>
    </row>
    <row r="132" customFormat="false" ht="12.75" hidden="false" customHeight="false" outlineLevel="0" collapsed="false">
      <c r="A132" s="23" t="n">
        <v>10</v>
      </c>
      <c r="B132" s="24" t="s">
        <v>64</v>
      </c>
      <c r="C132" s="25" t="n">
        <v>19.996</v>
      </c>
      <c r="D132" s="24" t="n">
        <v>6.48833</v>
      </c>
      <c r="E132" s="24" t="n">
        <v>0.0251065</v>
      </c>
      <c r="F132" s="25" t="n">
        <v>0.0493331</v>
      </c>
      <c r="G132" s="25" t="n">
        <f aca="false">C132*$B$9+$B$10</f>
        <v>0.0345317521345206</v>
      </c>
      <c r="H132" s="24" t="n">
        <f aca="false">G132-F132</f>
        <v>-0.0148013478654794</v>
      </c>
      <c r="J132" s="26" t="n">
        <v>29.9903</v>
      </c>
      <c r="K132" s="24" t="n">
        <v>-0.0456667</v>
      </c>
    </row>
    <row r="133" customFormat="false" ht="12.75" hidden="false" customHeight="false" outlineLevel="0" collapsed="false">
      <c r="A133" s="23" t="n">
        <v>10</v>
      </c>
      <c r="B133" s="24" t="s">
        <v>64</v>
      </c>
      <c r="C133" s="25" t="n">
        <v>9.49975</v>
      </c>
      <c r="D133" s="24" t="n">
        <v>6.7025</v>
      </c>
      <c r="E133" s="24" t="n">
        <v>0.0571111</v>
      </c>
      <c r="F133" s="25" t="n">
        <v>-0.1285</v>
      </c>
      <c r="G133" s="25" t="n">
        <f aca="false">C133*$B$9+$B$10</f>
        <v>0.0348766239263252</v>
      </c>
      <c r="H133" s="24" t="n">
        <f aca="false">G133-F133</f>
        <v>0.163376623926325</v>
      </c>
      <c r="J133" s="26" t="n">
        <v>19.9947</v>
      </c>
      <c r="K133" s="24" t="n">
        <v>0.027667</v>
      </c>
    </row>
    <row r="134" customFormat="false" ht="13.5" hidden="false" customHeight="false" outlineLevel="0" collapsed="false">
      <c r="A134" s="23" t="n">
        <v>10</v>
      </c>
      <c r="B134" s="24" t="s">
        <v>64</v>
      </c>
      <c r="C134" s="25" t="n">
        <v>3.5765</v>
      </c>
      <c r="D134" s="24" t="n">
        <v>6.832</v>
      </c>
      <c r="E134" s="24" t="n">
        <v>0.008485</v>
      </c>
      <c r="F134" s="25" t="n">
        <v>-0.0370002</v>
      </c>
      <c r="G134" s="25" t="n">
        <f aca="false">C134*$B$9+$B$10</f>
        <v>0.0350712421795877</v>
      </c>
      <c r="H134" s="24" t="n">
        <f aca="false">G134-F134</f>
        <v>0.0720714421795877</v>
      </c>
      <c r="J134" s="26" t="n">
        <v>10.498</v>
      </c>
      <c r="K134" s="24" t="n">
        <v>-0.0302501</v>
      </c>
    </row>
    <row r="135" customFormat="false" ht="13.5" hidden="false" customHeight="false" outlineLevel="0" collapsed="false">
      <c r="A135" s="27" t="n">
        <v>11</v>
      </c>
      <c r="B135" s="24" t="s">
        <v>64</v>
      </c>
      <c r="C135" s="28" t="n">
        <v>125.495</v>
      </c>
      <c r="D135" s="29" t="n">
        <v>5.5025</v>
      </c>
      <c r="E135" s="29" t="n">
        <v>0.00310916</v>
      </c>
      <c r="F135" s="28" t="n">
        <v>0.0195003</v>
      </c>
      <c r="G135" s="28" t="n">
        <f aca="false">C135*$B$9+$B$10</f>
        <v>0.0310654066145879</v>
      </c>
      <c r="H135" s="29" t="n">
        <f aca="false">G135-F135</f>
        <v>0.0115651066145879</v>
      </c>
      <c r="J135" s="26" t="n">
        <v>3.798</v>
      </c>
      <c r="K135" s="24" t="n">
        <v>0.1675</v>
      </c>
    </row>
    <row r="136" customFormat="false" ht="12.75" hidden="false" customHeight="false" outlineLevel="0" collapsed="false">
      <c r="A136" s="23" t="n">
        <v>11</v>
      </c>
      <c r="B136" s="24" t="s">
        <v>64</v>
      </c>
      <c r="C136" s="25" t="n">
        <v>101.006</v>
      </c>
      <c r="D136" s="24" t="n">
        <v>5.5605</v>
      </c>
      <c r="E136" s="24" t="n">
        <v>0.00212117</v>
      </c>
      <c r="F136" s="25" t="n">
        <v>0.0225</v>
      </c>
      <c r="G136" s="25" t="n">
        <f aca="false">C136*$B$9+$B$10</f>
        <v>0.0318700335346311</v>
      </c>
      <c r="H136" s="24" t="n">
        <f aca="false">G136-F136</f>
        <v>0.00937003353463108</v>
      </c>
      <c r="J136" s="26" t="n">
        <v>214.513</v>
      </c>
      <c r="K136" s="24" t="n">
        <v>0.00899982</v>
      </c>
    </row>
    <row r="137" customFormat="false" ht="12.75" hidden="false" customHeight="false" outlineLevel="0" collapsed="false">
      <c r="A137" s="23" t="n">
        <v>11</v>
      </c>
      <c r="B137" s="24" t="s">
        <v>64</v>
      </c>
      <c r="C137" s="25" t="n">
        <v>76.005</v>
      </c>
      <c r="D137" s="24" t="n">
        <v>5.7045</v>
      </c>
      <c r="E137" s="24" t="n">
        <v>0.00494973</v>
      </c>
      <c r="F137" s="25" t="n">
        <v>0.0185003</v>
      </c>
      <c r="G137" s="25" t="n">
        <f aca="false">C137*$B$9+$B$10</f>
        <v>0.0326914830682175</v>
      </c>
      <c r="H137" s="24" t="n">
        <f aca="false">G137-F137</f>
        <v>0.0141911830682175</v>
      </c>
      <c r="J137" s="26" t="n">
        <v>175.512</v>
      </c>
      <c r="K137" s="24" t="n">
        <v>0.0324998</v>
      </c>
    </row>
    <row r="138" customFormat="false" ht="12.75" hidden="false" customHeight="false" outlineLevel="0" collapsed="false">
      <c r="A138" s="23" t="n">
        <v>11</v>
      </c>
      <c r="B138" s="24" t="s">
        <v>64</v>
      </c>
      <c r="C138" s="25" t="n">
        <v>49.499</v>
      </c>
      <c r="D138" s="24" t="n">
        <v>5.82825</v>
      </c>
      <c r="E138" s="24" t="n">
        <v>0.00607583</v>
      </c>
      <c r="F138" s="25" t="n">
        <v>0.03725</v>
      </c>
      <c r="G138" s="25" t="n">
        <f aca="false">C138*$B$9+$B$10</f>
        <v>0.0335623818857545</v>
      </c>
      <c r="H138" s="24" t="n">
        <f aca="false">G138-F138</f>
        <v>-0.00368761811424549</v>
      </c>
      <c r="J138" s="26" t="n">
        <v>150.005</v>
      </c>
      <c r="K138" s="24" t="n">
        <v>0.0369997</v>
      </c>
    </row>
    <row r="139" customFormat="false" ht="12.75" hidden="false" customHeight="false" outlineLevel="0" collapsed="false">
      <c r="A139" s="23" t="n">
        <v>11</v>
      </c>
      <c r="B139" s="24" t="s">
        <v>64</v>
      </c>
      <c r="C139" s="25" t="n">
        <v>30.0043</v>
      </c>
      <c r="D139" s="24" t="n">
        <v>5.988</v>
      </c>
      <c r="E139" s="24" t="n">
        <v>0.00999999</v>
      </c>
      <c r="F139" s="25" t="n">
        <v>0.026</v>
      </c>
      <c r="G139" s="25" t="n">
        <f aca="false">C139*$B$9+$B$10</f>
        <v>0.0342029127534161</v>
      </c>
      <c r="H139" s="24" t="n">
        <f aca="false">G139-F139</f>
        <v>0.0082029127534161</v>
      </c>
      <c r="J139" s="26" t="n">
        <v>125.498</v>
      </c>
      <c r="K139" s="24" t="n">
        <v>0.0349998</v>
      </c>
    </row>
    <row r="140" customFormat="false" ht="12.75" hidden="false" customHeight="false" outlineLevel="0" collapsed="false">
      <c r="A140" s="23" t="n">
        <v>11</v>
      </c>
      <c r="B140" s="24" t="s">
        <v>64</v>
      </c>
      <c r="C140" s="25" t="n">
        <v>19.9987</v>
      </c>
      <c r="D140" s="24" t="n">
        <v>5.99967</v>
      </c>
      <c r="E140" s="24" t="n">
        <v>0.0045094</v>
      </c>
      <c r="F140" s="25" t="n">
        <v>0.0166669</v>
      </c>
      <c r="G140" s="25" t="n">
        <f aca="false">C140*$B$9+$B$10</f>
        <v>0.0345316634215195</v>
      </c>
      <c r="H140" s="24" t="n">
        <f aca="false">G140-F140</f>
        <v>0.0178647634215195</v>
      </c>
      <c r="J140" s="26" t="n">
        <v>101.005</v>
      </c>
      <c r="K140" s="24" t="n">
        <v>0.0539999</v>
      </c>
    </row>
    <row r="141" customFormat="false" ht="12.75" hidden="false" customHeight="false" outlineLevel="0" collapsed="false">
      <c r="A141" s="23" t="n">
        <v>11</v>
      </c>
      <c r="B141" s="24" t="s">
        <v>64</v>
      </c>
      <c r="C141" s="25" t="n">
        <v>9.5075</v>
      </c>
      <c r="D141" s="24" t="n">
        <v>6.0025</v>
      </c>
      <c r="E141" s="24" t="n">
        <v>0.00191492</v>
      </c>
      <c r="F141" s="25" t="n">
        <v>-0.00250006</v>
      </c>
      <c r="G141" s="25" t="n">
        <f aca="false">C141*$B$9+$B$10</f>
        <v>0.0348763692871553</v>
      </c>
      <c r="H141" s="24" t="n">
        <f aca="false">G141-F141</f>
        <v>0.0373764292871553</v>
      </c>
      <c r="J141" s="26" t="n">
        <v>75.9995</v>
      </c>
      <c r="K141" s="24" t="n">
        <v>0.0359998</v>
      </c>
    </row>
    <row r="142" customFormat="false" ht="13.5" hidden="false" customHeight="false" outlineLevel="0" collapsed="false">
      <c r="A142" s="23" t="n">
        <v>11</v>
      </c>
      <c r="B142" s="24" t="s">
        <v>64</v>
      </c>
      <c r="C142" s="25" t="n">
        <v>3.556</v>
      </c>
      <c r="D142" s="24" t="n">
        <v>6.014</v>
      </c>
      <c r="E142" s="24" t="n">
        <v>0.00141411</v>
      </c>
      <c r="F142" s="25" t="n">
        <v>0.00899982</v>
      </c>
      <c r="G142" s="25" t="n">
        <f aca="false">C142*$B$9+$B$10</f>
        <v>0.0350719157412628</v>
      </c>
      <c r="H142" s="24" t="n">
        <f aca="false">G142-F142</f>
        <v>0.0260720957412628</v>
      </c>
      <c r="J142" s="26" t="n">
        <v>50.4948</v>
      </c>
      <c r="K142" s="24" t="n">
        <v>0.0634999</v>
      </c>
    </row>
    <row r="143" customFormat="false" ht="13.5" hidden="false" customHeight="false" outlineLevel="0" collapsed="false">
      <c r="A143" s="27" t="n">
        <v>12</v>
      </c>
      <c r="B143" s="24" t="s">
        <v>65</v>
      </c>
      <c r="C143" s="28" t="n">
        <v>172.003</v>
      </c>
      <c r="D143" s="29" t="n">
        <v>6.06</v>
      </c>
      <c r="E143" s="29" t="n">
        <v>0</v>
      </c>
      <c r="F143" s="28" t="n">
        <v>-0.158</v>
      </c>
      <c r="G143" s="28" t="n">
        <f aca="false">C143*$B$9+$B$10</f>
        <v>0.0295373087421813</v>
      </c>
      <c r="H143" s="29" t="n">
        <f aca="false">G143-F143</f>
        <v>0.187537308742181</v>
      </c>
      <c r="J143" s="26" t="n">
        <v>29.9927</v>
      </c>
      <c r="K143" s="24" t="n">
        <v>0.0803337</v>
      </c>
    </row>
    <row r="144" customFormat="false" ht="12.75" hidden="false" customHeight="false" outlineLevel="0" collapsed="false">
      <c r="A144" s="23" t="n">
        <v>12</v>
      </c>
      <c r="B144" s="24" t="s">
        <v>64</v>
      </c>
      <c r="C144" s="25" t="n">
        <v>149.992</v>
      </c>
      <c r="D144" s="24" t="n">
        <v>6.089</v>
      </c>
      <c r="E144" s="24" t="n">
        <v>0</v>
      </c>
      <c r="F144" s="25" t="n">
        <v>0.0170002</v>
      </c>
      <c r="G144" s="25" t="n">
        <f aca="false">C144*$B$9+$B$10</f>
        <v>0.0302605168412082</v>
      </c>
      <c r="H144" s="24" t="n">
        <f aca="false">G144-F144</f>
        <v>0.0132603168412082</v>
      </c>
      <c r="J144" s="26" t="n">
        <v>20.0003</v>
      </c>
      <c r="K144" s="24" t="n">
        <v>0.0946665</v>
      </c>
    </row>
    <row r="145" customFormat="false" ht="12.75" hidden="false" customHeight="false" outlineLevel="0" collapsed="false">
      <c r="A145" s="23" t="n">
        <v>12</v>
      </c>
      <c r="B145" s="24" t="s">
        <v>64</v>
      </c>
      <c r="C145" s="25" t="n">
        <v>125.499</v>
      </c>
      <c r="D145" s="24" t="n">
        <v>6.091</v>
      </c>
      <c r="E145" s="24" t="n">
        <v>0.00365139</v>
      </c>
      <c r="F145" s="25" t="n">
        <v>-0.0450001</v>
      </c>
      <c r="G145" s="25" t="n">
        <f aca="false">C145*$B$9+$B$10</f>
        <v>0.0310652751879196</v>
      </c>
      <c r="H145" s="24" t="n">
        <f aca="false">G145-F145</f>
        <v>0.0760653751879196</v>
      </c>
      <c r="J145" s="26" t="n">
        <v>10.499</v>
      </c>
      <c r="K145" s="24" t="n">
        <v>0.000499725</v>
      </c>
    </row>
    <row r="146" customFormat="false" ht="12.75" hidden="false" customHeight="false" outlineLevel="0" collapsed="false">
      <c r="A146" s="23" t="n">
        <v>12</v>
      </c>
      <c r="B146" s="24" t="s">
        <v>65</v>
      </c>
      <c r="C146" s="25" t="n">
        <v>100.992</v>
      </c>
      <c r="D146" s="24" t="n">
        <v>6.12</v>
      </c>
      <c r="E146" s="24" t="n">
        <v>0.00282856</v>
      </c>
      <c r="F146" s="25" t="n">
        <v>-0.211</v>
      </c>
      <c r="G146" s="25" t="n">
        <f aca="false">C146*$B$9+$B$10</f>
        <v>0.0318704935279701</v>
      </c>
      <c r="H146" s="24" t="n">
        <f aca="false">G146-F146</f>
        <v>0.24287049352797</v>
      </c>
      <c r="J146" s="26" t="n">
        <v>3.86</v>
      </c>
      <c r="K146" s="24" t="n">
        <v>0.0355</v>
      </c>
      <c r="L146" s="0" t="n">
        <f aca="false">AVERAGE(K17:K146)</f>
        <v>0.031926913</v>
      </c>
    </row>
    <row r="147" customFormat="false" ht="12.75" hidden="false" customHeight="false" outlineLevel="0" collapsed="false">
      <c r="A147" s="23" t="n">
        <v>12</v>
      </c>
      <c r="B147" s="24" t="s">
        <v>64</v>
      </c>
      <c r="C147" s="25" t="n">
        <v>76.005</v>
      </c>
      <c r="D147" s="24" t="n">
        <v>6.149</v>
      </c>
      <c r="E147" s="24" t="n">
        <v>0</v>
      </c>
      <c r="F147" s="25" t="n">
        <v>-0.00499964</v>
      </c>
      <c r="G147" s="25" t="n">
        <f aca="false">C147*$B$9+$B$10</f>
        <v>0.0326914830682175</v>
      </c>
      <c r="H147" s="24" t="n">
        <f aca="false">G147-F147</f>
        <v>0.0376911230682175</v>
      </c>
      <c r="J147" s="26"/>
      <c r="K147" s="24"/>
    </row>
    <row r="148" customFormat="false" ht="12.75" hidden="false" customHeight="false" outlineLevel="0" collapsed="false">
      <c r="A148" s="23" t="n">
        <v>12</v>
      </c>
      <c r="B148" s="24" t="s">
        <v>64</v>
      </c>
      <c r="C148" s="25" t="n">
        <v>50.5025</v>
      </c>
      <c r="D148" s="24" t="n">
        <v>6.1545</v>
      </c>
      <c r="E148" s="24" t="n">
        <v>0.0040414</v>
      </c>
      <c r="F148" s="25" t="n">
        <v>0.0574999</v>
      </c>
      <c r="G148" s="25" t="n">
        <f aca="false">C148*$B$9+$B$10</f>
        <v>0.033529410220343</v>
      </c>
      <c r="H148" s="24" t="n">
        <f aca="false">G148-F148</f>
        <v>-0.023970489779657</v>
      </c>
      <c r="J148" s="26"/>
      <c r="K148" s="24"/>
    </row>
    <row r="149" customFormat="false" ht="12.75" hidden="false" customHeight="false" outlineLevel="0" collapsed="false">
      <c r="A149" s="23" t="n">
        <v>12</v>
      </c>
      <c r="B149" s="24" t="s">
        <v>64</v>
      </c>
      <c r="C149" s="25" t="n">
        <v>29.9903</v>
      </c>
      <c r="D149" s="24" t="n">
        <v>6.25733</v>
      </c>
      <c r="E149" s="24" t="n">
        <v>0.008505</v>
      </c>
      <c r="F149" s="25" t="n">
        <v>-0.0456667</v>
      </c>
      <c r="G149" s="25" t="n">
        <f aca="false">C149*$B$9+$B$10</f>
        <v>0.0342033727467552</v>
      </c>
      <c r="H149" s="24" t="n">
        <f aca="false">G149-F149</f>
        <v>0.0798700727467552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64</v>
      </c>
      <c r="C150" s="25" t="n">
        <v>19.9947</v>
      </c>
      <c r="D150" s="24" t="n">
        <v>6.33967</v>
      </c>
      <c r="E150" s="24" t="n">
        <v>0.00950442</v>
      </c>
      <c r="F150" s="25" t="n">
        <v>0.027667</v>
      </c>
      <c r="G150" s="25" t="n">
        <f aca="false">C150*$B$9+$B$10</f>
        <v>0.0345317948481878</v>
      </c>
      <c r="H150" s="24" t="n">
        <f aca="false">G150-F150</f>
        <v>0.00686479484818779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64</v>
      </c>
      <c r="C151" s="25" t="n">
        <v>10.498</v>
      </c>
      <c r="D151" s="24" t="n">
        <v>6.59175</v>
      </c>
      <c r="E151" s="24" t="n">
        <v>0.0877055</v>
      </c>
      <c r="F151" s="25" t="n">
        <v>-0.0302501</v>
      </c>
      <c r="G151" s="25" t="n">
        <f aca="false">C151*$B$9+$B$10</f>
        <v>0.0348438247584158</v>
      </c>
      <c r="H151" s="24" t="n">
        <f aca="false">G151-F151</f>
        <v>0.0650939247584158</v>
      </c>
      <c r="J151" s="26"/>
      <c r="K151" s="24"/>
    </row>
    <row r="152" customFormat="false" ht="13.5" hidden="false" customHeight="false" outlineLevel="0" collapsed="false">
      <c r="A152" s="23" t="n">
        <v>12</v>
      </c>
      <c r="B152" s="24" t="s">
        <v>64</v>
      </c>
      <c r="C152" s="25" t="n">
        <v>3.798</v>
      </c>
      <c r="D152" s="24" t="n">
        <v>7.0365</v>
      </c>
      <c r="E152" s="24" t="n">
        <v>0.0091924</v>
      </c>
      <c r="F152" s="25" t="n">
        <v>0.1675</v>
      </c>
      <c r="G152" s="25" t="n">
        <f aca="false">C152*$B$9+$B$10</f>
        <v>0.0350639644278302</v>
      </c>
      <c r="H152" s="24" t="n">
        <f aca="false">G152-F152</f>
        <v>-0.13243603557217</v>
      </c>
      <c r="J152" s="26"/>
      <c r="K152" s="24"/>
    </row>
    <row r="153" customFormat="false" ht="13.5" hidden="false" customHeight="false" outlineLevel="0" collapsed="false">
      <c r="A153" s="27" t="n">
        <v>13</v>
      </c>
      <c r="B153" s="24" t="s">
        <v>64</v>
      </c>
      <c r="C153" s="28" t="n">
        <v>214.513</v>
      </c>
      <c r="D153" s="29" t="n">
        <v>5.172</v>
      </c>
      <c r="E153" s="29" t="n">
        <v>0</v>
      </c>
      <c r="F153" s="28" t="n">
        <v>0.00899982</v>
      </c>
      <c r="G153" s="28" t="n">
        <f aca="false">C153*$B$9+$B$10</f>
        <v>0.0281405718247476</v>
      </c>
      <c r="H153" s="29" t="n">
        <f aca="false">G153-F153</f>
        <v>0.0191407518247476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64</v>
      </c>
      <c r="C154" s="25" t="n">
        <v>175.512</v>
      </c>
      <c r="D154" s="24" t="n">
        <v>5.2805</v>
      </c>
      <c r="E154" s="24" t="n">
        <v>0.00353561</v>
      </c>
      <c r="F154" s="25" t="n">
        <v>0.0324998</v>
      </c>
      <c r="G154" s="25" t="n">
        <f aca="false">C154*$B$9+$B$10</f>
        <v>0.0294220146974089</v>
      </c>
      <c r="H154" s="24" t="n">
        <f aca="false">G154-F154</f>
        <v>-0.0030777853025911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64</v>
      </c>
      <c r="C155" s="25" t="n">
        <v>150.005</v>
      </c>
      <c r="D155" s="24" t="n">
        <v>5.411</v>
      </c>
      <c r="E155" s="24" t="n">
        <v>0</v>
      </c>
      <c r="F155" s="25" t="n">
        <v>0.0369997</v>
      </c>
      <c r="G155" s="25" t="n">
        <f aca="false">C155*$B$9+$B$10</f>
        <v>0.0302600897045362</v>
      </c>
      <c r="H155" s="24" t="n">
        <f aca="false">G155-F155</f>
        <v>-0.00673961029546381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64</v>
      </c>
      <c r="C156" s="25" t="n">
        <v>125.498</v>
      </c>
      <c r="D156" s="24" t="n">
        <v>5.523</v>
      </c>
      <c r="E156" s="24" t="n">
        <v>0.00244957</v>
      </c>
      <c r="F156" s="25" t="n">
        <v>0.0349998</v>
      </c>
      <c r="G156" s="25" t="n">
        <f aca="false">C156*$B$9+$B$10</f>
        <v>0.0310653080445867</v>
      </c>
      <c r="H156" s="24" t="n">
        <f aca="false">G156-F156</f>
        <v>-0.00393449195541329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64</v>
      </c>
      <c r="C157" s="25" t="n">
        <v>101.005</v>
      </c>
      <c r="D157" s="24" t="n">
        <v>5.663</v>
      </c>
      <c r="E157" s="24" t="n">
        <v>0.0169707</v>
      </c>
      <c r="F157" s="25" t="n">
        <v>0.0539999</v>
      </c>
      <c r="G157" s="25" t="n">
        <f aca="false">C157*$B$9+$B$10</f>
        <v>0.0318700663912982</v>
      </c>
      <c r="H157" s="24" t="n">
        <f aca="false">G157-F157</f>
        <v>-0.0221298336087019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64</v>
      </c>
      <c r="C158" s="25" t="n">
        <v>75.9995</v>
      </c>
      <c r="D158" s="24" t="n">
        <v>5.851</v>
      </c>
      <c r="E158" s="24" t="n">
        <v>0.0113139</v>
      </c>
      <c r="F158" s="25" t="n">
        <v>0.0359998</v>
      </c>
      <c r="G158" s="25" t="n">
        <f aca="false">C158*$B$9+$B$10</f>
        <v>0.0326916637798864</v>
      </c>
      <c r="H158" s="24" t="n">
        <f aca="false">G158-F158</f>
        <v>-0.00330813622011356</v>
      </c>
      <c r="J158" s="26"/>
      <c r="K158" s="24"/>
    </row>
    <row r="159" customFormat="false" ht="12.75" hidden="false" customHeight="false" outlineLevel="0" collapsed="false">
      <c r="A159" s="23" t="n">
        <v>13</v>
      </c>
      <c r="B159" s="24" t="s">
        <v>64</v>
      </c>
      <c r="C159" s="25" t="n">
        <v>50.4948</v>
      </c>
      <c r="D159" s="24" t="n">
        <v>5.9505</v>
      </c>
      <c r="E159" s="24" t="n">
        <v>0.00873686</v>
      </c>
      <c r="F159" s="25" t="n">
        <v>0.0634999</v>
      </c>
      <c r="G159" s="25" t="n">
        <f aca="false">C159*$B$9+$B$10</f>
        <v>0.0335296632166795</v>
      </c>
      <c r="H159" s="24" t="n">
        <f aca="false">G159-F159</f>
        <v>-0.0299702367833205</v>
      </c>
      <c r="J159" s="26"/>
      <c r="K159" s="24"/>
    </row>
    <row r="160" customFormat="false" ht="12.75" hidden="false" customHeight="false" outlineLevel="0" collapsed="false">
      <c r="A160" s="23" t="n">
        <v>13</v>
      </c>
      <c r="B160" s="24" t="s">
        <v>64</v>
      </c>
      <c r="C160" s="25" t="n">
        <v>29.9927</v>
      </c>
      <c r="D160" s="24" t="n">
        <v>6.15433</v>
      </c>
      <c r="E160" s="24" t="n">
        <v>0.00378594</v>
      </c>
      <c r="F160" s="25" t="n">
        <v>0.0803337</v>
      </c>
      <c r="G160" s="25" t="n">
        <f aca="false">C160*$B$9+$B$10</f>
        <v>0.0342032938907542</v>
      </c>
      <c r="H160" s="24" t="n">
        <f aca="false">G160-F160</f>
        <v>-0.0461304061092458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64</v>
      </c>
      <c r="C161" s="25" t="n">
        <v>20.0003</v>
      </c>
      <c r="D161" s="24" t="n">
        <v>6.24467</v>
      </c>
      <c r="E161" s="24" t="n">
        <v>0.016563</v>
      </c>
      <c r="F161" s="25" t="n">
        <v>0.0946665</v>
      </c>
      <c r="G161" s="25" t="n">
        <f aca="false">C161*$B$9+$B$10</f>
        <v>0.0345316108508522</v>
      </c>
      <c r="H161" s="24" t="n">
        <f aca="false">G161-F161</f>
        <v>-0.0601348891491478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64</v>
      </c>
      <c r="C162" s="25" t="n">
        <v>10.499</v>
      </c>
      <c r="D162" s="24" t="n">
        <v>6.4085</v>
      </c>
      <c r="E162" s="24" t="n">
        <v>0.030392</v>
      </c>
      <c r="F162" s="25" t="n">
        <v>0.000499725</v>
      </c>
      <c r="G162" s="25" t="n">
        <f aca="false">C162*$B$9+$B$10</f>
        <v>0.0348437919017487</v>
      </c>
      <c r="H162" s="24" t="n">
        <f aca="false">G162-F162</f>
        <v>0.0343440669017487</v>
      </c>
      <c r="J162" s="26"/>
      <c r="K162" s="24"/>
    </row>
    <row r="163" customFormat="false" ht="13.5" hidden="false" customHeight="false" outlineLevel="0" collapsed="false">
      <c r="A163" s="23" t="n">
        <v>13</v>
      </c>
      <c r="B163" s="24" t="s">
        <v>64</v>
      </c>
      <c r="C163" s="25" t="n">
        <v>3.86</v>
      </c>
      <c r="D163" s="24" t="n">
        <v>6.4565</v>
      </c>
      <c r="E163" s="24" t="n">
        <v>0.000707056</v>
      </c>
      <c r="F163" s="25" t="n">
        <v>0.0355</v>
      </c>
      <c r="G163" s="25" t="n">
        <f aca="false">C163*$B$9+$B$10</f>
        <v>0.0350619273144714</v>
      </c>
      <c r="H163" s="24" t="n">
        <f aca="false">G163-F163</f>
        <v>-0.000438072685528576</v>
      </c>
      <c r="J163" s="30"/>
      <c r="K163" s="31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7" activePane="bottomLeft" state="frozen"/>
      <selection pane="topLeft" activeCell="A1" activeCellId="0" sqref="A1"/>
      <selection pane="bottomLeft" activeCell="K131" activeCellId="0" sqref="K131:K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377775383327521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0.0139075645286293</v>
      </c>
      <c r="C9" s="0" t="n">
        <f aca="false">INDEX(LINEST(known_ys,known_xs,TRUE(),TRUE()),2,1)</f>
        <v>0.00620393182497723</v>
      </c>
      <c r="E9" s="0" t="s">
        <v>46</v>
      </c>
      <c r="G9" s="0" t="n">
        <f aca="false">INDEX(LINEST(known_ys,known_xs,TRUE(),TRUE()),3,2)</f>
        <v>0.0641031702203445</v>
      </c>
      <c r="I9" s="0" t="n">
        <f aca="false">MIN(known_xs)</f>
        <v>2.088</v>
      </c>
      <c r="J9" s="0" t="n">
        <f aca="false">I9*$B$9+$B$10</f>
        <v>0.0798816357828555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0.108920630518634</v>
      </c>
      <c r="C10" s="11" t="n">
        <f aca="false">INDEX(LINEST(known_ys,known_xs,TRUE(),TRUE()),2,2)</f>
        <v>0.0352227072800076</v>
      </c>
      <c r="E10" s="11" t="s">
        <v>48</v>
      </c>
      <c r="F10" s="11"/>
      <c r="G10" s="11" t="n">
        <f aca="false">INDEX(LINEST(known_ys,known_xs,TRUE(),TRUE()),5,2)</f>
        <v>0.525979703334203</v>
      </c>
      <c r="I10" s="11" t="n">
        <f aca="false">MAX(known_xs)</f>
        <v>7.0365</v>
      </c>
      <c r="J10" s="11" t="n">
        <f aca="false">I10*$B$9+$B$10</f>
        <v>0.01106005271293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147</v>
      </c>
    </row>
    <row r="13" customFormat="false" ht="12.75" hidden="false" customHeight="false" outlineLevel="0" collapsed="false">
      <c r="A13" s="0" t="s">
        <v>50</v>
      </c>
      <c r="D13" s="0" t="n">
        <v>1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4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59.997</v>
      </c>
      <c r="D17" s="24" t="n">
        <v>5.804</v>
      </c>
      <c r="E17" s="24" t="n">
        <v>0</v>
      </c>
      <c r="F17" s="25" t="n">
        <v>-0.0450001</v>
      </c>
      <c r="G17" s="25" t="n">
        <f aca="false">D17*$B$9+$B$10</f>
        <v>0.0282011259944688</v>
      </c>
      <c r="H17" s="24" t="n">
        <f aca="false">G17-F17</f>
        <v>0.0732012259944688</v>
      </c>
      <c r="J17" s="26" t="n">
        <v>5.804</v>
      </c>
      <c r="K17" s="24" t="n">
        <v>-0.0450001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49.999</v>
      </c>
      <c r="D18" s="24" t="n">
        <v>5.804</v>
      </c>
      <c r="E18" s="24" t="n">
        <v>0</v>
      </c>
      <c r="F18" s="25" t="n">
        <v>0.0599999</v>
      </c>
      <c r="G18" s="25" t="n">
        <f aca="false">D18*$B$9+$B$10</f>
        <v>0.0282011259944688</v>
      </c>
      <c r="H18" s="24" t="n">
        <f aca="false">G18-F18</f>
        <v>-0.0317987740055312</v>
      </c>
      <c r="J18" s="26" t="n">
        <v>5.804</v>
      </c>
      <c r="K18" s="24" t="n">
        <v>0.0599999</v>
      </c>
    </row>
    <row r="19" customFormat="false" ht="12.75" hidden="false" customHeight="false" outlineLevel="0" collapsed="false">
      <c r="A19" s="23" t="n">
        <v>1</v>
      </c>
      <c r="B19" s="24" t="s">
        <v>64</v>
      </c>
      <c r="C19" s="25" t="n">
        <v>125.497</v>
      </c>
      <c r="D19" s="24" t="n">
        <v>5.765</v>
      </c>
      <c r="E19" s="24" t="n">
        <v>0.00469052</v>
      </c>
      <c r="F19" s="25" t="n">
        <v>0.0969996</v>
      </c>
      <c r="G19" s="25" t="n">
        <f aca="false">D19*$B$9+$B$10</f>
        <v>0.0287435210110854</v>
      </c>
      <c r="H19" s="24" t="n">
        <f aca="false">G19-F19</f>
        <v>-0.0682560789889146</v>
      </c>
      <c r="J19" s="26" t="n">
        <v>5.765</v>
      </c>
      <c r="K19" s="24" t="n">
        <v>0.0969996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100.996</v>
      </c>
      <c r="D20" s="24" t="n">
        <v>5.8225</v>
      </c>
      <c r="E20" s="24" t="n">
        <v>0.000707056</v>
      </c>
      <c r="F20" s="25" t="n">
        <v>0.0955</v>
      </c>
      <c r="G20" s="25" t="n">
        <f aca="false">D20*$B$9+$B$10</f>
        <v>0.0279438360506892</v>
      </c>
      <c r="H20" s="24" t="n">
        <f aca="false">G20-F20</f>
        <v>-0.0675561639493108</v>
      </c>
      <c r="J20" s="26" t="n">
        <v>5.8225</v>
      </c>
      <c r="K20" s="24" t="n">
        <v>0.0955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73.9945</v>
      </c>
      <c r="D21" s="24" t="n">
        <v>5.8145</v>
      </c>
      <c r="E21" s="24" t="n">
        <v>0.00353561</v>
      </c>
      <c r="F21" s="25" t="n">
        <v>0.0755</v>
      </c>
      <c r="G21" s="25" t="n">
        <f aca="false">D21*$B$9+$B$10</f>
        <v>0.0280550965669182</v>
      </c>
      <c r="H21" s="24" t="n">
        <f aca="false">G21-F21</f>
        <v>-0.0474449034330818</v>
      </c>
      <c r="J21" s="26" t="n">
        <v>5.8145</v>
      </c>
      <c r="K21" s="24" t="n">
        <v>0.0755</v>
      </c>
    </row>
    <row r="22" customFormat="false" ht="12.75" hidden="false" customHeight="false" outlineLevel="0" collapsed="false">
      <c r="A22" s="23" t="n">
        <v>1</v>
      </c>
      <c r="B22" s="24" t="s">
        <v>64</v>
      </c>
      <c r="C22" s="25" t="n">
        <v>49.5015</v>
      </c>
      <c r="D22" s="24" t="n">
        <v>5.6555</v>
      </c>
      <c r="E22" s="24" t="n">
        <v>0.0303918</v>
      </c>
      <c r="F22" s="25" t="n">
        <v>0.1615</v>
      </c>
      <c r="G22" s="25" t="n">
        <f aca="false">D22*$B$9+$B$10</f>
        <v>0.0302663993269703</v>
      </c>
      <c r="H22" s="24" t="n">
        <f aca="false">G22-F22</f>
        <v>-0.13123360067303</v>
      </c>
      <c r="J22" s="26" t="n">
        <v>5.6555</v>
      </c>
      <c r="K22" s="24" t="n">
        <v>0.1615</v>
      </c>
    </row>
    <row r="23" customFormat="false" ht="12.75" hidden="false" customHeight="false" outlineLevel="0" collapsed="false">
      <c r="A23" s="23" t="n">
        <v>1</v>
      </c>
      <c r="B23" s="24" t="s">
        <v>64</v>
      </c>
      <c r="C23" s="25" t="n">
        <v>29.5052</v>
      </c>
      <c r="D23" s="24" t="n">
        <v>5.68275</v>
      </c>
      <c r="E23" s="24" t="n">
        <v>0.0141743</v>
      </c>
      <c r="F23" s="25" t="n">
        <v>0.0447502</v>
      </c>
      <c r="G23" s="25" t="n">
        <f aca="false">D23*$B$9+$B$10</f>
        <v>0.0298874181935652</v>
      </c>
      <c r="H23" s="24" t="n">
        <f aca="false">G23-F23</f>
        <v>-0.0148627818064348</v>
      </c>
      <c r="J23" s="26" t="n">
        <v>5.68275</v>
      </c>
      <c r="K23" s="24" t="n">
        <v>0.0447502</v>
      </c>
    </row>
    <row r="24" customFormat="false" ht="12.75" hidden="false" customHeight="false" outlineLevel="0" collapsed="false">
      <c r="A24" s="23" t="n">
        <v>1</v>
      </c>
      <c r="B24" s="24" t="s">
        <v>64</v>
      </c>
      <c r="C24" s="25" t="n">
        <v>19.9943</v>
      </c>
      <c r="D24" s="24" t="n">
        <v>5.54833</v>
      </c>
      <c r="E24" s="24" t="n">
        <v>0.0230072</v>
      </c>
      <c r="F24" s="25" t="n">
        <v>0.0793333</v>
      </c>
      <c r="G24" s="25" t="n">
        <f aca="false">D24*$B$9+$B$10</f>
        <v>0.0317568730175035</v>
      </c>
      <c r="H24" s="24" t="n">
        <f aca="false">G24-F24</f>
        <v>-0.0475764269824965</v>
      </c>
      <c r="J24" s="26" t="n">
        <v>5.54833</v>
      </c>
      <c r="K24" s="24" t="n">
        <v>0.0793333</v>
      </c>
    </row>
    <row r="25" customFormat="false" ht="12.75" hidden="false" customHeight="false" outlineLevel="0" collapsed="false">
      <c r="A25" s="23" t="n">
        <v>1</v>
      </c>
      <c r="B25" s="24" t="s">
        <v>64</v>
      </c>
      <c r="C25" s="25" t="n">
        <v>9.498</v>
      </c>
      <c r="D25" s="24" t="n">
        <v>5.697</v>
      </c>
      <c r="E25" s="24" t="n">
        <v>0.0191311</v>
      </c>
      <c r="F25" s="25" t="n">
        <v>0.137</v>
      </c>
      <c r="G25" s="25" t="n">
        <f aca="false">D25*$B$9+$B$10</f>
        <v>0.0296892353990322</v>
      </c>
      <c r="H25" s="24" t="n">
        <f aca="false">G25-F25</f>
        <v>-0.107310764600968</v>
      </c>
      <c r="J25" s="26" t="n">
        <v>5.697</v>
      </c>
      <c r="K25" s="24" t="n">
        <v>0.137</v>
      </c>
    </row>
    <row r="26" customFormat="false" ht="13.5" hidden="false" customHeight="false" outlineLevel="0" collapsed="false">
      <c r="A26" s="23" t="n">
        <v>1</v>
      </c>
      <c r="B26" s="24" t="s">
        <v>64</v>
      </c>
      <c r="C26" s="25" t="n">
        <v>4.6175</v>
      </c>
      <c r="D26" s="24" t="n">
        <v>5.9235</v>
      </c>
      <c r="E26" s="24" t="n">
        <v>0.0374766</v>
      </c>
      <c r="F26" s="25" t="n">
        <v>0.0655003</v>
      </c>
      <c r="G26" s="25" t="n">
        <f aca="false">D26*$B$9+$B$10</f>
        <v>0.0265391720332976</v>
      </c>
      <c r="H26" s="24" t="n">
        <f aca="false">G26-F26</f>
        <v>-0.0389611279667024</v>
      </c>
      <c r="J26" s="26" t="n">
        <v>5.9235</v>
      </c>
      <c r="K26" s="24" t="n">
        <v>0.0655003</v>
      </c>
    </row>
    <row r="27" customFormat="false" ht="13.5" hidden="false" customHeight="false" outlineLevel="0" collapsed="false">
      <c r="A27" s="27" t="n">
        <v>2</v>
      </c>
      <c r="B27" s="24" t="s">
        <v>64</v>
      </c>
      <c r="C27" s="28" t="n">
        <v>319.005</v>
      </c>
      <c r="D27" s="29" t="n">
        <v>3.046</v>
      </c>
      <c r="E27" s="29" t="n">
        <v>0</v>
      </c>
      <c r="F27" s="28" t="n">
        <v>0.00600004</v>
      </c>
      <c r="G27" s="28" t="n">
        <f aca="false">D27*$B$9+$B$10</f>
        <v>0.0665581889644286</v>
      </c>
      <c r="H27" s="29" t="n">
        <f aca="false">G27-F27</f>
        <v>0.0605581489644286</v>
      </c>
      <c r="J27" s="26" t="n">
        <v>3.046</v>
      </c>
      <c r="K27" s="24" t="n">
        <v>0.00600004</v>
      </c>
    </row>
    <row r="28" customFormat="false" ht="12.75" hidden="false" customHeight="false" outlineLevel="0" collapsed="false">
      <c r="A28" s="23" t="n">
        <v>2</v>
      </c>
      <c r="B28" s="24" t="s">
        <v>64</v>
      </c>
      <c r="C28" s="25" t="n">
        <v>249.005</v>
      </c>
      <c r="D28" s="24" t="n">
        <v>3.574</v>
      </c>
      <c r="E28" s="24" t="n">
        <v>0.00565695</v>
      </c>
      <c r="F28" s="25" t="n">
        <v>0.086</v>
      </c>
      <c r="G28" s="25" t="n">
        <f aca="false">D28*$B$9+$B$10</f>
        <v>0.0592149948933123</v>
      </c>
      <c r="H28" s="24" t="n">
        <f aca="false">G28-F28</f>
        <v>-0.0267850051066877</v>
      </c>
      <c r="J28" s="26" t="n">
        <v>3.574</v>
      </c>
      <c r="K28" s="24" t="n">
        <v>0.086</v>
      </c>
    </row>
    <row r="29" customFormat="false" ht="12.75" hidden="false" customHeight="false" outlineLevel="0" collapsed="false">
      <c r="A29" s="23" t="n">
        <v>2</v>
      </c>
      <c r="B29" s="24" t="s">
        <v>64</v>
      </c>
      <c r="C29" s="25" t="n">
        <v>200.014</v>
      </c>
      <c r="D29" s="24" t="n">
        <v>3.908</v>
      </c>
      <c r="E29" s="24" t="n">
        <v>0</v>
      </c>
      <c r="F29" s="25" t="n">
        <v>0.138</v>
      </c>
      <c r="G29" s="25" t="n">
        <f aca="false">D29*$B$9+$B$10</f>
        <v>0.0545698683407501</v>
      </c>
      <c r="H29" s="24" t="n">
        <f aca="false">G29-F29</f>
        <v>-0.0834301316592499</v>
      </c>
      <c r="J29" s="26" t="n">
        <v>3.908</v>
      </c>
      <c r="K29" s="24" t="n">
        <v>0.138</v>
      </c>
    </row>
    <row r="30" customFormat="false" ht="12.75" hidden="false" customHeight="false" outlineLevel="0" collapsed="false">
      <c r="A30" s="23" t="n">
        <v>2</v>
      </c>
      <c r="B30" s="24" t="s">
        <v>64</v>
      </c>
      <c r="C30" s="25" t="n">
        <v>175.496</v>
      </c>
      <c r="D30" s="24" t="n">
        <v>4.552</v>
      </c>
      <c r="E30" s="24" t="n">
        <v>0.0113136</v>
      </c>
      <c r="F30" s="25" t="n">
        <v>0.109</v>
      </c>
      <c r="G30" s="25" t="n">
        <f aca="false">D30*$B$9+$B$10</f>
        <v>0.0456133967843128</v>
      </c>
      <c r="H30" s="24" t="n">
        <f aca="false">G30-F30</f>
        <v>-0.0633866032156872</v>
      </c>
      <c r="J30" s="26" t="n">
        <v>4.552</v>
      </c>
      <c r="K30" s="24" t="n">
        <v>0.109</v>
      </c>
    </row>
    <row r="31" customFormat="false" ht="12.75" hidden="false" customHeight="false" outlineLevel="0" collapsed="false">
      <c r="A31" s="23" t="n">
        <v>2</v>
      </c>
      <c r="B31" s="24" t="s">
        <v>64</v>
      </c>
      <c r="C31" s="25" t="n">
        <v>150.009</v>
      </c>
      <c r="D31" s="24" t="n">
        <v>4.895</v>
      </c>
      <c r="E31" s="24" t="n">
        <v>0</v>
      </c>
      <c r="F31" s="25" t="n">
        <v>0.139</v>
      </c>
      <c r="G31" s="25" t="n">
        <f aca="false">D31*$B$9+$B$10</f>
        <v>0.0408431021509929</v>
      </c>
      <c r="H31" s="24" t="n">
        <f aca="false">G31-F31</f>
        <v>-0.0981568978490071</v>
      </c>
      <c r="J31" s="26" t="n">
        <v>4.895</v>
      </c>
      <c r="K31" s="24" t="n">
        <v>0.139</v>
      </c>
    </row>
    <row r="32" customFormat="false" ht="12.75" hidden="false" customHeight="false" outlineLevel="0" collapsed="false">
      <c r="A32" s="23" t="n">
        <v>2</v>
      </c>
      <c r="B32" s="24" t="s">
        <v>64</v>
      </c>
      <c r="C32" s="25" t="n">
        <v>124.499</v>
      </c>
      <c r="D32" s="24" t="n">
        <v>5.25025</v>
      </c>
      <c r="E32" s="24" t="n">
        <v>0.00512345</v>
      </c>
      <c r="F32" s="25" t="n">
        <v>0.13725</v>
      </c>
      <c r="G32" s="25" t="n">
        <f aca="false">D32*$B$9+$B$10</f>
        <v>0.0359024398521973</v>
      </c>
      <c r="H32" s="24" t="n">
        <f aca="false">G32-F32</f>
        <v>-0.101347560147803</v>
      </c>
      <c r="J32" s="26" t="n">
        <v>5.25025</v>
      </c>
      <c r="K32" s="24" t="n">
        <v>0.13725</v>
      </c>
    </row>
    <row r="33" customFormat="false" ht="12.75" hidden="false" customHeight="false" outlineLevel="0" collapsed="false">
      <c r="A33" s="23" t="n">
        <v>2</v>
      </c>
      <c r="B33" s="24" t="s">
        <v>64</v>
      </c>
      <c r="C33" s="25" t="n">
        <v>101.003</v>
      </c>
      <c r="D33" s="24" t="n">
        <v>5.3435</v>
      </c>
      <c r="E33" s="24" t="n">
        <v>0.00353561</v>
      </c>
      <c r="F33" s="25" t="n">
        <v>0.1095</v>
      </c>
      <c r="G33" s="25" t="n">
        <f aca="false">D33*$B$9+$B$10</f>
        <v>0.0346055594599027</v>
      </c>
      <c r="H33" s="24" t="n">
        <f aca="false">G33-F33</f>
        <v>-0.0748944405400973</v>
      </c>
      <c r="J33" s="26" t="n">
        <v>5.3435</v>
      </c>
      <c r="K33" s="24" t="n">
        <v>0.1095</v>
      </c>
    </row>
    <row r="34" customFormat="false" ht="12.75" hidden="false" customHeight="false" outlineLevel="0" collapsed="false">
      <c r="A34" s="23" t="n">
        <v>2</v>
      </c>
      <c r="B34" s="24" t="s">
        <v>64</v>
      </c>
      <c r="C34" s="25" t="n">
        <v>74.9957</v>
      </c>
      <c r="D34" s="24" t="n">
        <v>5.37367</v>
      </c>
      <c r="E34" s="24" t="n">
        <v>0.00602775</v>
      </c>
      <c r="F34" s="25" t="n">
        <v>0.0866666</v>
      </c>
      <c r="G34" s="25" t="n">
        <f aca="false">D34*$B$9+$B$10</f>
        <v>0.0341859682380739</v>
      </c>
      <c r="H34" s="24" t="n">
        <f aca="false">G34-F34</f>
        <v>-0.0524806317619261</v>
      </c>
      <c r="J34" s="26" t="n">
        <v>5.37367</v>
      </c>
      <c r="K34" s="24" t="n">
        <v>0.0866666</v>
      </c>
    </row>
    <row r="35" customFormat="false" ht="12.75" hidden="false" customHeight="false" outlineLevel="0" collapsed="false">
      <c r="A35" s="23" t="n">
        <v>2</v>
      </c>
      <c r="B35" s="24" t="s">
        <v>65</v>
      </c>
      <c r="C35" s="25" t="n">
        <v>50.5015</v>
      </c>
      <c r="D35" s="24" t="n">
        <v>5.23375</v>
      </c>
      <c r="E35" s="24" t="n">
        <v>0.0070415</v>
      </c>
      <c r="F35" s="25" t="n">
        <v>-0.33725</v>
      </c>
      <c r="G35" s="25" t="n">
        <f aca="false">D35*$B$9+$B$10</f>
        <v>0.0361319146669197</v>
      </c>
      <c r="H35" s="24" t="n">
        <f aca="false">G35-F35</f>
        <v>0.37338191466692</v>
      </c>
      <c r="J35" s="26" t="n">
        <v>5.073</v>
      </c>
      <c r="K35" s="24" t="n">
        <v>0.0640001</v>
      </c>
    </row>
    <row r="36" customFormat="false" ht="12.75" hidden="false" customHeight="false" outlineLevel="0" collapsed="false">
      <c r="A36" s="23" t="n">
        <v>2</v>
      </c>
      <c r="B36" s="24" t="s">
        <v>64</v>
      </c>
      <c r="C36" s="25" t="n">
        <v>29.9997</v>
      </c>
      <c r="D36" s="24" t="n">
        <v>5.073</v>
      </c>
      <c r="E36" s="24" t="n">
        <v>0.0135277</v>
      </c>
      <c r="F36" s="25" t="n">
        <v>0.0640001</v>
      </c>
      <c r="G36" s="25" t="n">
        <f aca="false">D36*$B$9+$B$10</f>
        <v>0.0383675556648969</v>
      </c>
      <c r="H36" s="24" t="n">
        <f aca="false">G36-F36</f>
        <v>-0.0256325443351031</v>
      </c>
      <c r="J36" s="26" t="n">
        <v>5.00933</v>
      </c>
      <c r="K36" s="24" t="n">
        <v>0.132333</v>
      </c>
    </row>
    <row r="37" customFormat="false" ht="12.75" hidden="false" customHeight="false" outlineLevel="0" collapsed="false">
      <c r="A37" s="23" t="n">
        <v>2</v>
      </c>
      <c r="B37" s="24" t="s">
        <v>64</v>
      </c>
      <c r="C37" s="25" t="n">
        <v>19.9987</v>
      </c>
      <c r="D37" s="24" t="n">
        <v>5.00933</v>
      </c>
      <c r="E37" s="24" t="n">
        <v>0.00950442</v>
      </c>
      <c r="F37" s="25" t="n">
        <v>0.132333</v>
      </c>
      <c r="G37" s="25" t="n">
        <f aca="false">D37*$B$9+$B$10</f>
        <v>0.0392530502984347</v>
      </c>
      <c r="H37" s="24" t="n">
        <f aca="false">G37-F37</f>
        <v>-0.0930799497015653</v>
      </c>
      <c r="J37" s="26" t="n">
        <v>5.0435</v>
      </c>
      <c r="K37" s="24" t="n">
        <v>0.1525</v>
      </c>
    </row>
    <row r="38" customFormat="false" ht="12.75" hidden="false" customHeight="false" outlineLevel="0" collapsed="false">
      <c r="A38" s="23" t="n">
        <v>2</v>
      </c>
      <c r="B38" s="24" t="s">
        <v>64</v>
      </c>
      <c r="C38" s="25" t="n">
        <v>10.4945</v>
      </c>
      <c r="D38" s="24" t="n">
        <v>5.0435</v>
      </c>
      <c r="E38" s="24" t="n">
        <v>0.0160313</v>
      </c>
      <c r="F38" s="25" t="n">
        <v>0.1525</v>
      </c>
      <c r="G38" s="25" t="n">
        <f aca="false">D38*$B$9+$B$10</f>
        <v>0.0387778288184915</v>
      </c>
      <c r="H38" s="24" t="n">
        <f aca="false">G38-F38</f>
        <v>-0.113722171181509</v>
      </c>
      <c r="J38" s="26" t="n">
        <v>5.809</v>
      </c>
      <c r="K38" s="24" t="n">
        <v>0.0809999</v>
      </c>
    </row>
    <row r="39" customFormat="false" ht="13.5" hidden="false" customHeight="false" outlineLevel="0" collapsed="false">
      <c r="A39" s="23" t="n">
        <v>2</v>
      </c>
      <c r="B39" s="24" t="s">
        <v>65</v>
      </c>
      <c r="C39" s="25" t="n">
        <v>3.543</v>
      </c>
      <c r="D39" s="24" t="n">
        <v>6.16</v>
      </c>
      <c r="E39" s="24" t="n">
        <v>0.535987</v>
      </c>
      <c r="F39" s="25" t="n">
        <v>-0.321</v>
      </c>
      <c r="G39" s="25" t="n">
        <f aca="false">D39*$B$9+$B$10</f>
        <v>0.0232500330222768</v>
      </c>
      <c r="H39" s="24" t="n">
        <f aca="false">G39-F39</f>
        <v>0.344250033022277</v>
      </c>
      <c r="J39" s="26" t="n">
        <v>5.829</v>
      </c>
      <c r="K39" s="24" t="n">
        <v>0.102</v>
      </c>
    </row>
    <row r="40" customFormat="false" ht="13.5" hidden="false" customHeight="false" outlineLevel="0" collapsed="false">
      <c r="A40" s="27" t="n">
        <v>3</v>
      </c>
      <c r="B40" s="24" t="s">
        <v>64</v>
      </c>
      <c r="C40" s="28" t="n">
        <v>192.53</v>
      </c>
      <c r="D40" s="29" t="n">
        <v>5.809</v>
      </c>
      <c r="E40" s="29" t="n">
        <v>0</v>
      </c>
      <c r="F40" s="28" t="n">
        <v>0.0809999</v>
      </c>
      <c r="G40" s="28" t="n">
        <f aca="false">D40*$B$9+$B$10</f>
        <v>0.0281315881718257</v>
      </c>
      <c r="H40" s="29" t="n">
        <f aca="false">G40-F40</f>
        <v>-0.0528683118281743</v>
      </c>
      <c r="J40" s="26" t="n">
        <v>5.834</v>
      </c>
      <c r="K40" s="24" t="n">
        <v>0.107</v>
      </c>
    </row>
    <row r="41" customFormat="false" ht="12.75" hidden="false" customHeight="false" outlineLevel="0" collapsed="false">
      <c r="A41" s="23" t="n">
        <v>3</v>
      </c>
      <c r="B41" s="24" t="s">
        <v>64</v>
      </c>
      <c r="C41" s="25" t="n">
        <v>175.492</v>
      </c>
      <c r="D41" s="24" t="n">
        <v>5.829</v>
      </c>
      <c r="E41" s="24" t="n">
        <v>0</v>
      </c>
      <c r="F41" s="25" t="n">
        <v>0.102</v>
      </c>
      <c r="G41" s="25" t="n">
        <f aca="false">D41*$B$9+$B$10</f>
        <v>0.0278534368812531</v>
      </c>
      <c r="H41" s="24" t="n">
        <f aca="false">G41-F41</f>
        <v>-0.0741465631187469</v>
      </c>
      <c r="J41" s="26" t="n">
        <v>5.85375</v>
      </c>
      <c r="K41" s="24" t="n">
        <v>0.12675</v>
      </c>
    </row>
    <row r="42" customFormat="false" ht="12.75" hidden="false" customHeight="false" outlineLevel="0" collapsed="false">
      <c r="A42" s="23" t="n">
        <v>3</v>
      </c>
      <c r="B42" s="24" t="s">
        <v>64</v>
      </c>
      <c r="C42" s="25" t="n">
        <v>150.002</v>
      </c>
      <c r="D42" s="24" t="n">
        <v>5.834</v>
      </c>
      <c r="E42" s="24" t="n">
        <v>0</v>
      </c>
      <c r="F42" s="25" t="n">
        <v>0.107</v>
      </c>
      <c r="G42" s="25" t="n">
        <f aca="false">D42*$B$9+$B$10</f>
        <v>0.02778389905861</v>
      </c>
      <c r="H42" s="24" t="n">
        <f aca="false">G42-F42</f>
        <v>-0.07921610094139</v>
      </c>
      <c r="J42" s="26" t="n">
        <v>5.971</v>
      </c>
      <c r="K42" s="24" t="n">
        <v>0.153</v>
      </c>
    </row>
    <row r="43" customFormat="false" ht="12.75" hidden="false" customHeight="false" outlineLevel="0" collapsed="false">
      <c r="A43" s="23" t="n">
        <v>3</v>
      </c>
      <c r="B43" s="24" t="s">
        <v>64</v>
      </c>
      <c r="C43" s="25" t="n">
        <v>124.498</v>
      </c>
      <c r="D43" s="24" t="n">
        <v>5.85375</v>
      </c>
      <c r="E43" s="24" t="n">
        <v>0.00221739</v>
      </c>
      <c r="F43" s="25" t="n">
        <v>0.12675</v>
      </c>
      <c r="G43" s="25" t="n">
        <f aca="false">D43*$B$9+$B$10</f>
        <v>0.0275092246591695</v>
      </c>
      <c r="H43" s="24" t="n">
        <f aca="false">G43-F43</f>
        <v>-0.0992407753408305</v>
      </c>
      <c r="J43" s="26" t="n">
        <v>6.076</v>
      </c>
      <c r="K43" s="24" t="n">
        <v>0.161</v>
      </c>
    </row>
    <row r="44" customFormat="false" ht="12.75" hidden="false" customHeight="false" outlineLevel="0" collapsed="false">
      <c r="A44" s="23" t="n">
        <v>3</v>
      </c>
      <c r="B44" s="24" t="s">
        <v>64</v>
      </c>
      <c r="C44" s="25" t="n">
        <v>98.995</v>
      </c>
      <c r="D44" s="24" t="n">
        <v>5.971</v>
      </c>
      <c r="E44" s="24" t="n">
        <v>0.00707089</v>
      </c>
      <c r="F44" s="25" t="n">
        <v>0.153</v>
      </c>
      <c r="G44" s="25" t="n">
        <f aca="false">D44*$B$9+$B$10</f>
        <v>0.0258785627181877</v>
      </c>
      <c r="H44" s="24" t="n">
        <f aca="false">G44-F44</f>
        <v>-0.127121437281812</v>
      </c>
      <c r="J44" s="26" t="n">
        <v>6.1335</v>
      </c>
      <c r="K44" s="24" t="n">
        <v>0.1385</v>
      </c>
    </row>
    <row r="45" customFormat="false" ht="12.75" hidden="false" customHeight="false" outlineLevel="0" collapsed="false">
      <c r="A45" s="23" t="n">
        <v>3</v>
      </c>
      <c r="B45" s="24" t="s">
        <v>64</v>
      </c>
      <c r="C45" s="25" t="n">
        <v>74.0035</v>
      </c>
      <c r="D45" s="24" t="n">
        <v>6.076</v>
      </c>
      <c r="E45" s="24" t="n">
        <v>0.0113139</v>
      </c>
      <c r="F45" s="25" t="n">
        <v>0.161</v>
      </c>
      <c r="G45" s="25" t="n">
        <f aca="false">D45*$B$9+$B$10</f>
        <v>0.0244182684426817</v>
      </c>
      <c r="H45" s="24" t="n">
        <f aca="false">G45-F45</f>
        <v>-0.136581731557318</v>
      </c>
      <c r="J45" s="26" t="n">
        <v>6.164</v>
      </c>
      <c r="K45" s="24" t="n">
        <v>0.0970001</v>
      </c>
    </row>
    <row r="46" customFormat="false" ht="12.75" hidden="false" customHeight="false" outlineLevel="0" collapsed="false">
      <c r="A46" s="23" t="n">
        <v>3</v>
      </c>
      <c r="B46" s="24" t="s">
        <v>64</v>
      </c>
      <c r="C46" s="25" t="n">
        <v>49.5052</v>
      </c>
      <c r="D46" s="24" t="n">
        <v>6.1335</v>
      </c>
      <c r="E46" s="24" t="n">
        <v>0.00574453</v>
      </c>
      <c r="F46" s="25" t="n">
        <v>0.1385</v>
      </c>
      <c r="G46" s="25" t="n">
        <f aca="false">D46*$B$9+$B$10</f>
        <v>0.0236185834822855</v>
      </c>
      <c r="H46" s="24" t="n">
        <f aca="false">G46-F46</f>
        <v>-0.114881416517715</v>
      </c>
      <c r="J46" s="26" t="n">
        <v>6.13833</v>
      </c>
      <c r="K46" s="24" t="n">
        <v>0.0773335</v>
      </c>
    </row>
    <row r="47" customFormat="false" ht="12.75" hidden="false" customHeight="false" outlineLevel="0" collapsed="false">
      <c r="A47" s="23" t="n">
        <v>3</v>
      </c>
      <c r="B47" s="24" t="s">
        <v>64</v>
      </c>
      <c r="C47" s="25" t="n">
        <v>29.5055</v>
      </c>
      <c r="D47" s="24" t="n">
        <v>6.164</v>
      </c>
      <c r="E47" s="24" t="n">
        <v>0.00516397</v>
      </c>
      <c r="F47" s="25" t="n">
        <v>0.0970001</v>
      </c>
      <c r="G47" s="25" t="n">
        <f aca="false">D47*$B$9+$B$10</f>
        <v>0.0231944027641623</v>
      </c>
      <c r="H47" s="24" t="n">
        <f aca="false">G47-F47</f>
        <v>-0.0738056972358377</v>
      </c>
      <c r="J47" s="26" t="n">
        <v>6.12175</v>
      </c>
      <c r="K47" s="24" t="n">
        <v>0.0887499</v>
      </c>
    </row>
    <row r="48" customFormat="false" ht="12.75" hidden="false" customHeight="false" outlineLevel="0" collapsed="false">
      <c r="A48" s="23" t="n">
        <v>3</v>
      </c>
      <c r="B48" s="24" t="s">
        <v>64</v>
      </c>
      <c r="C48" s="25" t="n">
        <v>19.9913</v>
      </c>
      <c r="D48" s="24" t="n">
        <v>6.13833</v>
      </c>
      <c r="E48" s="24" t="n">
        <v>0.00862152</v>
      </c>
      <c r="F48" s="25" t="n">
        <v>0.0773335</v>
      </c>
      <c r="G48" s="25" t="n">
        <f aca="false">D48*$B$9+$B$10</f>
        <v>0.0235514099456122</v>
      </c>
      <c r="H48" s="24" t="n">
        <f aca="false">G48-F48</f>
        <v>-0.0537820900543878</v>
      </c>
      <c r="J48" s="26" t="n">
        <v>5.9685</v>
      </c>
      <c r="K48" s="24" t="n">
        <v>-0.1445</v>
      </c>
    </row>
    <row r="49" customFormat="false" ht="12.75" hidden="false" customHeight="false" outlineLevel="0" collapsed="false">
      <c r="A49" s="23" t="n">
        <v>3</v>
      </c>
      <c r="B49" s="24" t="s">
        <v>64</v>
      </c>
      <c r="C49" s="25" t="n">
        <v>9.49725</v>
      </c>
      <c r="D49" s="24" t="n">
        <v>6.12175</v>
      </c>
      <c r="E49" s="24" t="n">
        <v>0.00478724</v>
      </c>
      <c r="F49" s="25" t="n">
        <v>0.0887499</v>
      </c>
      <c r="G49" s="25" t="n">
        <f aca="false">D49*$B$9+$B$10</f>
        <v>0.0237819973654969</v>
      </c>
      <c r="H49" s="24" t="n">
        <f aca="false">G49-F49</f>
        <v>-0.0649679026345031</v>
      </c>
      <c r="J49" s="26" t="n">
        <v>6.045</v>
      </c>
      <c r="K49" s="24" t="n">
        <v>-0.0689998</v>
      </c>
    </row>
    <row r="50" customFormat="false" ht="13.5" hidden="false" customHeight="false" outlineLevel="0" collapsed="false">
      <c r="A50" s="23" t="n">
        <v>3</v>
      </c>
      <c r="B50" s="24" t="s">
        <v>64</v>
      </c>
      <c r="C50" s="25" t="n">
        <v>3.7435</v>
      </c>
      <c r="D50" s="24" t="n">
        <v>5.9685</v>
      </c>
      <c r="E50" s="24" t="n">
        <v>0.0601041</v>
      </c>
      <c r="F50" s="25" t="n">
        <v>-0.1445</v>
      </c>
      <c r="G50" s="25" t="n">
        <f aca="false">D50*$B$9+$B$10</f>
        <v>0.0259133316295093</v>
      </c>
      <c r="H50" s="24" t="n">
        <f aca="false">G50-F50</f>
        <v>0.170413331629509</v>
      </c>
      <c r="J50" s="26" t="n">
        <v>6.075</v>
      </c>
      <c r="K50" s="24" t="n">
        <v>0.00299978</v>
      </c>
    </row>
    <row r="51" customFormat="false" ht="13.5" hidden="false" customHeight="false" outlineLevel="0" collapsed="false">
      <c r="A51" s="27" t="n">
        <v>4</v>
      </c>
      <c r="B51" s="24" t="s">
        <v>64</v>
      </c>
      <c r="C51" s="28" t="n">
        <v>107.884</v>
      </c>
      <c r="D51" s="29" t="n">
        <v>6.045</v>
      </c>
      <c r="E51" s="29" t="n">
        <v>0</v>
      </c>
      <c r="F51" s="28" t="n">
        <v>-0.0689998</v>
      </c>
      <c r="G51" s="28" t="n">
        <f aca="false">D51*$B$9+$B$10</f>
        <v>0.0248494029430692</v>
      </c>
      <c r="H51" s="29" t="n">
        <f aca="false">G51-F51</f>
        <v>0.0938492029430692</v>
      </c>
      <c r="J51" s="26" t="n">
        <v>6.09333</v>
      </c>
      <c r="K51" s="24" t="n">
        <v>0.0103331</v>
      </c>
    </row>
    <row r="52" customFormat="false" ht="12.75" hidden="false" customHeight="false" outlineLevel="0" collapsed="false">
      <c r="A52" s="23" t="n">
        <v>4</v>
      </c>
      <c r="B52" s="24" t="s">
        <v>64</v>
      </c>
      <c r="C52" s="25" t="n">
        <v>73.9925</v>
      </c>
      <c r="D52" s="24" t="n">
        <v>6.075</v>
      </c>
      <c r="E52" s="24" t="n">
        <v>0.00141445</v>
      </c>
      <c r="F52" s="25" t="n">
        <v>0.00299978</v>
      </c>
      <c r="G52" s="25" t="n">
        <f aca="false">D52*$B$9+$B$10</f>
        <v>0.0244321760072103</v>
      </c>
      <c r="H52" s="24" t="n">
        <f aca="false">G52-F52</f>
        <v>0.0214323960072103</v>
      </c>
      <c r="J52" s="26" t="n">
        <v>6.17033</v>
      </c>
      <c r="K52" s="24" t="n">
        <v>0.0043335</v>
      </c>
    </row>
    <row r="53" customFormat="false" ht="12.75" hidden="false" customHeight="false" outlineLevel="0" collapsed="false">
      <c r="A53" s="23" t="n">
        <v>4</v>
      </c>
      <c r="B53" s="24" t="s">
        <v>65</v>
      </c>
      <c r="C53" s="25" t="n">
        <v>50.501</v>
      </c>
      <c r="D53" s="24" t="n">
        <v>6.0585</v>
      </c>
      <c r="E53" s="24" t="n">
        <v>0.00369677</v>
      </c>
      <c r="F53" s="25" t="n">
        <v>0.2425</v>
      </c>
      <c r="G53" s="25" t="n">
        <f aca="false">D53*$B$9+$B$10</f>
        <v>0.0246616508219327</v>
      </c>
      <c r="H53" s="24" t="n">
        <f aca="false">G53-F53</f>
        <v>-0.217838349178067</v>
      </c>
      <c r="J53" s="26" t="n">
        <v>6.22575</v>
      </c>
      <c r="K53" s="24" t="n">
        <v>0.0167499</v>
      </c>
    </row>
    <row r="54" customFormat="false" ht="12.75" hidden="false" customHeight="false" outlineLevel="0" collapsed="false">
      <c r="A54" s="23" t="n">
        <v>4</v>
      </c>
      <c r="B54" s="24" t="s">
        <v>64</v>
      </c>
      <c r="C54" s="25" t="n">
        <v>30.001</v>
      </c>
      <c r="D54" s="24" t="n">
        <v>6.09333</v>
      </c>
      <c r="E54" s="24" t="n">
        <v>0.0235017</v>
      </c>
      <c r="F54" s="25" t="n">
        <v>0.0103331</v>
      </c>
      <c r="G54" s="25" t="n">
        <f aca="false">D54*$B$9+$B$10</f>
        <v>0.0241772503494005</v>
      </c>
      <c r="H54" s="24" t="n">
        <f aca="false">G54-F54</f>
        <v>0.0138441503494005</v>
      </c>
      <c r="J54" s="26" t="n">
        <v>6.266</v>
      </c>
      <c r="K54" s="24" t="n">
        <v>0.00599957</v>
      </c>
    </row>
    <row r="55" customFormat="false" ht="12.75" hidden="false" customHeight="false" outlineLevel="0" collapsed="false">
      <c r="A55" s="23" t="n">
        <v>4</v>
      </c>
      <c r="B55" s="24" t="s">
        <v>64</v>
      </c>
      <c r="C55" s="25" t="n">
        <v>20.0013</v>
      </c>
      <c r="D55" s="24" t="n">
        <v>6.17033</v>
      </c>
      <c r="E55" s="24" t="n">
        <v>0.00611013</v>
      </c>
      <c r="F55" s="25" t="n">
        <v>0.0043335</v>
      </c>
      <c r="G55" s="25" t="n">
        <f aca="false">D55*$B$9+$B$10</f>
        <v>0.0231063678806961</v>
      </c>
      <c r="H55" s="24" t="n">
        <f aca="false">G55-F55</f>
        <v>0.0187728678806961</v>
      </c>
      <c r="J55" s="26" t="n">
        <v>2.865</v>
      </c>
      <c r="K55" s="24" t="n">
        <v>-0.00600004</v>
      </c>
    </row>
    <row r="56" customFormat="false" ht="12.75" hidden="false" customHeight="false" outlineLevel="0" collapsed="false">
      <c r="A56" s="23" t="n">
        <v>4</v>
      </c>
      <c r="B56" s="24" t="s">
        <v>64</v>
      </c>
      <c r="C56" s="25" t="n">
        <v>10.4943</v>
      </c>
      <c r="D56" s="24" t="n">
        <v>6.22575</v>
      </c>
      <c r="E56" s="24" t="n">
        <v>0.00629154</v>
      </c>
      <c r="F56" s="25" t="n">
        <v>0.0167499</v>
      </c>
      <c r="G56" s="25" t="n">
        <f aca="false">D56*$B$9+$B$10</f>
        <v>0.0223356106545194</v>
      </c>
      <c r="H56" s="24" t="n">
        <f aca="false">G56-F56</f>
        <v>0.00558571065451942</v>
      </c>
      <c r="J56" s="26" t="n">
        <v>3.1735</v>
      </c>
      <c r="K56" s="24" t="n">
        <v>0.1175</v>
      </c>
    </row>
    <row r="57" customFormat="false" ht="13.5" hidden="false" customHeight="false" outlineLevel="0" collapsed="false">
      <c r="A57" s="23" t="n">
        <v>4</v>
      </c>
      <c r="B57" s="24" t="s">
        <v>64</v>
      </c>
      <c r="C57" s="25" t="n">
        <v>3.546</v>
      </c>
      <c r="D57" s="24" t="n">
        <v>6.266</v>
      </c>
      <c r="E57" s="24" t="n">
        <v>0.00141445</v>
      </c>
      <c r="F57" s="25" t="n">
        <v>0.00599957</v>
      </c>
      <c r="G57" s="25" t="n">
        <f aca="false">D57*$B$9+$B$10</f>
        <v>0.0217758311822421</v>
      </c>
      <c r="H57" s="24" t="n">
        <f aca="false">G57-F57</f>
        <v>0.0157762611822421</v>
      </c>
      <c r="J57" s="26" t="n">
        <v>3.786</v>
      </c>
      <c r="K57" s="24" t="n">
        <v>0.05</v>
      </c>
    </row>
    <row r="58" customFormat="false" ht="13.5" hidden="false" customHeight="false" outlineLevel="0" collapsed="false">
      <c r="A58" s="27" t="n">
        <v>5</v>
      </c>
      <c r="B58" s="24" t="s">
        <v>64</v>
      </c>
      <c r="C58" s="28" t="n">
        <v>389.964</v>
      </c>
      <c r="D58" s="29" t="n">
        <v>2.865</v>
      </c>
      <c r="E58" s="29" t="n">
        <v>0</v>
      </c>
      <c r="F58" s="28" t="n">
        <v>-0.00600004</v>
      </c>
      <c r="G58" s="28" t="n">
        <f aca="false">D58*$B$9+$B$10</f>
        <v>0.0690754581441105</v>
      </c>
      <c r="H58" s="29" t="n">
        <f aca="false">G58-F58</f>
        <v>0.0750754981441105</v>
      </c>
      <c r="J58" s="26" t="n">
        <v>4.884</v>
      </c>
      <c r="K58" s="24" t="n">
        <v>0.0139999</v>
      </c>
    </row>
    <row r="59" customFormat="false" ht="12.75" hidden="false" customHeight="false" outlineLevel="0" collapsed="false">
      <c r="A59" s="23" t="n">
        <v>5</v>
      </c>
      <c r="B59" s="24" t="s">
        <v>64</v>
      </c>
      <c r="C59" s="25" t="n">
        <v>298.997</v>
      </c>
      <c r="D59" s="24" t="n">
        <v>3.1735</v>
      </c>
      <c r="E59" s="24" t="n">
        <v>0.0176777</v>
      </c>
      <c r="F59" s="25" t="n">
        <v>0.1175</v>
      </c>
      <c r="G59" s="25" t="n">
        <f aca="false">D59*$B$9+$B$10</f>
        <v>0.0647849744870283</v>
      </c>
      <c r="H59" s="24" t="n">
        <f aca="false">G59-F59</f>
        <v>-0.0527150255129717</v>
      </c>
      <c r="J59" s="26" t="n">
        <v>5.176</v>
      </c>
      <c r="K59" s="24" t="n">
        <v>-0.0229998</v>
      </c>
    </row>
    <row r="60" customFormat="false" ht="12.75" hidden="false" customHeight="false" outlineLevel="0" collapsed="false">
      <c r="A60" s="23" t="n">
        <v>5</v>
      </c>
      <c r="B60" s="24" t="s">
        <v>64</v>
      </c>
      <c r="C60" s="25" t="n">
        <v>249</v>
      </c>
      <c r="D60" s="24" t="n">
        <v>3.786</v>
      </c>
      <c r="E60" s="24" t="n">
        <v>0.00424267</v>
      </c>
      <c r="F60" s="25" t="n">
        <v>0.05</v>
      </c>
      <c r="G60" s="25" t="n">
        <f aca="false">D60*$B$9+$B$10</f>
        <v>0.0562665912132429</v>
      </c>
      <c r="H60" s="24" t="n">
        <f aca="false">G60-F60</f>
        <v>0.00626659121324286</v>
      </c>
      <c r="J60" s="26" t="n">
        <v>5.2875</v>
      </c>
      <c r="K60" s="24" t="n">
        <v>-0.000500202</v>
      </c>
    </row>
    <row r="61" customFormat="false" ht="12.75" hidden="false" customHeight="false" outlineLevel="0" collapsed="false">
      <c r="A61" s="23" t="n">
        <v>5</v>
      </c>
      <c r="B61" s="24" t="s">
        <v>65</v>
      </c>
      <c r="C61" s="25" t="n">
        <v>199.994</v>
      </c>
      <c r="D61" s="24" t="n">
        <v>4.588</v>
      </c>
      <c r="E61" s="24" t="n">
        <v>0</v>
      </c>
      <c r="F61" s="25" t="n">
        <v>-0.218</v>
      </c>
      <c r="G61" s="25" t="n">
        <f aca="false">D61*$B$9+$B$10</f>
        <v>0.0451127244612821</v>
      </c>
      <c r="H61" s="24" t="n">
        <f aca="false">G61-F61</f>
        <v>0.263112724461282</v>
      </c>
      <c r="J61" s="26" t="n">
        <v>5.233</v>
      </c>
      <c r="K61" s="24" t="n">
        <v>0.099</v>
      </c>
    </row>
    <row r="62" customFormat="false" ht="12.75" hidden="false" customHeight="false" outlineLevel="0" collapsed="false">
      <c r="A62" s="23" t="n">
        <v>5</v>
      </c>
      <c r="B62" s="24" t="s">
        <v>64</v>
      </c>
      <c r="C62" s="25" t="n">
        <v>175.5</v>
      </c>
      <c r="D62" s="24" t="n">
        <v>4.884</v>
      </c>
      <c r="E62" s="24" t="n">
        <v>0.0113139</v>
      </c>
      <c r="F62" s="25" t="n">
        <v>0.0139999</v>
      </c>
      <c r="G62" s="25" t="n">
        <f aca="false">D62*$B$9+$B$10</f>
        <v>0.0409960853608078</v>
      </c>
      <c r="H62" s="24" t="n">
        <f aca="false">G62-F62</f>
        <v>0.0269961853608078</v>
      </c>
      <c r="J62" s="26" t="n">
        <v>4.915</v>
      </c>
      <c r="K62" s="24" t="n">
        <v>-0.02</v>
      </c>
    </row>
    <row r="63" customFormat="false" ht="12.75" hidden="false" customHeight="false" outlineLevel="0" collapsed="false">
      <c r="A63" s="23" t="n">
        <v>5</v>
      </c>
      <c r="B63" s="24" t="s">
        <v>64</v>
      </c>
      <c r="C63" s="25" t="n">
        <v>150.011</v>
      </c>
      <c r="D63" s="24" t="n">
        <v>5.176</v>
      </c>
      <c r="E63" s="24" t="n">
        <v>0</v>
      </c>
      <c r="F63" s="25" t="n">
        <v>-0.0229998</v>
      </c>
      <c r="G63" s="25" t="n">
        <f aca="false">D63*$B$9+$B$10</f>
        <v>0.0369350765184481</v>
      </c>
      <c r="H63" s="24" t="n">
        <f aca="false">G63-F63</f>
        <v>0.0599348765184481</v>
      </c>
      <c r="J63" s="26" t="n">
        <v>4.91725</v>
      </c>
      <c r="K63" s="24" t="n">
        <v>0.0222502</v>
      </c>
    </row>
    <row r="64" customFormat="false" ht="12.75" hidden="false" customHeight="false" outlineLevel="0" collapsed="false">
      <c r="A64" s="23" t="n">
        <v>5</v>
      </c>
      <c r="B64" s="24" t="s">
        <v>64</v>
      </c>
      <c r="C64" s="25" t="n">
        <v>124.503</v>
      </c>
      <c r="D64" s="24" t="n">
        <v>5.2875</v>
      </c>
      <c r="E64" s="24" t="n">
        <v>0.0112101</v>
      </c>
      <c r="F64" s="25" t="n">
        <v>-0.000500202</v>
      </c>
      <c r="G64" s="25" t="n">
        <f aca="false">D64*$B$9+$B$10</f>
        <v>0.0353843830735059</v>
      </c>
      <c r="H64" s="24" t="n">
        <f aca="false">G64-F64</f>
        <v>0.0358845850735059</v>
      </c>
      <c r="J64" s="26" t="n">
        <v>4.69925</v>
      </c>
      <c r="K64" s="24" t="n">
        <v>0.18625</v>
      </c>
    </row>
    <row r="65" customFormat="false" ht="12.75" hidden="false" customHeight="false" outlineLevel="0" collapsed="false">
      <c r="A65" s="23" t="n">
        <v>5</v>
      </c>
      <c r="B65" s="24" t="s">
        <v>64</v>
      </c>
      <c r="C65" s="25" t="n">
        <v>98.9965</v>
      </c>
      <c r="D65" s="24" t="n">
        <v>5.233</v>
      </c>
      <c r="E65" s="24" t="n">
        <v>0.0395981</v>
      </c>
      <c r="F65" s="25" t="n">
        <v>0.099</v>
      </c>
      <c r="G65" s="25" t="n">
        <f aca="false">D65*$B$9+$B$10</f>
        <v>0.0361423453403162</v>
      </c>
      <c r="H65" s="24" t="n">
        <f aca="false">G65-F65</f>
        <v>-0.0628576546596838</v>
      </c>
      <c r="J65" s="26" t="n">
        <v>5.79</v>
      </c>
      <c r="K65" s="24" t="n">
        <v>-0.129</v>
      </c>
    </row>
    <row r="66" customFormat="false" ht="12.75" hidden="false" customHeight="false" outlineLevel="0" collapsed="false">
      <c r="A66" s="23" t="n">
        <v>5</v>
      </c>
      <c r="B66" s="24" t="s">
        <v>64</v>
      </c>
      <c r="C66" s="25" t="n">
        <v>73.9895</v>
      </c>
      <c r="D66" s="24" t="n">
        <v>4.915</v>
      </c>
      <c r="E66" s="24" t="n">
        <v>0.0127277</v>
      </c>
      <c r="F66" s="25" t="n">
        <v>-0.02</v>
      </c>
      <c r="G66" s="25" t="n">
        <f aca="false">D66*$B$9+$B$10</f>
        <v>0.0405649508604203</v>
      </c>
      <c r="H66" s="24" t="n">
        <f aca="false">G66-F66</f>
        <v>0.0605649508604203</v>
      </c>
      <c r="J66" s="26" t="n">
        <v>5.803</v>
      </c>
      <c r="K66" s="24" t="n">
        <v>-0.0139999</v>
      </c>
    </row>
    <row r="67" customFormat="false" ht="12.75" hidden="false" customHeight="false" outlineLevel="0" collapsed="false">
      <c r="A67" s="23" t="n">
        <v>5</v>
      </c>
      <c r="B67" s="24" t="s">
        <v>64</v>
      </c>
      <c r="C67" s="25" t="n">
        <v>49.4977</v>
      </c>
      <c r="D67" s="24" t="n">
        <v>4.91725</v>
      </c>
      <c r="E67" s="24" t="n">
        <v>0.00869385</v>
      </c>
      <c r="F67" s="25" t="n">
        <v>0.0222502</v>
      </c>
      <c r="G67" s="25" t="n">
        <f aca="false">D67*$B$9+$B$10</f>
        <v>0.0405336588402309</v>
      </c>
      <c r="H67" s="24" t="n">
        <f aca="false">G67-F67</f>
        <v>0.0182834588402309</v>
      </c>
      <c r="J67" s="26" t="n">
        <v>5.8125</v>
      </c>
      <c r="K67" s="24" t="n">
        <v>0.0225</v>
      </c>
    </row>
    <row r="68" customFormat="false" ht="12.75" hidden="false" customHeight="false" outlineLevel="0" collapsed="false">
      <c r="A68" s="23" t="n">
        <v>5</v>
      </c>
      <c r="B68" s="24" t="s">
        <v>64</v>
      </c>
      <c r="C68" s="25" t="n">
        <v>29.5025</v>
      </c>
      <c r="D68" s="24" t="n">
        <v>4.69925</v>
      </c>
      <c r="E68" s="24" t="n">
        <v>0.0284296</v>
      </c>
      <c r="F68" s="25" t="n">
        <v>0.18625</v>
      </c>
      <c r="G68" s="25" t="n">
        <f aca="false">D68*$B$9+$B$10</f>
        <v>0.0435655079074721</v>
      </c>
      <c r="H68" s="24" t="n">
        <f aca="false">G68-F68</f>
        <v>-0.142684492092528</v>
      </c>
      <c r="J68" s="26" t="n">
        <v>5.826</v>
      </c>
      <c r="K68" s="24" t="n">
        <v>0.00700045</v>
      </c>
    </row>
    <row r="69" customFormat="false" ht="12.75" hidden="false" customHeight="false" outlineLevel="0" collapsed="false">
      <c r="A69" s="23" t="n">
        <v>5</v>
      </c>
      <c r="B69" s="24" t="s">
        <v>65</v>
      </c>
      <c r="C69" s="25" t="n">
        <v>19.994</v>
      </c>
      <c r="D69" s="24" t="n">
        <v>4.78733</v>
      </c>
      <c r="E69" s="24" t="n">
        <v>0.0708543</v>
      </c>
      <c r="F69" s="25" t="n">
        <v>0.242333</v>
      </c>
      <c r="G69" s="25" t="n">
        <f aca="false">D69*$B$9+$B$10</f>
        <v>0.0423405296237904</v>
      </c>
      <c r="H69" s="24" t="n">
        <f aca="false">G69-F69</f>
        <v>-0.19999247037621</v>
      </c>
      <c r="J69" s="26" t="n">
        <v>5.84725</v>
      </c>
      <c r="K69" s="24" t="n">
        <v>0.0162501</v>
      </c>
    </row>
    <row r="70" customFormat="false" ht="12.75" hidden="false" customHeight="false" outlineLevel="0" collapsed="false">
      <c r="A70" s="23" t="n">
        <v>5</v>
      </c>
      <c r="B70" s="24" t="s">
        <v>65</v>
      </c>
      <c r="C70" s="25" t="n">
        <v>9.50275</v>
      </c>
      <c r="D70" s="24" t="n">
        <v>5.5315</v>
      </c>
      <c r="E70" s="24" t="n">
        <v>0.266404</v>
      </c>
      <c r="F70" s="25" t="n">
        <v>0.6335</v>
      </c>
      <c r="G70" s="25" t="n">
        <f aca="false">D70*$B$9+$B$10</f>
        <v>0.0319909373285203</v>
      </c>
      <c r="H70" s="24" t="n">
        <f aca="false">G70-F70</f>
        <v>-0.60150906267148</v>
      </c>
      <c r="J70" s="26" t="n">
        <v>5.9125</v>
      </c>
      <c r="K70" s="24" t="n">
        <v>0.00449991</v>
      </c>
    </row>
    <row r="71" customFormat="false" ht="13.5" hidden="false" customHeight="false" outlineLevel="0" collapsed="false">
      <c r="A71" s="23" t="n">
        <v>5</v>
      </c>
      <c r="B71" s="24" t="s">
        <v>65</v>
      </c>
      <c r="C71" s="25" t="n">
        <v>3.6345</v>
      </c>
      <c r="D71" s="24" t="n">
        <v>7.439</v>
      </c>
      <c r="E71" s="24" t="n">
        <v>0.25173</v>
      </c>
      <c r="F71" s="25" t="n">
        <v>0.4</v>
      </c>
      <c r="G71" s="25" t="n">
        <f aca="false">D71*$B$9+$B$10</f>
        <v>0.00546225799015987</v>
      </c>
      <c r="H71" s="24" t="n">
        <f aca="false">G71-F71</f>
        <v>-0.39453774200984</v>
      </c>
      <c r="J71" s="26" t="n">
        <v>6.1705</v>
      </c>
      <c r="K71" s="24" t="n">
        <v>0.0274997</v>
      </c>
    </row>
    <row r="72" customFormat="false" ht="13.5" hidden="false" customHeight="false" outlineLevel="0" collapsed="false">
      <c r="A72" s="27" t="n">
        <v>6</v>
      </c>
      <c r="B72" s="24" t="s">
        <v>64</v>
      </c>
      <c r="C72" s="28" t="n">
        <v>250.519</v>
      </c>
      <c r="D72" s="29" t="n">
        <v>5.79</v>
      </c>
      <c r="E72" s="29" t="n">
        <v>0</v>
      </c>
      <c r="F72" s="28" t="n">
        <v>-0.129</v>
      </c>
      <c r="G72" s="28" t="n">
        <f aca="false">D72*$B$9+$B$10</f>
        <v>0.0283958318978697</v>
      </c>
      <c r="H72" s="29" t="n">
        <f aca="false">G72-F72</f>
        <v>0.15739583189787</v>
      </c>
      <c r="J72" s="26" t="n">
        <v>6.2235</v>
      </c>
      <c r="K72" s="24" t="n">
        <v>0.0165</v>
      </c>
    </row>
    <row r="73" customFormat="false" ht="12.75" hidden="false" customHeight="false" outlineLevel="0" collapsed="false">
      <c r="A73" s="23" t="n">
        <v>6</v>
      </c>
      <c r="B73" s="24" t="s">
        <v>64</v>
      </c>
      <c r="C73" s="25" t="n">
        <v>199.999</v>
      </c>
      <c r="D73" s="24" t="n">
        <v>5.803</v>
      </c>
      <c r="E73" s="24" t="n">
        <v>0</v>
      </c>
      <c r="F73" s="25" t="n">
        <v>-0.0139999</v>
      </c>
      <c r="G73" s="25" t="n">
        <f aca="false">D73*$B$9+$B$10</f>
        <v>0.0282150335589975</v>
      </c>
      <c r="H73" s="24" t="n">
        <f aca="false">G73-F73</f>
        <v>0.0422149335589975</v>
      </c>
      <c r="J73" s="26" t="n">
        <v>6.20867</v>
      </c>
      <c r="K73" s="24" t="n">
        <v>0.00866699</v>
      </c>
    </row>
    <row r="74" customFormat="false" ht="12.75" hidden="false" customHeight="false" outlineLevel="0" collapsed="false">
      <c r="A74" s="23" t="n">
        <v>6</v>
      </c>
      <c r="B74" s="24" t="s">
        <v>64</v>
      </c>
      <c r="C74" s="25" t="n">
        <v>175.496</v>
      </c>
      <c r="D74" s="24" t="n">
        <v>5.8125</v>
      </c>
      <c r="E74" s="24" t="n">
        <v>0.0021215</v>
      </c>
      <c r="F74" s="25" t="n">
        <v>0.0225</v>
      </c>
      <c r="G74" s="25" t="n">
        <f aca="false">D74*$B$9+$B$10</f>
        <v>0.0280829116959755</v>
      </c>
      <c r="H74" s="24" t="n">
        <f aca="false">G74-F74</f>
        <v>0.00558291169597549</v>
      </c>
      <c r="J74" s="26" t="n">
        <v>6.24575</v>
      </c>
      <c r="K74" s="24" t="n">
        <v>-0.0462499</v>
      </c>
    </row>
    <row r="75" customFormat="false" ht="12.75" hidden="false" customHeight="false" outlineLevel="0" collapsed="false">
      <c r="A75" s="23" t="n">
        <v>6</v>
      </c>
      <c r="B75" s="24" t="s">
        <v>64</v>
      </c>
      <c r="C75" s="25" t="n">
        <v>149.998</v>
      </c>
      <c r="D75" s="24" t="n">
        <v>5.826</v>
      </c>
      <c r="E75" s="24" t="n">
        <v>0</v>
      </c>
      <c r="F75" s="25" t="n">
        <v>0.00700045</v>
      </c>
      <c r="G75" s="25" t="n">
        <f aca="false">D75*$B$9+$B$10</f>
        <v>0.027895159574839</v>
      </c>
      <c r="H75" s="24" t="n">
        <f aca="false">G75-F75</f>
        <v>0.020894709574839</v>
      </c>
      <c r="J75" s="26" t="n">
        <v>6.3445</v>
      </c>
      <c r="K75" s="24" t="n">
        <v>-0.00750017</v>
      </c>
    </row>
    <row r="76" customFormat="false" ht="12.75" hidden="false" customHeight="false" outlineLevel="0" collapsed="false">
      <c r="A76" s="23" t="n">
        <v>6</v>
      </c>
      <c r="B76" s="24" t="s">
        <v>64</v>
      </c>
      <c r="C76" s="25" t="n">
        <v>125.506</v>
      </c>
      <c r="D76" s="24" t="n">
        <v>5.84725</v>
      </c>
      <c r="E76" s="24" t="n">
        <v>0.00221743</v>
      </c>
      <c r="F76" s="25" t="n">
        <v>0.0162501</v>
      </c>
      <c r="G76" s="25" t="n">
        <f aca="false">D76*$B$9+$B$10</f>
        <v>0.0275996238286056</v>
      </c>
      <c r="H76" s="24" t="n">
        <f aca="false">G76-F76</f>
        <v>0.0113495238286056</v>
      </c>
      <c r="J76" s="26" t="n">
        <v>5.724</v>
      </c>
      <c r="K76" s="24" t="n">
        <v>-0.013</v>
      </c>
    </row>
    <row r="77" customFormat="false" ht="12.75" hidden="false" customHeight="false" outlineLevel="0" collapsed="false">
      <c r="A77" s="23" t="n">
        <v>6</v>
      </c>
      <c r="B77" s="24" t="s">
        <v>64</v>
      </c>
      <c r="C77" s="25" t="n">
        <v>101.001</v>
      </c>
      <c r="D77" s="24" t="n">
        <v>5.9125</v>
      </c>
      <c r="E77" s="24" t="n">
        <v>0.0021215</v>
      </c>
      <c r="F77" s="25" t="n">
        <v>0.00449991</v>
      </c>
      <c r="G77" s="25" t="n">
        <f aca="false">D77*$B$9+$B$10</f>
        <v>0.0266921552431126</v>
      </c>
      <c r="H77" s="24" t="n">
        <f aca="false">G77-F77</f>
        <v>0.0221922452431126</v>
      </c>
      <c r="J77" s="26" t="n">
        <v>5.729</v>
      </c>
      <c r="K77" s="24" t="n">
        <v>-0.000999928</v>
      </c>
    </row>
    <row r="78" customFormat="false" ht="12.75" hidden="false" customHeight="false" outlineLevel="0" collapsed="false">
      <c r="A78" s="23" t="n">
        <v>6</v>
      </c>
      <c r="B78" s="24" t="s">
        <v>65</v>
      </c>
      <c r="C78" s="25" t="n">
        <v>75.9995</v>
      </c>
      <c r="D78" s="24" t="n">
        <v>6.029</v>
      </c>
      <c r="E78" s="24" t="n">
        <v>0.00848534</v>
      </c>
      <c r="F78" s="25" t="n">
        <v>-0.164</v>
      </c>
      <c r="G78" s="25" t="n">
        <f aca="false">D78*$B$9+$B$10</f>
        <v>0.0250719239755272</v>
      </c>
      <c r="H78" s="24" t="n">
        <f aca="false">G78-F78</f>
        <v>0.189071923975527</v>
      </c>
      <c r="J78" s="26" t="n">
        <v>5.7285</v>
      </c>
      <c r="K78" s="24" t="n">
        <v>-0.0244999</v>
      </c>
    </row>
    <row r="79" customFormat="false" ht="12.75" hidden="false" customHeight="false" outlineLevel="0" collapsed="false">
      <c r="A79" s="23" t="n">
        <v>6</v>
      </c>
      <c r="B79" s="24" t="s">
        <v>64</v>
      </c>
      <c r="C79" s="25" t="n">
        <v>50.5005</v>
      </c>
      <c r="D79" s="24" t="n">
        <v>6.1705</v>
      </c>
      <c r="E79" s="24" t="n">
        <v>0.00914705</v>
      </c>
      <c r="F79" s="25" t="n">
        <v>0.0274997</v>
      </c>
      <c r="G79" s="25" t="n">
        <f aca="false">D79*$B$9+$B$10</f>
        <v>0.0231040035947262</v>
      </c>
      <c r="H79" s="24" t="n">
        <f aca="false">G79-F79</f>
        <v>-0.0043956964052738</v>
      </c>
      <c r="J79" s="26" t="n">
        <v>5.735</v>
      </c>
      <c r="K79" s="24" t="n">
        <v>0.000999928</v>
      </c>
    </row>
    <row r="80" customFormat="false" ht="12.75" hidden="false" customHeight="false" outlineLevel="0" collapsed="false">
      <c r="A80" s="23" t="n">
        <v>6</v>
      </c>
      <c r="B80" s="24" t="s">
        <v>64</v>
      </c>
      <c r="C80" s="25" t="n">
        <v>29.4993</v>
      </c>
      <c r="D80" s="24" t="n">
        <v>6.2235</v>
      </c>
      <c r="E80" s="24" t="n">
        <v>0.00264577</v>
      </c>
      <c r="F80" s="25" t="n">
        <v>0.0165</v>
      </c>
      <c r="G80" s="25" t="n">
        <f aca="false">D80*$B$9+$B$10</f>
        <v>0.0223669026747088</v>
      </c>
      <c r="H80" s="24" t="n">
        <f aca="false">G80-F80</f>
        <v>0.00586690267470884</v>
      </c>
      <c r="J80" s="26" t="n">
        <v>5.74225</v>
      </c>
      <c r="K80" s="24" t="n">
        <v>0.0142498</v>
      </c>
    </row>
    <row r="81" customFormat="false" ht="12.75" hidden="false" customHeight="false" outlineLevel="0" collapsed="false">
      <c r="A81" s="23" t="n">
        <v>6</v>
      </c>
      <c r="B81" s="24" t="s">
        <v>64</v>
      </c>
      <c r="C81" s="25" t="n">
        <v>20.0033</v>
      </c>
      <c r="D81" s="24" t="n">
        <v>6.20867</v>
      </c>
      <c r="E81" s="24" t="n">
        <v>0.00503333</v>
      </c>
      <c r="F81" s="25" t="n">
        <v>0.00866699</v>
      </c>
      <c r="G81" s="25" t="n">
        <f aca="false">D81*$B$9+$B$10</f>
        <v>0.0225731518566684</v>
      </c>
      <c r="H81" s="24" t="n">
        <f aca="false">G81-F81</f>
        <v>0.0139061618566684</v>
      </c>
      <c r="J81" s="26" t="n">
        <v>5.7585</v>
      </c>
      <c r="K81" s="24" t="n">
        <v>0.00250006</v>
      </c>
    </row>
    <row r="82" customFormat="false" ht="12.75" hidden="false" customHeight="false" outlineLevel="0" collapsed="false">
      <c r="A82" s="23" t="n">
        <v>6</v>
      </c>
      <c r="B82" s="24" t="s">
        <v>64</v>
      </c>
      <c r="C82" s="25" t="n">
        <v>10.4993</v>
      </c>
      <c r="D82" s="24" t="n">
        <v>6.24575</v>
      </c>
      <c r="E82" s="24" t="n">
        <v>0.0135739</v>
      </c>
      <c r="F82" s="25" t="n">
        <v>-0.0462499</v>
      </c>
      <c r="G82" s="25" t="n">
        <f aca="false">D82*$B$9+$B$10</f>
        <v>0.0220574593639468</v>
      </c>
      <c r="H82" s="24" t="n">
        <f aca="false">G82-F82</f>
        <v>0.0683073593639468</v>
      </c>
      <c r="J82" s="26" t="n">
        <v>5.86475</v>
      </c>
      <c r="K82" s="24" t="n">
        <v>0.0377498</v>
      </c>
    </row>
    <row r="83" customFormat="false" ht="13.5" hidden="false" customHeight="false" outlineLevel="0" collapsed="false">
      <c r="A83" s="23" t="n">
        <v>6</v>
      </c>
      <c r="B83" s="24" t="s">
        <v>64</v>
      </c>
      <c r="C83" s="25" t="n">
        <v>3.775</v>
      </c>
      <c r="D83" s="24" t="n">
        <v>6.3445</v>
      </c>
      <c r="E83" s="24" t="n">
        <v>0.0021215</v>
      </c>
      <c r="F83" s="25" t="n">
        <v>-0.00750017</v>
      </c>
      <c r="G83" s="25" t="n">
        <f aca="false">D83*$B$9+$B$10</f>
        <v>0.0206840873667447</v>
      </c>
      <c r="H83" s="24" t="n">
        <f aca="false">G83-F83</f>
        <v>0.0281842573667447</v>
      </c>
      <c r="J83" s="26" t="n">
        <v>6.00075</v>
      </c>
      <c r="K83" s="24" t="n">
        <v>0.00675011</v>
      </c>
    </row>
    <row r="84" customFormat="false" ht="13.5" hidden="false" customHeight="false" outlineLevel="0" collapsed="false">
      <c r="A84" s="27" t="n">
        <v>7</v>
      </c>
      <c r="B84" s="24" t="s">
        <v>65</v>
      </c>
      <c r="C84" s="28" t="n">
        <v>282.05</v>
      </c>
      <c r="D84" s="29" t="n">
        <v>5.724</v>
      </c>
      <c r="E84" s="29" t="n">
        <v>0</v>
      </c>
      <c r="F84" s="28" t="n">
        <v>-0.164</v>
      </c>
      <c r="G84" s="28" t="n">
        <f aca="false">D84*$B$9+$B$10</f>
        <v>0.0293137311567592</v>
      </c>
      <c r="H84" s="29" t="n">
        <f aca="false">G84-F84</f>
        <v>0.193313731156759</v>
      </c>
      <c r="J84" s="26" t="n">
        <v>6.03267</v>
      </c>
      <c r="K84" s="24" t="n">
        <v>0.0206666</v>
      </c>
    </row>
    <row r="85" customFormat="false" ht="12.75" hidden="false" customHeight="false" outlineLevel="0" collapsed="false">
      <c r="A85" s="23" t="n">
        <v>7</v>
      </c>
      <c r="B85" s="24" t="s">
        <v>64</v>
      </c>
      <c r="C85" s="25" t="n">
        <v>248.993</v>
      </c>
      <c r="D85" s="24" t="n">
        <v>5.724</v>
      </c>
      <c r="E85" s="24" t="n">
        <v>0.00141411</v>
      </c>
      <c r="F85" s="25" t="n">
        <v>-0.013</v>
      </c>
      <c r="G85" s="25" t="n">
        <f aca="false">D85*$B$9+$B$10</f>
        <v>0.0293137311567592</v>
      </c>
      <c r="H85" s="24" t="n">
        <f aca="false">G85-F85</f>
        <v>0.0423137311567592</v>
      </c>
      <c r="J85" s="26" t="n">
        <v>6.13275</v>
      </c>
      <c r="K85" s="24" t="n">
        <v>0.08675</v>
      </c>
    </row>
    <row r="86" customFormat="false" ht="12.75" hidden="false" customHeight="false" outlineLevel="0" collapsed="false">
      <c r="A86" s="23" t="n">
        <v>7</v>
      </c>
      <c r="B86" s="24" t="s">
        <v>64</v>
      </c>
      <c r="C86" s="25" t="n">
        <v>199.997</v>
      </c>
      <c r="D86" s="24" t="n">
        <v>5.729</v>
      </c>
      <c r="E86" s="24" t="n">
        <v>0</v>
      </c>
      <c r="F86" s="25" t="n">
        <v>-0.000999928</v>
      </c>
      <c r="G86" s="25" t="n">
        <f aca="false">D86*$B$9+$B$10</f>
        <v>0.029244193334116</v>
      </c>
      <c r="H86" s="24" t="n">
        <f aca="false">G86-F86</f>
        <v>0.030244121334116</v>
      </c>
      <c r="J86" s="26" t="n">
        <v>6.362</v>
      </c>
      <c r="K86" s="24" t="n">
        <v>0.026</v>
      </c>
    </row>
    <row r="87" customFormat="false" ht="12.75" hidden="false" customHeight="false" outlineLevel="0" collapsed="false">
      <c r="A87" s="23" t="n">
        <v>7</v>
      </c>
      <c r="B87" s="24" t="s">
        <v>64</v>
      </c>
      <c r="C87" s="25" t="n">
        <v>175.508</v>
      </c>
      <c r="D87" s="24" t="n">
        <v>5.7285</v>
      </c>
      <c r="E87" s="24" t="n">
        <v>0.00353561</v>
      </c>
      <c r="F87" s="25" t="n">
        <v>-0.0244999</v>
      </c>
      <c r="G87" s="25" t="n">
        <f aca="false">D87*$B$9+$B$10</f>
        <v>0.0292511471163804</v>
      </c>
      <c r="H87" s="24" t="n">
        <f aca="false">G87-F87</f>
        <v>0.0537510471163804</v>
      </c>
      <c r="J87" s="26" t="n">
        <v>5.676</v>
      </c>
      <c r="K87" s="24" t="n">
        <v>-0.0299997</v>
      </c>
    </row>
    <row r="88" customFormat="false" ht="12.75" hidden="false" customHeight="false" outlineLevel="0" collapsed="false">
      <c r="A88" s="23" t="n">
        <v>7</v>
      </c>
      <c r="B88" s="24" t="s">
        <v>64</v>
      </c>
      <c r="C88" s="25" t="n">
        <v>149.997</v>
      </c>
      <c r="D88" s="24" t="n">
        <v>5.735</v>
      </c>
      <c r="E88" s="24" t="n">
        <v>0</v>
      </c>
      <c r="F88" s="25" t="n">
        <v>0.000999928</v>
      </c>
      <c r="G88" s="25" t="n">
        <f aca="false">D88*$B$9+$B$10</f>
        <v>0.0291607479469443</v>
      </c>
      <c r="H88" s="24" t="n">
        <f aca="false">G88-F88</f>
        <v>0.0281608199469443</v>
      </c>
      <c r="J88" s="26" t="n">
        <v>5.688</v>
      </c>
      <c r="K88" s="24" t="n">
        <v>-0.0139999</v>
      </c>
    </row>
    <row r="89" customFormat="false" ht="12.75" hidden="false" customHeight="false" outlineLevel="0" collapsed="false">
      <c r="A89" s="23" t="n">
        <v>7</v>
      </c>
      <c r="B89" s="24" t="s">
        <v>64</v>
      </c>
      <c r="C89" s="25" t="n">
        <v>124.498</v>
      </c>
      <c r="D89" s="24" t="n">
        <v>5.74225</v>
      </c>
      <c r="E89" s="24" t="n">
        <v>0.00149989</v>
      </c>
      <c r="F89" s="25" t="n">
        <v>0.0142498</v>
      </c>
      <c r="G89" s="25" t="n">
        <f aca="false">D89*$B$9+$B$10</f>
        <v>0.0290599181041117</v>
      </c>
      <c r="H89" s="24" t="n">
        <f aca="false">G89-F89</f>
        <v>0.0148101181041117</v>
      </c>
      <c r="J89" s="26" t="n">
        <v>5.691</v>
      </c>
      <c r="K89" s="24" t="n">
        <v>-0.0139999</v>
      </c>
    </row>
    <row r="90" customFormat="false" ht="12.75" hidden="false" customHeight="false" outlineLevel="0" collapsed="false">
      <c r="A90" s="23" t="n">
        <v>7</v>
      </c>
      <c r="B90" s="24" t="s">
        <v>64</v>
      </c>
      <c r="C90" s="25" t="n">
        <v>73.999</v>
      </c>
      <c r="D90" s="24" t="n">
        <v>5.7585</v>
      </c>
      <c r="E90" s="24" t="n">
        <v>0.000707056</v>
      </c>
      <c r="F90" s="25" t="n">
        <v>0.00250006</v>
      </c>
      <c r="G90" s="25" t="n">
        <f aca="false">D90*$B$9+$B$10</f>
        <v>0.0288339201805215</v>
      </c>
      <c r="H90" s="24" t="n">
        <f aca="false">G90-F90</f>
        <v>0.0263338601805215</v>
      </c>
      <c r="J90" s="26" t="n">
        <v>5.716</v>
      </c>
      <c r="K90" s="24" t="n">
        <v>-0.0470004</v>
      </c>
    </row>
    <row r="91" customFormat="false" ht="12.75" hidden="false" customHeight="false" outlineLevel="0" collapsed="false">
      <c r="A91" s="23" t="n">
        <v>7</v>
      </c>
      <c r="B91" s="24" t="s">
        <v>64</v>
      </c>
      <c r="C91" s="25" t="n">
        <v>49.4977</v>
      </c>
      <c r="D91" s="24" t="n">
        <v>5.86475</v>
      </c>
      <c r="E91" s="24" t="n">
        <v>0.0138896</v>
      </c>
      <c r="F91" s="25" t="n">
        <v>0.0377498</v>
      </c>
      <c r="G91" s="25" t="n">
        <f aca="false">D91*$B$9+$B$10</f>
        <v>0.0273562414493546</v>
      </c>
      <c r="H91" s="24" t="n">
        <f aca="false">G91-F91</f>
        <v>-0.0103935585506454</v>
      </c>
      <c r="J91" s="26" t="n">
        <v>5.727</v>
      </c>
      <c r="K91" s="24" t="n">
        <v>-0.0129995</v>
      </c>
    </row>
    <row r="92" customFormat="false" ht="12.75" hidden="false" customHeight="false" outlineLevel="0" collapsed="false">
      <c r="A92" s="23" t="n">
        <v>7</v>
      </c>
      <c r="B92" s="24" t="s">
        <v>64</v>
      </c>
      <c r="C92" s="25" t="n">
        <v>29.5007</v>
      </c>
      <c r="D92" s="24" t="n">
        <v>6.00075</v>
      </c>
      <c r="E92" s="24" t="n">
        <v>0.00359395</v>
      </c>
      <c r="F92" s="25" t="n">
        <v>0.00675011</v>
      </c>
      <c r="G92" s="25" t="n">
        <f aca="false">D92*$B$9+$B$10</f>
        <v>0.025464812673461</v>
      </c>
      <c r="H92" s="24" t="n">
        <f aca="false">G92-F92</f>
        <v>0.018714702673461</v>
      </c>
      <c r="J92" s="26" t="n">
        <v>5.75025</v>
      </c>
      <c r="K92" s="24" t="n">
        <v>-0.00475025</v>
      </c>
    </row>
    <row r="93" customFormat="false" ht="12.75" hidden="false" customHeight="false" outlineLevel="0" collapsed="false">
      <c r="A93" s="23" t="n">
        <v>7</v>
      </c>
      <c r="B93" s="24" t="s">
        <v>64</v>
      </c>
      <c r="C93" s="25" t="n">
        <v>20.0017</v>
      </c>
      <c r="D93" s="24" t="n">
        <v>6.03267</v>
      </c>
      <c r="E93" s="24" t="n">
        <v>0.00230923</v>
      </c>
      <c r="F93" s="25" t="n">
        <v>0.0206666</v>
      </c>
      <c r="G93" s="25" t="n">
        <f aca="false">D93*$B$9+$B$10</f>
        <v>0.0250208832137072</v>
      </c>
      <c r="H93" s="24" t="n">
        <f aca="false">G93-F93</f>
        <v>0.00435428321370717</v>
      </c>
      <c r="J93" s="26" t="n">
        <v>5.7905</v>
      </c>
      <c r="K93" s="24" t="n">
        <v>-0.0955</v>
      </c>
    </row>
    <row r="94" customFormat="false" ht="12.75" hidden="false" customHeight="false" outlineLevel="0" collapsed="false">
      <c r="A94" s="23" t="n">
        <v>7</v>
      </c>
      <c r="B94" s="24" t="s">
        <v>64</v>
      </c>
      <c r="C94" s="25" t="n">
        <v>10.4955</v>
      </c>
      <c r="D94" s="24" t="n">
        <v>6.13275</v>
      </c>
      <c r="E94" s="24" t="n">
        <v>0.043331</v>
      </c>
      <c r="F94" s="25" t="n">
        <v>0.08675</v>
      </c>
      <c r="G94" s="25" t="n">
        <f aca="false">D94*$B$9+$B$10</f>
        <v>0.023629014155682</v>
      </c>
      <c r="H94" s="24" t="n">
        <f aca="false">G94-F94</f>
        <v>-0.063120985844318</v>
      </c>
      <c r="J94" s="26" t="n">
        <v>5.8785</v>
      </c>
      <c r="K94" s="24" t="n">
        <v>0.0114999</v>
      </c>
    </row>
    <row r="95" customFormat="false" ht="13.5" hidden="false" customHeight="false" outlineLevel="0" collapsed="false">
      <c r="A95" s="23" t="n">
        <v>7</v>
      </c>
      <c r="B95" s="24" t="s">
        <v>64</v>
      </c>
      <c r="C95" s="25" t="n">
        <v>3.7435</v>
      </c>
      <c r="D95" s="24" t="n">
        <v>6.362</v>
      </c>
      <c r="E95" s="24" t="n">
        <v>0.00141411</v>
      </c>
      <c r="F95" s="25" t="n">
        <v>0.026</v>
      </c>
      <c r="G95" s="25" t="n">
        <f aca="false">D95*$B$9+$B$10</f>
        <v>0.0204407049874937</v>
      </c>
      <c r="H95" s="24" t="n">
        <f aca="false">G95-F95</f>
        <v>-0.00555929501250633</v>
      </c>
      <c r="J95" s="26" t="n">
        <v>6.12425</v>
      </c>
      <c r="K95" s="24" t="n">
        <v>0.0342498</v>
      </c>
    </row>
    <row r="96" customFormat="false" ht="13.5" hidden="false" customHeight="false" outlineLevel="0" collapsed="false">
      <c r="A96" s="27" t="n">
        <v>8</v>
      </c>
      <c r="B96" s="24" t="s">
        <v>64</v>
      </c>
      <c r="C96" s="28" t="n">
        <v>258.883</v>
      </c>
      <c r="D96" s="29" t="n">
        <v>5.676</v>
      </c>
      <c r="E96" s="29" t="n">
        <v>0.00707123</v>
      </c>
      <c r="F96" s="28" t="n">
        <v>-0.0299997</v>
      </c>
      <c r="G96" s="28" t="n">
        <f aca="false">D96*$B$9+$B$10</f>
        <v>0.0299812942541334</v>
      </c>
      <c r="H96" s="29" t="n">
        <f aca="false">G96-F96</f>
        <v>0.0599809942541334</v>
      </c>
      <c r="J96" s="26" t="n">
        <v>6.3665</v>
      </c>
      <c r="K96" s="24" t="n">
        <v>0.0734997</v>
      </c>
    </row>
    <row r="97" customFormat="false" ht="12.75" hidden="false" customHeight="false" outlineLevel="0" collapsed="false">
      <c r="A97" s="23" t="n">
        <v>8</v>
      </c>
      <c r="B97" s="24" t="s">
        <v>64</v>
      </c>
      <c r="C97" s="25" t="n">
        <v>251.048</v>
      </c>
      <c r="D97" s="24" t="n">
        <v>5.688</v>
      </c>
      <c r="E97" s="24" t="n">
        <v>0.00989945</v>
      </c>
      <c r="F97" s="25" t="n">
        <v>-0.0139999</v>
      </c>
      <c r="G97" s="25" t="n">
        <f aca="false">D97*$B$9+$B$10</f>
        <v>0.0298144034797899</v>
      </c>
      <c r="H97" s="24" t="n">
        <f aca="false">G97-F97</f>
        <v>0.0438143034797898</v>
      </c>
      <c r="J97" s="26" t="n">
        <v>6.39067</v>
      </c>
      <c r="K97" s="24" t="n">
        <v>-0.0243335</v>
      </c>
    </row>
    <row r="98" customFormat="false" ht="12.75" hidden="false" customHeight="false" outlineLevel="0" collapsed="false">
      <c r="A98" s="23" t="n">
        <v>8</v>
      </c>
      <c r="B98" s="24" t="s">
        <v>64</v>
      </c>
      <c r="C98" s="25" t="n">
        <v>200.008</v>
      </c>
      <c r="D98" s="24" t="n">
        <v>5.691</v>
      </c>
      <c r="E98" s="24" t="n">
        <v>0</v>
      </c>
      <c r="F98" s="25" t="n">
        <v>-0.0139999</v>
      </c>
      <c r="G98" s="25" t="n">
        <f aca="false">D98*$B$9+$B$10</f>
        <v>0.029772680786204</v>
      </c>
      <c r="H98" s="24" t="n">
        <f aca="false">G98-F98</f>
        <v>0.043772580786204</v>
      </c>
      <c r="J98" s="26" t="n">
        <v>6.43225</v>
      </c>
      <c r="K98" s="24" t="n">
        <v>-0.0497499</v>
      </c>
    </row>
    <row r="99" customFormat="false" ht="12.75" hidden="false" customHeight="false" outlineLevel="0" collapsed="false">
      <c r="A99" s="23" t="n">
        <v>8</v>
      </c>
      <c r="B99" s="24" t="s">
        <v>64</v>
      </c>
      <c r="C99" s="25" t="n">
        <v>175.497</v>
      </c>
      <c r="D99" s="24" t="n">
        <v>5.716</v>
      </c>
      <c r="E99" s="24" t="n">
        <v>0.00424267</v>
      </c>
      <c r="F99" s="25" t="n">
        <v>-0.0470004</v>
      </c>
      <c r="G99" s="25" t="n">
        <f aca="false">D99*$B$9+$B$10</f>
        <v>0.0294249916729882</v>
      </c>
      <c r="H99" s="24" t="n">
        <f aca="false">G99-F99</f>
        <v>0.0764253916729882</v>
      </c>
      <c r="J99" s="26" t="n">
        <v>6.5015</v>
      </c>
      <c r="K99" s="24" t="n">
        <v>-0.1025</v>
      </c>
    </row>
    <row r="100" customFormat="false" ht="12.75" hidden="false" customHeight="false" outlineLevel="0" collapsed="false">
      <c r="A100" s="23" t="n">
        <v>8</v>
      </c>
      <c r="B100" s="24" t="s">
        <v>64</v>
      </c>
      <c r="C100" s="25" t="n">
        <v>149.995</v>
      </c>
      <c r="D100" s="24" t="n">
        <v>5.727</v>
      </c>
      <c r="E100" s="24" t="n">
        <v>0</v>
      </c>
      <c r="F100" s="25" t="n">
        <v>-0.0129995</v>
      </c>
      <c r="G100" s="25" t="n">
        <f aca="false">D100*$B$9+$B$10</f>
        <v>0.0292720084631733</v>
      </c>
      <c r="H100" s="24" t="n">
        <f aca="false">G100-F100</f>
        <v>0.0422715084631733</v>
      </c>
      <c r="J100" s="26" t="n">
        <v>2.088</v>
      </c>
      <c r="K100" s="24" t="n">
        <v>-0.0379999</v>
      </c>
    </row>
    <row r="101" customFormat="false" ht="12.75" hidden="false" customHeight="false" outlineLevel="0" collapsed="false">
      <c r="A101" s="23" t="n">
        <v>8</v>
      </c>
      <c r="B101" s="24" t="s">
        <v>64</v>
      </c>
      <c r="C101" s="25" t="n">
        <v>125.497</v>
      </c>
      <c r="D101" s="24" t="n">
        <v>5.75025</v>
      </c>
      <c r="E101" s="24" t="n">
        <v>0.00189283</v>
      </c>
      <c r="F101" s="25" t="n">
        <v>-0.00475025</v>
      </c>
      <c r="G101" s="25" t="n">
        <f aca="false">D101*$B$9+$B$10</f>
        <v>0.0289486575878827</v>
      </c>
      <c r="H101" s="24" t="n">
        <f aca="false">G101-F101</f>
        <v>0.0336989075878827</v>
      </c>
      <c r="J101" s="26" t="n">
        <v>2.2555</v>
      </c>
      <c r="K101" s="24" t="n">
        <v>0.0364997</v>
      </c>
    </row>
    <row r="102" customFormat="false" ht="12.75" hidden="false" customHeight="false" outlineLevel="0" collapsed="false">
      <c r="A102" s="23" t="n">
        <v>8</v>
      </c>
      <c r="B102" s="24" t="s">
        <v>64</v>
      </c>
      <c r="C102" s="25" t="n">
        <v>101</v>
      </c>
      <c r="D102" s="24" t="n">
        <v>5.7905</v>
      </c>
      <c r="E102" s="24" t="n">
        <v>0.00494973</v>
      </c>
      <c r="F102" s="25" t="n">
        <v>-0.0955</v>
      </c>
      <c r="G102" s="25" t="n">
        <f aca="false">D102*$B$9+$B$10</f>
        <v>0.0283888781156053</v>
      </c>
      <c r="H102" s="24" t="n">
        <f aca="false">G102-F102</f>
        <v>0.123888878115605</v>
      </c>
      <c r="J102" s="26" t="n">
        <v>2.3635</v>
      </c>
      <c r="K102" s="24" t="n">
        <v>0.0175002</v>
      </c>
    </row>
    <row r="103" customFormat="false" ht="12.75" hidden="false" customHeight="false" outlineLevel="0" collapsed="false">
      <c r="A103" s="23" t="n">
        <v>8</v>
      </c>
      <c r="B103" s="24" t="s">
        <v>64</v>
      </c>
      <c r="C103" s="25" t="n">
        <v>73.9975</v>
      </c>
      <c r="D103" s="24" t="n">
        <v>5.8785</v>
      </c>
      <c r="E103" s="24" t="n">
        <v>0.0106068</v>
      </c>
      <c r="F103" s="25" t="n">
        <v>0.0114999</v>
      </c>
      <c r="G103" s="25" t="n">
        <f aca="false">D103*$B$9+$B$10</f>
        <v>0.027165012437086</v>
      </c>
      <c r="H103" s="24" t="n">
        <f aca="false">G103-F103</f>
        <v>0.015665112437086</v>
      </c>
      <c r="J103" s="26" t="n">
        <v>2.778</v>
      </c>
      <c r="K103" s="24" t="n">
        <v>0.0730002</v>
      </c>
    </row>
    <row r="104" customFormat="false" ht="12.75" hidden="false" customHeight="false" outlineLevel="0" collapsed="false">
      <c r="A104" s="23" t="n">
        <v>8</v>
      </c>
      <c r="B104" s="24" t="s">
        <v>64</v>
      </c>
      <c r="C104" s="25" t="n">
        <v>49.4977</v>
      </c>
      <c r="D104" s="24" t="n">
        <v>6.12425</v>
      </c>
      <c r="E104" s="24" t="n">
        <v>0.00629145</v>
      </c>
      <c r="F104" s="25" t="n">
        <v>0.0342498</v>
      </c>
      <c r="G104" s="25" t="n">
        <f aca="false">D104*$B$9+$B$10</f>
        <v>0.0237472284541753</v>
      </c>
      <c r="H104" s="24" t="n">
        <f aca="false">G104-F104</f>
        <v>-0.0105025715458247</v>
      </c>
      <c r="J104" s="26" t="n">
        <v>3.276</v>
      </c>
      <c r="K104" s="24" t="n">
        <v>0.187</v>
      </c>
    </row>
    <row r="105" customFormat="false" ht="12.75" hidden="false" customHeight="false" outlineLevel="0" collapsed="false">
      <c r="A105" s="23" t="n">
        <v>8</v>
      </c>
      <c r="B105" s="24" t="s">
        <v>64</v>
      </c>
      <c r="C105" s="25" t="n">
        <v>29.5015</v>
      </c>
      <c r="D105" s="24" t="n">
        <v>6.3665</v>
      </c>
      <c r="E105" s="24" t="n">
        <v>0.0127147</v>
      </c>
      <c r="F105" s="25" t="n">
        <v>0.0734997</v>
      </c>
      <c r="G105" s="25" t="n">
        <f aca="false">D105*$B$9+$B$10</f>
        <v>0.0203781209471148</v>
      </c>
      <c r="H105" s="24" t="n">
        <f aca="false">G105-F105</f>
        <v>-0.0531215790528852</v>
      </c>
      <c r="J105" s="26" t="n">
        <v>5.666</v>
      </c>
      <c r="K105" s="24" t="n">
        <v>-0.0639997</v>
      </c>
    </row>
    <row r="106" customFormat="false" ht="12.75" hidden="false" customHeight="false" outlineLevel="0" collapsed="false">
      <c r="A106" s="23" t="n">
        <v>8</v>
      </c>
      <c r="B106" s="24" t="s">
        <v>64</v>
      </c>
      <c r="C106" s="25" t="n">
        <v>20.0007</v>
      </c>
      <c r="D106" s="24" t="n">
        <v>6.39067</v>
      </c>
      <c r="E106" s="24" t="n">
        <v>0.00503311</v>
      </c>
      <c r="F106" s="25" t="n">
        <v>-0.0243335</v>
      </c>
      <c r="G106" s="25" t="n">
        <f aca="false">D106*$B$9+$B$10</f>
        <v>0.0200419751124579</v>
      </c>
      <c r="H106" s="24" t="n">
        <f aca="false">G106-F106</f>
        <v>0.0443754751124579</v>
      </c>
      <c r="J106" s="26" t="n">
        <v>5.717</v>
      </c>
      <c r="K106" s="24" t="n">
        <v>-0.0539999</v>
      </c>
    </row>
    <row r="107" customFormat="false" ht="12.75" hidden="false" customHeight="false" outlineLevel="0" collapsed="false">
      <c r="A107" s="23" t="n">
        <v>8</v>
      </c>
      <c r="B107" s="24" t="s">
        <v>64</v>
      </c>
      <c r="C107" s="25" t="n">
        <v>10.502</v>
      </c>
      <c r="D107" s="24" t="n">
        <v>6.43225</v>
      </c>
      <c r="E107" s="24" t="n">
        <v>0.00403128</v>
      </c>
      <c r="F107" s="25" t="n">
        <v>-0.0497499</v>
      </c>
      <c r="G107" s="25" t="n">
        <f aca="false">D107*$B$9+$B$10</f>
        <v>0.0194636985793575</v>
      </c>
      <c r="H107" s="24" t="n">
        <f aca="false">G107-F107</f>
        <v>0.0692135985793575</v>
      </c>
      <c r="J107" s="26" t="n">
        <v>5.49925</v>
      </c>
      <c r="K107" s="24" t="n">
        <v>-0.0167499</v>
      </c>
    </row>
    <row r="108" customFormat="false" ht="13.5" hidden="false" customHeight="false" outlineLevel="0" collapsed="false">
      <c r="A108" s="23" t="n">
        <v>8</v>
      </c>
      <c r="B108" s="24" t="s">
        <v>64</v>
      </c>
      <c r="C108" s="25" t="n">
        <v>3.8315</v>
      </c>
      <c r="D108" s="24" t="n">
        <v>6.5015</v>
      </c>
      <c r="E108" s="24" t="n">
        <v>0.00212117</v>
      </c>
      <c r="F108" s="25" t="n">
        <v>-0.1025</v>
      </c>
      <c r="G108" s="25" t="n">
        <f aca="false">D108*$B$9+$B$10</f>
        <v>0.0185005997357499</v>
      </c>
      <c r="H108" s="24" t="n">
        <f aca="false">G108-F108</f>
        <v>0.12100059973575</v>
      </c>
      <c r="J108" s="26" t="n">
        <v>5.56075</v>
      </c>
      <c r="K108" s="24" t="n">
        <v>0.00575018</v>
      </c>
    </row>
    <row r="109" customFormat="false" ht="13.5" hidden="false" customHeight="false" outlineLevel="0" collapsed="false">
      <c r="A109" s="27" t="n">
        <v>9</v>
      </c>
      <c r="B109" s="24" t="s">
        <v>64</v>
      </c>
      <c r="C109" s="28" t="n">
        <v>388.951</v>
      </c>
      <c r="D109" s="29" t="n">
        <v>2.088</v>
      </c>
      <c r="E109" s="29" t="n">
        <v>0</v>
      </c>
      <c r="F109" s="28" t="n">
        <v>-0.0379999</v>
      </c>
      <c r="G109" s="28" t="n">
        <f aca="false">D109*$B$9+$B$10</f>
        <v>0.0798816357828555</v>
      </c>
      <c r="H109" s="29" t="n">
        <f aca="false">G109-F109</f>
        <v>0.117881535782855</v>
      </c>
      <c r="J109" s="26" t="n">
        <v>5.77767</v>
      </c>
      <c r="K109" s="24" t="n">
        <v>0.107666</v>
      </c>
    </row>
    <row r="110" customFormat="false" ht="12.75" hidden="false" customHeight="false" outlineLevel="0" collapsed="false">
      <c r="A110" s="23" t="n">
        <v>9</v>
      </c>
      <c r="B110" s="24" t="s">
        <v>64</v>
      </c>
      <c r="C110" s="25" t="n">
        <v>299.003</v>
      </c>
      <c r="D110" s="24" t="n">
        <v>2.2555</v>
      </c>
      <c r="E110" s="24" t="n">
        <v>0.00212134</v>
      </c>
      <c r="F110" s="25" t="n">
        <v>0.0364997</v>
      </c>
      <c r="G110" s="25" t="n">
        <f aca="false">D110*$B$9+$B$10</f>
        <v>0.0775521187243101</v>
      </c>
      <c r="H110" s="24" t="n">
        <f aca="false">G110-F110</f>
        <v>0.0410524187243101</v>
      </c>
      <c r="J110" s="26" t="n">
        <v>5.6505</v>
      </c>
      <c r="K110" s="24" t="n">
        <v>0.000500202</v>
      </c>
    </row>
    <row r="111" customFormat="false" ht="12.75" hidden="false" customHeight="false" outlineLevel="0" collapsed="false">
      <c r="A111" s="23" t="n">
        <v>9</v>
      </c>
      <c r="B111" s="24" t="s">
        <v>64</v>
      </c>
      <c r="C111" s="25" t="n">
        <v>250.992</v>
      </c>
      <c r="D111" s="24" t="n">
        <v>2.3635</v>
      </c>
      <c r="E111" s="24" t="n">
        <v>0.00494989</v>
      </c>
      <c r="F111" s="25" t="n">
        <v>0.0175002</v>
      </c>
      <c r="G111" s="25" t="n">
        <f aca="false">D111*$B$9+$B$10</f>
        <v>0.0760501017552181</v>
      </c>
      <c r="H111" s="24" t="n">
        <f aca="false">G111-F111</f>
        <v>0.0585499017552181</v>
      </c>
      <c r="J111" s="26" t="n">
        <v>5.736</v>
      </c>
      <c r="K111" s="24" t="n">
        <v>-0.00899982</v>
      </c>
    </row>
    <row r="112" customFormat="false" ht="12.75" hidden="false" customHeight="false" outlineLevel="0" collapsed="false">
      <c r="A112" s="23" t="n">
        <v>9</v>
      </c>
      <c r="B112" s="24" t="s">
        <v>64</v>
      </c>
      <c r="C112" s="25" t="n">
        <v>199.992</v>
      </c>
      <c r="D112" s="24" t="n">
        <v>2.778</v>
      </c>
      <c r="E112" s="24" t="n">
        <v>0</v>
      </c>
      <c r="F112" s="25" t="n">
        <v>0.0730002</v>
      </c>
      <c r="G112" s="25" t="n">
        <f aca="false">D112*$B$9+$B$10</f>
        <v>0.0702854162581012</v>
      </c>
      <c r="H112" s="24" t="n">
        <f aca="false">G112-F112</f>
        <v>-0.00271478374189876</v>
      </c>
      <c r="J112" s="26" t="n">
        <v>5.788</v>
      </c>
      <c r="K112" s="24" t="n">
        <v>0.00600004</v>
      </c>
    </row>
    <row r="113" customFormat="false" ht="12.75" hidden="false" customHeight="false" outlineLevel="0" collapsed="false">
      <c r="A113" s="23" t="n">
        <v>9</v>
      </c>
      <c r="B113" s="24" t="s">
        <v>64</v>
      </c>
      <c r="C113" s="25" t="n">
        <v>175.499</v>
      </c>
      <c r="D113" s="24" t="n">
        <v>3.276</v>
      </c>
      <c r="E113" s="24" t="n">
        <v>0.0226275</v>
      </c>
      <c r="F113" s="25" t="n">
        <v>0.187</v>
      </c>
      <c r="G113" s="25" t="n">
        <f aca="false">D113*$B$9+$B$10</f>
        <v>0.0633594491228438</v>
      </c>
      <c r="H113" s="24" t="n">
        <f aca="false">G113-F113</f>
        <v>-0.123640550877156</v>
      </c>
      <c r="J113" s="26" t="n">
        <v>5.827</v>
      </c>
      <c r="K113" s="24" t="n">
        <v>-0.00999975</v>
      </c>
    </row>
    <row r="114" customFormat="false" ht="12.75" hidden="false" customHeight="false" outlineLevel="0" collapsed="false">
      <c r="A114" s="23" t="n">
        <v>9</v>
      </c>
      <c r="B114" s="24" t="s">
        <v>65</v>
      </c>
      <c r="C114" s="25" t="n">
        <v>149.995</v>
      </c>
      <c r="D114" s="24" t="n">
        <v>4.617</v>
      </c>
      <c r="E114" s="24" t="n">
        <v>0</v>
      </c>
      <c r="F114" s="25" t="n">
        <v>0.227</v>
      </c>
      <c r="G114" s="25" t="n">
        <f aca="false">D114*$B$9+$B$10</f>
        <v>0.0447094050899519</v>
      </c>
      <c r="H114" s="24" t="n">
        <f aca="false">G114-F114</f>
        <v>-0.182290594910048</v>
      </c>
      <c r="J114" s="26" t="n">
        <v>5.90875</v>
      </c>
      <c r="K114" s="24" t="n">
        <v>-0.0172501</v>
      </c>
    </row>
    <row r="115" customFormat="false" ht="12.75" hidden="false" customHeight="false" outlineLevel="0" collapsed="false">
      <c r="A115" s="23" t="n">
        <v>9</v>
      </c>
      <c r="B115" s="24" t="s">
        <v>65</v>
      </c>
      <c r="C115" s="25" t="n">
        <v>125.506</v>
      </c>
      <c r="D115" s="24" t="n">
        <v>5.76425</v>
      </c>
      <c r="E115" s="24" t="n">
        <v>0.0463708</v>
      </c>
      <c r="F115" s="25" t="n">
        <v>0.24825</v>
      </c>
      <c r="G115" s="25" t="n">
        <f aca="false">D115*$B$9+$B$10</f>
        <v>0.0287539516844819</v>
      </c>
      <c r="H115" s="24" t="n">
        <f aca="false">G115-F115</f>
        <v>-0.219496048315518</v>
      </c>
      <c r="J115" s="26" t="n">
        <v>6.061</v>
      </c>
      <c r="K115" s="24" t="n">
        <v>0.0109997</v>
      </c>
    </row>
    <row r="116" customFormat="false" ht="12.75" hidden="false" customHeight="false" outlineLevel="0" collapsed="false">
      <c r="A116" s="23" t="n">
        <v>9</v>
      </c>
      <c r="B116" s="24" t="s">
        <v>64</v>
      </c>
      <c r="C116" s="25" t="n">
        <v>98.997</v>
      </c>
      <c r="D116" s="24" t="n">
        <v>5.666</v>
      </c>
      <c r="E116" s="24" t="n">
        <v>0.00565678</v>
      </c>
      <c r="F116" s="25" t="n">
        <v>-0.0639997</v>
      </c>
      <c r="G116" s="25" t="n">
        <f aca="false">D116*$B$9+$B$10</f>
        <v>0.0301203698994197</v>
      </c>
      <c r="H116" s="24" t="n">
        <f aca="false">G116-F116</f>
        <v>0.0941200698994197</v>
      </c>
      <c r="J116" s="26" t="n">
        <v>6.1025</v>
      </c>
      <c r="K116" s="24" t="n">
        <v>0.000499725</v>
      </c>
    </row>
    <row r="117" customFormat="false" ht="12.75" hidden="false" customHeight="false" outlineLevel="0" collapsed="false">
      <c r="A117" s="23" t="n">
        <v>9</v>
      </c>
      <c r="B117" s="24" t="s">
        <v>64</v>
      </c>
      <c r="C117" s="25" t="n">
        <v>76</v>
      </c>
      <c r="D117" s="24" t="n">
        <v>5.717</v>
      </c>
      <c r="E117" s="24" t="n">
        <v>0.0141425</v>
      </c>
      <c r="F117" s="25" t="n">
        <v>-0.0539999</v>
      </c>
      <c r="G117" s="25" t="n">
        <f aca="false">D117*$B$9+$B$10</f>
        <v>0.0294110841084596</v>
      </c>
      <c r="H117" s="24" t="n">
        <f aca="false">G117-F117</f>
        <v>0.0834109841084596</v>
      </c>
      <c r="J117" s="26" t="n">
        <v>6.23375</v>
      </c>
      <c r="K117" s="24" t="n">
        <v>0.01475</v>
      </c>
    </row>
    <row r="118" customFormat="false" ht="12.75" hidden="false" customHeight="false" outlineLevel="0" collapsed="false">
      <c r="A118" s="23" t="n">
        <v>9</v>
      </c>
      <c r="B118" s="24" t="s">
        <v>64</v>
      </c>
      <c r="C118" s="25" t="n">
        <v>49.5003</v>
      </c>
      <c r="D118" s="24" t="n">
        <v>5.49925</v>
      </c>
      <c r="E118" s="24" t="n">
        <v>0.0017077</v>
      </c>
      <c r="F118" s="25" t="n">
        <v>-0.0167499</v>
      </c>
      <c r="G118" s="25" t="n">
        <f aca="false">D118*$B$9+$B$10</f>
        <v>0.0324394562845686</v>
      </c>
      <c r="H118" s="24" t="n">
        <f aca="false">G118-F118</f>
        <v>0.0491893562845686</v>
      </c>
      <c r="J118" s="26" t="n">
        <v>6.48833</v>
      </c>
      <c r="K118" s="24" t="n">
        <v>0.0493331</v>
      </c>
    </row>
    <row r="119" customFormat="false" ht="12.75" hidden="false" customHeight="false" outlineLevel="0" collapsed="false">
      <c r="A119" s="23" t="n">
        <v>9</v>
      </c>
      <c r="B119" s="24" t="s">
        <v>64</v>
      </c>
      <c r="C119" s="25" t="n">
        <v>29.5042</v>
      </c>
      <c r="D119" s="24" t="n">
        <v>5.56075</v>
      </c>
      <c r="E119" s="24" t="n">
        <v>0.0537115</v>
      </c>
      <c r="F119" s="25" t="n">
        <v>0.00575018</v>
      </c>
      <c r="G119" s="25" t="n">
        <f aca="false">D119*$B$9+$B$10</f>
        <v>0.0315841410660579</v>
      </c>
      <c r="H119" s="24" t="n">
        <f aca="false">G119-F119</f>
        <v>0.0258339610660579</v>
      </c>
      <c r="J119" s="26" t="n">
        <v>6.7025</v>
      </c>
      <c r="K119" s="24" t="n">
        <v>-0.1285</v>
      </c>
    </row>
    <row r="120" customFormat="false" ht="12.75" hidden="false" customHeight="false" outlineLevel="0" collapsed="false">
      <c r="A120" s="23" t="n">
        <v>9</v>
      </c>
      <c r="B120" s="24" t="s">
        <v>64</v>
      </c>
      <c r="C120" s="25" t="n">
        <v>19.998</v>
      </c>
      <c r="D120" s="24" t="n">
        <v>5.77767</v>
      </c>
      <c r="E120" s="24" t="n">
        <v>0.0166534</v>
      </c>
      <c r="F120" s="25" t="n">
        <v>0.107666</v>
      </c>
      <c r="G120" s="25" t="n">
        <f aca="false">D120*$B$9+$B$10</f>
        <v>0.0285673121685077</v>
      </c>
      <c r="H120" s="24" t="n">
        <f aca="false">G120-F120</f>
        <v>-0.0790986878314923</v>
      </c>
      <c r="J120" s="26" t="n">
        <v>6.832</v>
      </c>
      <c r="K120" s="24" t="n">
        <v>-0.0370002</v>
      </c>
    </row>
    <row r="121" customFormat="false" ht="12.75" hidden="false" customHeight="false" outlineLevel="0" collapsed="false">
      <c r="A121" s="23" t="n">
        <v>9</v>
      </c>
      <c r="B121" s="24" t="s">
        <v>65</v>
      </c>
      <c r="C121" s="25" t="n">
        <v>9.496</v>
      </c>
      <c r="D121" s="24" t="n">
        <v>5.826</v>
      </c>
      <c r="E121" s="24" t="n">
        <v>0.171715</v>
      </c>
      <c r="F121" s="25" t="n">
        <v>0.258</v>
      </c>
      <c r="G121" s="25" t="n">
        <f aca="false">D121*$B$9+$B$10</f>
        <v>0.027895159574839</v>
      </c>
      <c r="H121" s="24" t="n">
        <f aca="false">G121-F121</f>
        <v>-0.230104840425161</v>
      </c>
      <c r="J121" s="26" t="n">
        <v>5.5025</v>
      </c>
      <c r="K121" s="24" t="n">
        <v>0.0195003</v>
      </c>
    </row>
    <row r="122" customFormat="false" ht="13.5" hidden="false" customHeight="false" outlineLevel="0" collapsed="false">
      <c r="A122" s="23" t="n">
        <v>9</v>
      </c>
      <c r="B122" s="24" t="s">
        <v>65</v>
      </c>
      <c r="C122" s="25" t="n">
        <v>4.007</v>
      </c>
      <c r="D122" s="24" t="n">
        <v>7.476</v>
      </c>
      <c r="E122" s="24" t="n">
        <v>0</v>
      </c>
      <c r="F122" s="25" t="n">
        <v>0.579</v>
      </c>
      <c r="G122" s="25" t="n">
        <f aca="false">D122*$B$9+$B$10</f>
        <v>0.00494767810260058</v>
      </c>
      <c r="H122" s="24" t="n">
        <f aca="false">G122-F122</f>
        <v>-0.574052321897399</v>
      </c>
      <c r="J122" s="26" t="n">
        <v>5.5605</v>
      </c>
      <c r="K122" s="24" t="n">
        <v>0.0225</v>
      </c>
    </row>
    <row r="123" customFormat="false" ht="13.5" hidden="false" customHeight="false" outlineLevel="0" collapsed="false">
      <c r="A123" s="27" t="n">
        <v>10</v>
      </c>
      <c r="B123" s="24" t="s">
        <v>65</v>
      </c>
      <c r="C123" s="28" t="n">
        <v>0</v>
      </c>
      <c r="D123" s="29" t="n">
        <v>0</v>
      </c>
      <c r="E123" s="29" t="n">
        <v>0</v>
      </c>
      <c r="F123" s="28" t="n">
        <v>-5.773</v>
      </c>
      <c r="G123" s="28" t="n">
        <f aca="false">D123*$B$9+$B$10</f>
        <v>0.108920630518634</v>
      </c>
      <c r="H123" s="29" t="n">
        <f aca="false">G123-F123</f>
        <v>5.88192063051863</v>
      </c>
      <c r="J123" s="26" t="n">
        <v>5.7045</v>
      </c>
      <c r="K123" s="24" t="n">
        <v>0.0185003</v>
      </c>
    </row>
    <row r="124" customFormat="false" ht="12.75" hidden="false" customHeight="false" outlineLevel="0" collapsed="false">
      <c r="A124" s="23" t="n">
        <v>10</v>
      </c>
      <c r="B124" s="24" t="s">
        <v>64</v>
      </c>
      <c r="C124" s="25" t="n">
        <v>248.993</v>
      </c>
      <c r="D124" s="24" t="n">
        <v>5.6505</v>
      </c>
      <c r="E124" s="24" t="n">
        <v>0.00212117</v>
      </c>
      <c r="F124" s="25" t="n">
        <v>0.000500202</v>
      </c>
      <c r="G124" s="25" t="n">
        <f aca="false">D124*$B$9+$B$10</f>
        <v>0.0303359371496134</v>
      </c>
      <c r="H124" s="24" t="n">
        <f aca="false">G124-F124</f>
        <v>0.0298357351496134</v>
      </c>
      <c r="J124" s="26" t="n">
        <v>5.82825</v>
      </c>
      <c r="K124" s="24" t="n">
        <v>0.03725</v>
      </c>
    </row>
    <row r="125" customFormat="false" ht="12.75" hidden="false" customHeight="false" outlineLevel="0" collapsed="false">
      <c r="A125" s="23" t="n">
        <v>10</v>
      </c>
      <c r="B125" s="24" t="s">
        <v>64</v>
      </c>
      <c r="C125" s="25" t="n">
        <v>199.979</v>
      </c>
      <c r="D125" s="24" t="n">
        <v>5.736</v>
      </c>
      <c r="E125" s="24" t="n">
        <v>0</v>
      </c>
      <c r="F125" s="25" t="n">
        <v>-0.00899982</v>
      </c>
      <c r="G125" s="25" t="n">
        <f aca="false">D125*$B$9+$B$10</f>
        <v>0.0291468403824156</v>
      </c>
      <c r="H125" s="24" t="n">
        <f aca="false">G125-F125</f>
        <v>0.0381466603824157</v>
      </c>
      <c r="J125" s="26" t="n">
        <v>5.988</v>
      </c>
      <c r="K125" s="24" t="n">
        <v>0.026</v>
      </c>
    </row>
    <row r="126" customFormat="false" ht="12.75" hidden="false" customHeight="false" outlineLevel="0" collapsed="false">
      <c r="A126" s="23" t="n">
        <v>10</v>
      </c>
      <c r="B126" s="24" t="s">
        <v>64</v>
      </c>
      <c r="C126" s="25" t="n">
        <v>175.499</v>
      </c>
      <c r="D126" s="24" t="n">
        <v>5.788</v>
      </c>
      <c r="E126" s="24" t="n">
        <v>0.00282856</v>
      </c>
      <c r="F126" s="25" t="n">
        <v>0.00600004</v>
      </c>
      <c r="G126" s="25" t="n">
        <f aca="false">D126*$B$9+$B$10</f>
        <v>0.0284236470269269</v>
      </c>
      <c r="H126" s="24" t="n">
        <f aca="false">G126-F126</f>
        <v>0.0224236070269269</v>
      </c>
      <c r="J126" s="26" t="n">
        <v>5.99967</v>
      </c>
      <c r="K126" s="24" t="n">
        <v>0.0166669</v>
      </c>
    </row>
    <row r="127" customFormat="false" ht="12.75" hidden="false" customHeight="false" outlineLevel="0" collapsed="false">
      <c r="A127" s="23" t="n">
        <v>10</v>
      </c>
      <c r="B127" s="24" t="s">
        <v>64</v>
      </c>
      <c r="C127" s="25" t="n">
        <v>149.989</v>
      </c>
      <c r="D127" s="24" t="n">
        <v>5.827</v>
      </c>
      <c r="E127" s="24" t="n">
        <v>0</v>
      </c>
      <c r="F127" s="25" t="n">
        <v>-0.00999975</v>
      </c>
      <c r="G127" s="25" t="n">
        <f aca="false">D127*$B$9+$B$10</f>
        <v>0.0278812520103104</v>
      </c>
      <c r="H127" s="24" t="n">
        <f aca="false">G127-F127</f>
        <v>0.0378810020103104</v>
      </c>
      <c r="J127" s="26" t="n">
        <v>6.0025</v>
      </c>
      <c r="K127" s="24" t="n">
        <v>-0.00250006</v>
      </c>
    </row>
    <row r="128" customFormat="false" ht="12.75" hidden="false" customHeight="false" outlineLevel="0" collapsed="false">
      <c r="A128" s="23" t="n">
        <v>10</v>
      </c>
      <c r="B128" s="24" t="s">
        <v>64</v>
      </c>
      <c r="C128" s="25" t="n">
        <v>124.499</v>
      </c>
      <c r="D128" s="24" t="n">
        <v>5.90875</v>
      </c>
      <c r="E128" s="24" t="n">
        <v>0.00377502</v>
      </c>
      <c r="F128" s="25" t="n">
        <v>-0.0172501</v>
      </c>
      <c r="G128" s="25" t="n">
        <f aca="false">D128*$B$9+$B$10</f>
        <v>0.0267443086100949</v>
      </c>
      <c r="H128" s="24" t="n">
        <f aca="false">G128-F128</f>
        <v>0.0439944086100949</v>
      </c>
      <c r="J128" s="26" t="n">
        <v>6.014</v>
      </c>
      <c r="K128" s="24" t="n">
        <v>0.00899982</v>
      </c>
    </row>
    <row r="129" customFormat="false" ht="12.75" hidden="false" customHeight="false" outlineLevel="0" collapsed="false">
      <c r="A129" s="23" t="n">
        <v>10</v>
      </c>
      <c r="B129" s="24" t="s">
        <v>64</v>
      </c>
      <c r="C129" s="25" t="n">
        <v>73.997</v>
      </c>
      <c r="D129" s="24" t="n">
        <v>6.061</v>
      </c>
      <c r="E129" s="24" t="n">
        <v>0</v>
      </c>
      <c r="F129" s="25" t="n">
        <v>0.0109997</v>
      </c>
      <c r="G129" s="25" t="n">
        <f aca="false">D129*$B$9+$B$10</f>
        <v>0.0246268819106111</v>
      </c>
      <c r="H129" s="24" t="n">
        <f aca="false">G129-F129</f>
        <v>0.0136271819106111</v>
      </c>
      <c r="J129" s="26" t="n">
        <v>6.089</v>
      </c>
      <c r="K129" s="24" t="n">
        <v>0.0170002</v>
      </c>
    </row>
    <row r="130" customFormat="false" ht="12.75" hidden="false" customHeight="false" outlineLevel="0" collapsed="false">
      <c r="A130" s="23" t="n">
        <v>10</v>
      </c>
      <c r="B130" s="24" t="s">
        <v>64</v>
      </c>
      <c r="C130" s="25" t="n">
        <v>49.5035</v>
      </c>
      <c r="D130" s="24" t="n">
        <v>6.1025</v>
      </c>
      <c r="E130" s="24" t="n">
        <v>0.0026458</v>
      </c>
      <c r="F130" s="25" t="n">
        <v>0.000499725</v>
      </c>
      <c r="G130" s="25" t="n">
        <f aca="false">D130*$B$9+$B$10</f>
        <v>0.024049717982673</v>
      </c>
      <c r="H130" s="24" t="n">
        <f aca="false">G130-F130</f>
        <v>0.023549992982673</v>
      </c>
      <c r="J130" s="26" t="n">
        <v>6.091</v>
      </c>
      <c r="K130" s="24" t="n">
        <v>-0.0450001</v>
      </c>
    </row>
    <row r="131" customFormat="false" ht="12.75" hidden="false" customHeight="false" outlineLevel="0" collapsed="false">
      <c r="A131" s="23" t="n">
        <v>10</v>
      </c>
      <c r="B131" s="24" t="s">
        <v>64</v>
      </c>
      <c r="C131" s="25" t="n">
        <v>29.5028</v>
      </c>
      <c r="D131" s="24" t="n">
        <v>6.23375</v>
      </c>
      <c r="E131" s="24" t="n">
        <v>0.0251976</v>
      </c>
      <c r="F131" s="25" t="n">
        <v>0.01475</v>
      </c>
      <c r="G131" s="25" t="n">
        <f aca="false">D131*$B$9+$B$10</f>
        <v>0.0222243501382904</v>
      </c>
      <c r="H131" s="24" t="n">
        <f aca="false">G131-F131</f>
        <v>0.00747435013829038</v>
      </c>
      <c r="J131" s="26" t="n">
        <v>6.1545</v>
      </c>
      <c r="K131" s="24" t="n">
        <v>0.0574999</v>
      </c>
    </row>
    <row r="132" customFormat="false" ht="12.75" hidden="false" customHeight="false" outlineLevel="0" collapsed="false">
      <c r="A132" s="23" t="n">
        <v>10</v>
      </c>
      <c r="B132" s="24" t="s">
        <v>64</v>
      </c>
      <c r="C132" s="25" t="n">
        <v>19.996</v>
      </c>
      <c r="D132" s="24" t="n">
        <v>6.48833</v>
      </c>
      <c r="E132" s="24" t="n">
        <v>0.0251065</v>
      </c>
      <c r="F132" s="25" t="n">
        <v>0.0493331</v>
      </c>
      <c r="G132" s="25" t="n">
        <f aca="false">D132*$B$9+$B$10</f>
        <v>0.0186837623605919</v>
      </c>
      <c r="H132" s="24" t="n">
        <f aca="false">G132-F132</f>
        <v>-0.0306493376394081</v>
      </c>
      <c r="J132" s="26" t="n">
        <v>6.25733</v>
      </c>
      <c r="K132" s="24" t="n">
        <v>-0.0456667</v>
      </c>
    </row>
    <row r="133" customFormat="false" ht="12.75" hidden="false" customHeight="false" outlineLevel="0" collapsed="false">
      <c r="A133" s="23" t="n">
        <v>10</v>
      </c>
      <c r="B133" s="24" t="s">
        <v>64</v>
      </c>
      <c r="C133" s="25" t="n">
        <v>9.49975</v>
      </c>
      <c r="D133" s="24" t="n">
        <v>6.7025</v>
      </c>
      <c r="E133" s="24" t="n">
        <v>0.0571111</v>
      </c>
      <c r="F133" s="25" t="n">
        <v>-0.1285</v>
      </c>
      <c r="G133" s="25" t="n">
        <f aca="false">D133*$B$9+$B$10</f>
        <v>0.0157051792654954</v>
      </c>
      <c r="H133" s="24" t="n">
        <f aca="false">G133-F133</f>
        <v>0.144205179265495</v>
      </c>
      <c r="J133" s="26" t="n">
        <v>6.33967</v>
      </c>
      <c r="K133" s="24" t="n">
        <v>0.027667</v>
      </c>
    </row>
    <row r="134" customFormat="false" ht="13.5" hidden="false" customHeight="false" outlineLevel="0" collapsed="false">
      <c r="A134" s="23" t="n">
        <v>10</v>
      </c>
      <c r="B134" s="24" t="s">
        <v>64</v>
      </c>
      <c r="C134" s="25" t="n">
        <v>3.5765</v>
      </c>
      <c r="D134" s="24" t="n">
        <v>6.832</v>
      </c>
      <c r="E134" s="24" t="n">
        <v>0.008485</v>
      </c>
      <c r="F134" s="25" t="n">
        <v>-0.0370002</v>
      </c>
      <c r="G134" s="25" t="n">
        <f aca="false">D134*$B$9+$B$10</f>
        <v>0.0139041496590379</v>
      </c>
      <c r="H134" s="24" t="n">
        <f aca="false">G134-F134</f>
        <v>0.0509043496590379</v>
      </c>
      <c r="J134" s="26" t="n">
        <v>6.59175</v>
      </c>
      <c r="K134" s="24" t="n">
        <v>-0.0302501</v>
      </c>
    </row>
    <row r="135" customFormat="false" ht="13.5" hidden="false" customHeight="false" outlineLevel="0" collapsed="false">
      <c r="A135" s="27" t="n">
        <v>11</v>
      </c>
      <c r="B135" s="24" t="s">
        <v>64</v>
      </c>
      <c r="C135" s="28" t="n">
        <v>125.495</v>
      </c>
      <c r="D135" s="29" t="n">
        <v>5.5025</v>
      </c>
      <c r="E135" s="29" t="n">
        <v>0.00310916</v>
      </c>
      <c r="F135" s="28" t="n">
        <v>0.0195003</v>
      </c>
      <c r="G135" s="28" t="n">
        <f aca="false">D135*$B$9+$B$10</f>
        <v>0.0323942566998506</v>
      </c>
      <c r="H135" s="29" t="n">
        <f aca="false">G135-F135</f>
        <v>0.0128939566998506</v>
      </c>
      <c r="J135" s="26" t="n">
        <v>7.0365</v>
      </c>
      <c r="K135" s="24" t="n">
        <v>0.1675</v>
      </c>
    </row>
    <row r="136" customFormat="false" ht="12.75" hidden="false" customHeight="false" outlineLevel="0" collapsed="false">
      <c r="A136" s="23" t="n">
        <v>11</v>
      </c>
      <c r="B136" s="24" t="s">
        <v>64</v>
      </c>
      <c r="C136" s="25" t="n">
        <v>101.006</v>
      </c>
      <c r="D136" s="24" t="n">
        <v>5.5605</v>
      </c>
      <c r="E136" s="24" t="n">
        <v>0.00212117</v>
      </c>
      <c r="F136" s="25" t="n">
        <v>0.0225</v>
      </c>
      <c r="G136" s="25" t="n">
        <f aca="false">D136*$B$9+$B$10</f>
        <v>0.0315876179571901</v>
      </c>
      <c r="H136" s="24" t="n">
        <f aca="false">G136-F136</f>
        <v>0.00908761795719009</v>
      </c>
      <c r="J136" s="26" t="n">
        <v>5.172</v>
      </c>
      <c r="K136" s="24" t="n">
        <v>0.00899982</v>
      </c>
    </row>
    <row r="137" customFormat="false" ht="12.75" hidden="false" customHeight="false" outlineLevel="0" collapsed="false">
      <c r="A137" s="23" t="n">
        <v>11</v>
      </c>
      <c r="B137" s="24" t="s">
        <v>64</v>
      </c>
      <c r="C137" s="25" t="n">
        <v>76.005</v>
      </c>
      <c r="D137" s="24" t="n">
        <v>5.7045</v>
      </c>
      <c r="E137" s="24" t="n">
        <v>0.00494973</v>
      </c>
      <c r="F137" s="25" t="n">
        <v>0.0185003</v>
      </c>
      <c r="G137" s="25" t="n">
        <f aca="false">D137*$B$9+$B$10</f>
        <v>0.0295849286650675</v>
      </c>
      <c r="H137" s="24" t="n">
        <f aca="false">G137-F137</f>
        <v>0.0110846286650675</v>
      </c>
      <c r="J137" s="26" t="n">
        <v>5.2805</v>
      </c>
      <c r="K137" s="24" t="n">
        <v>0.0324998</v>
      </c>
    </row>
    <row r="138" customFormat="false" ht="12.75" hidden="false" customHeight="false" outlineLevel="0" collapsed="false">
      <c r="A138" s="23" t="n">
        <v>11</v>
      </c>
      <c r="B138" s="24" t="s">
        <v>64</v>
      </c>
      <c r="C138" s="25" t="n">
        <v>49.499</v>
      </c>
      <c r="D138" s="24" t="n">
        <v>5.82825</v>
      </c>
      <c r="E138" s="24" t="n">
        <v>0.00607583</v>
      </c>
      <c r="F138" s="25" t="n">
        <v>0.03725</v>
      </c>
      <c r="G138" s="25" t="n">
        <f aca="false">D138*$B$9+$B$10</f>
        <v>0.0278638675546496</v>
      </c>
      <c r="H138" s="24" t="n">
        <f aca="false">G138-F138</f>
        <v>-0.00938613244535041</v>
      </c>
      <c r="J138" s="26" t="n">
        <v>5.411</v>
      </c>
      <c r="K138" s="24" t="n">
        <v>0.0369997</v>
      </c>
    </row>
    <row r="139" customFormat="false" ht="12.75" hidden="false" customHeight="false" outlineLevel="0" collapsed="false">
      <c r="A139" s="23" t="n">
        <v>11</v>
      </c>
      <c r="B139" s="24" t="s">
        <v>64</v>
      </c>
      <c r="C139" s="25" t="n">
        <v>30.0043</v>
      </c>
      <c r="D139" s="24" t="n">
        <v>5.988</v>
      </c>
      <c r="E139" s="24" t="n">
        <v>0.00999999</v>
      </c>
      <c r="F139" s="25" t="n">
        <v>0.026</v>
      </c>
      <c r="G139" s="25" t="n">
        <f aca="false">D139*$B$9+$B$10</f>
        <v>0.025642134121201</v>
      </c>
      <c r="H139" s="24" t="n">
        <f aca="false">G139-F139</f>
        <v>-0.000357865878798967</v>
      </c>
      <c r="J139" s="26" t="n">
        <v>5.523</v>
      </c>
      <c r="K139" s="24" t="n">
        <v>0.0349998</v>
      </c>
    </row>
    <row r="140" customFormat="false" ht="12.75" hidden="false" customHeight="false" outlineLevel="0" collapsed="false">
      <c r="A140" s="23" t="n">
        <v>11</v>
      </c>
      <c r="B140" s="24" t="s">
        <v>64</v>
      </c>
      <c r="C140" s="25" t="n">
        <v>19.9987</v>
      </c>
      <c r="D140" s="24" t="n">
        <v>5.99967</v>
      </c>
      <c r="E140" s="24" t="n">
        <v>0.0045094</v>
      </c>
      <c r="F140" s="25" t="n">
        <v>0.0166669</v>
      </c>
      <c r="G140" s="25" t="n">
        <f aca="false">D140*$B$9+$B$10</f>
        <v>0.0254798328431519</v>
      </c>
      <c r="H140" s="24" t="n">
        <f aca="false">G140-F140</f>
        <v>0.00881293284315195</v>
      </c>
      <c r="J140" s="26" t="n">
        <v>5.663</v>
      </c>
      <c r="K140" s="24" t="n">
        <v>0.0539999</v>
      </c>
    </row>
    <row r="141" customFormat="false" ht="12.75" hidden="false" customHeight="false" outlineLevel="0" collapsed="false">
      <c r="A141" s="23" t="n">
        <v>11</v>
      </c>
      <c r="B141" s="24" t="s">
        <v>64</v>
      </c>
      <c r="C141" s="25" t="n">
        <v>9.5075</v>
      </c>
      <c r="D141" s="24" t="n">
        <v>6.0025</v>
      </c>
      <c r="E141" s="24" t="n">
        <v>0.00191492</v>
      </c>
      <c r="F141" s="25" t="n">
        <v>-0.00250006</v>
      </c>
      <c r="G141" s="25" t="n">
        <f aca="false">D141*$B$9+$B$10</f>
        <v>0.0254404744355359</v>
      </c>
      <c r="H141" s="24" t="n">
        <f aca="false">G141-F141</f>
        <v>0.0279405344355359</v>
      </c>
      <c r="J141" s="26" t="n">
        <v>5.851</v>
      </c>
      <c r="K141" s="24" t="n">
        <v>0.0359998</v>
      </c>
    </row>
    <row r="142" customFormat="false" ht="13.5" hidden="false" customHeight="false" outlineLevel="0" collapsed="false">
      <c r="A142" s="23" t="n">
        <v>11</v>
      </c>
      <c r="B142" s="24" t="s">
        <v>64</v>
      </c>
      <c r="C142" s="25" t="n">
        <v>3.556</v>
      </c>
      <c r="D142" s="24" t="n">
        <v>6.014</v>
      </c>
      <c r="E142" s="24" t="n">
        <v>0.00141411</v>
      </c>
      <c r="F142" s="25" t="n">
        <v>0.00899982</v>
      </c>
      <c r="G142" s="25" t="n">
        <f aca="false">D142*$B$9+$B$10</f>
        <v>0.0252805374434567</v>
      </c>
      <c r="H142" s="24" t="n">
        <f aca="false">G142-F142</f>
        <v>0.0162807174434567</v>
      </c>
      <c r="J142" s="26" t="n">
        <v>5.9505</v>
      </c>
      <c r="K142" s="24" t="n">
        <v>0.0634999</v>
      </c>
    </row>
    <row r="143" customFormat="false" ht="13.5" hidden="false" customHeight="false" outlineLevel="0" collapsed="false">
      <c r="A143" s="27" t="n">
        <v>12</v>
      </c>
      <c r="B143" s="24" t="s">
        <v>65</v>
      </c>
      <c r="C143" s="28" t="n">
        <v>172.003</v>
      </c>
      <c r="D143" s="29" t="n">
        <v>6.06</v>
      </c>
      <c r="E143" s="29" t="n">
        <v>0</v>
      </c>
      <c r="F143" s="28" t="n">
        <v>-0.158</v>
      </c>
      <c r="G143" s="28" t="n">
        <f aca="false">D143*$B$9+$B$10</f>
        <v>0.0246407894751397</v>
      </c>
      <c r="H143" s="29" t="n">
        <f aca="false">G143-F143</f>
        <v>0.18264078947514</v>
      </c>
      <c r="J143" s="26" t="n">
        <v>6.15433</v>
      </c>
      <c r="K143" s="24" t="n">
        <v>0.0803337</v>
      </c>
    </row>
    <row r="144" customFormat="false" ht="12.75" hidden="false" customHeight="false" outlineLevel="0" collapsed="false">
      <c r="A144" s="23" t="n">
        <v>12</v>
      </c>
      <c r="B144" s="24" t="s">
        <v>64</v>
      </c>
      <c r="C144" s="25" t="n">
        <v>149.992</v>
      </c>
      <c r="D144" s="24" t="n">
        <v>6.089</v>
      </c>
      <c r="E144" s="24" t="n">
        <v>0</v>
      </c>
      <c r="F144" s="25" t="n">
        <v>0.0170002</v>
      </c>
      <c r="G144" s="25" t="n">
        <f aca="false">D144*$B$9+$B$10</f>
        <v>0.0242374701038095</v>
      </c>
      <c r="H144" s="24" t="n">
        <f aca="false">G144-F144</f>
        <v>0.00723727010380947</v>
      </c>
      <c r="J144" s="26" t="n">
        <v>6.24467</v>
      </c>
      <c r="K144" s="24" t="n">
        <v>0.0946665</v>
      </c>
    </row>
    <row r="145" customFormat="false" ht="12.75" hidden="false" customHeight="false" outlineLevel="0" collapsed="false">
      <c r="A145" s="23" t="n">
        <v>12</v>
      </c>
      <c r="B145" s="24" t="s">
        <v>64</v>
      </c>
      <c r="C145" s="25" t="n">
        <v>125.499</v>
      </c>
      <c r="D145" s="24" t="n">
        <v>6.091</v>
      </c>
      <c r="E145" s="24" t="n">
        <v>0.00365139</v>
      </c>
      <c r="F145" s="25" t="n">
        <v>-0.0450001</v>
      </c>
      <c r="G145" s="25" t="n">
        <f aca="false">D145*$B$9+$B$10</f>
        <v>0.0242096549747522</v>
      </c>
      <c r="H145" s="24" t="n">
        <f aca="false">G145-F145</f>
        <v>0.0692097549747522</v>
      </c>
      <c r="J145" s="26" t="n">
        <v>6.4085</v>
      </c>
      <c r="K145" s="24" t="n">
        <v>0.000499725</v>
      </c>
    </row>
    <row r="146" customFormat="false" ht="12.75" hidden="false" customHeight="false" outlineLevel="0" collapsed="false">
      <c r="A146" s="23" t="n">
        <v>12</v>
      </c>
      <c r="B146" s="24" t="s">
        <v>65</v>
      </c>
      <c r="C146" s="25" t="n">
        <v>100.992</v>
      </c>
      <c r="D146" s="24" t="n">
        <v>6.12</v>
      </c>
      <c r="E146" s="24" t="n">
        <v>0.00282856</v>
      </c>
      <c r="F146" s="25" t="n">
        <v>-0.211</v>
      </c>
      <c r="G146" s="25" t="n">
        <f aca="false">D146*$B$9+$B$10</f>
        <v>0.023806335603422</v>
      </c>
      <c r="H146" s="24" t="n">
        <f aca="false">G146-F146</f>
        <v>0.234806335603422</v>
      </c>
      <c r="J146" s="26" t="n">
        <v>6.4565</v>
      </c>
      <c r="K146" s="24" t="n">
        <v>0.0355</v>
      </c>
    </row>
    <row r="147" customFormat="false" ht="12.75" hidden="false" customHeight="false" outlineLevel="0" collapsed="false">
      <c r="A147" s="23" t="n">
        <v>12</v>
      </c>
      <c r="B147" s="24" t="s">
        <v>65</v>
      </c>
      <c r="C147" s="25" t="n">
        <v>76.005</v>
      </c>
      <c r="D147" s="24" t="n">
        <v>6.149</v>
      </c>
      <c r="E147" s="24" t="n">
        <v>0</v>
      </c>
      <c r="F147" s="25" t="n">
        <v>-0.00499964</v>
      </c>
      <c r="G147" s="25" t="n">
        <f aca="false">D147*$B$9+$B$10</f>
        <v>0.0234030162320917</v>
      </c>
      <c r="H147" s="24" t="n">
        <f aca="false">G147-F147</f>
        <v>0.0284026562320917</v>
      </c>
      <c r="J147" s="26"/>
      <c r="K147" s="24"/>
    </row>
    <row r="148" customFormat="false" ht="12.75" hidden="false" customHeight="false" outlineLevel="0" collapsed="false">
      <c r="A148" s="23" t="n">
        <v>12</v>
      </c>
      <c r="B148" s="24" t="s">
        <v>64</v>
      </c>
      <c r="C148" s="25" t="n">
        <v>50.5025</v>
      </c>
      <c r="D148" s="24" t="n">
        <v>6.1545</v>
      </c>
      <c r="E148" s="24" t="n">
        <v>0.0040414</v>
      </c>
      <c r="F148" s="25" t="n">
        <v>0.0574999</v>
      </c>
      <c r="G148" s="25" t="n">
        <f aca="false">D148*$B$9+$B$10</f>
        <v>0.0233265246271843</v>
      </c>
      <c r="H148" s="24" t="n">
        <f aca="false">G148-F148</f>
        <v>-0.0341733753728157</v>
      </c>
      <c r="J148" s="26"/>
      <c r="K148" s="24"/>
    </row>
    <row r="149" customFormat="false" ht="12.75" hidden="false" customHeight="false" outlineLevel="0" collapsed="false">
      <c r="A149" s="23" t="n">
        <v>12</v>
      </c>
      <c r="B149" s="24" t="s">
        <v>64</v>
      </c>
      <c r="C149" s="25" t="n">
        <v>29.9903</v>
      </c>
      <c r="D149" s="24" t="n">
        <v>6.25733</v>
      </c>
      <c r="E149" s="24" t="n">
        <v>0.008505</v>
      </c>
      <c r="F149" s="25" t="n">
        <v>-0.0456667</v>
      </c>
      <c r="G149" s="25" t="n">
        <f aca="false">D149*$B$9+$B$10</f>
        <v>0.0218964097667053</v>
      </c>
      <c r="H149" s="24" t="n">
        <f aca="false">G149-F149</f>
        <v>0.0675631097667053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64</v>
      </c>
      <c r="C150" s="25" t="n">
        <v>19.9947</v>
      </c>
      <c r="D150" s="24" t="n">
        <v>6.33967</v>
      </c>
      <c r="E150" s="24" t="n">
        <v>0.00950442</v>
      </c>
      <c r="F150" s="25" t="n">
        <v>0.027667</v>
      </c>
      <c r="G150" s="25" t="n">
        <f aca="false">D150*$B$9+$B$10</f>
        <v>0.020751260903418</v>
      </c>
      <c r="H150" s="24" t="n">
        <f aca="false">G150-F150</f>
        <v>-0.00691573909658204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64</v>
      </c>
      <c r="C151" s="25" t="n">
        <v>10.498</v>
      </c>
      <c r="D151" s="24" t="n">
        <v>6.59175</v>
      </c>
      <c r="E151" s="24" t="n">
        <v>0.0877055</v>
      </c>
      <c r="F151" s="25" t="n">
        <v>-0.0302501</v>
      </c>
      <c r="G151" s="25" t="n">
        <f aca="false">D151*$B$9+$B$10</f>
        <v>0.0172454420370411</v>
      </c>
      <c r="H151" s="24" t="n">
        <f aca="false">G151-F151</f>
        <v>0.0474955420370411</v>
      </c>
      <c r="J151" s="26"/>
      <c r="K151" s="24"/>
    </row>
    <row r="152" customFormat="false" ht="13.5" hidden="false" customHeight="false" outlineLevel="0" collapsed="false">
      <c r="A152" s="23" t="n">
        <v>12</v>
      </c>
      <c r="B152" s="24" t="s">
        <v>64</v>
      </c>
      <c r="C152" s="25" t="n">
        <v>3.798</v>
      </c>
      <c r="D152" s="24" t="n">
        <v>7.0365</v>
      </c>
      <c r="E152" s="24" t="n">
        <v>0.0091924</v>
      </c>
      <c r="F152" s="25" t="n">
        <v>0.1675</v>
      </c>
      <c r="G152" s="25" t="n">
        <f aca="false">D152*$B$9+$B$10</f>
        <v>0.0110600527129332</v>
      </c>
      <c r="H152" s="24" t="n">
        <f aca="false">G152-F152</f>
        <v>-0.156439947287067</v>
      </c>
      <c r="J152" s="26"/>
      <c r="K152" s="24"/>
    </row>
    <row r="153" customFormat="false" ht="13.5" hidden="false" customHeight="false" outlineLevel="0" collapsed="false">
      <c r="A153" s="27" t="n">
        <v>13</v>
      </c>
      <c r="B153" s="24" t="s">
        <v>64</v>
      </c>
      <c r="C153" s="28" t="n">
        <v>214.513</v>
      </c>
      <c r="D153" s="29" t="n">
        <v>5.172</v>
      </c>
      <c r="E153" s="29" t="n">
        <v>0</v>
      </c>
      <c r="F153" s="28" t="n">
        <v>0.00899982</v>
      </c>
      <c r="G153" s="28" t="n">
        <f aca="false">D153*$B$9+$B$10</f>
        <v>0.0369907067765626</v>
      </c>
      <c r="H153" s="29" t="n">
        <f aca="false">G153-F153</f>
        <v>0.0279908867765626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64</v>
      </c>
      <c r="C154" s="25" t="n">
        <v>175.512</v>
      </c>
      <c r="D154" s="24" t="n">
        <v>5.2805</v>
      </c>
      <c r="E154" s="24" t="n">
        <v>0.00353561</v>
      </c>
      <c r="F154" s="25" t="n">
        <v>0.0324998</v>
      </c>
      <c r="G154" s="25" t="n">
        <f aca="false">D154*$B$9+$B$10</f>
        <v>0.0354817360252063</v>
      </c>
      <c r="H154" s="24" t="n">
        <f aca="false">G154-F154</f>
        <v>0.00298193602520631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64</v>
      </c>
      <c r="C155" s="25" t="n">
        <v>150.005</v>
      </c>
      <c r="D155" s="24" t="n">
        <v>5.411</v>
      </c>
      <c r="E155" s="24" t="n">
        <v>0</v>
      </c>
      <c r="F155" s="25" t="n">
        <v>0.0369997</v>
      </c>
      <c r="G155" s="25" t="n">
        <f aca="false">D155*$B$9+$B$10</f>
        <v>0.0336667988542202</v>
      </c>
      <c r="H155" s="24" t="n">
        <f aca="false">G155-F155</f>
        <v>-0.00333290114577983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64</v>
      </c>
      <c r="C156" s="25" t="n">
        <v>125.498</v>
      </c>
      <c r="D156" s="24" t="n">
        <v>5.523</v>
      </c>
      <c r="E156" s="24" t="n">
        <v>0.00244957</v>
      </c>
      <c r="F156" s="25" t="n">
        <v>0.0349998</v>
      </c>
      <c r="G156" s="25" t="n">
        <f aca="false">D156*$B$9+$B$10</f>
        <v>0.0321091516270137</v>
      </c>
      <c r="H156" s="24" t="n">
        <f aca="false">G156-F156</f>
        <v>-0.0028906483729863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64</v>
      </c>
      <c r="C157" s="25" t="n">
        <v>101.005</v>
      </c>
      <c r="D157" s="24" t="n">
        <v>5.663</v>
      </c>
      <c r="E157" s="24" t="n">
        <v>0.0169707</v>
      </c>
      <c r="F157" s="25" t="n">
        <v>0.0539999</v>
      </c>
      <c r="G157" s="25" t="n">
        <f aca="false">D157*$B$9+$B$10</f>
        <v>0.0301620925930056</v>
      </c>
      <c r="H157" s="24" t="n">
        <f aca="false">G157-F157</f>
        <v>-0.0238378074069944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64</v>
      </c>
      <c r="C158" s="25" t="n">
        <v>75.9995</v>
      </c>
      <c r="D158" s="24" t="n">
        <v>5.851</v>
      </c>
      <c r="E158" s="24" t="n">
        <v>0.0113139</v>
      </c>
      <c r="F158" s="25" t="n">
        <v>0.0359998</v>
      </c>
      <c r="G158" s="25" t="n">
        <f aca="false">D158*$B$9+$B$10</f>
        <v>0.0275474704616233</v>
      </c>
      <c r="H158" s="24" t="n">
        <f aca="false">G158-F158</f>
        <v>-0.00845232953837674</v>
      </c>
      <c r="J158" s="26"/>
      <c r="K158" s="24"/>
    </row>
    <row r="159" customFormat="false" ht="12.75" hidden="false" customHeight="false" outlineLevel="0" collapsed="false">
      <c r="A159" s="23" t="n">
        <v>13</v>
      </c>
      <c r="B159" s="24" t="s">
        <v>64</v>
      </c>
      <c r="C159" s="25" t="n">
        <v>50.4948</v>
      </c>
      <c r="D159" s="24" t="n">
        <v>5.9505</v>
      </c>
      <c r="E159" s="24" t="n">
        <v>0.00873686</v>
      </c>
      <c r="F159" s="25" t="n">
        <v>0.0634999</v>
      </c>
      <c r="G159" s="25" t="n">
        <f aca="false">D159*$B$9+$B$10</f>
        <v>0.0261636677910247</v>
      </c>
      <c r="H159" s="24" t="n">
        <f aca="false">G159-F159</f>
        <v>-0.0373362322089754</v>
      </c>
      <c r="J159" s="26"/>
      <c r="K159" s="24"/>
    </row>
    <row r="160" customFormat="false" ht="12.75" hidden="false" customHeight="false" outlineLevel="0" collapsed="false">
      <c r="A160" s="23" t="n">
        <v>13</v>
      </c>
      <c r="B160" s="24" t="s">
        <v>64</v>
      </c>
      <c r="C160" s="25" t="n">
        <v>29.9927</v>
      </c>
      <c r="D160" s="24" t="n">
        <v>6.15433</v>
      </c>
      <c r="E160" s="24" t="n">
        <v>0.00378594</v>
      </c>
      <c r="F160" s="25" t="n">
        <v>0.0803337</v>
      </c>
      <c r="G160" s="25" t="n">
        <f aca="false">D160*$B$9+$B$10</f>
        <v>0.0233288889131541</v>
      </c>
      <c r="H160" s="24" t="n">
        <f aca="false">G160-F160</f>
        <v>-0.0570048110868459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64</v>
      </c>
      <c r="C161" s="25" t="n">
        <v>20.0003</v>
      </c>
      <c r="D161" s="24" t="n">
        <v>6.24467</v>
      </c>
      <c r="E161" s="24" t="n">
        <v>0.016563</v>
      </c>
      <c r="F161" s="25" t="n">
        <v>0.0946665</v>
      </c>
      <c r="G161" s="25" t="n">
        <f aca="false">D161*$B$9+$B$10</f>
        <v>0.0220724795336378</v>
      </c>
      <c r="H161" s="24" t="n">
        <f aca="false">G161-F161</f>
        <v>-0.0725940204663623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64</v>
      </c>
      <c r="C162" s="25" t="n">
        <v>10.499</v>
      </c>
      <c r="D162" s="24" t="n">
        <v>6.4085</v>
      </c>
      <c r="E162" s="24" t="n">
        <v>0.030392</v>
      </c>
      <c r="F162" s="25" t="n">
        <v>0.000499725</v>
      </c>
      <c r="G162" s="25" t="n">
        <f aca="false">D162*$B$9+$B$10</f>
        <v>0.0197940032369124</v>
      </c>
      <c r="H162" s="24" t="n">
        <f aca="false">G162-F162</f>
        <v>0.0192942782369124</v>
      </c>
      <c r="J162" s="26"/>
      <c r="K162" s="24"/>
    </row>
    <row r="163" customFormat="false" ht="13.5" hidden="false" customHeight="false" outlineLevel="0" collapsed="false">
      <c r="A163" s="23" t="n">
        <v>13</v>
      </c>
      <c r="B163" s="24" t="s">
        <v>64</v>
      </c>
      <c r="C163" s="25" t="n">
        <v>3.86</v>
      </c>
      <c r="D163" s="24" t="n">
        <v>6.4565</v>
      </c>
      <c r="E163" s="24" t="n">
        <v>0.000707056</v>
      </c>
      <c r="F163" s="25" t="n">
        <v>0.0355</v>
      </c>
      <c r="G163" s="25" t="n">
        <f aca="false">D163*$B$9+$B$10</f>
        <v>0.0191264401395382</v>
      </c>
      <c r="H163" s="24" t="n">
        <f aca="false">G163-F163</f>
        <v>-0.0163735598604618</v>
      </c>
      <c r="J163" s="30"/>
      <c r="K163" s="31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4" activePane="bottomLeft" state="frozen"/>
      <selection pane="topLeft" activeCell="A1" activeCellId="0" sqref="A1"/>
      <selection pane="bottomLeft" activeCell="L158" activeCellId="0" sqref="L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121007375824085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0.000111118374750542</v>
      </c>
      <c r="C9" s="0" t="n">
        <f aca="false">INDEX(LINEST(known_ys,known_xs,TRUE(),TRUE()),2,1)</f>
        <v>8.51586738482164E-005</v>
      </c>
      <c r="E9" s="0" t="s">
        <v>46</v>
      </c>
      <c r="G9" s="0" t="n">
        <f aca="false">INDEX(LINEST(known_ys,known_xs,TRUE(),TRUE()),3,2)</f>
        <v>0.0879336081963687</v>
      </c>
      <c r="I9" s="0" t="n">
        <f aca="false">MIN(known_xs)</f>
        <v>3.546</v>
      </c>
      <c r="J9" s="0" t="n">
        <f aca="false">I9*$B$9+$B$10</f>
        <v>0.0373906175983555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0.0377846433552209</v>
      </c>
      <c r="C10" s="11" t="n">
        <f aca="false">INDEX(LINEST(known_ys,known_xs,TRUE(),TRUE()),2,2)</f>
        <v>0.0114152398144327</v>
      </c>
      <c r="E10" s="11" t="s">
        <v>48</v>
      </c>
      <c r="F10" s="11"/>
      <c r="G10" s="11" t="n">
        <f aca="false">INDEX(LINEST(known_ys,known_xs,TRUE(),TRUE()),5,2)</f>
        <v>1.07479240361012</v>
      </c>
      <c r="I10" s="11" t="n">
        <f aca="false">MAX(known_xs)</f>
        <v>389.964</v>
      </c>
      <c r="J10" s="11" t="n">
        <f aca="false">I10*$B$9+$B$10</f>
        <v>-0.005547522535999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147</v>
      </c>
    </row>
    <row r="13" customFormat="false" ht="12.75" hidden="false" customHeight="false" outlineLevel="0" collapsed="false">
      <c r="A13" s="0" t="s">
        <v>50</v>
      </c>
      <c r="D13" s="0" t="n">
        <v>1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59.997</v>
      </c>
      <c r="D17" s="24" t="n">
        <v>5.804</v>
      </c>
      <c r="E17" s="24" t="n">
        <v>0</v>
      </c>
      <c r="F17" s="25" t="n">
        <v>-0.0450001</v>
      </c>
      <c r="G17" s="25" t="n">
        <f aca="false">C17*$B$9+$B$10</f>
        <v>0.0200060367502583</v>
      </c>
      <c r="H17" s="24" t="n">
        <f aca="false">G17-F17</f>
        <v>0.0650061367502583</v>
      </c>
      <c r="J17" s="26" t="n">
        <v>159.997</v>
      </c>
      <c r="K17" s="24" t="n">
        <v>-0.0450001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49.999</v>
      </c>
      <c r="D18" s="24" t="n">
        <v>5.804</v>
      </c>
      <c r="E18" s="24" t="n">
        <v>0</v>
      </c>
      <c r="F18" s="25" t="n">
        <v>0.0599999</v>
      </c>
      <c r="G18" s="25" t="n">
        <f aca="false">C18*$B$9+$B$10</f>
        <v>0.0211169982610143</v>
      </c>
      <c r="H18" s="24" t="n">
        <f aca="false">G18-F18</f>
        <v>-0.0388829017389857</v>
      </c>
      <c r="J18" s="26" t="n">
        <v>149.999</v>
      </c>
      <c r="K18" s="24" t="n">
        <v>0.0599999</v>
      </c>
    </row>
    <row r="19" customFormat="false" ht="12.75" hidden="false" customHeight="false" outlineLevel="0" collapsed="false">
      <c r="A19" s="23" t="n">
        <v>1</v>
      </c>
      <c r="B19" s="24" t="s">
        <v>64</v>
      </c>
      <c r="C19" s="25" t="n">
        <v>125.497</v>
      </c>
      <c r="D19" s="24" t="n">
        <v>5.765</v>
      </c>
      <c r="E19" s="24" t="n">
        <v>0.00469052</v>
      </c>
      <c r="F19" s="25" t="n">
        <v>0.0969996</v>
      </c>
      <c r="G19" s="25" t="n">
        <f aca="false">C19*$B$9+$B$10</f>
        <v>0.0238396206791521</v>
      </c>
      <c r="H19" s="24" t="n">
        <f aca="false">G19-F19</f>
        <v>-0.073159979320848</v>
      </c>
      <c r="J19" s="26" t="n">
        <v>125.497</v>
      </c>
      <c r="K19" s="24" t="n">
        <v>0.0969996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100.996</v>
      </c>
      <c r="D20" s="24" t="n">
        <v>5.8225</v>
      </c>
      <c r="E20" s="24" t="n">
        <v>0.000707056</v>
      </c>
      <c r="F20" s="25" t="n">
        <v>0.0955</v>
      </c>
      <c r="G20" s="25" t="n">
        <f aca="false">C20*$B$9+$B$10</f>
        <v>0.0265621319789151</v>
      </c>
      <c r="H20" s="24" t="n">
        <f aca="false">G20-F20</f>
        <v>-0.0689378680210849</v>
      </c>
      <c r="J20" s="26" t="n">
        <v>100.996</v>
      </c>
      <c r="K20" s="24" t="n">
        <v>0.0955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73.9945</v>
      </c>
      <c r="D21" s="24" t="n">
        <v>5.8145</v>
      </c>
      <c r="E21" s="24" t="n">
        <v>0.00353561</v>
      </c>
      <c r="F21" s="25" t="n">
        <v>0.0755</v>
      </c>
      <c r="G21" s="25" t="n">
        <f aca="false">C21*$B$9+$B$10</f>
        <v>0.0295624947747419</v>
      </c>
      <c r="H21" s="24" t="n">
        <f aca="false">G21-F21</f>
        <v>-0.0459375052252581</v>
      </c>
      <c r="J21" s="26" t="n">
        <v>73.9945</v>
      </c>
      <c r="K21" s="24" t="n">
        <v>0.0755</v>
      </c>
    </row>
    <row r="22" customFormat="false" ht="12.75" hidden="false" customHeight="false" outlineLevel="0" collapsed="false">
      <c r="A22" s="23" t="n">
        <v>1</v>
      </c>
      <c r="B22" s="24" t="s">
        <v>64</v>
      </c>
      <c r="C22" s="25" t="n">
        <v>49.5015</v>
      </c>
      <c r="D22" s="24" t="n">
        <v>5.6555</v>
      </c>
      <c r="E22" s="24" t="n">
        <v>0.0303918</v>
      </c>
      <c r="F22" s="25" t="n">
        <v>0.1615</v>
      </c>
      <c r="G22" s="25" t="n">
        <f aca="false">C22*$B$9+$B$10</f>
        <v>0.0322841171275069</v>
      </c>
      <c r="H22" s="24" t="n">
        <f aca="false">G22-F22</f>
        <v>-0.129215882872493</v>
      </c>
      <c r="J22" s="26" t="n">
        <v>49.5015</v>
      </c>
      <c r="K22" s="24" t="n">
        <v>0.1615</v>
      </c>
    </row>
    <row r="23" customFormat="false" ht="12.75" hidden="false" customHeight="false" outlineLevel="0" collapsed="false">
      <c r="A23" s="23" t="n">
        <v>1</v>
      </c>
      <c r="B23" s="24" t="s">
        <v>64</v>
      </c>
      <c r="C23" s="25" t="n">
        <v>29.5052</v>
      </c>
      <c r="D23" s="24" t="n">
        <v>5.68275</v>
      </c>
      <c r="E23" s="24" t="n">
        <v>0.0141743</v>
      </c>
      <c r="F23" s="25" t="n">
        <v>0.0447502</v>
      </c>
      <c r="G23" s="25" t="n">
        <f aca="false">C23*$B$9+$B$10</f>
        <v>0.0345060734845312</v>
      </c>
      <c r="H23" s="24" t="n">
        <f aca="false">G23-F23</f>
        <v>-0.0102441265154688</v>
      </c>
      <c r="J23" s="26" t="n">
        <v>29.5052</v>
      </c>
      <c r="K23" s="24" t="n">
        <v>0.0447502</v>
      </c>
    </row>
    <row r="24" customFormat="false" ht="12.75" hidden="false" customHeight="false" outlineLevel="0" collapsed="false">
      <c r="A24" s="23" t="n">
        <v>1</v>
      </c>
      <c r="B24" s="24" t="s">
        <v>64</v>
      </c>
      <c r="C24" s="25" t="n">
        <v>19.9943</v>
      </c>
      <c r="D24" s="24" t="n">
        <v>5.54833</v>
      </c>
      <c r="E24" s="24" t="n">
        <v>0.0230072</v>
      </c>
      <c r="F24" s="25" t="n">
        <v>0.0793333</v>
      </c>
      <c r="G24" s="25" t="n">
        <f aca="false">C24*$B$9+$B$10</f>
        <v>0.0355629092349461</v>
      </c>
      <c r="H24" s="24" t="n">
        <f aca="false">G24-F24</f>
        <v>-0.0437703907650539</v>
      </c>
      <c r="J24" s="26" t="n">
        <v>19.9943</v>
      </c>
      <c r="K24" s="24" t="n">
        <v>0.0793333</v>
      </c>
    </row>
    <row r="25" customFormat="false" ht="12.75" hidden="false" customHeight="false" outlineLevel="0" collapsed="false">
      <c r="A25" s="23" t="n">
        <v>1</v>
      </c>
      <c r="B25" s="24" t="s">
        <v>64</v>
      </c>
      <c r="C25" s="25" t="n">
        <v>9.498</v>
      </c>
      <c r="D25" s="24" t="n">
        <v>5.697</v>
      </c>
      <c r="E25" s="24" t="n">
        <v>0.0191311</v>
      </c>
      <c r="F25" s="25" t="n">
        <v>0.137</v>
      </c>
      <c r="G25" s="25" t="n">
        <f aca="false">C25*$B$9+$B$10</f>
        <v>0.0367292410318402</v>
      </c>
      <c r="H25" s="24" t="n">
        <f aca="false">G25-F25</f>
        <v>-0.10027075896816</v>
      </c>
      <c r="J25" s="26" t="n">
        <v>9.498</v>
      </c>
      <c r="K25" s="24" t="n">
        <v>0.137</v>
      </c>
    </row>
    <row r="26" customFormat="false" ht="13.5" hidden="false" customHeight="false" outlineLevel="0" collapsed="false">
      <c r="A26" s="23" t="n">
        <v>1</v>
      </c>
      <c r="B26" s="24" t="s">
        <v>64</v>
      </c>
      <c r="C26" s="25" t="n">
        <v>4.6175</v>
      </c>
      <c r="D26" s="24" t="n">
        <v>5.9235</v>
      </c>
      <c r="E26" s="24" t="n">
        <v>0.0374766</v>
      </c>
      <c r="F26" s="25" t="n">
        <v>0.0655003</v>
      </c>
      <c r="G26" s="25" t="n">
        <f aca="false">C26*$B$9+$B$10</f>
        <v>0.0372715542598103</v>
      </c>
      <c r="H26" s="24" t="n">
        <f aca="false">G26-F26</f>
        <v>-0.0282287457401898</v>
      </c>
      <c r="J26" s="26" t="n">
        <v>4.6175</v>
      </c>
      <c r="K26" s="24" t="n">
        <v>0.0655003</v>
      </c>
    </row>
    <row r="27" customFormat="false" ht="13.5" hidden="false" customHeight="false" outlineLevel="0" collapsed="false">
      <c r="A27" s="27" t="n">
        <v>2</v>
      </c>
      <c r="B27" s="24" t="s">
        <v>64</v>
      </c>
      <c r="C27" s="28" t="n">
        <v>319.005</v>
      </c>
      <c r="D27" s="29" t="n">
        <v>3.046</v>
      </c>
      <c r="E27" s="29" t="n">
        <v>0</v>
      </c>
      <c r="F27" s="28" t="n">
        <v>0.00600004</v>
      </c>
      <c r="G27" s="28" t="n">
        <f aca="false">C27*$B$9+$B$10</f>
        <v>0.00233732621792408</v>
      </c>
      <c r="H27" s="29" t="n">
        <f aca="false">G27-F27</f>
        <v>-0.00366271378207592</v>
      </c>
      <c r="J27" s="26" t="n">
        <v>319.005</v>
      </c>
      <c r="K27" s="24" t="n">
        <v>0.00600004</v>
      </c>
    </row>
    <row r="28" customFormat="false" ht="12.75" hidden="false" customHeight="false" outlineLevel="0" collapsed="false">
      <c r="A28" s="23" t="n">
        <v>2</v>
      </c>
      <c r="B28" s="24" t="s">
        <v>64</v>
      </c>
      <c r="C28" s="25" t="n">
        <v>249.005</v>
      </c>
      <c r="D28" s="24" t="n">
        <v>3.574</v>
      </c>
      <c r="E28" s="24" t="n">
        <v>0.00565695</v>
      </c>
      <c r="F28" s="25" t="n">
        <v>0.086</v>
      </c>
      <c r="G28" s="25" t="n">
        <f aca="false">C28*$B$9+$B$10</f>
        <v>0.010115612450462</v>
      </c>
      <c r="H28" s="24" t="n">
        <f aca="false">G28-F28</f>
        <v>-0.0758843875495379</v>
      </c>
      <c r="J28" s="26" t="n">
        <v>249.005</v>
      </c>
      <c r="K28" s="24" t="n">
        <v>0.086</v>
      </c>
    </row>
    <row r="29" customFormat="false" ht="12.75" hidden="false" customHeight="false" outlineLevel="0" collapsed="false">
      <c r="A29" s="23" t="n">
        <v>2</v>
      </c>
      <c r="B29" s="24" t="s">
        <v>64</v>
      </c>
      <c r="C29" s="25" t="n">
        <v>200.014</v>
      </c>
      <c r="D29" s="24" t="n">
        <v>3.908</v>
      </c>
      <c r="E29" s="24" t="n">
        <v>0</v>
      </c>
      <c r="F29" s="25" t="n">
        <v>0.138</v>
      </c>
      <c r="G29" s="25" t="n">
        <f aca="false">C29*$B$9+$B$10</f>
        <v>0.0155594127478659</v>
      </c>
      <c r="H29" s="24" t="n">
        <f aca="false">G29-F29</f>
        <v>-0.122440587252134</v>
      </c>
      <c r="J29" s="26" t="n">
        <v>200.014</v>
      </c>
      <c r="K29" s="24" t="n">
        <v>0.138</v>
      </c>
    </row>
    <row r="30" customFormat="false" ht="12.75" hidden="false" customHeight="false" outlineLevel="0" collapsed="false">
      <c r="A30" s="23" t="n">
        <v>2</v>
      </c>
      <c r="B30" s="24" t="s">
        <v>64</v>
      </c>
      <c r="C30" s="25" t="n">
        <v>175.496</v>
      </c>
      <c r="D30" s="24" t="n">
        <v>4.552</v>
      </c>
      <c r="E30" s="24" t="n">
        <v>0.0113136</v>
      </c>
      <c r="F30" s="25" t="n">
        <v>0.109</v>
      </c>
      <c r="G30" s="25" t="n">
        <f aca="false">C30*$B$9+$B$10</f>
        <v>0.0182838130599997</v>
      </c>
      <c r="H30" s="24" t="n">
        <f aca="false">G30-F30</f>
        <v>-0.0907161869400003</v>
      </c>
      <c r="J30" s="26" t="n">
        <v>175.496</v>
      </c>
      <c r="K30" s="24" t="n">
        <v>0.109</v>
      </c>
    </row>
    <row r="31" customFormat="false" ht="12.75" hidden="false" customHeight="false" outlineLevel="0" collapsed="false">
      <c r="A31" s="23" t="n">
        <v>2</v>
      </c>
      <c r="B31" s="24" t="s">
        <v>64</v>
      </c>
      <c r="C31" s="25" t="n">
        <v>150.009</v>
      </c>
      <c r="D31" s="24" t="n">
        <v>4.895</v>
      </c>
      <c r="E31" s="24" t="n">
        <v>0</v>
      </c>
      <c r="F31" s="25" t="n">
        <v>0.139</v>
      </c>
      <c r="G31" s="25" t="n">
        <f aca="false">C31*$B$9+$B$10</f>
        <v>0.0211158870772668</v>
      </c>
      <c r="H31" s="24" t="n">
        <f aca="false">G31-F31</f>
        <v>-0.117884112922733</v>
      </c>
      <c r="J31" s="26" t="n">
        <v>150.009</v>
      </c>
      <c r="K31" s="24" t="n">
        <v>0.139</v>
      </c>
    </row>
    <row r="32" customFormat="false" ht="12.75" hidden="false" customHeight="false" outlineLevel="0" collapsed="false">
      <c r="A32" s="23" t="n">
        <v>2</v>
      </c>
      <c r="B32" s="24" t="s">
        <v>64</v>
      </c>
      <c r="C32" s="25" t="n">
        <v>124.499</v>
      </c>
      <c r="D32" s="24" t="n">
        <v>5.25025</v>
      </c>
      <c r="E32" s="24" t="n">
        <v>0.00512345</v>
      </c>
      <c r="F32" s="25" t="n">
        <v>0.13725</v>
      </c>
      <c r="G32" s="25" t="n">
        <f aca="false">C32*$B$9+$B$10</f>
        <v>0.0239505168171531</v>
      </c>
      <c r="H32" s="24" t="n">
        <f aca="false">G32-F32</f>
        <v>-0.113299483182847</v>
      </c>
      <c r="J32" s="26" t="n">
        <v>124.499</v>
      </c>
      <c r="K32" s="24" t="n">
        <v>0.13725</v>
      </c>
    </row>
    <row r="33" customFormat="false" ht="12.75" hidden="false" customHeight="false" outlineLevel="0" collapsed="false">
      <c r="A33" s="23" t="n">
        <v>2</v>
      </c>
      <c r="B33" s="24" t="s">
        <v>64</v>
      </c>
      <c r="C33" s="25" t="n">
        <v>101.003</v>
      </c>
      <c r="D33" s="24" t="n">
        <v>5.3435</v>
      </c>
      <c r="E33" s="24" t="n">
        <v>0.00353561</v>
      </c>
      <c r="F33" s="25" t="n">
        <v>0.1095</v>
      </c>
      <c r="G33" s="25" t="n">
        <f aca="false">C33*$B$9+$B$10</f>
        <v>0.0265613541502918</v>
      </c>
      <c r="H33" s="24" t="n">
        <f aca="false">G33-F33</f>
        <v>-0.0829386458497082</v>
      </c>
      <c r="J33" s="26" t="n">
        <v>101.003</v>
      </c>
      <c r="K33" s="24" t="n">
        <v>0.1095</v>
      </c>
    </row>
    <row r="34" customFormat="false" ht="12.75" hidden="false" customHeight="false" outlineLevel="0" collapsed="false">
      <c r="A34" s="23" t="n">
        <v>2</v>
      </c>
      <c r="B34" s="24" t="s">
        <v>64</v>
      </c>
      <c r="C34" s="25" t="n">
        <v>74.9957</v>
      </c>
      <c r="D34" s="24" t="n">
        <v>5.37367</v>
      </c>
      <c r="E34" s="24" t="n">
        <v>0.00602775</v>
      </c>
      <c r="F34" s="25" t="n">
        <v>0.0866666</v>
      </c>
      <c r="G34" s="25" t="n">
        <f aca="false">C34*$B$9+$B$10</f>
        <v>0.0294512430579416</v>
      </c>
      <c r="H34" s="24" t="n">
        <f aca="false">G34-F34</f>
        <v>-0.0572153569420584</v>
      </c>
      <c r="J34" s="26" t="n">
        <v>74.9957</v>
      </c>
      <c r="K34" s="24" t="n">
        <v>0.0866666</v>
      </c>
    </row>
    <row r="35" customFormat="false" ht="12.75" hidden="false" customHeight="false" outlineLevel="0" collapsed="false">
      <c r="A35" s="23" t="n">
        <v>2</v>
      </c>
      <c r="B35" s="24" t="s">
        <v>64</v>
      </c>
      <c r="C35" s="25" t="n">
        <v>50.5015</v>
      </c>
      <c r="D35" s="24" t="n">
        <v>5.23375</v>
      </c>
      <c r="E35" s="24" t="n">
        <v>0.0070415</v>
      </c>
      <c r="F35" s="25" t="n">
        <v>-0.33725</v>
      </c>
      <c r="G35" s="25" t="n">
        <f aca="false">C35*$B$9+$B$10</f>
        <v>0.0321729987527564</v>
      </c>
      <c r="H35" s="24" t="n">
        <f aca="false">G35-F35</f>
        <v>0.369422998752756</v>
      </c>
      <c r="J35" s="26" t="n">
        <v>50.5015</v>
      </c>
      <c r="K35" s="24" t="n">
        <v>-0.33725</v>
      </c>
    </row>
    <row r="36" customFormat="false" ht="12.75" hidden="false" customHeight="false" outlineLevel="0" collapsed="false">
      <c r="A36" s="23" t="n">
        <v>2</v>
      </c>
      <c r="B36" s="24" t="s">
        <v>64</v>
      </c>
      <c r="C36" s="25" t="n">
        <v>29.9997</v>
      </c>
      <c r="D36" s="24" t="n">
        <v>5.073</v>
      </c>
      <c r="E36" s="24" t="n">
        <v>0.0135277</v>
      </c>
      <c r="F36" s="25" t="n">
        <v>0.0640001</v>
      </c>
      <c r="G36" s="25" t="n">
        <f aca="false">C36*$B$9+$B$10</f>
        <v>0.034451125448217</v>
      </c>
      <c r="H36" s="24" t="n">
        <f aca="false">G36-F36</f>
        <v>-0.029548974551783</v>
      </c>
      <c r="J36" s="26" t="n">
        <v>29.9997</v>
      </c>
      <c r="K36" s="24" t="n">
        <v>0.0640001</v>
      </c>
    </row>
    <row r="37" customFormat="false" ht="12.75" hidden="false" customHeight="false" outlineLevel="0" collapsed="false">
      <c r="A37" s="23" t="n">
        <v>2</v>
      </c>
      <c r="B37" s="24" t="s">
        <v>64</v>
      </c>
      <c r="C37" s="25" t="n">
        <v>19.9987</v>
      </c>
      <c r="D37" s="24" t="n">
        <v>5.00933</v>
      </c>
      <c r="E37" s="24" t="n">
        <v>0.00950442</v>
      </c>
      <c r="F37" s="25" t="n">
        <v>0.132333</v>
      </c>
      <c r="G37" s="25" t="n">
        <f aca="false">C37*$B$9+$B$10</f>
        <v>0.0355624203140972</v>
      </c>
      <c r="H37" s="24" t="n">
        <f aca="false">G37-F37</f>
        <v>-0.0967705796859028</v>
      </c>
      <c r="J37" s="26" t="n">
        <v>19.9987</v>
      </c>
      <c r="K37" s="24" t="n">
        <v>0.132333</v>
      </c>
    </row>
    <row r="38" customFormat="false" ht="12.75" hidden="false" customHeight="false" outlineLevel="0" collapsed="false">
      <c r="A38" s="23" t="n">
        <v>2</v>
      </c>
      <c r="B38" s="24" t="s">
        <v>64</v>
      </c>
      <c r="C38" s="25" t="n">
        <v>10.4945</v>
      </c>
      <c r="D38" s="24" t="n">
        <v>5.0435</v>
      </c>
      <c r="E38" s="24" t="n">
        <v>0.0160313</v>
      </c>
      <c r="F38" s="25" t="n">
        <v>0.1525</v>
      </c>
      <c r="G38" s="25" t="n">
        <f aca="false">C38*$B$9+$B$10</f>
        <v>0.0366185115714013</v>
      </c>
      <c r="H38" s="24" t="n">
        <f aca="false">G38-F38</f>
        <v>-0.115881488428599</v>
      </c>
      <c r="J38" s="26" t="n">
        <v>10.4945</v>
      </c>
      <c r="K38" s="24" t="n">
        <v>0.1525</v>
      </c>
    </row>
    <row r="39" customFormat="false" ht="13.5" hidden="false" customHeight="false" outlineLevel="0" collapsed="false">
      <c r="A39" s="23" t="n">
        <v>2</v>
      </c>
      <c r="B39" s="24" t="s">
        <v>65</v>
      </c>
      <c r="C39" s="25" t="n">
        <v>3.543</v>
      </c>
      <c r="D39" s="24" t="n">
        <v>6.16</v>
      </c>
      <c r="E39" s="24" t="n">
        <v>0.535987</v>
      </c>
      <c r="F39" s="25" t="n">
        <v>-0.321</v>
      </c>
      <c r="G39" s="25" t="n">
        <f aca="false">C39*$B$9+$B$10</f>
        <v>0.0373909509534797</v>
      </c>
      <c r="H39" s="24" t="n">
        <f aca="false">G39-F39</f>
        <v>0.35839095095348</v>
      </c>
      <c r="J39" s="26" t="n">
        <v>192.53</v>
      </c>
      <c r="K39" s="24" t="n">
        <v>0.0809999</v>
      </c>
    </row>
    <row r="40" customFormat="false" ht="13.5" hidden="false" customHeight="false" outlineLevel="0" collapsed="false">
      <c r="A40" s="27" t="n">
        <v>3</v>
      </c>
      <c r="B40" s="24" t="s">
        <v>64</v>
      </c>
      <c r="C40" s="28" t="n">
        <v>192.53</v>
      </c>
      <c r="D40" s="29" t="n">
        <v>5.809</v>
      </c>
      <c r="E40" s="29" t="n">
        <v>0</v>
      </c>
      <c r="F40" s="28" t="n">
        <v>0.0809999</v>
      </c>
      <c r="G40" s="28" t="n">
        <f aca="false">C40*$B$9+$B$10</f>
        <v>0.0163910226644989</v>
      </c>
      <c r="H40" s="29" t="n">
        <f aca="false">G40-F40</f>
        <v>-0.0646088773355011</v>
      </c>
      <c r="J40" s="26" t="n">
        <v>175.492</v>
      </c>
      <c r="K40" s="24" t="n">
        <v>0.102</v>
      </c>
    </row>
    <row r="41" customFormat="false" ht="12.75" hidden="false" customHeight="false" outlineLevel="0" collapsed="false">
      <c r="A41" s="23" t="n">
        <v>3</v>
      </c>
      <c r="B41" s="24" t="s">
        <v>64</v>
      </c>
      <c r="C41" s="25" t="n">
        <v>175.492</v>
      </c>
      <c r="D41" s="24" t="n">
        <v>5.829</v>
      </c>
      <c r="E41" s="24" t="n">
        <v>0</v>
      </c>
      <c r="F41" s="25" t="n">
        <v>0.102</v>
      </c>
      <c r="G41" s="25" t="n">
        <f aca="false">C41*$B$9+$B$10</f>
        <v>0.0182842575334987</v>
      </c>
      <c r="H41" s="24" t="n">
        <f aca="false">G41-F41</f>
        <v>-0.0837157424665013</v>
      </c>
      <c r="J41" s="26" t="n">
        <v>150.002</v>
      </c>
      <c r="K41" s="24" t="n">
        <v>0.107</v>
      </c>
    </row>
    <row r="42" customFormat="false" ht="12.75" hidden="false" customHeight="false" outlineLevel="0" collapsed="false">
      <c r="A42" s="23" t="n">
        <v>3</v>
      </c>
      <c r="B42" s="24" t="s">
        <v>64</v>
      </c>
      <c r="C42" s="25" t="n">
        <v>150.002</v>
      </c>
      <c r="D42" s="24" t="n">
        <v>5.834</v>
      </c>
      <c r="E42" s="24" t="n">
        <v>0</v>
      </c>
      <c r="F42" s="25" t="n">
        <v>0.107</v>
      </c>
      <c r="G42" s="25" t="n">
        <f aca="false">C42*$B$9+$B$10</f>
        <v>0.02111666490589</v>
      </c>
      <c r="H42" s="24" t="n">
        <f aca="false">G42-F42</f>
        <v>-0.08588333509411</v>
      </c>
      <c r="J42" s="26" t="n">
        <v>124.498</v>
      </c>
      <c r="K42" s="24" t="n">
        <v>0.12675</v>
      </c>
    </row>
    <row r="43" customFormat="false" ht="12.75" hidden="false" customHeight="false" outlineLevel="0" collapsed="false">
      <c r="A43" s="23" t="n">
        <v>3</v>
      </c>
      <c r="B43" s="24" t="s">
        <v>64</v>
      </c>
      <c r="C43" s="25" t="n">
        <v>124.498</v>
      </c>
      <c r="D43" s="24" t="n">
        <v>5.85375</v>
      </c>
      <c r="E43" s="24" t="n">
        <v>0.00221739</v>
      </c>
      <c r="F43" s="25" t="n">
        <v>0.12675</v>
      </c>
      <c r="G43" s="25" t="n">
        <f aca="false">C43*$B$9+$B$10</f>
        <v>0.0239506279355278</v>
      </c>
      <c r="H43" s="24" t="n">
        <f aca="false">G43-F43</f>
        <v>-0.102799372064472</v>
      </c>
      <c r="J43" s="26" t="n">
        <v>98.995</v>
      </c>
      <c r="K43" s="24" t="n">
        <v>0.153</v>
      </c>
    </row>
    <row r="44" customFormat="false" ht="12.75" hidden="false" customHeight="false" outlineLevel="0" collapsed="false">
      <c r="A44" s="23" t="n">
        <v>3</v>
      </c>
      <c r="B44" s="24" t="s">
        <v>64</v>
      </c>
      <c r="C44" s="25" t="n">
        <v>98.995</v>
      </c>
      <c r="D44" s="24" t="n">
        <v>5.971</v>
      </c>
      <c r="E44" s="24" t="n">
        <v>0.00707089</v>
      </c>
      <c r="F44" s="25" t="n">
        <v>0.153</v>
      </c>
      <c r="G44" s="25" t="n">
        <f aca="false">C44*$B$9+$B$10</f>
        <v>0.0267844798467909</v>
      </c>
      <c r="H44" s="24" t="n">
        <f aca="false">G44-F44</f>
        <v>-0.126215520153209</v>
      </c>
      <c r="J44" s="26" t="n">
        <v>74.0035</v>
      </c>
      <c r="K44" s="24" t="n">
        <v>0.161</v>
      </c>
    </row>
    <row r="45" customFormat="false" ht="12.75" hidden="false" customHeight="false" outlineLevel="0" collapsed="false">
      <c r="A45" s="23" t="n">
        <v>3</v>
      </c>
      <c r="B45" s="24" t="s">
        <v>64</v>
      </c>
      <c r="C45" s="25" t="n">
        <v>74.0035</v>
      </c>
      <c r="D45" s="24" t="n">
        <v>6.076</v>
      </c>
      <c r="E45" s="24" t="n">
        <v>0.0113139</v>
      </c>
      <c r="F45" s="25" t="n">
        <v>0.161</v>
      </c>
      <c r="G45" s="25" t="n">
        <f aca="false">C45*$B$9+$B$10</f>
        <v>0.0295614947093691</v>
      </c>
      <c r="H45" s="24" t="n">
        <f aca="false">G45-F45</f>
        <v>-0.131438505290631</v>
      </c>
      <c r="J45" s="26" t="n">
        <v>49.5052</v>
      </c>
      <c r="K45" s="24" t="n">
        <v>0.1385</v>
      </c>
    </row>
    <row r="46" customFormat="false" ht="12.75" hidden="false" customHeight="false" outlineLevel="0" collapsed="false">
      <c r="A46" s="23" t="n">
        <v>3</v>
      </c>
      <c r="B46" s="24" t="s">
        <v>64</v>
      </c>
      <c r="C46" s="25" t="n">
        <v>49.5052</v>
      </c>
      <c r="D46" s="24" t="n">
        <v>6.1335</v>
      </c>
      <c r="E46" s="24" t="n">
        <v>0.00574453</v>
      </c>
      <c r="F46" s="25" t="n">
        <v>0.1385</v>
      </c>
      <c r="G46" s="25" t="n">
        <f aca="false">C46*$B$9+$B$10</f>
        <v>0.0322837059895203</v>
      </c>
      <c r="H46" s="24" t="n">
        <f aca="false">G46-F46</f>
        <v>-0.10621629401048</v>
      </c>
      <c r="J46" s="26" t="n">
        <v>29.5055</v>
      </c>
      <c r="K46" s="24" t="n">
        <v>0.0970001</v>
      </c>
    </row>
    <row r="47" customFormat="false" ht="12.75" hidden="false" customHeight="false" outlineLevel="0" collapsed="false">
      <c r="A47" s="23" t="n">
        <v>3</v>
      </c>
      <c r="B47" s="24" t="s">
        <v>64</v>
      </c>
      <c r="C47" s="25" t="n">
        <v>29.5055</v>
      </c>
      <c r="D47" s="24" t="n">
        <v>6.164</v>
      </c>
      <c r="E47" s="24" t="n">
        <v>0.00516397</v>
      </c>
      <c r="F47" s="25" t="n">
        <v>0.0970001</v>
      </c>
      <c r="G47" s="25" t="n">
        <f aca="false">C47*$B$9+$B$10</f>
        <v>0.0345060401490188</v>
      </c>
      <c r="H47" s="24" t="n">
        <f aca="false">G47-F47</f>
        <v>-0.0624940598509813</v>
      </c>
      <c r="J47" s="26" t="n">
        <v>19.9913</v>
      </c>
      <c r="K47" s="24" t="n">
        <v>0.0773335</v>
      </c>
    </row>
    <row r="48" customFormat="false" ht="12.75" hidden="false" customHeight="false" outlineLevel="0" collapsed="false">
      <c r="A48" s="23" t="n">
        <v>3</v>
      </c>
      <c r="B48" s="24" t="s">
        <v>64</v>
      </c>
      <c r="C48" s="25" t="n">
        <v>19.9913</v>
      </c>
      <c r="D48" s="24" t="n">
        <v>6.13833</v>
      </c>
      <c r="E48" s="24" t="n">
        <v>0.00862152</v>
      </c>
      <c r="F48" s="25" t="n">
        <v>0.0773335</v>
      </c>
      <c r="G48" s="25" t="n">
        <f aca="false">C48*$B$9+$B$10</f>
        <v>0.0355632425900704</v>
      </c>
      <c r="H48" s="24" t="n">
        <f aca="false">G48-F48</f>
        <v>-0.0417702574099296</v>
      </c>
      <c r="J48" s="26" t="n">
        <v>9.49725</v>
      </c>
      <c r="K48" s="24" t="n">
        <v>0.0887499</v>
      </c>
    </row>
    <row r="49" customFormat="false" ht="12.75" hidden="false" customHeight="false" outlineLevel="0" collapsed="false">
      <c r="A49" s="23" t="n">
        <v>3</v>
      </c>
      <c r="B49" s="24" t="s">
        <v>64</v>
      </c>
      <c r="C49" s="25" t="n">
        <v>9.49725</v>
      </c>
      <c r="D49" s="24" t="n">
        <v>6.12175</v>
      </c>
      <c r="E49" s="24" t="n">
        <v>0.00478724</v>
      </c>
      <c r="F49" s="25" t="n">
        <v>0.0887499</v>
      </c>
      <c r="G49" s="25" t="n">
        <f aca="false">C49*$B$9+$B$10</f>
        <v>0.0367293243706213</v>
      </c>
      <c r="H49" s="24" t="n">
        <f aca="false">G49-F49</f>
        <v>-0.0520205756293787</v>
      </c>
      <c r="J49" s="26" t="n">
        <v>3.7435</v>
      </c>
      <c r="K49" s="24" t="n">
        <v>-0.1445</v>
      </c>
    </row>
    <row r="50" customFormat="false" ht="13.5" hidden="false" customHeight="false" outlineLevel="0" collapsed="false">
      <c r="A50" s="23" t="n">
        <v>3</v>
      </c>
      <c r="B50" s="24" t="s">
        <v>64</v>
      </c>
      <c r="C50" s="25" t="n">
        <v>3.7435</v>
      </c>
      <c r="D50" s="24" t="n">
        <v>5.9685</v>
      </c>
      <c r="E50" s="24" t="n">
        <v>0.0601041</v>
      </c>
      <c r="F50" s="25" t="n">
        <v>-0.1445</v>
      </c>
      <c r="G50" s="25" t="n">
        <f aca="false">C50*$B$9+$B$10</f>
        <v>0.0373686717193422</v>
      </c>
      <c r="H50" s="24" t="n">
        <f aca="false">G50-F50</f>
        <v>0.181868671719342</v>
      </c>
      <c r="J50" s="26" t="n">
        <v>107.884</v>
      </c>
      <c r="K50" s="24" t="n">
        <v>-0.0689998</v>
      </c>
    </row>
    <row r="51" customFormat="false" ht="13.5" hidden="false" customHeight="false" outlineLevel="0" collapsed="false">
      <c r="A51" s="27" t="n">
        <v>4</v>
      </c>
      <c r="B51" s="24" t="s">
        <v>64</v>
      </c>
      <c r="C51" s="28" t="n">
        <v>107.884</v>
      </c>
      <c r="D51" s="29" t="n">
        <v>6.045</v>
      </c>
      <c r="E51" s="29" t="n">
        <v>0</v>
      </c>
      <c r="F51" s="28" t="n">
        <v>-0.0689998</v>
      </c>
      <c r="G51" s="28" t="n">
        <f aca="false">C51*$B$9+$B$10</f>
        <v>0.0257967486136334</v>
      </c>
      <c r="H51" s="29" t="n">
        <f aca="false">G51-F51</f>
        <v>0.0947965486136334</v>
      </c>
      <c r="J51" s="26" t="n">
        <v>73.9925</v>
      </c>
      <c r="K51" s="24" t="n">
        <v>0.00299978</v>
      </c>
    </row>
    <row r="52" customFormat="false" ht="12.75" hidden="false" customHeight="false" outlineLevel="0" collapsed="false">
      <c r="A52" s="23" t="n">
        <v>4</v>
      </c>
      <c r="B52" s="24" t="s">
        <v>64</v>
      </c>
      <c r="C52" s="25" t="n">
        <v>73.9925</v>
      </c>
      <c r="D52" s="24" t="n">
        <v>6.075</v>
      </c>
      <c r="E52" s="24" t="n">
        <v>0.00141445</v>
      </c>
      <c r="F52" s="25" t="n">
        <v>0.00299978</v>
      </c>
      <c r="G52" s="25" t="n">
        <f aca="false">C52*$B$9+$B$10</f>
        <v>0.0295627170114914</v>
      </c>
      <c r="H52" s="24" t="n">
        <f aca="false">G52-F52</f>
        <v>0.0265629370114914</v>
      </c>
      <c r="J52" s="26" t="n">
        <v>50.501</v>
      </c>
      <c r="K52" s="24" t="n">
        <v>0.2425</v>
      </c>
    </row>
    <row r="53" customFormat="false" ht="12.75" hidden="false" customHeight="false" outlineLevel="0" collapsed="false">
      <c r="A53" s="23" t="n">
        <v>4</v>
      </c>
      <c r="B53" s="24" t="s">
        <v>64</v>
      </c>
      <c r="C53" s="25" t="n">
        <v>50.501</v>
      </c>
      <c r="D53" s="24" t="n">
        <v>6.0585</v>
      </c>
      <c r="E53" s="24" t="n">
        <v>0.00369677</v>
      </c>
      <c r="F53" s="25" t="n">
        <v>0.2425</v>
      </c>
      <c r="G53" s="25" t="n">
        <f aca="false">C53*$B$9+$B$10</f>
        <v>0.0321730543119437</v>
      </c>
      <c r="H53" s="24" t="n">
        <f aca="false">G53-F53</f>
        <v>-0.210326945688056</v>
      </c>
      <c r="J53" s="26" t="n">
        <v>30.001</v>
      </c>
      <c r="K53" s="24" t="n">
        <v>0.0103331</v>
      </c>
    </row>
    <row r="54" customFormat="false" ht="12.75" hidden="false" customHeight="false" outlineLevel="0" collapsed="false">
      <c r="A54" s="23" t="n">
        <v>4</v>
      </c>
      <c r="B54" s="24" t="s">
        <v>64</v>
      </c>
      <c r="C54" s="25" t="n">
        <v>30.001</v>
      </c>
      <c r="D54" s="24" t="n">
        <v>6.09333</v>
      </c>
      <c r="E54" s="24" t="n">
        <v>0.0235017</v>
      </c>
      <c r="F54" s="25" t="n">
        <v>0.0103331</v>
      </c>
      <c r="G54" s="25" t="n">
        <f aca="false">C54*$B$9+$B$10</f>
        <v>0.0344509809943299</v>
      </c>
      <c r="H54" s="24" t="n">
        <f aca="false">G54-F54</f>
        <v>0.0241178809943299</v>
      </c>
      <c r="J54" s="26" t="n">
        <v>20.0013</v>
      </c>
      <c r="K54" s="24" t="n">
        <v>0.0043335</v>
      </c>
    </row>
    <row r="55" customFormat="false" ht="12.75" hidden="false" customHeight="false" outlineLevel="0" collapsed="false">
      <c r="A55" s="23" t="n">
        <v>4</v>
      </c>
      <c r="B55" s="24" t="s">
        <v>64</v>
      </c>
      <c r="C55" s="25" t="n">
        <v>20.0013</v>
      </c>
      <c r="D55" s="24" t="n">
        <v>6.17033</v>
      </c>
      <c r="E55" s="24" t="n">
        <v>0.00611013</v>
      </c>
      <c r="F55" s="25" t="n">
        <v>0.0043335</v>
      </c>
      <c r="G55" s="25" t="n">
        <f aca="false">C55*$B$9+$B$10</f>
        <v>0.0355621314063229</v>
      </c>
      <c r="H55" s="24" t="n">
        <f aca="false">G55-F55</f>
        <v>0.0312286314063229</v>
      </c>
      <c r="J55" s="26" t="n">
        <v>10.4943</v>
      </c>
      <c r="K55" s="24" t="n">
        <v>0.0167499</v>
      </c>
    </row>
    <row r="56" customFormat="false" ht="12.75" hidden="false" customHeight="false" outlineLevel="0" collapsed="false">
      <c r="A56" s="23" t="n">
        <v>4</v>
      </c>
      <c r="B56" s="24" t="s">
        <v>64</v>
      </c>
      <c r="C56" s="25" t="n">
        <v>10.4943</v>
      </c>
      <c r="D56" s="24" t="n">
        <v>6.22575</v>
      </c>
      <c r="E56" s="24" t="n">
        <v>0.00629154</v>
      </c>
      <c r="F56" s="25" t="n">
        <v>0.0167499</v>
      </c>
      <c r="G56" s="25" t="n">
        <f aca="false">C56*$B$9+$B$10</f>
        <v>0.0366185337950763</v>
      </c>
      <c r="H56" s="24" t="n">
        <f aca="false">G56-F56</f>
        <v>0.0198686337950763</v>
      </c>
      <c r="J56" s="26" t="n">
        <v>3.546</v>
      </c>
      <c r="K56" s="24" t="n">
        <v>0.00599957</v>
      </c>
    </row>
    <row r="57" customFormat="false" ht="13.5" hidden="false" customHeight="false" outlineLevel="0" collapsed="false">
      <c r="A57" s="23" t="n">
        <v>4</v>
      </c>
      <c r="B57" s="24" t="s">
        <v>64</v>
      </c>
      <c r="C57" s="25" t="n">
        <v>3.546</v>
      </c>
      <c r="D57" s="24" t="n">
        <v>6.266</v>
      </c>
      <c r="E57" s="24" t="n">
        <v>0.00141445</v>
      </c>
      <c r="F57" s="25" t="n">
        <v>0.00599957</v>
      </c>
      <c r="G57" s="25" t="n">
        <f aca="false">C57*$B$9+$B$10</f>
        <v>0.0373906175983555</v>
      </c>
      <c r="H57" s="24" t="n">
        <f aca="false">G57-F57</f>
        <v>0.0313910475983555</v>
      </c>
      <c r="J57" s="26" t="n">
        <v>389.964</v>
      </c>
      <c r="K57" s="24" t="n">
        <v>-0.00600004</v>
      </c>
    </row>
    <row r="58" customFormat="false" ht="13.5" hidden="false" customHeight="false" outlineLevel="0" collapsed="false">
      <c r="A58" s="27" t="n">
        <v>5</v>
      </c>
      <c r="B58" s="24" t="s">
        <v>64</v>
      </c>
      <c r="C58" s="28" t="n">
        <v>389.964</v>
      </c>
      <c r="D58" s="29" t="n">
        <v>2.865</v>
      </c>
      <c r="E58" s="29" t="n">
        <v>0</v>
      </c>
      <c r="F58" s="28" t="n">
        <v>-0.00600004</v>
      </c>
      <c r="G58" s="28" t="n">
        <f aca="false">C58*$B$9+$B$10</f>
        <v>-0.00554752253599967</v>
      </c>
      <c r="H58" s="29" t="n">
        <f aca="false">G58-F58</f>
        <v>0.000452517464000326</v>
      </c>
      <c r="J58" s="26" t="n">
        <v>298.997</v>
      </c>
      <c r="K58" s="24" t="n">
        <v>0.1175</v>
      </c>
    </row>
    <row r="59" customFormat="false" ht="12.75" hidden="false" customHeight="false" outlineLevel="0" collapsed="false">
      <c r="A59" s="23" t="n">
        <v>5</v>
      </c>
      <c r="B59" s="24" t="s">
        <v>64</v>
      </c>
      <c r="C59" s="25" t="n">
        <v>298.997</v>
      </c>
      <c r="D59" s="24" t="n">
        <v>3.1735</v>
      </c>
      <c r="E59" s="24" t="n">
        <v>0.0176777</v>
      </c>
      <c r="F59" s="25" t="n">
        <v>0.1175</v>
      </c>
      <c r="G59" s="25" t="n">
        <f aca="false">C59*$B$9+$B$10</f>
        <v>0.00456058265993293</v>
      </c>
      <c r="H59" s="24" t="n">
        <f aca="false">G59-F59</f>
        <v>-0.112939417340067</v>
      </c>
      <c r="J59" s="26" t="n">
        <v>249</v>
      </c>
      <c r="K59" s="24" t="n">
        <v>0.05</v>
      </c>
    </row>
    <row r="60" customFormat="false" ht="12.75" hidden="false" customHeight="false" outlineLevel="0" collapsed="false">
      <c r="A60" s="23" t="n">
        <v>5</v>
      </c>
      <c r="B60" s="24" t="s">
        <v>64</v>
      </c>
      <c r="C60" s="25" t="n">
        <v>249</v>
      </c>
      <c r="D60" s="24" t="n">
        <v>3.786</v>
      </c>
      <c r="E60" s="24" t="n">
        <v>0.00424267</v>
      </c>
      <c r="F60" s="25" t="n">
        <v>0.05</v>
      </c>
      <c r="G60" s="25" t="n">
        <f aca="false">C60*$B$9+$B$10</f>
        <v>0.0101161680423358</v>
      </c>
      <c r="H60" s="24" t="n">
        <f aca="false">G60-F60</f>
        <v>-0.0398838319576642</v>
      </c>
      <c r="J60" s="26" t="n">
        <v>199.994</v>
      </c>
      <c r="K60" s="24" t="n">
        <v>-0.218</v>
      </c>
    </row>
    <row r="61" customFormat="false" ht="12.75" hidden="false" customHeight="false" outlineLevel="0" collapsed="false">
      <c r="A61" s="23" t="n">
        <v>5</v>
      </c>
      <c r="B61" s="24" t="s">
        <v>64</v>
      </c>
      <c r="C61" s="25" t="n">
        <v>199.994</v>
      </c>
      <c r="D61" s="24" t="n">
        <v>4.588</v>
      </c>
      <c r="E61" s="24" t="n">
        <v>0</v>
      </c>
      <c r="F61" s="25" t="n">
        <v>-0.218</v>
      </c>
      <c r="G61" s="25" t="n">
        <f aca="false">C61*$B$9+$B$10</f>
        <v>0.0155616351153609</v>
      </c>
      <c r="H61" s="24" t="n">
        <f aca="false">G61-F61</f>
        <v>0.233561635115361</v>
      </c>
      <c r="J61" s="26" t="n">
        <v>175.5</v>
      </c>
      <c r="K61" s="24" t="n">
        <v>0.0139999</v>
      </c>
    </row>
    <row r="62" customFormat="false" ht="12.75" hidden="false" customHeight="false" outlineLevel="0" collapsed="false">
      <c r="A62" s="23" t="n">
        <v>5</v>
      </c>
      <c r="B62" s="24" t="s">
        <v>64</v>
      </c>
      <c r="C62" s="25" t="n">
        <v>175.5</v>
      </c>
      <c r="D62" s="24" t="n">
        <v>4.884</v>
      </c>
      <c r="E62" s="24" t="n">
        <v>0.0113139</v>
      </c>
      <c r="F62" s="25" t="n">
        <v>0.0139999</v>
      </c>
      <c r="G62" s="25" t="n">
        <f aca="false">C62*$B$9+$B$10</f>
        <v>0.0182833685865007</v>
      </c>
      <c r="H62" s="24" t="n">
        <f aca="false">G62-F62</f>
        <v>0.00428346858650067</v>
      </c>
      <c r="J62" s="26" t="n">
        <v>150.011</v>
      </c>
      <c r="K62" s="24" t="n">
        <v>-0.0229998</v>
      </c>
    </row>
    <row r="63" customFormat="false" ht="12.75" hidden="false" customHeight="false" outlineLevel="0" collapsed="false">
      <c r="A63" s="23" t="n">
        <v>5</v>
      </c>
      <c r="B63" s="24" t="s">
        <v>64</v>
      </c>
      <c r="C63" s="25" t="n">
        <v>150.011</v>
      </c>
      <c r="D63" s="24" t="n">
        <v>5.176</v>
      </c>
      <c r="E63" s="24" t="n">
        <v>0</v>
      </c>
      <c r="F63" s="25" t="n">
        <v>-0.0229998</v>
      </c>
      <c r="G63" s="25" t="n">
        <f aca="false">C63*$B$9+$B$10</f>
        <v>0.0211156648405173</v>
      </c>
      <c r="H63" s="24" t="n">
        <f aca="false">G63-F63</f>
        <v>0.0441154648405173</v>
      </c>
      <c r="J63" s="26" t="n">
        <v>124.503</v>
      </c>
      <c r="K63" s="24" t="n">
        <v>-0.000500202</v>
      </c>
    </row>
    <row r="64" customFormat="false" ht="12.75" hidden="false" customHeight="false" outlineLevel="0" collapsed="false">
      <c r="A64" s="23" t="n">
        <v>5</v>
      </c>
      <c r="B64" s="24" t="s">
        <v>64</v>
      </c>
      <c r="C64" s="25" t="n">
        <v>124.503</v>
      </c>
      <c r="D64" s="24" t="n">
        <v>5.2875</v>
      </c>
      <c r="E64" s="24" t="n">
        <v>0.0112101</v>
      </c>
      <c r="F64" s="25" t="n">
        <v>-0.000500202</v>
      </c>
      <c r="G64" s="25" t="n">
        <f aca="false">C64*$B$9+$B$10</f>
        <v>0.0239500723436541</v>
      </c>
      <c r="H64" s="24" t="n">
        <f aca="false">G64-F64</f>
        <v>0.0244502743436541</v>
      </c>
      <c r="J64" s="26" t="n">
        <v>98.9965</v>
      </c>
      <c r="K64" s="24" t="n">
        <v>0.099</v>
      </c>
    </row>
    <row r="65" customFormat="false" ht="12.75" hidden="false" customHeight="false" outlineLevel="0" collapsed="false">
      <c r="A65" s="23" t="n">
        <v>5</v>
      </c>
      <c r="B65" s="24" t="s">
        <v>64</v>
      </c>
      <c r="C65" s="25" t="n">
        <v>98.9965</v>
      </c>
      <c r="D65" s="24" t="n">
        <v>5.233</v>
      </c>
      <c r="E65" s="24" t="n">
        <v>0.0395981</v>
      </c>
      <c r="F65" s="25" t="n">
        <v>0.099</v>
      </c>
      <c r="G65" s="25" t="n">
        <f aca="false">C65*$B$9+$B$10</f>
        <v>0.0267843131692288</v>
      </c>
      <c r="H65" s="24" t="n">
        <f aca="false">G65-F65</f>
        <v>-0.0722156868307712</v>
      </c>
      <c r="J65" s="26" t="n">
        <v>73.9895</v>
      </c>
      <c r="K65" s="24" t="n">
        <v>-0.02</v>
      </c>
    </row>
    <row r="66" customFormat="false" ht="12.75" hidden="false" customHeight="false" outlineLevel="0" collapsed="false">
      <c r="A66" s="23" t="n">
        <v>5</v>
      </c>
      <c r="B66" s="24" t="s">
        <v>64</v>
      </c>
      <c r="C66" s="25" t="n">
        <v>73.9895</v>
      </c>
      <c r="D66" s="24" t="n">
        <v>4.915</v>
      </c>
      <c r="E66" s="24" t="n">
        <v>0.0127277</v>
      </c>
      <c r="F66" s="25" t="n">
        <v>-0.02</v>
      </c>
      <c r="G66" s="25" t="n">
        <f aca="false">C66*$B$9+$B$10</f>
        <v>0.0295630503666156</v>
      </c>
      <c r="H66" s="24" t="n">
        <f aca="false">G66-F66</f>
        <v>0.0495630503666156</v>
      </c>
      <c r="J66" s="26" t="n">
        <v>49.4977</v>
      </c>
      <c r="K66" s="24" t="n">
        <v>0.0222502</v>
      </c>
    </row>
    <row r="67" customFormat="false" ht="12.75" hidden="false" customHeight="false" outlineLevel="0" collapsed="false">
      <c r="A67" s="23" t="n">
        <v>5</v>
      </c>
      <c r="B67" s="24" t="s">
        <v>64</v>
      </c>
      <c r="C67" s="25" t="n">
        <v>49.4977</v>
      </c>
      <c r="D67" s="24" t="n">
        <v>4.91725</v>
      </c>
      <c r="E67" s="24" t="n">
        <v>0.00869385</v>
      </c>
      <c r="F67" s="25" t="n">
        <v>0.0222502</v>
      </c>
      <c r="G67" s="25" t="n">
        <f aca="false">C67*$B$9+$B$10</f>
        <v>0.032284539377331</v>
      </c>
      <c r="H67" s="24" t="n">
        <f aca="false">G67-F67</f>
        <v>0.010034339377331</v>
      </c>
      <c r="J67" s="26" t="n">
        <v>29.5025</v>
      </c>
      <c r="K67" s="24" t="n">
        <v>0.18625</v>
      </c>
    </row>
    <row r="68" customFormat="false" ht="12.75" hidden="false" customHeight="false" outlineLevel="0" collapsed="false">
      <c r="A68" s="23" t="n">
        <v>5</v>
      </c>
      <c r="B68" s="24" t="s">
        <v>64</v>
      </c>
      <c r="C68" s="25" t="n">
        <v>29.5025</v>
      </c>
      <c r="D68" s="24" t="n">
        <v>4.69925</v>
      </c>
      <c r="E68" s="24" t="n">
        <v>0.0284296</v>
      </c>
      <c r="F68" s="25" t="n">
        <v>0.18625</v>
      </c>
      <c r="G68" s="25" t="n">
        <f aca="false">C68*$B$9+$B$10</f>
        <v>0.034506373504143</v>
      </c>
      <c r="H68" s="24" t="n">
        <f aca="false">G68-F68</f>
        <v>-0.151743626495857</v>
      </c>
      <c r="J68" s="26" t="n">
        <v>19.994</v>
      </c>
      <c r="K68" s="24" t="n">
        <v>0.242333</v>
      </c>
    </row>
    <row r="69" customFormat="false" ht="12.75" hidden="false" customHeight="false" outlineLevel="0" collapsed="false">
      <c r="A69" s="23" t="n">
        <v>5</v>
      </c>
      <c r="B69" s="24" t="s">
        <v>64</v>
      </c>
      <c r="C69" s="25" t="n">
        <v>19.994</v>
      </c>
      <c r="D69" s="24" t="n">
        <v>4.78733</v>
      </c>
      <c r="E69" s="24" t="n">
        <v>0.0708543</v>
      </c>
      <c r="F69" s="25" t="n">
        <v>0.242333</v>
      </c>
      <c r="G69" s="25" t="n">
        <f aca="false">C69*$B$9+$B$10</f>
        <v>0.0355629425704585</v>
      </c>
      <c r="H69" s="24" t="n">
        <f aca="false">G69-F69</f>
        <v>-0.206770057429541</v>
      </c>
      <c r="J69" s="26" t="n">
        <v>250.519</v>
      </c>
      <c r="K69" s="24" t="n">
        <v>-0.129</v>
      </c>
    </row>
    <row r="70" customFormat="false" ht="12.75" hidden="false" customHeight="false" outlineLevel="0" collapsed="false">
      <c r="A70" s="23" t="n">
        <v>5</v>
      </c>
      <c r="B70" s="24" t="s">
        <v>65</v>
      </c>
      <c r="C70" s="25" t="n">
        <v>9.50275</v>
      </c>
      <c r="D70" s="24" t="n">
        <v>5.5315</v>
      </c>
      <c r="E70" s="24" t="n">
        <v>0.266404</v>
      </c>
      <c r="F70" s="25" t="n">
        <v>0.6335</v>
      </c>
      <c r="G70" s="25" t="n">
        <f aca="false">C70*$B$9+$B$10</f>
        <v>0.0367287132195602</v>
      </c>
      <c r="H70" s="24" t="n">
        <f aca="false">G70-F70</f>
        <v>-0.59677128678044</v>
      </c>
      <c r="J70" s="26" t="n">
        <v>199.999</v>
      </c>
      <c r="K70" s="24" t="n">
        <v>-0.0139999</v>
      </c>
    </row>
    <row r="71" customFormat="false" ht="13.5" hidden="false" customHeight="false" outlineLevel="0" collapsed="false">
      <c r="A71" s="23" t="n">
        <v>5</v>
      </c>
      <c r="B71" s="24" t="s">
        <v>65</v>
      </c>
      <c r="C71" s="25" t="n">
        <v>3.6345</v>
      </c>
      <c r="D71" s="24" t="n">
        <v>7.439</v>
      </c>
      <c r="E71" s="24" t="n">
        <v>0.25173</v>
      </c>
      <c r="F71" s="25" t="n">
        <v>0.4</v>
      </c>
      <c r="G71" s="25" t="n">
        <f aca="false">C71*$B$9+$B$10</f>
        <v>0.03738078362219</v>
      </c>
      <c r="H71" s="24" t="n">
        <f aca="false">G71-F71</f>
        <v>-0.36261921637781</v>
      </c>
      <c r="J71" s="26" t="n">
        <v>175.496</v>
      </c>
      <c r="K71" s="24" t="n">
        <v>0.0225</v>
      </c>
    </row>
    <row r="72" customFormat="false" ht="13.5" hidden="false" customHeight="false" outlineLevel="0" collapsed="false">
      <c r="A72" s="27" t="n">
        <v>6</v>
      </c>
      <c r="B72" s="24" t="s">
        <v>64</v>
      </c>
      <c r="C72" s="28" t="n">
        <v>250.519</v>
      </c>
      <c r="D72" s="29" t="n">
        <v>5.79</v>
      </c>
      <c r="E72" s="29" t="n">
        <v>0</v>
      </c>
      <c r="F72" s="28" t="n">
        <v>-0.129</v>
      </c>
      <c r="G72" s="28" t="n">
        <f aca="false">C72*$B$9+$B$10</f>
        <v>0.00994737923108973</v>
      </c>
      <c r="H72" s="29" t="n">
        <f aca="false">G72-F72</f>
        <v>0.13894737923109</v>
      </c>
      <c r="J72" s="26" t="n">
        <v>149.998</v>
      </c>
      <c r="K72" s="24" t="n">
        <v>0.00700045</v>
      </c>
    </row>
    <row r="73" customFormat="false" ht="12.75" hidden="false" customHeight="false" outlineLevel="0" collapsed="false">
      <c r="A73" s="23" t="n">
        <v>6</v>
      </c>
      <c r="B73" s="24" t="s">
        <v>64</v>
      </c>
      <c r="C73" s="25" t="n">
        <v>199.999</v>
      </c>
      <c r="D73" s="24" t="n">
        <v>5.803</v>
      </c>
      <c r="E73" s="24" t="n">
        <v>0</v>
      </c>
      <c r="F73" s="25" t="n">
        <v>-0.0139999</v>
      </c>
      <c r="G73" s="25" t="n">
        <f aca="false">C73*$B$9+$B$10</f>
        <v>0.0155610795234871</v>
      </c>
      <c r="H73" s="24" t="n">
        <f aca="false">G73-F73</f>
        <v>0.0295609795234871</v>
      </c>
      <c r="J73" s="26" t="n">
        <v>125.506</v>
      </c>
      <c r="K73" s="24" t="n">
        <v>0.0162501</v>
      </c>
    </row>
    <row r="74" customFormat="false" ht="12.75" hidden="false" customHeight="false" outlineLevel="0" collapsed="false">
      <c r="A74" s="23" t="n">
        <v>6</v>
      </c>
      <c r="B74" s="24" t="s">
        <v>64</v>
      </c>
      <c r="C74" s="25" t="n">
        <v>175.496</v>
      </c>
      <c r="D74" s="24" t="n">
        <v>5.8125</v>
      </c>
      <c r="E74" s="24" t="n">
        <v>0.0021215</v>
      </c>
      <c r="F74" s="25" t="n">
        <v>0.0225</v>
      </c>
      <c r="G74" s="25" t="n">
        <f aca="false">C74*$B$9+$B$10</f>
        <v>0.0182838130599997</v>
      </c>
      <c r="H74" s="24" t="n">
        <f aca="false">G74-F74</f>
        <v>-0.00421618694000032</v>
      </c>
      <c r="J74" s="26" t="n">
        <v>101.001</v>
      </c>
      <c r="K74" s="24" t="n">
        <v>0.00449991</v>
      </c>
    </row>
    <row r="75" customFormat="false" ht="12.75" hidden="false" customHeight="false" outlineLevel="0" collapsed="false">
      <c r="A75" s="23" t="n">
        <v>6</v>
      </c>
      <c r="B75" s="24" t="s">
        <v>64</v>
      </c>
      <c r="C75" s="25" t="n">
        <v>149.998</v>
      </c>
      <c r="D75" s="24" t="n">
        <v>5.826</v>
      </c>
      <c r="E75" s="24" t="n">
        <v>0</v>
      </c>
      <c r="F75" s="25" t="n">
        <v>0.00700045</v>
      </c>
      <c r="G75" s="25" t="n">
        <f aca="false">C75*$B$9+$B$10</f>
        <v>0.021117109379389</v>
      </c>
      <c r="H75" s="24" t="n">
        <f aca="false">G75-F75</f>
        <v>0.014116659379389</v>
      </c>
      <c r="J75" s="26" t="n">
        <v>75.9995</v>
      </c>
      <c r="K75" s="24" t="n">
        <v>-0.164</v>
      </c>
    </row>
    <row r="76" customFormat="false" ht="12.75" hidden="false" customHeight="false" outlineLevel="0" collapsed="false">
      <c r="A76" s="23" t="n">
        <v>6</v>
      </c>
      <c r="B76" s="24" t="s">
        <v>64</v>
      </c>
      <c r="C76" s="25" t="n">
        <v>125.506</v>
      </c>
      <c r="D76" s="24" t="n">
        <v>5.84725</v>
      </c>
      <c r="E76" s="24" t="n">
        <v>0.00221743</v>
      </c>
      <c r="F76" s="25" t="n">
        <v>0.0162501</v>
      </c>
      <c r="G76" s="25" t="n">
        <f aca="false">C76*$B$9+$B$10</f>
        <v>0.0238386206137793</v>
      </c>
      <c r="H76" s="24" t="n">
        <f aca="false">G76-F76</f>
        <v>0.0075885206137793</v>
      </c>
      <c r="J76" s="26" t="n">
        <v>50.5005</v>
      </c>
      <c r="K76" s="24" t="n">
        <v>0.0274997</v>
      </c>
    </row>
    <row r="77" customFormat="false" ht="12.75" hidden="false" customHeight="false" outlineLevel="0" collapsed="false">
      <c r="A77" s="23" t="n">
        <v>6</v>
      </c>
      <c r="B77" s="24" t="s">
        <v>64</v>
      </c>
      <c r="C77" s="25" t="n">
        <v>101.001</v>
      </c>
      <c r="D77" s="24" t="n">
        <v>5.9125</v>
      </c>
      <c r="E77" s="24" t="n">
        <v>0.0021215</v>
      </c>
      <c r="F77" s="25" t="n">
        <v>0.00449991</v>
      </c>
      <c r="G77" s="25" t="n">
        <f aca="false">C77*$B$9+$B$10</f>
        <v>0.0265615763870413</v>
      </c>
      <c r="H77" s="24" t="n">
        <f aca="false">G77-F77</f>
        <v>0.0220616663870413</v>
      </c>
      <c r="J77" s="26" t="n">
        <v>29.4993</v>
      </c>
      <c r="K77" s="24" t="n">
        <v>0.0165</v>
      </c>
    </row>
    <row r="78" customFormat="false" ht="12.75" hidden="false" customHeight="false" outlineLevel="0" collapsed="false">
      <c r="A78" s="23" t="n">
        <v>6</v>
      </c>
      <c r="B78" s="24" t="s">
        <v>64</v>
      </c>
      <c r="C78" s="25" t="n">
        <v>75.9995</v>
      </c>
      <c r="D78" s="24" t="n">
        <v>6.029</v>
      </c>
      <c r="E78" s="24" t="n">
        <v>0.00848534</v>
      </c>
      <c r="F78" s="25" t="n">
        <v>-0.164</v>
      </c>
      <c r="G78" s="25" t="n">
        <f aca="false">C78*$B$9+$B$10</f>
        <v>0.029339702433367</v>
      </c>
      <c r="H78" s="24" t="n">
        <f aca="false">G78-F78</f>
        <v>0.193339702433367</v>
      </c>
      <c r="J78" s="26" t="n">
        <v>20.0033</v>
      </c>
      <c r="K78" s="24" t="n">
        <v>0.00866699</v>
      </c>
    </row>
    <row r="79" customFormat="false" ht="12.75" hidden="false" customHeight="false" outlineLevel="0" collapsed="false">
      <c r="A79" s="23" t="n">
        <v>6</v>
      </c>
      <c r="B79" s="24" t="s">
        <v>64</v>
      </c>
      <c r="C79" s="25" t="n">
        <v>50.5005</v>
      </c>
      <c r="D79" s="24" t="n">
        <v>6.1705</v>
      </c>
      <c r="E79" s="24" t="n">
        <v>0.00914705</v>
      </c>
      <c r="F79" s="25" t="n">
        <v>0.0274997</v>
      </c>
      <c r="G79" s="25" t="n">
        <f aca="false">C79*$B$9+$B$10</f>
        <v>0.0321731098711311</v>
      </c>
      <c r="H79" s="24" t="n">
        <f aca="false">G79-F79</f>
        <v>0.00467340987113111</v>
      </c>
      <c r="J79" s="26" t="n">
        <v>10.4993</v>
      </c>
      <c r="K79" s="24" t="n">
        <v>-0.0462499</v>
      </c>
    </row>
    <row r="80" customFormat="false" ht="12.75" hidden="false" customHeight="false" outlineLevel="0" collapsed="false">
      <c r="A80" s="23" t="n">
        <v>6</v>
      </c>
      <c r="B80" s="24" t="s">
        <v>64</v>
      </c>
      <c r="C80" s="25" t="n">
        <v>29.4993</v>
      </c>
      <c r="D80" s="24" t="n">
        <v>6.2235</v>
      </c>
      <c r="E80" s="24" t="n">
        <v>0.00264577</v>
      </c>
      <c r="F80" s="25" t="n">
        <v>0.0165</v>
      </c>
      <c r="G80" s="25" t="n">
        <f aca="false">C80*$B$9+$B$10</f>
        <v>0.0345067290829422</v>
      </c>
      <c r="H80" s="24" t="n">
        <f aca="false">G80-F80</f>
        <v>0.0180067290829422</v>
      </c>
      <c r="J80" s="26" t="n">
        <v>3.775</v>
      </c>
      <c r="K80" s="24" t="n">
        <v>-0.00750017</v>
      </c>
    </row>
    <row r="81" customFormat="false" ht="12.75" hidden="false" customHeight="false" outlineLevel="0" collapsed="false">
      <c r="A81" s="23" t="n">
        <v>6</v>
      </c>
      <c r="B81" s="24" t="s">
        <v>64</v>
      </c>
      <c r="C81" s="25" t="n">
        <v>20.0033</v>
      </c>
      <c r="D81" s="24" t="n">
        <v>6.20867</v>
      </c>
      <c r="E81" s="24" t="n">
        <v>0.00503333</v>
      </c>
      <c r="F81" s="25" t="n">
        <v>0.00866699</v>
      </c>
      <c r="G81" s="25" t="n">
        <f aca="false">C81*$B$9+$B$10</f>
        <v>0.0355619091695734</v>
      </c>
      <c r="H81" s="24" t="n">
        <f aca="false">G81-F81</f>
        <v>0.0268949191695734</v>
      </c>
      <c r="J81" s="26" t="n">
        <v>282.05</v>
      </c>
      <c r="K81" s="24" t="n">
        <v>-0.164</v>
      </c>
    </row>
    <row r="82" customFormat="false" ht="12.75" hidden="false" customHeight="false" outlineLevel="0" collapsed="false">
      <c r="A82" s="23" t="n">
        <v>6</v>
      </c>
      <c r="B82" s="24" t="s">
        <v>64</v>
      </c>
      <c r="C82" s="25" t="n">
        <v>10.4993</v>
      </c>
      <c r="D82" s="24" t="n">
        <v>6.24575</v>
      </c>
      <c r="E82" s="24" t="n">
        <v>0.0135739</v>
      </c>
      <c r="F82" s="25" t="n">
        <v>-0.0462499</v>
      </c>
      <c r="G82" s="25" t="n">
        <f aca="false">C82*$B$9+$B$10</f>
        <v>0.0366179782032025</v>
      </c>
      <c r="H82" s="24" t="n">
        <f aca="false">G82-F82</f>
        <v>0.0828678782032025</v>
      </c>
      <c r="J82" s="26" t="n">
        <v>248.993</v>
      </c>
      <c r="K82" s="24" t="n">
        <v>-0.013</v>
      </c>
    </row>
    <row r="83" customFormat="false" ht="13.5" hidden="false" customHeight="false" outlineLevel="0" collapsed="false">
      <c r="A83" s="23" t="n">
        <v>6</v>
      </c>
      <c r="B83" s="24" t="s">
        <v>64</v>
      </c>
      <c r="C83" s="25" t="n">
        <v>3.775</v>
      </c>
      <c r="D83" s="24" t="n">
        <v>6.3445</v>
      </c>
      <c r="E83" s="24" t="n">
        <v>0.0021215</v>
      </c>
      <c r="F83" s="25" t="n">
        <v>-0.00750017</v>
      </c>
      <c r="G83" s="25" t="n">
        <f aca="false">C83*$B$9+$B$10</f>
        <v>0.0373651714905376</v>
      </c>
      <c r="H83" s="24" t="n">
        <f aca="false">G83-F83</f>
        <v>0.0448653414905376</v>
      </c>
      <c r="J83" s="26" t="n">
        <v>199.997</v>
      </c>
      <c r="K83" s="24" t="n">
        <v>-0.000999928</v>
      </c>
    </row>
    <row r="84" customFormat="false" ht="13.5" hidden="false" customHeight="false" outlineLevel="0" collapsed="false">
      <c r="A84" s="27" t="n">
        <v>7</v>
      </c>
      <c r="B84" s="24" t="s">
        <v>64</v>
      </c>
      <c r="C84" s="28" t="n">
        <v>282.05</v>
      </c>
      <c r="D84" s="29" t="n">
        <v>5.724</v>
      </c>
      <c r="E84" s="29" t="n">
        <v>0</v>
      </c>
      <c r="F84" s="28" t="n">
        <v>-0.164</v>
      </c>
      <c r="G84" s="28" t="n">
        <f aca="false">C84*$B$9+$B$10</f>
        <v>0.00644370575683037</v>
      </c>
      <c r="H84" s="29" t="n">
        <f aca="false">G84-F84</f>
        <v>0.17044370575683</v>
      </c>
      <c r="J84" s="26" t="n">
        <v>175.508</v>
      </c>
      <c r="K84" s="24" t="n">
        <v>-0.0244999</v>
      </c>
    </row>
    <row r="85" customFormat="false" ht="12.75" hidden="false" customHeight="false" outlineLevel="0" collapsed="false">
      <c r="A85" s="23" t="n">
        <v>7</v>
      </c>
      <c r="B85" s="24" t="s">
        <v>64</v>
      </c>
      <c r="C85" s="25" t="n">
        <v>248.993</v>
      </c>
      <c r="D85" s="24" t="n">
        <v>5.724</v>
      </c>
      <c r="E85" s="24" t="n">
        <v>0.00141411</v>
      </c>
      <c r="F85" s="25" t="n">
        <v>-0.013</v>
      </c>
      <c r="G85" s="25" t="n">
        <f aca="false">C85*$B$9+$B$10</f>
        <v>0.0101169458709591</v>
      </c>
      <c r="H85" s="24" t="n">
        <f aca="false">G85-F85</f>
        <v>0.0231169458709591</v>
      </c>
      <c r="J85" s="26" t="n">
        <v>149.997</v>
      </c>
      <c r="K85" s="24" t="n">
        <v>0.000999928</v>
      </c>
    </row>
    <row r="86" customFormat="false" ht="12.75" hidden="false" customHeight="false" outlineLevel="0" collapsed="false">
      <c r="A86" s="23" t="n">
        <v>7</v>
      </c>
      <c r="B86" s="24" t="s">
        <v>64</v>
      </c>
      <c r="C86" s="25" t="n">
        <v>199.997</v>
      </c>
      <c r="D86" s="24" t="n">
        <v>5.729</v>
      </c>
      <c r="E86" s="24" t="n">
        <v>0</v>
      </c>
      <c r="F86" s="25" t="n">
        <v>-0.000999928</v>
      </c>
      <c r="G86" s="25" t="n">
        <f aca="false">C86*$B$9+$B$10</f>
        <v>0.0155613017602366</v>
      </c>
      <c r="H86" s="24" t="n">
        <f aca="false">G86-F86</f>
        <v>0.0165612297602366</v>
      </c>
      <c r="J86" s="26" t="n">
        <v>124.498</v>
      </c>
      <c r="K86" s="24" t="n">
        <v>0.0142498</v>
      </c>
    </row>
    <row r="87" customFormat="false" ht="12.75" hidden="false" customHeight="false" outlineLevel="0" collapsed="false">
      <c r="A87" s="23" t="n">
        <v>7</v>
      </c>
      <c r="B87" s="24" t="s">
        <v>64</v>
      </c>
      <c r="C87" s="25" t="n">
        <v>175.508</v>
      </c>
      <c r="D87" s="24" t="n">
        <v>5.7285</v>
      </c>
      <c r="E87" s="24" t="n">
        <v>0.00353561</v>
      </c>
      <c r="F87" s="25" t="n">
        <v>-0.0244999</v>
      </c>
      <c r="G87" s="25" t="n">
        <f aca="false">C87*$B$9+$B$10</f>
        <v>0.0182824796395027</v>
      </c>
      <c r="H87" s="24" t="n">
        <f aca="false">G87-F87</f>
        <v>0.0427823796395027</v>
      </c>
      <c r="J87" s="26" t="n">
        <v>73.999</v>
      </c>
      <c r="K87" s="24" t="n">
        <v>0.00250006</v>
      </c>
    </row>
    <row r="88" customFormat="false" ht="12.75" hidden="false" customHeight="false" outlineLevel="0" collapsed="false">
      <c r="A88" s="23" t="n">
        <v>7</v>
      </c>
      <c r="B88" s="24" t="s">
        <v>64</v>
      </c>
      <c r="C88" s="25" t="n">
        <v>149.997</v>
      </c>
      <c r="D88" s="24" t="n">
        <v>5.735</v>
      </c>
      <c r="E88" s="24" t="n">
        <v>0</v>
      </c>
      <c r="F88" s="25" t="n">
        <v>0.000999928</v>
      </c>
      <c r="G88" s="25" t="n">
        <f aca="false">C88*$B$9+$B$10</f>
        <v>0.0211172204977638</v>
      </c>
      <c r="H88" s="24" t="n">
        <f aca="false">G88-F88</f>
        <v>0.0201172924977638</v>
      </c>
      <c r="J88" s="26" t="n">
        <v>49.4977</v>
      </c>
      <c r="K88" s="24" t="n">
        <v>0.0377498</v>
      </c>
    </row>
    <row r="89" customFormat="false" ht="12.75" hidden="false" customHeight="false" outlineLevel="0" collapsed="false">
      <c r="A89" s="23" t="n">
        <v>7</v>
      </c>
      <c r="B89" s="24" t="s">
        <v>64</v>
      </c>
      <c r="C89" s="25" t="n">
        <v>124.498</v>
      </c>
      <c r="D89" s="24" t="n">
        <v>5.74225</v>
      </c>
      <c r="E89" s="24" t="n">
        <v>0.00149989</v>
      </c>
      <c r="F89" s="25" t="n">
        <v>0.0142498</v>
      </c>
      <c r="G89" s="25" t="n">
        <f aca="false">C89*$B$9+$B$10</f>
        <v>0.0239506279355278</v>
      </c>
      <c r="H89" s="24" t="n">
        <f aca="false">G89-F89</f>
        <v>0.00970082793552784</v>
      </c>
      <c r="J89" s="26" t="n">
        <v>29.5007</v>
      </c>
      <c r="K89" s="24" t="n">
        <v>0.00675011</v>
      </c>
    </row>
    <row r="90" customFormat="false" ht="12.75" hidden="false" customHeight="false" outlineLevel="0" collapsed="false">
      <c r="A90" s="23" t="n">
        <v>7</v>
      </c>
      <c r="B90" s="24" t="s">
        <v>64</v>
      </c>
      <c r="C90" s="25" t="n">
        <v>73.999</v>
      </c>
      <c r="D90" s="24" t="n">
        <v>5.7585</v>
      </c>
      <c r="E90" s="24" t="n">
        <v>0.000707056</v>
      </c>
      <c r="F90" s="25" t="n">
        <v>0.00250006</v>
      </c>
      <c r="G90" s="25" t="n">
        <f aca="false">C90*$B$9+$B$10</f>
        <v>0.0295619947420555</v>
      </c>
      <c r="H90" s="24" t="n">
        <f aca="false">G90-F90</f>
        <v>0.0270619347420555</v>
      </c>
      <c r="J90" s="26" t="n">
        <v>20.0017</v>
      </c>
      <c r="K90" s="24" t="n">
        <v>0.0206666</v>
      </c>
    </row>
    <row r="91" customFormat="false" ht="12.75" hidden="false" customHeight="false" outlineLevel="0" collapsed="false">
      <c r="A91" s="23" t="n">
        <v>7</v>
      </c>
      <c r="B91" s="24" t="s">
        <v>64</v>
      </c>
      <c r="C91" s="25" t="n">
        <v>49.4977</v>
      </c>
      <c r="D91" s="24" t="n">
        <v>5.86475</v>
      </c>
      <c r="E91" s="24" t="n">
        <v>0.0138896</v>
      </c>
      <c r="F91" s="25" t="n">
        <v>0.0377498</v>
      </c>
      <c r="G91" s="25" t="n">
        <f aca="false">C91*$B$9+$B$10</f>
        <v>0.032284539377331</v>
      </c>
      <c r="H91" s="24" t="n">
        <f aca="false">G91-F91</f>
        <v>-0.00546526062266905</v>
      </c>
      <c r="J91" s="26" t="n">
        <v>10.4955</v>
      </c>
      <c r="K91" s="24" t="n">
        <v>0.08675</v>
      </c>
    </row>
    <row r="92" customFormat="false" ht="12.75" hidden="false" customHeight="false" outlineLevel="0" collapsed="false">
      <c r="A92" s="23" t="n">
        <v>7</v>
      </c>
      <c r="B92" s="24" t="s">
        <v>64</v>
      </c>
      <c r="C92" s="25" t="n">
        <v>29.5007</v>
      </c>
      <c r="D92" s="24" t="n">
        <v>6.00075</v>
      </c>
      <c r="E92" s="24" t="n">
        <v>0.00359395</v>
      </c>
      <c r="F92" s="25" t="n">
        <v>0.00675011</v>
      </c>
      <c r="G92" s="25" t="n">
        <f aca="false">C92*$B$9+$B$10</f>
        <v>0.0345065735172176</v>
      </c>
      <c r="H92" s="24" t="n">
        <f aca="false">G92-F92</f>
        <v>0.0277564635172176</v>
      </c>
      <c r="J92" s="26" t="n">
        <v>3.7435</v>
      </c>
      <c r="K92" s="24" t="n">
        <v>0.026</v>
      </c>
    </row>
    <row r="93" customFormat="false" ht="12.75" hidden="false" customHeight="false" outlineLevel="0" collapsed="false">
      <c r="A93" s="23" t="n">
        <v>7</v>
      </c>
      <c r="B93" s="24" t="s">
        <v>64</v>
      </c>
      <c r="C93" s="25" t="n">
        <v>20.0017</v>
      </c>
      <c r="D93" s="24" t="n">
        <v>6.03267</v>
      </c>
      <c r="E93" s="24" t="n">
        <v>0.00230923</v>
      </c>
      <c r="F93" s="25" t="n">
        <v>0.0206666</v>
      </c>
      <c r="G93" s="25" t="n">
        <f aca="false">C93*$B$9+$B$10</f>
        <v>0.035562086958973</v>
      </c>
      <c r="H93" s="24" t="n">
        <f aca="false">G93-F93</f>
        <v>0.014895486958973</v>
      </c>
      <c r="J93" s="26" t="n">
        <v>258.883</v>
      </c>
      <c r="K93" s="24" t="n">
        <v>-0.0299997</v>
      </c>
    </row>
    <row r="94" customFormat="false" ht="12.75" hidden="false" customHeight="false" outlineLevel="0" collapsed="false">
      <c r="A94" s="23" t="n">
        <v>7</v>
      </c>
      <c r="B94" s="24" t="s">
        <v>64</v>
      </c>
      <c r="C94" s="25" t="n">
        <v>10.4955</v>
      </c>
      <c r="D94" s="24" t="n">
        <v>6.13275</v>
      </c>
      <c r="E94" s="24" t="n">
        <v>0.043331</v>
      </c>
      <c r="F94" s="25" t="n">
        <v>0.08675</v>
      </c>
      <c r="G94" s="25" t="n">
        <f aca="false">C94*$B$9+$B$10</f>
        <v>0.0366184004530266</v>
      </c>
      <c r="H94" s="24" t="n">
        <f aca="false">G94-F94</f>
        <v>-0.0501315995469734</v>
      </c>
      <c r="J94" s="26" t="n">
        <v>251.048</v>
      </c>
      <c r="K94" s="24" t="n">
        <v>-0.0139999</v>
      </c>
    </row>
    <row r="95" customFormat="false" ht="13.5" hidden="false" customHeight="false" outlineLevel="0" collapsed="false">
      <c r="A95" s="23" t="n">
        <v>7</v>
      </c>
      <c r="B95" s="24" t="s">
        <v>64</v>
      </c>
      <c r="C95" s="25" t="n">
        <v>3.7435</v>
      </c>
      <c r="D95" s="24" t="n">
        <v>6.362</v>
      </c>
      <c r="E95" s="24" t="n">
        <v>0.00141411</v>
      </c>
      <c r="F95" s="25" t="n">
        <v>0.026</v>
      </c>
      <c r="G95" s="25" t="n">
        <f aca="false">C95*$B$9+$B$10</f>
        <v>0.0373686717193422</v>
      </c>
      <c r="H95" s="24" t="n">
        <f aca="false">G95-F95</f>
        <v>0.0113686717193422</v>
      </c>
      <c r="J95" s="26" t="n">
        <v>200.008</v>
      </c>
      <c r="K95" s="24" t="n">
        <v>-0.0139999</v>
      </c>
    </row>
    <row r="96" customFormat="false" ht="13.5" hidden="false" customHeight="false" outlineLevel="0" collapsed="false">
      <c r="A96" s="27" t="n">
        <v>8</v>
      </c>
      <c r="B96" s="24" t="s">
        <v>64</v>
      </c>
      <c r="C96" s="28" t="n">
        <v>258.883</v>
      </c>
      <c r="D96" s="29" t="n">
        <v>5.676</v>
      </c>
      <c r="E96" s="29" t="n">
        <v>0.00707123</v>
      </c>
      <c r="F96" s="28" t="n">
        <v>-0.0299997</v>
      </c>
      <c r="G96" s="28" t="n">
        <f aca="false">C96*$B$9+$B$10</f>
        <v>0.00901798514467619</v>
      </c>
      <c r="H96" s="29" t="n">
        <f aca="false">G96-F96</f>
        <v>0.0390176851446762</v>
      </c>
      <c r="J96" s="26" t="n">
        <v>175.497</v>
      </c>
      <c r="K96" s="24" t="n">
        <v>-0.0470004</v>
      </c>
    </row>
    <row r="97" customFormat="false" ht="12.75" hidden="false" customHeight="false" outlineLevel="0" collapsed="false">
      <c r="A97" s="23" t="n">
        <v>8</v>
      </c>
      <c r="B97" s="24" t="s">
        <v>64</v>
      </c>
      <c r="C97" s="25" t="n">
        <v>251.048</v>
      </c>
      <c r="D97" s="24" t="n">
        <v>5.688</v>
      </c>
      <c r="E97" s="24" t="n">
        <v>0.00989945</v>
      </c>
      <c r="F97" s="25" t="n">
        <v>-0.0139999</v>
      </c>
      <c r="G97" s="25" t="n">
        <f aca="false">C97*$B$9+$B$10</f>
        <v>0.00988859761084669</v>
      </c>
      <c r="H97" s="24" t="n">
        <f aca="false">G97-F97</f>
        <v>0.0238884976108467</v>
      </c>
      <c r="J97" s="26" t="n">
        <v>149.995</v>
      </c>
      <c r="K97" s="24" t="n">
        <v>-0.0129995</v>
      </c>
    </row>
    <row r="98" customFormat="false" ht="12.75" hidden="false" customHeight="false" outlineLevel="0" collapsed="false">
      <c r="A98" s="23" t="n">
        <v>8</v>
      </c>
      <c r="B98" s="24" t="s">
        <v>64</v>
      </c>
      <c r="C98" s="25" t="n">
        <v>200.008</v>
      </c>
      <c r="D98" s="24" t="n">
        <v>5.691</v>
      </c>
      <c r="E98" s="24" t="n">
        <v>0</v>
      </c>
      <c r="F98" s="25" t="n">
        <v>-0.0139999</v>
      </c>
      <c r="G98" s="25" t="n">
        <f aca="false">C98*$B$9+$B$10</f>
        <v>0.0155600794581144</v>
      </c>
      <c r="H98" s="24" t="n">
        <f aca="false">G98-F98</f>
        <v>0.0295599794581144</v>
      </c>
      <c r="J98" s="26" t="n">
        <v>125.497</v>
      </c>
      <c r="K98" s="24" t="n">
        <v>-0.00475025</v>
      </c>
    </row>
    <row r="99" customFormat="false" ht="12.75" hidden="false" customHeight="false" outlineLevel="0" collapsed="false">
      <c r="A99" s="23" t="n">
        <v>8</v>
      </c>
      <c r="B99" s="24" t="s">
        <v>64</v>
      </c>
      <c r="C99" s="25" t="n">
        <v>175.497</v>
      </c>
      <c r="D99" s="24" t="n">
        <v>5.716</v>
      </c>
      <c r="E99" s="24" t="n">
        <v>0.00424267</v>
      </c>
      <c r="F99" s="25" t="n">
        <v>-0.0470004</v>
      </c>
      <c r="G99" s="25" t="n">
        <f aca="false">C99*$B$9+$B$10</f>
        <v>0.0182837019416249</v>
      </c>
      <c r="H99" s="24" t="n">
        <f aca="false">G99-F99</f>
        <v>0.0652841019416249</v>
      </c>
      <c r="J99" s="26" t="n">
        <v>101</v>
      </c>
      <c r="K99" s="24" t="n">
        <v>-0.0955</v>
      </c>
    </row>
    <row r="100" customFormat="false" ht="12.75" hidden="false" customHeight="false" outlineLevel="0" collapsed="false">
      <c r="A100" s="23" t="n">
        <v>8</v>
      </c>
      <c r="B100" s="24" t="s">
        <v>64</v>
      </c>
      <c r="C100" s="25" t="n">
        <v>149.995</v>
      </c>
      <c r="D100" s="24" t="n">
        <v>5.727</v>
      </c>
      <c r="E100" s="24" t="n">
        <v>0</v>
      </c>
      <c r="F100" s="25" t="n">
        <v>-0.0129995</v>
      </c>
      <c r="G100" s="25" t="n">
        <f aca="false">C100*$B$9+$B$10</f>
        <v>0.0211174427345133</v>
      </c>
      <c r="H100" s="24" t="n">
        <f aca="false">G100-F100</f>
        <v>0.0341169427345133</v>
      </c>
      <c r="J100" s="26" t="n">
        <v>73.9975</v>
      </c>
      <c r="K100" s="24" t="n">
        <v>0.0114999</v>
      </c>
    </row>
    <row r="101" customFormat="false" ht="12.75" hidden="false" customHeight="false" outlineLevel="0" collapsed="false">
      <c r="A101" s="23" t="n">
        <v>8</v>
      </c>
      <c r="B101" s="24" t="s">
        <v>64</v>
      </c>
      <c r="C101" s="25" t="n">
        <v>125.497</v>
      </c>
      <c r="D101" s="24" t="n">
        <v>5.75025</v>
      </c>
      <c r="E101" s="24" t="n">
        <v>0.00189283</v>
      </c>
      <c r="F101" s="25" t="n">
        <v>-0.00475025</v>
      </c>
      <c r="G101" s="25" t="n">
        <f aca="false">C101*$B$9+$B$10</f>
        <v>0.0238396206791521</v>
      </c>
      <c r="H101" s="24" t="n">
        <f aca="false">G101-F101</f>
        <v>0.0285898706791521</v>
      </c>
      <c r="J101" s="26" t="n">
        <v>49.4977</v>
      </c>
      <c r="K101" s="24" t="n">
        <v>0.0342498</v>
      </c>
    </row>
    <row r="102" customFormat="false" ht="12.75" hidden="false" customHeight="false" outlineLevel="0" collapsed="false">
      <c r="A102" s="23" t="n">
        <v>8</v>
      </c>
      <c r="B102" s="24" t="s">
        <v>64</v>
      </c>
      <c r="C102" s="25" t="n">
        <v>101</v>
      </c>
      <c r="D102" s="24" t="n">
        <v>5.7905</v>
      </c>
      <c r="E102" s="24" t="n">
        <v>0.00494973</v>
      </c>
      <c r="F102" s="25" t="n">
        <v>-0.0955</v>
      </c>
      <c r="G102" s="25" t="n">
        <f aca="false">C102*$B$9+$B$10</f>
        <v>0.0265616875054161</v>
      </c>
      <c r="H102" s="24" t="n">
        <f aca="false">G102-F102</f>
        <v>0.122061687505416</v>
      </c>
      <c r="J102" s="26" t="n">
        <v>29.5015</v>
      </c>
      <c r="K102" s="24" t="n">
        <v>0.0734997</v>
      </c>
    </row>
    <row r="103" customFormat="false" ht="12.75" hidden="false" customHeight="false" outlineLevel="0" collapsed="false">
      <c r="A103" s="23" t="n">
        <v>8</v>
      </c>
      <c r="B103" s="24" t="s">
        <v>64</v>
      </c>
      <c r="C103" s="25" t="n">
        <v>73.9975</v>
      </c>
      <c r="D103" s="24" t="n">
        <v>5.8785</v>
      </c>
      <c r="E103" s="24" t="n">
        <v>0.0106068</v>
      </c>
      <c r="F103" s="25" t="n">
        <v>0.0114999</v>
      </c>
      <c r="G103" s="25" t="n">
        <f aca="false">C103*$B$9+$B$10</f>
        <v>0.0295621614196176</v>
      </c>
      <c r="H103" s="24" t="n">
        <f aca="false">G103-F103</f>
        <v>0.0180622614196176</v>
      </c>
      <c r="J103" s="26" t="n">
        <v>20.0007</v>
      </c>
      <c r="K103" s="24" t="n">
        <v>-0.0243335</v>
      </c>
    </row>
    <row r="104" customFormat="false" ht="12.75" hidden="false" customHeight="false" outlineLevel="0" collapsed="false">
      <c r="A104" s="23" t="n">
        <v>8</v>
      </c>
      <c r="B104" s="24" t="s">
        <v>64</v>
      </c>
      <c r="C104" s="25" t="n">
        <v>49.4977</v>
      </c>
      <c r="D104" s="24" t="n">
        <v>6.12425</v>
      </c>
      <c r="E104" s="24" t="n">
        <v>0.00629145</v>
      </c>
      <c r="F104" s="25" t="n">
        <v>0.0342498</v>
      </c>
      <c r="G104" s="25" t="n">
        <f aca="false">C104*$B$9+$B$10</f>
        <v>0.032284539377331</v>
      </c>
      <c r="H104" s="24" t="n">
        <f aca="false">G104-F104</f>
        <v>-0.00196526062266904</v>
      </c>
      <c r="J104" s="26" t="n">
        <v>10.502</v>
      </c>
      <c r="K104" s="24" t="n">
        <v>-0.0497499</v>
      </c>
    </row>
    <row r="105" customFormat="false" ht="12.75" hidden="false" customHeight="false" outlineLevel="0" collapsed="false">
      <c r="A105" s="23" t="n">
        <v>8</v>
      </c>
      <c r="B105" s="24" t="s">
        <v>64</v>
      </c>
      <c r="C105" s="25" t="n">
        <v>29.5015</v>
      </c>
      <c r="D105" s="24" t="n">
        <v>6.3665</v>
      </c>
      <c r="E105" s="24" t="n">
        <v>0.0127147</v>
      </c>
      <c r="F105" s="25" t="n">
        <v>0.0734997</v>
      </c>
      <c r="G105" s="25" t="n">
        <f aca="false">C105*$B$9+$B$10</f>
        <v>0.0345064846225178</v>
      </c>
      <c r="H105" s="24" t="n">
        <f aca="false">G105-F105</f>
        <v>-0.0389932153774823</v>
      </c>
      <c r="J105" s="26" t="n">
        <v>3.8315</v>
      </c>
      <c r="K105" s="24" t="n">
        <v>-0.1025</v>
      </c>
    </row>
    <row r="106" customFormat="false" ht="12.75" hidden="false" customHeight="false" outlineLevel="0" collapsed="false">
      <c r="A106" s="23" t="n">
        <v>8</v>
      </c>
      <c r="B106" s="24" t="s">
        <v>64</v>
      </c>
      <c r="C106" s="25" t="n">
        <v>20.0007</v>
      </c>
      <c r="D106" s="24" t="n">
        <v>6.39067</v>
      </c>
      <c r="E106" s="24" t="n">
        <v>0.00503311</v>
      </c>
      <c r="F106" s="25" t="n">
        <v>-0.0243335</v>
      </c>
      <c r="G106" s="25" t="n">
        <f aca="false">C106*$B$9+$B$10</f>
        <v>0.0355621980773477</v>
      </c>
      <c r="H106" s="24" t="n">
        <f aca="false">G106-F106</f>
        <v>0.0598956980773477</v>
      </c>
      <c r="J106" s="26" t="n">
        <v>388.951</v>
      </c>
      <c r="K106" s="24" t="n">
        <v>-0.0379999</v>
      </c>
    </row>
    <row r="107" customFormat="false" ht="12.75" hidden="false" customHeight="false" outlineLevel="0" collapsed="false">
      <c r="A107" s="23" t="n">
        <v>8</v>
      </c>
      <c r="B107" s="24" t="s">
        <v>64</v>
      </c>
      <c r="C107" s="25" t="n">
        <v>10.502</v>
      </c>
      <c r="D107" s="24" t="n">
        <v>6.43225</v>
      </c>
      <c r="E107" s="24" t="n">
        <v>0.00403128</v>
      </c>
      <c r="F107" s="25" t="n">
        <v>-0.0497499</v>
      </c>
      <c r="G107" s="25" t="n">
        <f aca="false">C107*$B$9+$B$10</f>
        <v>0.0366176781835907</v>
      </c>
      <c r="H107" s="24" t="n">
        <f aca="false">G107-F107</f>
        <v>0.0863675781835907</v>
      </c>
      <c r="J107" s="26" t="n">
        <v>299.003</v>
      </c>
      <c r="K107" s="24" t="n">
        <v>0.0364997</v>
      </c>
    </row>
    <row r="108" customFormat="false" ht="13.5" hidden="false" customHeight="false" outlineLevel="0" collapsed="false">
      <c r="A108" s="23" t="n">
        <v>8</v>
      </c>
      <c r="B108" s="24" t="s">
        <v>64</v>
      </c>
      <c r="C108" s="25" t="n">
        <v>3.8315</v>
      </c>
      <c r="D108" s="24" t="n">
        <v>6.5015</v>
      </c>
      <c r="E108" s="24" t="n">
        <v>0.00212117</v>
      </c>
      <c r="F108" s="25" t="n">
        <v>-0.1025</v>
      </c>
      <c r="G108" s="25" t="n">
        <f aca="false">C108*$B$9+$B$10</f>
        <v>0.0373588933023642</v>
      </c>
      <c r="H108" s="24" t="n">
        <f aca="false">G108-F108</f>
        <v>0.139858893302364</v>
      </c>
      <c r="J108" s="26" t="n">
        <v>250.992</v>
      </c>
      <c r="K108" s="24" t="n">
        <v>0.0175002</v>
      </c>
    </row>
    <row r="109" customFormat="false" ht="13.5" hidden="false" customHeight="false" outlineLevel="0" collapsed="false">
      <c r="A109" s="27" t="n">
        <v>9</v>
      </c>
      <c r="B109" s="24" t="s">
        <v>64</v>
      </c>
      <c r="C109" s="28" t="n">
        <v>388.951</v>
      </c>
      <c r="D109" s="29" t="n">
        <v>2.088</v>
      </c>
      <c r="E109" s="29" t="n">
        <v>0</v>
      </c>
      <c r="F109" s="28" t="n">
        <v>-0.0379999</v>
      </c>
      <c r="G109" s="28" t="n">
        <f aca="false">C109*$B$9+$B$10</f>
        <v>-0.00543495962237738</v>
      </c>
      <c r="H109" s="29" t="n">
        <f aca="false">G109-F109</f>
        <v>0.0325649403776226</v>
      </c>
      <c r="J109" s="26" t="n">
        <v>199.992</v>
      </c>
      <c r="K109" s="24" t="n">
        <v>0.0730002</v>
      </c>
    </row>
    <row r="110" customFormat="false" ht="12.75" hidden="false" customHeight="false" outlineLevel="0" collapsed="false">
      <c r="A110" s="23" t="n">
        <v>9</v>
      </c>
      <c r="B110" s="24" t="s">
        <v>64</v>
      </c>
      <c r="C110" s="25" t="n">
        <v>299.003</v>
      </c>
      <c r="D110" s="24" t="n">
        <v>2.2555</v>
      </c>
      <c r="E110" s="24" t="n">
        <v>0.00212134</v>
      </c>
      <c r="F110" s="25" t="n">
        <v>0.0364997</v>
      </c>
      <c r="G110" s="25" t="n">
        <f aca="false">C110*$B$9+$B$10</f>
        <v>0.00455991594968443</v>
      </c>
      <c r="H110" s="24" t="n">
        <f aca="false">G110-F110</f>
        <v>-0.0319397840503156</v>
      </c>
      <c r="J110" s="26" t="n">
        <v>175.499</v>
      </c>
      <c r="K110" s="24" t="n">
        <v>0.187</v>
      </c>
    </row>
    <row r="111" customFormat="false" ht="12.75" hidden="false" customHeight="false" outlineLevel="0" collapsed="false">
      <c r="A111" s="23" t="n">
        <v>9</v>
      </c>
      <c r="B111" s="24" t="s">
        <v>64</v>
      </c>
      <c r="C111" s="25" t="n">
        <v>250.992</v>
      </c>
      <c r="D111" s="24" t="n">
        <v>2.3635</v>
      </c>
      <c r="E111" s="24" t="n">
        <v>0.00494989</v>
      </c>
      <c r="F111" s="25" t="n">
        <v>0.0175002</v>
      </c>
      <c r="G111" s="25" t="n">
        <f aca="false">C111*$B$9+$B$10</f>
        <v>0.00989482023983272</v>
      </c>
      <c r="H111" s="24" t="n">
        <f aca="false">G111-F111</f>
        <v>-0.00760537976016728</v>
      </c>
      <c r="J111" s="26" t="n">
        <v>149.995</v>
      </c>
      <c r="K111" s="24" t="n">
        <v>0.227</v>
      </c>
    </row>
    <row r="112" customFormat="false" ht="12.75" hidden="false" customHeight="false" outlineLevel="0" collapsed="false">
      <c r="A112" s="23" t="n">
        <v>9</v>
      </c>
      <c r="B112" s="24" t="s">
        <v>64</v>
      </c>
      <c r="C112" s="25" t="n">
        <v>199.992</v>
      </c>
      <c r="D112" s="24" t="n">
        <v>2.778</v>
      </c>
      <c r="E112" s="24" t="n">
        <v>0</v>
      </c>
      <c r="F112" s="25" t="n">
        <v>0.0730002</v>
      </c>
      <c r="G112" s="25" t="n">
        <f aca="false">C112*$B$9+$B$10</f>
        <v>0.0155618573521104</v>
      </c>
      <c r="H112" s="24" t="n">
        <f aca="false">G112-F112</f>
        <v>-0.0574383426478896</v>
      </c>
      <c r="J112" s="26" t="n">
        <v>125.506</v>
      </c>
      <c r="K112" s="24" t="n">
        <v>0.24825</v>
      </c>
    </row>
    <row r="113" customFormat="false" ht="12.75" hidden="false" customHeight="false" outlineLevel="0" collapsed="false">
      <c r="A113" s="23" t="n">
        <v>9</v>
      </c>
      <c r="B113" s="24" t="s">
        <v>64</v>
      </c>
      <c r="C113" s="25" t="n">
        <v>175.499</v>
      </c>
      <c r="D113" s="24" t="n">
        <v>3.276</v>
      </c>
      <c r="E113" s="24" t="n">
        <v>0.0226275</v>
      </c>
      <c r="F113" s="25" t="n">
        <v>0.187</v>
      </c>
      <c r="G113" s="25" t="n">
        <f aca="false">C113*$B$9+$B$10</f>
        <v>0.0182834797048754</v>
      </c>
      <c r="H113" s="24" t="n">
        <f aca="false">G113-F113</f>
        <v>-0.168716520295125</v>
      </c>
      <c r="J113" s="26" t="n">
        <v>98.997</v>
      </c>
      <c r="K113" s="24" t="n">
        <v>-0.0639997</v>
      </c>
    </row>
    <row r="114" customFormat="false" ht="12.75" hidden="false" customHeight="false" outlineLevel="0" collapsed="false">
      <c r="A114" s="23" t="n">
        <v>9</v>
      </c>
      <c r="B114" s="24" t="s">
        <v>64</v>
      </c>
      <c r="C114" s="25" t="n">
        <v>149.995</v>
      </c>
      <c r="D114" s="24" t="n">
        <v>4.617</v>
      </c>
      <c r="E114" s="24" t="n">
        <v>0</v>
      </c>
      <c r="F114" s="25" t="n">
        <v>0.227</v>
      </c>
      <c r="G114" s="25" t="n">
        <f aca="false">C114*$B$9+$B$10</f>
        <v>0.0211174427345133</v>
      </c>
      <c r="H114" s="24" t="n">
        <f aca="false">G114-F114</f>
        <v>-0.205882557265487</v>
      </c>
      <c r="J114" s="26" t="n">
        <v>76</v>
      </c>
      <c r="K114" s="24" t="n">
        <v>-0.0539999</v>
      </c>
    </row>
    <row r="115" customFormat="false" ht="12.75" hidden="false" customHeight="false" outlineLevel="0" collapsed="false">
      <c r="A115" s="23" t="n">
        <v>9</v>
      </c>
      <c r="B115" s="24" t="s">
        <v>64</v>
      </c>
      <c r="C115" s="25" t="n">
        <v>125.506</v>
      </c>
      <c r="D115" s="24" t="n">
        <v>5.76425</v>
      </c>
      <c r="E115" s="24" t="n">
        <v>0.0463708</v>
      </c>
      <c r="F115" s="25" t="n">
        <v>0.24825</v>
      </c>
      <c r="G115" s="25" t="n">
        <f aca="false">C115*$B$9+$B$10</f>
        <v>0.0238386206137793</v>
      </c>
      <c r="H115" s="24" t="n">
        <f aca="false">G115-F115</f>
        <v>-0.224411379386221</v>
      </c>
      <c r="J115" s="26" t="n">
        <v>49.5003</v>
      </c>
      <c r="K115" s="24" t="n">
        <v>-0.0167499</v>
      </c>
    </row>
    <row r="116" customFormat="false" ht="12.75" hidden="false" customHeight="false" outlineLevel="0" collapsed="false">
      <c r="A116" s="23" t="n">
        <v>9</v>
      </c>
      <c r="B116" s="24" t="s">
        <v>64</v>
      </c>
      <c r="C116" s="25" t="n">
        <v>98.997</v>
      </c>
      <c r="D116" s="24" t="n">
        <v>5.666</v>
      </c>
      <c r="E116" s="24" t="n">
        <v>0.00565678</v>
      </c>
      <c r="F116" s="25" t="n">
        <v>-0.0639997</v>
      </c>
      <c r="G116" s="25" t="n">
        <f aca="false">C116*$B$9+$B$10</f>
        <v>0.0267842576100414</v>
      </c>
      <c r="H116" s="24" t="n">
        <f aca="false">G116-F116</f>
        <v>0.0907839576100414</v>
      </c>
      <c r="J116" s="26" t="n">
        <v>29.5042</v>
      </c>
      <c r="K116" s="24" t="n">
        <v>0.00575018</v>
      </c>
    </row>
    <row r="117" customFormat="false" ht="12.75" hidden="false" customHeight="false" outlineLevel="0" collapsed="false">
      <c r="A117" s="23" t="n">
        <v>9</v>
      </c>
      <c r="B117" s="24" t="s">
        <v>64</v>
      </c>
      <c r="C117" s="25" t="n">
        <v>76</v>
      </c>
      <c r="D117" s="24" t="n">
        <v>5.717</v>
      </c>
      <c r="E117" s="24" t="n">
        <v>0.0141425</v>
      </c>
      <c r="F117" s="25" t="n">
        <v>-0.0539999</v>
      </c>
      <c r="G117" s="25" t="n">
        <f aca="false">C117*$B$9+$B$10</f>
        <v>0.0293396468741797</v>
      </c>
      <c r="H117" s="24" t="n">
        <f aca="false">G117-F117</f>
        <v>0.0833395468741797</v>
      </c>
      <c r="J117" s="26" t="n">
        <v>19.998</v>
      </c>
      <c r="K117" s="24" t="n">
        <v>0.107666</v>
      </c>
    </row>
    <row r="118" customFormat="false" ht="12.75" hidden="false" customHeight="false" outlineLevel="0" collapsed="false">
      <c r="A118" s="23" t="n">
        <v>9</v>
      </c>
      <c r="B118" s="24" t="s">
        <v>64</v>
      </c>
      <c r="C118" s="25" t="n">
        <v>49.5003</v>
      </c>
      <c r="D118" s="24" t="n">
        <v>5.49925</v>
      </c>
      <c r="E118" s="24" t="n">
        <v>0.0017077</v>
      </c>
      <c r="F118" s="25" t="n">
        <v>-0.0167499</v>
      </c>
      <c r="G118" s="25" t="n">
        <f aca="false">C118*$B$9+$B$10</f>
        <v>0.0322842504695566</v>
      </c>
      <c r="H118" s="24" t="n">
        <f aca="false">G118-F118</f>
        <v>0.0490341504695566</v>
      </c>
      <c r="J118" s="26" t="n">
        <v>248.993</v>
      </c>
      <c r="K118" s="24" t="n">
        <v>0.000500202</v>
      </c>
    </row>
    <row r="119" customFormat="false" ht="12.75" hidden="false" customHeight="false" outlineLevel="0" collapsed="false">
      <c r="A119" s="23" t="n">
        <v>9</v>
      </c>
      <c r="B119" s="24" t="s">
        <v>64</v>
      </c>
      <c r="C119" s="25" t="n">
        <v>29.5042</v>
      </c>
      <c r="D119" s="24" t="n">
        <v>5.56075</v>
      </c>
      <c r="E119" s="24" t="n">
        <v>0.0537115</v>
      </c>
      <c r="F119" s="25" t="n">
        <v>0.00575018</v>
      </c>
      <c r="G119" s="25" t="n">
        <f aca="false">C119*$B$9+$B$10</f>
        <v>0.0345061846029059</v>
      </c>
      <c r="H119" s="24" t="n">
        <f aca="false">G119-F119</f>
        <v>0.0287560046029059</v>
      </c>
      <c r="J119" s="26" t="n">
        <v>199.979</v>
      </c>
      <c r="K119" s="24" t="n">
        <v>-0.00899982</v>
      </c>
    </row>
    <row r="120" customFormat="false" ht="12.75" hidden="false" customHeight="false" outlineLevel="0" collapsed="false">
      <c r="A120" s="23" t="n">
        <v>9</v>
      </c>
      <c r="B120" s="24" t="s">
        <v>64</v>
      </c>
      <c r="C120" s="25" t="n">
        <v>19.998</v>
      </c>
      <c r="D120" s="24" t="n">
        <v>5.77767</v>
      </c>
      <c r="E120" s="24" t="n">
        <v>0.0166534</v>
      </c>
      <c r="F120" s="25" t="n">
        <v>0.107666</v>
      </c>
      <c r="G120" s="25" t="n">
        <f aca="false">C120*$B$9+$B$10</f>
        <v>0.0355624980969595</v>
      </c>
      <c r="H120" s="24" t="n">
        <f aca="false">G120-F120</f>
        <v>-0.0721035019030405</v>
      </c>
      <c r="J120" s="26" t="n">
        <v>175.499</v>
      </c>
      <c r="K120" s="24" t="n">
        <v>0.00600004</v>
      </c>
    </row>
    <row r="121" customFormat="false" ht="12.75" hidden="false" customHeight="false" outlineLevel="0" collapsed="false">
      <c r="A121" s="23" t="n">
        <v>9</v>
      </c>
      <c r="B121" s="24" t="s">
        <v>65</v>
      </c>
      <c r="C121" s="25" t="n">
        <v>9.496</v>
      </c>
      <c r="D121" s="24" t="n">
        <v>5.826</v>
      </c>
      <c r="E121" s="24" t="n">
        <v>0.171715</v>
      </c>
      <c r="F121" s="25" t="n">
        <v>0.258</v>
      </c>
      <c r="G121" s="25" t="n">
        <f aca="false">C121*$B$9+$B$10</f>
        <v>0.0367294632685897</v>
      </c>
      <c r="H121" s="24" t="n">
        <f aca="false">G121-F121</f>
        <v>-0.22127053673141</v>
      </c>
      <c r="J121" s="26" t="n">
        <v>149.989</v>
      </c>
      <c r="K121" s="24" t="n">
        <v>-0.00999975</v>
      </c>
    </row>
    <row r="122" customFormat="false" ht="13.5" hidden="false" customHeight="false" outlineLevel="0" collapsed="false">
      <c r="A122" s="23" t="n">
        <v>9</v>
      </c>
      <c r="B122" s="24" t="s">
        <v>65</v>
      </c>
      <c r="C122" s="25" t="n">
        <v>4.007</v>
      </c>
      <c r="D122" s="24" t="n">
        <v>7.476</v>
      </c>
      <c r="E122" s="24" t="n">
        <v>0</v>
      </c>
      <c r="F122" s="25" t="n">
        <v>0.579</v>
      </c>
      <c r="G122" s="25" t="n">
        <f aca="false">C122*$B$9+$B$10</f>
        <v>0.0373393920275955</v>
      </c>
      <c r="H122" s="24" t="n">
        <f aca="false">G122-F122</f>
        <v>-0.541660607972405</v>
      </c>
      <c r="J122" s="26" t="n">
        <v>124.499</v>
      </c>
      <c r="K122" s="24" t="n">
        <v>-0.0172501</v>
      </c>
    </row>
    <row r="123" customFormat="false" ht="13.5" hidden="false" customHeight="false" outlineLevel="0" collapsed="false">
      <c r="A123" s="27" t="n">
        <v>10</v>
      </c>
      <c r="B123" s="24" t="s">
        <v>65</v>
      </c>
      <c r="C123" s="28" t="n">
        <v>0</v>
      </c>
      <c r="D123" s="29" t="n">
        <v>0</v>
      </c>
      <c r="E123" s="29" t="n">
        <v>0</v>
      </c>
      <c r="F123" s="28" t="n">
        <v>-5.773</v>
      </c>
      <c r="G123" s="28" t="n">
        <f aca="false">C123*$B$9+$B$10</f>
        <v>0.0377846433552209</v>
      </c>
      <c r="H123" s="29" t="n">
        <f aca="false">G123-F123</f>
        <v>5.81078464335522</v>
      </c>
      <c r="J123" s="26" t="n">
        <v>73.997</v>
      </c>
      <c r="K123" s="24" t="n">
        <v>0.0109997</v>
      </c>
    </row>
    <row r="124" customFormat="false" ht="12.75" hidden="false" customHeight="false" outlineLevel="0" collapsed="false">
      <c r="A124" s="23" t="n">
        <v>10</v>
      </c>
      <c r="B124" s="24" t="s">
        <v>64</v>
      </c>
      <c r="C124" s="25" t="n">
        <v>248.993</v>
      </c>
      <c r="D124" s="24" t="n">
        <v>5.6505</v>
      </c>
      <c r="E124" s="24" t="n">
        <v>0.00212117</v>
      </c>
      <c r="F124" s="25" t="n">
        <v>0.000500202</v>
      </c>
      <c r="G124" s="25" t="n">
        <f aca="false">C124*$B$9+$B$10</f>
        <v>0.0101169458709591</v>
      </c>
      <c r="H124" s="24" t="n">
        <f aca="false">G124-F124</f>
        <v>0.00961674387095905</v>
      </c>
      <c r="J124" s="26" t="n">
        <v>49.5035</v>
      </c>
      <c r="K124" s="24" t="n">
        <v>0.000499725</v>
      </c>
    </row>
    <row r="125" customFormat="false" ht="12.75" hidden="false" customHeight="false" outlineLevel="0" collapsed="false">
      <c r="A125" s="23" t="n">
        <v>10</v>
      </c>
      <c r="B125" s="24" t="s">
        <v>64</v>
      </c>
      <c r="C125" s="25" t="n">
        <v>199.979</v>
      </c>
      <c r="D125" s="24" t="n">
        <v>5.736</v>
      </c>
      <c r="E125" s="24" t="n">
        <v>0</v>
      </c>
      <c r="F125" s="25" t="n">
        <v>-0.00899982</v>
      </c>
      <c r="G125" s="25" t="n">
        <f aca="false">C125*$B$9+$B$10</f>
        <v>0.0155633018909821</v>
      </c>
      <c r="H125" s="24" t="n">
        <f aca="false">G125-F125</f>
        <v>0.0245631218909821</v>
      </c>
      <c r="J125" s="26" t="n">
        <v>29.5028</v>
      </c>
      <c r="K125" s="24" t="n">
        <v>0.01475</v>
      </c>
    </row>
    <row r="126" customFormat="false" ht="12.75" hidden="false" customHeight="false" outlineLevel="0" collapsed="false">
      <c r="A126" s="23" t="n">
        <v>10</v>
      </c>
      <c r="B126" s="24" t="s">
        <v>64</v>
      </c>
      <c r="C126" s="25" t="n">
        <v>175.499</v>
      </c>
      <c r="D126" s="24" t="n">
        <v>5.788</v>
      </c>
      <c r="E126" s="24" t="n">
        <v>0.00282856</v>
      </c>
      <c r="F126" s="25" t="n">
        <v>0.00600004</v>
      </c>
      <c r="G126" s="25" t="n">
        <f aca="false">C126*$B$9+$B$10</f>
        <v>0.0182834797048754</v>
      </c>
      <c r="H126" s="24" t="n">
        <f aca="false">G126-F126</f>
        <v>0.0122834397048754</v>
      </c>
      <c r="J126" s="26" t="n">
        <v>19.996</v>
      </c>
      <c r="K126" s="24" t="n">
        <v>0.0493331</v>
      </c>
    </row>
    <row r="127" customFormat="false" ht="12.75" hidden="false" customHeight="false" outlineLevel="0" collapsed="false">
      <c r="A127" s="23" t="n">
        <v>10</v>
      </c>
      <c r="B127" s="24" t="s">
        <v>64</v>
      </c>
      <c r="C127" s="25" t="n">
        <v>149.989</v>
      </c>
      <c r="D127" s="24" t="n">
        <v>5.827</v>
      </c>
      <c r="E127" s="24" t="n">
        <v>0</v>
      </c>
      <c r="F127" s="25" t="n">
        <v>-0.00999975</v>
      </c>
      <c r="G127" s="25" t="n">
        <f aca="false">C127*$B$9+$B$10</f>
        <v>0.0211181094447618</v>
      </c>
      <c r="H127" s="24" t="n">
        <f aca="false">G127-F127</f>
        <v>0.0311178594447618</v>
      </c>
      <c r="J127" s="26" t="n">
        <v>9.49975</v>
      </c>
      <c r="K127" s="24" t="n">
        <v>-0.1285</v>
      </c>
    </row>
    <row r="128" customFormat="false" ht="12.75" hidden="false" customHeight="false" outlineLevel="0" collapsed="false">
      <c r="A128" s="23" t="n">
        <v>10</v>
      </c>
      <c r="B128" s="24" t="s">
        <v>64</v>
      </c>
      <c r="C128" s="25" t="n">
        <v>124.499</v>
      </c>
      <c r="D128" s="24" t="n">
        <v>5.90875</v>
      </c>
      <c r="E128" s="24" t="n">
        <v>0.00377502</v>
      </c>
      <c r="F128" s="25" t="n">
        <v>-0.0172501</v>
      </c>
      <c r="G128" s="25" t="n">
        <f aca="false">C128*$B$9+$B$10</f>
        <v>0.0239505168171531</v>
      </c>
      <c r="H128" s="24" t="n">
        <f aca="false">G128-F128</f>
        <v>0.0412006168171531</v>
      </c>
      <c r="J128" s="26" t="n">
        <v>3.5765</v>
      </c>
      <c r="K128" s="24" t="n">
        <v>-0.0370002</v>
      </c>
    </row>
    <row r="129" customFormat="false" ht="12.75" hidden="false" customHeight="false" outlineLevel="0" collapsed="false">
      <c r="A129" s="23" t="n">
        <v>10</v>
      </c>
      <c r="B129" s="24" t="s">
        <v>64</v>
      </c>
      <c r="C129" s="25" t="n">
        <v>73.997</v>
      </c>
      <c r="D129" s="24" t="n">
        <v>6.061</v>
      </c>
      <c r="E129" s="24" t="n">
        <v>0</v>
      </c>
      <c r="F129" s="25" t="n">
        <v>0.0109997</v>
      </c>
      <c r="G129" s="25" t="n">
        <f aca="false">C129*$B$9+$B$10</f>
        <v>0.029562216978805</v>
      </c>
      <c r="H129" s="24" t="n">
        <f aca="false">G129-F129</f>
        <v>0.018562516978805</v>
      </c>
      <c r="J129" s="26" t="n">
        <v>125.495</v>
      </c>
      <c r="K129" s="24" t="n">
        <v>0.0195003</v>
      </c>
    </row>
    <row r="130" customFormat="false" ht="12.75" hidden="false" customHeight="false" outlineLevel="0" collapsed="false">
      <c r="A130" s="23" t="n">
        <v>10</v>
      </c>
      <c r="B130" s="24" t="s">
        <v>64</v>
      </c>
      <c r="C130" s="25" t="n">
        <v>49.5035</v>
      </c>
      <c r="D130" s="24" t="n">
        <v>6.1025</v>
      </c>
      <c r="E130" s="24" t="n">
        <v>0.0026458</v>
      </c>
      <c r="F130" s="25" t="n">
        <v>0.000499725</v>
      </c>
      <c r="G130" s="25" t="n">
        <f aca="false">C130*$B$9+$B$10</f>
        <v>0.0322838948907574</v>
      </c>
      <c r="H130" s="24" t="n">
        <f aca="false">G130-F130</f>
        <v>0.0317841698907574</v>
      </c>
      <c r="J130" s="26" t="n">
        <v>101.006</v>
      </c>
      <c r="K130" s="24" t="n">
        <v>0.0225</v>
      </c>
    </row>
    <row r="131" customFormat="false" ht="12.75" hidden="false" customHeight="false" outlineLevel="0" collapsed="false">
      <c r="A131" s="23" t="n">
        <v>10</v>
      </c>
      <c r="B131" s="24" t="s">
        <v>64</v>
      </c>
      <c r="C131" s="25" t="n">
        <v>29.5028</v>
      </c>
      <c r="D131" s="24" t="n">
        <v>6.23375</v>
      </c>
      <c r="E131" s="24" t="n">
        <v>0.0251976</v>
      </c>
      <c r="F131" s="25" t="n">
        <v>0.01475</v>
      </c>
      <c r="G131" s="25" t="n">
        <f aca="false">C131*$B$9+$B$10</f>
        <v>0.0345063401686306</v>
      </c>
      <c r="H131" s="24" t="n">
        <f aca="false">G131-F131</f>
        <v>0.0197563401686306</v>
      </c>
      <c r="J131" s="26" t="n">
        <v>76.005</v>
      </c>
      <c r="K131" s="24" t="n">
        <v>0.0185003</v>
      </c>
    </row>
    <row r="132" customFormat="false" ht="12.75" hidden="false" customHeight="false" outlineLevel="0" collapsed="false">
      <c r="A132" s="23" t="n">
        <v>10</v>
      </c>
      <c r="B132" s="24" t="s">
        <v>64</v>
      </c>
      <c r="C132" s="25" t="n">
        <v>19.996</v>
      </c>
      <c r="D132" s="24" t="n">
        <v>6.48833</v>
      </c>
      <c r="E132" s="24" t="n">
        <v>0.0251065</v>
      </c>
      <c r="F132" s="25" t="n">
        <v>0.0493331</v>
      </c>
      <c r="G132" s="25" t="n">
        <f aca="false">C132*$B$9+$B$10</f>
        <v>0.035562720333709</v>
      </c>
      <c r="H132" s="24" t="n">
        <f aca="false">G132-F132</f>
        <v>-0.013770379666291</v>
      </c>
      <c r="J132" s="26" t="n">
        <v>49.499</v>
      </c>
      <c r="K132" s="24" t="n">
        <v>0.03725</v>
      </c>
    </row>
    <row r="133" customFormat="false" ht="12.75" hidden="false" customHeight="false" outlineLevel="0" collapsed="false">
      <c r="A133" s="23" t="n">
        <v>10</v>
      </c>
      <c r="B133" s="24" t="s">
        <v>64</v>
      </c>
      <c r="C133" s="25" t="n">
        <v>9.49975</v>
      </c>
      <c r="D133" s="24" t="n">
        <v>6.7025</v>
      </c>
      <c r="E133" s="24" t="n">
        <v>0.0571111</v>
      </c>
      <c r="F133" s="25" t="n">
        <v>-0.1285</v>
      </c>
      <c r="G133" s="25" t="n">
        <f aca="false">C133*$B$9+$B$10</f>
        <v>0.0367290465746844</v>
      </c>
      <c r="H133" s="24" t="n">
        <f aca="false">G133-F133</f>
        <v>0.165229046574684</v>
      </c>
      <c r="J133" s="26" t="n">
        <v>30.0043</v>
      </c>
      <c r="K133" s="24" t="n">
        <v>0.026</v>
      </c>
    </row>
    <row r="134" customFormat="false" ht="13.5" hidden="false" customHeight="false" outlineLevel="0" collapsed="false">
      <c r="A134" s="23" t="n">
        <v>10</v>
      </c>
      <c r="B134" s="24" t="s">
        <v>64</v>
      </c>
      <c r="C134" s="25" t="n">
        <v>3.5765</v>
      </c>
      <c r="D134" s="24" t="n">
        <v>6.832</v>
      </c>
      <c r="E134" s="24" t="n">
        <v>0.008485</v>
      </c>
      <c r="F134" s="25" t="n">
        <v>-0.0370002</v>
      </c>
      <c r="G134" s="25" t="n">
        <f aca="false">C134*$B$9+$B$10</f>
        <v>0.0373872284879256</v>
      </c>
      <c r="H134" s="24" t="n">
        <f aca="false">G134-F134</f>
        <v>0.0743874284879256</v>
      </c>
      <c r="J134" s="26" t="n">
        <v>19.9987</v>
      </c>
      <c r="K134" s="24" t="n">
        <v>0.0166669</v>
      </c>
    </row>
    <row r="135" customFormat="false" ht="13.5" hidden="false" customHeight="false" outlineLevel="0" collapsed="false">
      <c r="A135" s="27" t="n">
        <v>11</v>
      </c>
      <c r="B135" s="24" t="s">
        <v>64</v>
      </c>
      <c r="C135" s="28" t="n">
        <v>125.495</v>
      </c>
      <c r="D135" s="29" t="n">
        <v>5.5025</v>
      </c>
      <c r="E135" s="29" t="n">
        <v>0.00310916</v>
      </c>
      <c r="F135" s="28" t="n">
        <v>0.0195003</v>
      </c>
      <c r="G135" s="28" t="n">
        <f aca="false">C135*$B$9+$B$10</f>
        <v>0.0238398429159016</v>
      </c>
      <c r="H135" s="29" t="n">
        <f aca="false">G135-F135</f>
        <v>0.00433954291590155</v>
      </c>
      <c r="J135" s="26" t="n">
        <v>9.5075</v>
      </c>
      <c r="K135" s="24" t="n">
        <v>-0.00250006</v>
      </c>
    </row>
    <row r="136" customFormat="false" ht="12.75" hidden="false" customHeight="false" outlineLevel="0" collapsed="false">
      <c r="A136" s="23" t="n">
        <v>11</v>
      </c>
      <c r="B136" s="24" t="s">
        <v>64</v>
      </c>
      <c r="C136" s="25" t="n">
        <v>101.006</v>
      </c>
      <c r="D136" s="24" t="n">
        <v>5.5605</v>
      </c>
      <c r="E136" s="24" t="n">
        <v>0.00212117</v>
      </c>
      <c r="F136" s="25" t="n">
        <v>0.0225</v>
      </c>
      <c r="G136" s="25" t="n">
        <f aca="false">C136*$B$9+$B$10</f>
        <v>0.0265610207951676</v>
      </c>
      <c r="H136" s="24" t="n">
        <f aca="false">G136-F136</f>
        <v>0.00406102079516759</v>
      </c>
      <c r="J136" s="26" t="n">
        <v>3.556</v>
      </c>
      <c r="K136" s="24" t="n">
        <v>0.00899982</v>
      </c>
    </row>
    <row r="137" customFormat="false" ht="12.75" hidden="false" customHeight="false" outlineLevel="0" collapsed="false">
      <c r="A137" s="23" t="n">
        <v>11</v>
      </c>
      <c r="B137" s="24" t="s">
        <v>64</v>
      </c>
      <c r="C137" s="25" t="n">
        <v>76.005</v>
      </c>
      <c r="D137" s="24" t="n">
        <v>5.7045</v>
      </c>
      <c r="E137" s="24" t="n">
        <v>0.00494973</v>
      </c>
      <c r="F137" s="25" t="n">
        <v>0.0185003</v>
      </c>
      <c r="G137" s="25" t="n">
        <f aca="false">C137*$B$9+$B$10</f>
        <v>0.0293390912823059</v>
      </c>
      <c r="H137" s="24" t="n">
        <f aca="false">G137-F137</f>
        <v>0.0108387912823059</v>
      </c>
      <c r="J137" s="26" t="n">
        <v>172.003</v>
      </c>
      <c r="K137" s="24" t="n">
        <v>-0.158</v>
      </c>
    </row>
    <row r="138" customFormat="false" ht="12.75" hidden="false" customHeight="false" outlineLevel="0" collapsed="false">
      <c r="A138" s="23" t="n">
        <v>11</v>
      </c>
      <c r="B138" s="24" t="s">
        <v>64</v>
      </c>
      <c r="C138" s="25" t="n">
        <v>49.499</v>
      </c>
      <c r="D138" s="24" t="n">
        <v>5.82825</v>
      </c>
      <c r="E138" s="24" t="n">
        <v>0.00607583</v>
      </c>
      <c r="F138" s="25" t="n">
        <v>0.03725</v>
      </c>
      <c r="G138" s="25" t="n">
        <f aca="false">C138*$B$9+$B$10</f>
        <v>0.0322843949234438</v>
      </c>
      <c r="H138" s="24" t="n">
        <f aca="false">G138-F138</f>
        <v>-0.00496560507655623</v>
      </c>
      <c r="J138" s="26" t="n">
        <v>149.992</v>
      </c>
      <c r="K138" s="24" t="n">
        <v>0.0170002</v>
      </c>
    </row>
    <row r="139" customFormat="false" ht="12.75" hidden="false" customHeight="false" outlineLevel="0" collapsed="false">
      <c r="A139" s="23" t="n">
        <v>11</v>
      </c>
      <c r="B139" s="24" t="s">
        <v>64</v>
      </c>
      <c r="C139" s="25" t="n">
        <v>30.0043</v>
      </c>
      <c r="D139" s="24" t="n">
        <v>5.988</v>
      </c>
      <c r="E139" s="24" t="n">
        <v>0.00999999</v>
      </c>
      <c r="F139" s="25" t="n">
        <v>0.026</v>
      </c>
      <c r="G139" s="25" t="n">
        <f aca="false">C139*$B$9+$B$10</f>
        <v>0.0344506143036932</v>
      </c>
      <c r="H139" s="24" t="n">
        <f aca="false">G139-F139</f>
        <v>0.00845061430369318</v>
      </c>
      <c r="J139" s="26" t="n">
        <v>125.499</v>
      </c>
      <c r="K139" s="24" t="n">
        <v>-0.0450001</v>
      </c>
    </row>
    <row r="140" customFormat="false" ht="12.75" hidden="false" customHeight="false" outlineLevel="0" collapsed="false">
      <c r="A140" s="23" t="n">
        <v>11</v>
      </c>
      <c r="B140" s="24" t="s">
        <v>64</v>
      </c>
      <c r="C140" s="25" t="n">
        <v>19.9987</v>
      </c>
      <c r="D140" s="24" t="n">
        <v>5.99967</v>
      </c>
      <c r="E140" s="24" t="n">
        <v>0.0045094</v>
      </c>
      <c r="F140" s="25" t="n">
        <v>0.0166669</v>
      </c>
      <c r="G140" s="25" t="n">
        <f aca="false">C140*$B$9+$B$10</f>
        <v>0.0355624203140972</v>
      </c>
      <c r="H140" s="24" t="n">
        <f aca="false">G140-F140</f>
        <v>0.0188955203140972</v>
      </c>
      <c r="J140" s="26" t="n">
        <v>100.992</v>
      </c>
      <c r="K140" s="24" t="n">
        <v>-0.211</v>
      </c>
    </row>
    <row r="141" customFormat="false" ht="12.75" hidden="false" customHeight="false" outlineLevel="0" collapsed="false">
      <c r="A141" s="23" t="n">
        <v>11</v>
      </c>
      <c r="B141" s="24" t="s">
        <v>64</v>
      </c>
      <c r="C141" s="25" t="n">
        <v>9.5075</v>
      </c>
      <c r="D141" s="24" t="n">
        <v>6.0025</v>
      </c>
      <c r="E141" s="24" t="n">
        <v>0.00191492</v>
      </c>
      <c r="F141" s="25" t="n">
        <v>-0.00250006</v>
      </c>
      <c r="G141" s="25" t="n">
        <f aca="false">C141*$B$9+$B$10</f>
        <v>0.0367281854072801</v>
      </c>
      <c r="H141" s="24" t="n">
        <f aca="false">G141-F141</f>
        <v>0.0392282454072801</v>
      </c>
      <c r="J141" s="26" t="n">
        <v>76.005</v>
      </c>
      <c r="K141" s="24" t="n">
        <v>-0.00499964</v>
      </c>
    </row>
    <row r="142" customFormat="false" ht="13.5" hidden="false" customHeight="false" outlineLevel="0" collapsed="false">
      <c r="A142" s="23" t="n">
        <v>11</v>
      </c>
      <c r="B142" s="24" t="s">
        <v>64</v>
      </c>
      <c r="C142" s="25" t="n">
        <v>3.556</v>
      </c>
      <c r="D142" s="24" t="n">
        <v>6.014</v>
      </c>
      <c r="E142" s="24" t="n">
        <v>0.00141411</v>
      </c>
      <c r="F142" s="25" t="n">
        <v>0.00899982</v>
      </c>
      <c r="G142" s="25" t="n">
        <f aca="false">C142*$B$9+$B$10</f>
        <v>0.037389506414608</v>
      </c>
      <c r="H142" s="24" t="n">
        <f aca="false">G142-F142</f>
        <v>0.028389686414608</v>
      </c>
      <c r="J142" s="26" t="n">
        <v>50.5025</v>
      </c>
      <c r="K142" s="24" t="n">
        <v>0.0574999</v>
      </c>
    </row>
    <row r="143" customFormat="false" ht="13.5" hidden="false" customHeight="false" outlineLevel="0" collapsed="false">
      <c r="A143" s="27" t="n">
        <v>12</v>
      </c>
      <c r="B143" s="24" t="s">
        <v>64</v>
      </c>
      <c r="C143" s="28" t="n">
        <v>172.003</v>
      </c>
      <c r="D143" s="29" t="n">
        <v>6.06</v>
      </c>
      <c r="E143" s="29" t="n">
        <v>0</v>
      </c>
      <c r="F143" s="28" t="n">
        <v>-0.158</v>
      </c>
      <c r="G143" s="28" t="n">
        <f aca="false">C143*$B$9+$B$10</f>
        <v>0.0186719495430033</v>
      </c>
      <c r="H143" s="29" t="n">
        <f aca="false">G143-F143</f>
        <v>0.176671949543003</v>
      </c>
      <c r="J143" s="26" t="n">
        <v>29.9903</v>
      </c>
      <c r="K143" s="24" t="n">
        <v>-0.0456667</v>
      </c>
    </row>
    <row r="144" customFormat="false" ht="12.75" hidden="false" customHeight="false" outlineLevel="0" collapsed="false">
      <c r="A144" s="23" t="n">
        <v>12</v>
      </c>
      <c r="B144" s="24" t="s">
        <v>64</v>
      </c>
      <c r="C144" s="25" t="n">
        <v>149.992</v>
      </c>
      <c r="D144" s="24" t="n">
        <v>6.089</v>
      </c>
      <c r="E144" s="24" t="n">
        <v>0</v>
      </c>
      <c r="F144" s="25" t="n">
        <v>0.0170002</v>
      </c>
      <c r="G144" s="25" t="n">
        <f aca="false">C144*$B$9+$B$10</f>
        <v>0.0211177760896375</v>
      </c>
      <c r="H144" s="24" t="n">
        <f aca="false">G144-F144</f>
        <v>0.00411757608963751</v>
      </c>
      <c r="J144" s="26" t="n">
        <v>19.9947</v>
      </c>
      <c r="K144" s="24" t="n">
        <v>0.027667</v>
      </c>
    </row>
    <row r="145" customFormat="false" ht="12.75" hidden="false" customHeight="false" outlineLevel="0" collapsed="false">
      <c r="A145" s="23" t="n">
        <v>12</v>
      </c>
      <c r="B145" s="24" t="s">
        <v>64</v>
      </c>
      <c r="C145" s="25" t="n">
        <v>125.499</v>
      </c>
      <c r="D145" s="24" t="n">
        <v>6.091</v>
      </c>
      <c r="E145" s="24" t="n">
        <v>0.00365139</v>
      </c>
      <c r="F145" s="25" t="n">
        <v>-0.0450001</v>
      </c>
      <c r="G145" s="25" t="n">
        <f aca="false">C145*$B$9+$B$10</f>
        <v>0.0238393984424026</v>
      </c>
      <c r="H145" s="24" t="n">
        <f aca="false">G145-F145</f>
        <v>0.0688394984424026</v>
      </c>
      <c r="J145" s="26" t="n">
        <v>10.498</v>
      </c>
      <c r="K145" s="24" t="n">
        <v>-0.0302501</v>
      </c>
    </row>
    <row r="146" customFormat="false" ht="12.75" hidden="false" customHeight="false" outlineLevel="0" collapsed="false">
      <c r="A146" s="23" t="n">
        <v>12</v>
      </c>
      <c r="B146" s="24" t="s">
        <v>64</v>
      </c>
      <c r="C146" s="25" t="n">
        <v>100.992</v>
      </c>
      <c r="D146" s="24" t="n">
        <v>6.12</v>
      </c>
      <c r="E146" s="24" t="n">
        <v>0.00282856</v>
      </c>
      <c r="F146" s="25" t="n">
        <v>-0.211</v>
      </c>
      <c r="G146" s="25" t="n">
        <f aca="false">C146*$B$9+$B$10</f>
        <v>0.0265625764524141</v>
      </c>
      <c r="H146" s="24" t="n">
        <f aca="false">G146-F146</f>
        <v>0.237562576452414</v>
      </c>
      <c r="J146" s="26" t="n">
        <v>3.798</v>
      </c>
      <c r="K146" s="24" t="n">
        <v>0.1675</v>
      </c>
    </row>
    <row r="147" customFormat="false" ht="12.75" hidden="false" customHeight="false" outlineLevel="0" collapsed="false">
      <c r="A147" s="23" t="n">
        <v>12</v>
      </c>
      <c r="B147" s="24" t="s">
        <v>64</v>
      </c>
      <c r="C147" s="25" t="n">
        <v>76.005</v>
      </c>
      <c r="D147" s="24" t="n">
        <v>6.149</v>
      </c>
      <c r="E147" s="24" t="n">
        <v>0</v>
      </c>
      <c r="F147" s="25" t="n">
        <v>-0.00499964</v>
      </c>
      <c r="G147" s="25" t="n">
        <f aca="false">C147*$B$9+$B$10</f>
        <v>0.0293390912823059</v>
      </c>
      <c r="H147" s="24" t="n">
        <f aca="false">G147-F147</f>
        <v>0.0343387312823059</v>
      </c>
      <c r="J147" s="26" t="n">
        <v>214.513</v>
      </c>
      <c r="K147" s="24" t="n">
        <v>0.00899982</v>
      </c>
    </row>
    <row r="148" customFormat="false" ht="12.75" hidden="false" customHeight="false" outlineLevel="0" collapsed="false">
      <c r="A148" s="23" t="n">
        <v>12</v>
      </c>
      <c r="B148" s="24" t="s">
        <v>64</v>
      </c>
      <c r="C148" s="25" t="n">
        <v>50.5025</v>
      </c>
      <c r="D148" s="24" t="n">
        <v>6.1545</v>
      </c>
      <c r="E148" s="24" t="n">
        <v>0.0040414</v>
      </c>
      <c r="F148" s="25" t="n">
        <v>0.0574999</v>
      </c>
      <c r="G148" s="25" t="n">
        <f aca="false">C148*$B$9+$B$10</f>
        <v>0.0321728876343816</v>
      </c>
      <c r="H148" s="24" t="n">
        <f aca="false">G148-F148</f>
        <v>-0.0253270123656184</v>
      </c>
      <c r="J148" s="26" t="n">
        <v>175.512</v>
      </c>
      <c r="K148" s="24" t="n">
        <v>0.0324998</v>
      </c>
    </row>
    <row r="149" customFormat="false" ht="12.75" hidden="false" customHeight="false" outlineLevel="0" collapsed="false">
      <c r="A149" s="23" t="n">
        <v>12</v>
      </c>
      <c r="B149" s="24" t="s">
        <v>64</v>
      </c>
      <c r="C149" s="25" t="n">
        <v>29.9903</v>
      </c>
      <c r="D149" s="24" t="n">
        <v>6.25733</v>
      </c>
      <c r="E149" s="24" t="n">
        <v>0.008505</v>
      </c>
      <c r="F149" s="25" t="n">
        <v>-0.0456667</v>
      </c>
      <c r="G149" s="25" t="n">
        <f aca="false">C149*$B$9+$B$10</f>
        <v>0.0344521699609397</v>
      </c>
      <c r="H149" s="24" t="n">
        <f aca="false">G149-F149</f>
        <v>0.0801188699609397</v>
      </c>
      <c r="J149" s="26" t="n">
        <v>150.005</v>
      </c>
      <c r="K149" s="24" t="n">
        <v>0.0369997</v>
      </c>
    </row>
    <row r="150" customFormat="false" ht="12.75" hidden="false" customHeight="false" outlineLevel="0" collapsed="false">
      <c r="A150" s="23" t="n">
        <v>12</v>
      </c>
      <c r="B150" s="24" t="s">
        <v>64</v>
      </c>
      <c r="C150" s="25" t="n">
        <v>19.9947</v>
      </c>
      <c r="D150" s="24" t="n">
        <v>6.33967</v>
      </c>
      <c r="E150" s="24" t="n">
        <v>0.00950442</v>
      </c>
      <c r="F150" s="25" t="n">
        <v>0.027667</v>
      </c>
      <c r="G150" s="25" t="n">
        <f aca="false">C150*$B$9+$B$10</f>
        <v>0.0355628647875962</v>
      </c>
      <c r="H150" s="24" t="n">
        <f aca="false">G150-F150</f>
        <v>0.00789586478759621</v>
      </c>
      <c r="J150" s="26" t="n">
        <v>125.498</v>
      </c>
      <c r="K150" s="24" t="n">
        <v>0.0349998</v>
      </c>
    </row>
    <row r="151" customFormat="false" ht="12.75" hidden="false" customHeight="false" outlineLevel="0" collapsed="false">
      <c r="A151" s="23" t="n">
        <v>12</v>
      </c>
      <c r="B151" s="24" t="s">
        <v>64</v>
      </c>
      <c r="C151" s="25" t="n">
        <v>10.498</v>
      </c>
      <c r="D151" s="24" t="n">
        <v>6.59175</v>
      </c>
      <c r="E151" s="24" t="n">
        <v>0.0877055</v>
      </c>
      <c r="F151" s="25" t="n">
        <v>-0.0302501</v>
      </c>
      <c r="G151" s="25" t="n">
        <f aca="false">C151*$B$9+$B$10</f>
        <v>0.0366181226570897</v>
      </c>
      <c r="H151" s="24" t="n">
        <f aca="false">G151-F151</f>
        <v>0.0668682226570897</v>
      </c>
      <c r="J151" s="26" t="n">
        <v>101.005</v>
      </c>
      <c r="K151" s="24" t="n">
        <v>0.0539999</v>
      </c>
    </row>
    <row r="152" customFormat="false" ht="13.5" hidden="false" customHeight="false" outlineLevel="0" collapsed="false">
      <c r="A152" s="23" t="n">
        <v>12</v>
      </c>
      <c r="B152" s="24" t="s">
        <v>64</v>
      </c>
      <c r="C152" s="25" t="n">
        <v>3.798</v>
      </c>
      <c r="D152" s="24" t="n">
        <v>7.0365</v>
      </c>
      <c r="E152" s="24" t="n">
        <v>0.0091924</v>
      </c>
      <c r="F152" s="25" t="n">
        <v>0.1675</v>
      </c>
      <c r="G152" s="25" t="n">
        <f aca="false">C152*$B$9+$B$10</f>
        <v>0.0373626157679183</v>
      </c>
      <c r="H152" s="24" t="n">
        <f aca="false">G152-F152</f>
        <v>-0.130137384232082</v>
      </c>
      <c r="J152" s="26" t="n">
        <v>75.9995</v>
      </c>
      <c r="K152" s="24" t="n">
        <v>0.0359998</v>
      </c>
    </row>
    <row r="153" customFormat="false" ht="13.5" hidden="false" customHeight="false" outlineLevel="0" collapsed="false">
      <c r="A153" s="27" t="n">
        <v>13</v>
      </c>
      <c r="B153" s="24" t="s">
        <v>64</v>
      </c>
      <c r="C153" s="28" t="n">
        <v>214.513</v>
      </c>
      <c r="D153" s="29" t="n">
        <v>5.172</v>
      </c>
      <c r="E153" s="29" t="n">
        <v>0</v>
      </c>
      <c r="F153" s="28" t="n">
        <v>0.00899982</v>
      </c>
      <c r="G153" s="28" t="n">
        <f aca="false">C153*$B$9+$B$10</f>
        <v>0.0139483074323578</v>
      </c>
      <c r="H153" s="29" t="n">
        <f aca="false">G153-F153</f>
        <v>0.00494848743235776</v>
      </c>
      <c r="J153" s="26" t="n">
        <v>50.4948</v>
      </c>
      <c r="K153" s="24" t="n">
        <v>0.0634999</v>
      </c>
    </row>
    <row r="154" customFormat="false" ht="12.75" hidden="false" customHeight="false" outlineLevel="0" collapsed="false">
      <c r="A154" s="23" t="n">
        <v>13</v>
      </c>
      <c r="B154" s="24" t="s">
        <v>64</v>
      </c>
      <c r="C154" s="25" t="n">
        <v>175.512</v>
      </c>
      <c r="D154" s="24" t="n">
        <v>5.2805</v>
      </c>
      <c r="E154" s="24" t="n">
        <v>0.00353561</v>
      </c>
      <c r="F154" s="25" t="n">
        <v>0.0324998</v>
      </c>
      <c r="G154" s="25" t="n">
        <f aca="false">C154*$B$9+$B$10</f>
        <v>0.0182820351660037</v>
      </c>
      <c r="H154" s="24" t="n">
        <f aca="false">G154-F154</f>
        <v>-0.0142177648339963</v>
      </c>
      <c r="J154" s="26" t="n">
        <v>29.9927</v>
      </c>
      <c r="K154" s="24" t="n">
        <v>0.0803337</v>
      </c>
    </row>
    <row r="155" customFormat="false" ht="12.75" hidden="false" customHeight="false" outlineLevel="0" collapsed="false">
      <c r="A155" s="23" t="n">
        <v>13</v>
      </c>
      <c r="B155" s="24" t="s">
        <v>64</v>
      </c>
      <c r="C155" s="25" t="n">
        <v>150.005</v>
      </c>
      <c r="D155" s="24" t="n">
        <v>5.411</v>
      </c>
      <c r="E155" s="24" t="n">
        <v>0</v>
      </c>
      <c r="F155" s="25" t="n">
        <v>0.0369997</v>
      </c>
      <c r="G155" s="25" t="n">
        <f aca="false">C155*$B$9+$B$10</f>
        <v>0.0211163315507658</v>
      </c>
      <c r="H155" s="24" t="n">
        <f aca="false">G155-F155</f>
        <v>-0.0158833684492343</v>
      </c>
      <c r="J155" s="26" t="n">
        <v>20.0003</v>
      </c>
      <c r="K155" s="24" t="n">
        <v>0.0946665</v>
      </c>
    </row>
    <row r="156" customFormat="false" ht="12.75" hidden="false" customHeight="false" outlineLevel="0" collapsed="false">
      <c r="A156" s="23" t="n">
        <v>13</v>
      </c>
      <c r="B156" s="24" t="s">
        <v>64</v>
      </c>
      <c r="C156" s="25" t="n">
        <v>125.498</v>
      </c>
      <c r="D156" s="24" t="n">
        <v>5.523</v>
      </c>
      <c r="E156" s="24" t="n">
        <v>0.00244957</v>
      </c>
      <c r="F156" s="25" t="n">
        <v>0.0349998</v>
      </c>
      <c r="G156" s="25" t="n">
        <f aca="false">C156*$B$9+$B$10</f>
        <v>0.0238395095607773</v>
      </c>
      <c r="H156" s="24" t="n">
        <f aca="false">G156-F156</f>
        <v>-0.0111602904392227</v>
      </c>
      <c r="J156" s="26" t="n">
        <v>10.499</v>
      </c>
      <c r="K156" s="24" t="n">
        <v>0.000499725</v>
      </c>
    </row>
    <row r="157" customFormat="false" ht="12.75" hidden="false" customHeight="false" outlineLevel="0" collapsed="false">
      <c r="A157" s="23" t="n">
        <v>13</v>
      </c>
      <c r="B157" s="24" t="s">
        <v>64</v>
      </c>
      <c r="C157" s="25" t="n">
        <v>101.005</v>
      </c>
      <c r="D157" s="24" t="n">
        <v>5.663</v>
      </c>
      <c r="E157" s="24" t="n">
        <v>0.0169707</v>
      </c>
      <c r="F157" s="25" t="n">
        <v>0.0539999</v>
      </c>
      <c r="G157" s="25" t="n">
        <f aca="false">C157*$B$9+$B$10</f>
        <v>0.0265611319135423</v>
      </c>
      <c r="H157" s="24" t="n">
        <f aca="false">G157-F157</f>
        <v>-0.0274387680864577</v>
      </c>
      <c r="J157" s="26" t="n">
        <v>3.86</v>
      </c>
      <c r="K157" s="24" t="n">
        <v>0.0355</v>
      </c>
      <c r="L157" s="0" t="n">
        <f aca="false">AVERAGE(K17:K157)</f>
        <v>0.0264491609219858</v>
      </c>
    </row>
    <row r="158" customFormat="false" ht="12.75" hidden="false" customHeight="false" outlineLevel="0" collapsed="false">
      <c r="A158" s="23" t="n">
        <v>13</v>
      </c>
      <c r="B158" s="24" t="s">
        <v>64</v>
      </c>
      <c r="C158" s="25" t="n">
        <v>75.9995</v>
      </c>
      <c r="D158" s="24" t="n">
        <v>5.851</v>
      </c>
      <c r="E158" s="24" t="n">
        <v>0.0113139</v>
      </c>
      <c r="F158" s="25" t="n">
        <v>0.0359998</v>
      </c>
      <c r="G158" s="25" t="n">
        <f aca="false">C158*$B$9+$B$10</f>
        <v>0.029339702433367</v>
      </c>
      <c r="H158" s="24" t="n">
        <f aca="false">G158-F158</f>
        <v>-0.00666009756663297</v>
      </c>
      <c r="J158" s="26"/>
      <c r="K158" s="24"/>
    </row>
    <row r="159" customFormat="false" ht="12.75" hidden="false" customHeight="false" outlineLevel="0" collapsed="false">
      <c r="A159" s="23" t="n">
        <v>13</v>
      </c>
      <c r="B159" s="24" t="s">
        <v>64</v>
      </c>
      <c r="C159" s="25" t="n">
        <v>50.4948</v>
      </c>
      <c r="D159" s="24" t="n">
        <v>5.9505</v>
      </c>
      <c r="E159" s="24" t="n">
        <v>0.00873686</v>
      </c>
      <c r="F159" s="25" t="n">
        <v>0.0634999</v>
      </c>
      <c r="G159" s="25" t="n">
        <f aca="false">C159*$B$9+$B$10</f>
        <v>0.0321737432458672</v>
      </c>
      <c r="H159" s="24" t="n">
        <f aca="false">G159-F159</f>
        <v>-0.0313261567541328</v>
      </c>
      <c r="J159" s="26"/>
      <c r="K159" s="24"/>
    </row>
    <row r="160" customFormat="false" ht="12.75" hidden="false" customHeight="false" outlineLevel="0" collapsed="false">
      <c r="A160" s="23" t="n">
        <v>13</v>
      </c>
      <c r="B160" s="24" t="s">
        <v>64</v>
      </c>
      <c r="C160" s="25" t="n">
        <v>29.9927</v>
      </c>
      <c r="D160" s="24" t="n">
        <v>6.15433</v>
      </c>
      <c r="E160" s="24" t="n">
        <v>0.00378594</v>
      </c>
      <c r="F160" s="25" t="n">
        <v>0.0803337</v>
      </c>
      <c r="G160" s="25" t="n">
        <f aca="false">C160*$B$9+$B$10</f>
        <v>0.0344519032768403</v>
      </c>
      <c r="H160" s="24" t="n">
        <f aca="false">G160-F160</f>
        <v>-0.0458817967231597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64</v>
      </c>
      <c r="C161" s="25" t="n">
        <v>20.0003</v>
      </c>
      <c r="D161" s="24" t="n">
        <v>6.24467</v>
      </c>
      <c r="E161" s="24" t="n">
        <v>0.016563</v>
      </c>
      <c r="F161" s="25" t="n">
        <v>0.0946665</v>
      </c>
      <c r="G161" s="25" t="n">
        <f aca="false">C161*$B$9+$B$10</f>
        <v>0.0355622425246976</v>
      </c>
      <c r="H161" s="24" t="n">
        <f aca="false">G161-F161</f>
        <v>-0.0591042574753024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64</v>
      </c>
      <c r="C162" s="25" t="n">
        <v>10.499</v>
      </c>
      <c r="D162" s="24" t="n">
        <v>6.4085</v>
      </c>
      <c r="E162" s="24" t="n">
        <v>0.030392</v>
      </c>
      <c r="F162" s="25" t="n">
        <v>0.000499725</v>
      </c>
      <c r="G162" s="25" t="n">
        <f aca="false">C162*$B$9+$B$10</f>
        <v>0.0366180115387149</v>
      </c>
      <c r="H162" s="24" t="n">
        <f aca="false">G162-F162</f>
        <v>0.0361182865387149</v>
      </c>
      <c r="J162" s="26"/>
      <c r="K162" s="24"/>
    </row>
    <row r="163" customFormat="false" ht="13.5" hidden="false" customHeight="false" outlineLevel="0" collapsed="false">
      <c r="A163" s="23" t="n">
        <v>13</v>
      </c>
      <c r="B163" s="24" t="s">
        <v>64</v>
      </c>
      <c r="C163" s="25" t="n">
        <v>3.86</v>
      </c>
      <c r="D163" s="24" t="n">
        <v>6.4565</v>
      </c>
      <c r="E163" s="24" t="n">
        <v>0.000707056</v>
      </c>
      <c r="F163" s="25" t="n">
        <v>0.0355</v>
      </c>
      <c r="G163" s="25" t="n">
        <f aca="false">C163*$B$9+$B$10</f>
        <v>0.0373557264286838</v>
      </c>
      <c r="H163" s="24" t="n">
        <f aca="false">G163-F163</f>
        <v>0.00185572642868379</v>
      </c>
      <c r="J163" s="30"/>
      <c r="K163" s="31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7" activePane="bottomLeft" state="frozen"/>
      <selection pane="topLeft" activeCell="A1" activeCellId="0" sqref="A1"/>
      <selection pane="bottomLeft" activeCell="K131" activeCellId="0" sqref="K131: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7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121158274854963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0.00608665401227336</v>
      </c>
      <c r="C9" s="0" t="n">
        <f aca="false">INDEX(LINEST(known_ys,known_xs,TRUE(),TRUE()),2,1)</f>
        <v>0.00144331974834423</v>
      </c>
      <c r="E9" s="0" t="s">
        <v>46</v>
      </c>
      <c r="G9" s="0" t="n">
        <f aca="false">INDEX(LINEST(known_ys,known_xs,TRUE(),TRUE()),3,2)</f>
        <v>0.0610965596768954</v>
      </c>
      <c r="I9" s="0" t="n">
        <f aca="false">MIN(known_xs)</f>
        <v>1</v>
      </c>
      <c r="J9" s="0" t="n">
        <f aca="false">I9*$B$9+$B$10</f>
        <v>0.0670325353251738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0.0731191893374472</v>
      </c>
      <c r="C10" s="11" t="n">
        <f aca="false">INDEX(LINEST(known_ys,known_xs,TRUE(),TRUE()),2,2)</f>
        <v>0.0113877752894243</v>
      </c>
      <c r="E10" s="11" t="s">
        <v>48</v>
      </c>
      <c r="F10" s="11"/>
      <c r="G10" s="11" t="n">
        <f aca="false">INDEX(LINEST(known_ys,known_xs,TRUE(),TRUE()),5,2)</f>
        <v>0.481529858961465</v>
      </c>
      <c r="I10" s="11" t="n">
        <f aca="false">MAX(known_xs)</f>
        <v>13</v>
      </c>
      <c r="J10" s="11" t="n">
        <f aca="false">I10*$B$9+$B$10</f>
        <v>-0.006007312822106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147</v>
      </c>
    </row>
    <row r="13" customFormat="false" ht="12.75" hidden="false" customHeight="false" outlineLevel="0" collapsed="false">
      <c r="A13" s="0" t="s">
        <v>50</v>
      </c>
      <c r="D13" s="0" t="n">
        <v>1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59.997</v>
      </c>
      <c r="D17" s="24" t="n">
        <v>5.804</v>
      </c>
      <c r="E17" s="24" t="n">
        <v>0</v>
      </c>
      <c r="F17" s="25" t="n">
        <v>-0.0450001</v>
      </c>
      <c r="G17" s="25" t="n">
        <f aca="false">A17*$B$9+$B$10</f>
        <v>0.0670325353251738</v>
      </c>
      <c r="H17" s="24" t="n">
        <f aca="false">G17-F17</f>
        <v>0.112032635325174</v>
      </c>
      <c r="J17" s="26" t="n">
        <v>1</v>
      </c>
      <c r="K17" s="24" t="n">
        <v>-0.0450001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49.999</v>
      </c>
      <c r="D18" s="24" t="n">
        <v>5.804</v>
      </c>
      <c r="E18" s="24" t="n">
        <v>0</v>
      </c>
      <c r="F18" s="25" t="n">
        <v>0.0599999</v>
      </c>
      <c r="G18" s="25" t="n">
        <f aca="false">A18*$B$9+$B$10</f>
        <v>0.0670325353251738</v>
      </c>
      <c r="H18" s="24" t="n">
        <f aca="false">G18-F18</f>
        <v>0.00703263532517382</v>
      </c>
      <c r="J18" s="26" t="n">
        <v>1</v>
      </c>
      <c r="K18" s="24" t="n">
        <v>0.0599999</v>
      </c>
    </row>
    <row r="19" customFormat="false" ht="12.75" hidden="false" customHeight="false" outlineLevel="0" collapsed="false">
      <c r="A19" s="23" t="n">
        <v>1</v>
      </c>
      <c r="B19" s="24" t="s">
        <v>64</v>
      </c>
      <c r="C19" s="25" t="n">
        <v>125.497</v>
      </c>
      <c r="D19" s="24" t="n">
        <v>5.765</v>
      </c>
      <c r="E19" s="24" t="n">
        <v>0.00469052</v>
      </c>
      <c r="F19" s="25" t="n">
        <v>0.0969996</v>
      </c>
      <c r="G19" s="25" t="n">
        <f aca="false">A19*$B$9+$B$10</f>
        <v>0.0670325353251738</v>
      </c>
      <c r="H19" s="24" t="n">
        <f aca="false">G19-F19</f>
        <v>-0.0299670646748262</v>
      </c>
      <c r="J19" s="26" t="n">
        <v>1</v>
      </c>
      <c r="K19" s="24" t="n">
        <v>0.0969996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100.996</v>
      </c>
      <c r="D20" s="24" t="n">
        <v>5.8225</v>
      </c>
      <c r="E20" s="24" t="n">
        <v>0.000707056</v>
      </c>
      <c r="F20" s="25" t="n">
        <v>0.0955</v>
      </c>
      <c r="G20" s="25" t="n">
        <f aca="false">A20*$B$9+$B$10</f>
        <v>0.0670325353251738</v>
      </c>
      <c r="H20" s="24" t="n">
        <f aca="false">G20-F20</f>
        <v>-0.0284674646748262</v>
      </c>
      <c r="J20" s="26" t="n">
        <v>1</v>
      </c>
      <c r="K20" s="24" t="n">
        <v>0.0955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73.9945</v>
      </c>
      <c r="D21" s="24" t="n">
        <v>5.8145</v>
      </c>
      <c r="E21" s="24" t="n">
        <v>0.00353561</v>
      </c>
      <c r="F21" s="25" t="n">
        <v>0.0755</v>
      </c>
      <c r="G21" s="25" t="n">
        <f aca="false">A21*$B$9+$B$10</f>
        <v>0.0670325353251738</v>
      </c>
      <c r="H21" s="24" t="n">
        <f aca="false">G21-F21</f>
        <v>-0.00846746467482618</v>
      </c>
      <c r="J21" s="26" t="n">
        <v>1</v>
      </c>
      <c r="K21" s="24" t="n">
        <v>0.0755</v>
      </c>
    </row>
    <row r="22" customFormat="false" ht="12.75" hidden="false" customHeight="false" outlineLevel="0" collapsed="false">
      <c r="A22" s="23" t="n">
        <v>1</v>
      </c>
      <c r="B22" s="24" t="s">
        <v>64</v>
      </c>
      <c r="C22" s="25" t="n">
        <v>49.5015</v>
      </c>
      <c r="D22" s="24" t="n">
        <v>5.6555</v>
      </c>
      <c r="E22" s="24" t="n">
        <v>0.0303918</v>
      </c>
      <c r="F22" s="25" t="n">
        <v>0.1615</v>
      </c>
      <c r="G22" s="25" t="n">
        <f aca="false">A22*$B$9+$B$10</f>
        <v>0.0670325353251738</v>
      </c>
      <c r="H22" s="24" t="n">
        <f aca="false">G22-F22</f>
        <v>-0.0944674646748262</v>
      </c>
      <c r="J22" s="26" t="n">
        <v>1</v>
      </c>
      <c r="K22" s="24" t="n">
        <v>0.1615</v>
      </c>
    </row>
    <row r="23" customFormat="false" ht="12.75" hidden="false" customHeight="false" outlineLevel="0" collapsed="false">
      <c r="A23" s="23" t="n">
        <v>1</v>
      </c>
      <c r="B23" s="24" t="s">
        <v>64</v>
      </c>
      <c r="C23" s="25" t="n">
        <v>29.5052</v>
      </c>
      <c r="D23" s="24" t="n">
        <v>5.68275</v>
      </c>
      <c r="E23" s="24" t="n">
        <v>0.0141743</v>
      </c>
      <c r="F23" s="25" t="n">
        <v>0.0447502</v>
      </c>
      <c r="G23" s="25" t="n">
        <f aca="false">A23*$B$9+$B$10</f>
        <v>0.0670325353251738</v>
      </c>
      <c r="H23" s="24" t="n">
        <f aca="false">G23-F23</f>
        <v>0.0222823353251738</v>
      </c>
      <c r="J23" s="26" t="n">
        <v>1</v>
      </c>
      <c r="K23" s="24" t="n">
        <v>0.0447502</v>
      </c>
    </row>
    <row r="24" customFormat="false" ht="12.75" hidden="false" customHeight="false" outlineLevel="0" collapsed="false">
      <c r="A24" s="23" t="n">
        <v>1</v>
      </c>
      <c r="B24" s="24" t="s">
        <v>64</v>
      </c>
      <c r="C24" s="25" t="n">
        <v>19.9943</v>
      </c>
      <c r="D24" s="24" t="n">
        <v>5.54833</v>
      </c>
      <c r="E24" s="24" t="n">
        <v>0.0230072</v>
      </c>
      <c r="F24" s="25" t="n">
        <v>0.0793333</v>
      </c>
      <c r="G24" s="25" t="n">
        <f aca="false">A24*$B$9+$B$10</f>
        <v>0.0670325353251738</v>
      </c>
      <c r="H24" s="24" t="n">
        <f aca="false">G24-F24</f>
        <v>-0.0123007646748262</v>
      </c>
      <c r="J24" s="26" t="n">
        <v>1</v>
      </c>
      <c r="K24" s="24" t="n">
        <v>0.0793333</v>
      </c>
    </row>
    <row r="25" customFormat="false" ht="12.75" hidden="false" customHeight="false" outlineLevel="0" collapsed="false">
      <c r="A25" s="23" t="n">
        <v>1</v>
      </c>
      <c r="B25" s="24" t="s">
        <v>64</v>
      </c>
      <c r="C25" s="25" t="n">
        <v>9.498</v>
      </c>
      <c r="D25" s="24" t="n">
        <v>5.697</v>
      </c>
      <c r="E25" s="24" t="n">
        <v>0.0191311</v>
      </c>
      <c r="F25" s="25" t="n">
        <v>0.137</v>
      </c>
      <c r="G25" s="25" t="n">
        <f aca="false">A25*$B$9+$B$10</f>
        <v>0.0670325353251738</v>
      </c>
      <c r="H25" s="24" t="n">
        <f aca="false">G25-F25</f>
        <v>-0.0699674646748262</v>
      </c>
      <c r="J25" s="26" t="n">
        <v>1</v>
      </c>
      <c r="K25" s="24" t="n">
        <v>0.137</v>
      </c>
    </row>
    <row r="26" customFormat="false" ht="13.5" hidden="false" customHeight="false" outlineLevel="0" collapsed="false">
      <c r="A26" s="23" t="n">
        <v>1</v>
      </c>
      <c r="B26" s="24" t="s">
        <v>64</v>
      </c>
      <c r="C26" s="25" t="n">
        <v>4.6175</v>
      </c>
      <c r="D26" s="24" t="n">
        <v>5.9235</v>
      </c>
      <c r="E26" s="24" t="n">
        <v>0.0374766</v>
      </c>
      <c r="F26" s="25" t="n">
        <v>0.0655003</v>
      </c>
      <c r="G26" s="25" t="n">
        <f aca="false">A26*$B$9+$B$10</f>
        <v>0.0670325353251738</v>
      </c>
      <c r="H26" s="24" t="n">
        <f aca="false">G26-F26</f>
        <v>0.00153223532517383</v>
      </c>
      <c r="J26" s="26" t="n">
        <v>1</v>
      </c>
      <c r="K26" s="24" t="n">
        <v>0.0655003</v>
      </c>
    </row>
    <row r="27" customFormat="false" ht="13.5" hidden="false" customHeight="false" outlineLevel="0" collapsed="false">
      <c r="A27" s="27" t="n">
        <v>2</v>
      </c>
      <c r="B27" s="24" t="s">
        <v>64</v>
      </c>
      <c r="C27" s="28" t="n">
        <v>319.005</v>
      </c>
      <c r="D27" s="29" t="n">
        <v>3.046</v>
      </c>
      <c r="E27" s="29" t="n">
        <v>0</v>
      </c>
      <c r="F27" s="28" t="n">
        <v>0.00600004</v>
      </c>
      <c r="G27" s="28" t="n">
        <f aca="false">A27*$B$9+$B$10</f>
        <v>0.0609458813129005</v>
      </c>
      <c r="H27" s="29" t="n">
        <f aca="false">G27-F27</f>
        <v>0.0549458413129005</v>
      </c>
      <c r="J27" s="26" t="n">
        <v>2</v>
      </c>
      <c r="K27" s="24" t="n">
        <v>0.00600004</v>
      </c>
    </row>
    <row r="28" customFormat="false" ht="12.75" hidden="false" customHeight="false" outlineLevel="0" collapsed="false">
      <c r="A28" s="23" t="n">
        <v>2</v>
      </c>
      <c r="B28" s="24" t="s">
        <v>64</v>
      </c>
      <c r="C28" s="25" t="n">
        <v>249.005</v>
      </c>
      <c r="D28" s="24" t="n">
        <v>3.574</v>
      </c>
      <c r="E28" s="24" t="n">
        <v>0.00565695</v>
      </c>
      <c r="F28" s="25" t="n">
        <v>0.086</v>
      </c>
      <c r="G28" s="25" t="n">
        <f aca="false">A28*$B$9+$B$10</f>
        <v>0.0609458813129005</v>
      </c>
      <c r="H28" s="24" t="n">
        <f aca="false">G28-F28</f>
        <v>-0.0250541186870995</v>
      </c>
      <c r="J28" s="26" t="n">
        <v>2</v>
      </c>
      <c r="K28" s="24" t="n">
        <v>0.086</v>
      </c>
    </row>
    <row r="29" customFormat="false" ht="12.75" hidden="false" customHeight="false" outlineLevel="0" collapsed="false">
      <c r="A29" s="23" t="n">
        <v>2</v>
      </c>
      <c r="B29" s="24" t="s">
        <v>64</v>
      </c>
      <c r="C29" s="25" t="n">
        <v>200.014</v>
      </c>
      <c r="D29" s="24" t="n">
        <v>3.908</v>
      </c>
      <c r="E29" s="24" t="n">
        <v>0</v>
      </c>
      <c r="F29" s="25" t="n">
        <v>0.138</v>
      </c>
      <c r="G29" s="25" t="n">
        <f aca="false">A29*$B$9+$B$10</f>
        <v>0.0609458813129005</v>
      </c>
      <c r="H29" s="24" t="n">
        <f aca="false">G29-F29</f>
        <v>-0.0770541186870996</v>
      </c>
      <c r="J29" s="26" t="n">
        <v>2</v>
      </c>
      <c r="K29" s="24" t="n">
        <v>0.138</v>
      </c>
    </row>
    <row r="30" customFormat="false" ht="12.75" hidden="false" customHeight="false" outlineLevel="0" collapsed="false">
      <c r="A30" s="23" t="n">
        <v>2</v>
      </c>
      <c r="B30" s="24" t="s">
        <v>64</v>
      </c>
      <c r="C30" s="25" t="n">
        <v>175.496</v>
      </c>
      <c r="D30" s="24" t="n">
        <v>4.552</v>
      </c>
      <c r="E30" s="24" t="n">
        <v>0.0113136</v>
      </c>
      <c r="F30" s="25" t="n">
        <v>0.109</v>
      </c>
      <c r="G30" s="25" t="n">
        <f aca="false">A30*$B$9+$B$10</f>
        <v>0.0609458813129005</v>
      </c>
      <c r="H30" s="24" t="n">
        <f aca="false">G30-F30</f>
        <v>-0.0480541186870995</v>
      </c>
      <c r="J30" s="26" t="n">
        <v>2</v>
      </c>
      <c r="K30" s="24" t="n">
        <v>0.109</v>
      </c>
    </row>
    <row r="31" customFormat="false" ht="12.75" hidden="false" customHeight="false" outlineLevel="0" collapsed="false">
      <c r="A31" s="23" t="n">
        <v>2</v>
      </c>
      <c r="B31" s="24" t="s">
        <v>64</v>
      </c>
      <c r="C31" s="25" t="n">
        <v>150.009</v>
      </c>
      <c r="D31" s="24" t="n">
        <v>4.895</v>
      </c>
      <c r="E31" s="24" t="n">
        <v>0</v>
      </c>
      <c r="F31" s="25" t="n">
        <v>0.139</v>
      </c>
      <c r="G31" s="25" t="n">
        <f aca="false">A31*$B$9+$B$10</f>
        <v>0.0609458813129005</v>
      </c>
      <c r="H31" s="24" t="n">
        <f aca="false">G31-F31</f>
        <v>-0.0780541186870996</v>
      </c>
      <c r="J31" s="26" t="n">
        <v>2</v>
      </c>
      <c r="K31" s="24" t="n">
        <v>0.139</v>
      </c>
    </row>
    <row r="32" customFormat="false" ht="12.75" hidden="false" customHeight="false" outlineLevel="0" collapsed="false">
      <c r="A32" s="23" t="n">
        <v>2</v>
      </c>
      <c r="B32" s="24" t="s">
        <v>64</v>
      </c>
      <c r="C32" s="25" t="n">
        <v>124.499</v>
      </c>
      <c r="D32" s="24" t="n">
        <v>5.25025</v>
      </c>
      <c r="E32" s="24" t="n">
        <v>0.00512345</v>
      </c>
      <c r="F32" s="25" t="n">
        <v>0.13725</v>
      </c>
      <c r="G32" s="25" t="n">
        <f aca="false">A32*$B$9+$B$10</f>
        <v>0.0609458813129005</v>
      </c>
      <c r="H32" s="24" t="n">
        <f aca="false">G32-F32</f>
        <v>-0.0763041186870996</v>
      </c>
      <c r="J32" s="26" t="n">
        <v>2</v>
      </c>
      <c r="K32" s="24" t="n">
        <v>0.13725</v>
      </c>
    </row>
    <row r="33" customFormat="false" ht="12.75" hidden="false" customHeight="false" outlineLevel="0" collapsed="false">
      <c r="A33" s="23" t="n">
        <v>2</v>
      </c>
      <c r="B33" s="24" t="s">
        <v>64</v>
      </c>
      <c r="C33" s="25" t="n">
        <v>101.003</v>
      </c>
      <c r="D33" s="24" t="n">
        <v>5.3435</v>
      </c>
      <c r="E33" s="24" t="n">
        <v>0.00353561</v>
      </c>
      <c r="F33" s="25" t="n">
        <v>0.1095</v>
      </c>
      <c r="G33" s="25" t="n">
        <f aca="false">A33*$B$9+$B$10</f>
        <v>0.0609458813129005</v>
      </c>
      <c r="H33" s="24" t="n">
        <f aca="false">G33-F33</f>
        <v>-0.0485541186870995</v>
      </c>
      <c r="J33" s="26" t="n">
        <v>2</v>
      </c>
      <c r="K33" s="24" t="n">
        <v>0.1095</v>
      </c>
    </row>
    <row r="34" customFormat="false" ht="12.75" hidden="false" customHeight="false" outlineLevel="0" collapsed="false">
      <c r="A34" s="23" t="n">
        <v>2</v>
      </c>
      <c r="B34" s="24" t="s">
        <v>64</v>
      </c>
      <c r="C34" s="25" t="n">
        <v>74.9957</v>
      </c>
      <c r="D34" s="24" t="n">
        <v>5.37367</v>
      </c>
      <c r="E34" s="24" t="n">
        <v>0.00602775</v>
      </c>
      <c r="F34" s="25" t="n">
        <v>0.0866666</v>
      </c>
      <c r="G34" s="25" t="n">
        <f aca="false">A34*$B$9+$B$10</f>
        <v>0.0609458813129005</v>
      </c>
      <c r="H34" s="24" t="n">
        <f aca="false">G34-F34</f>
        <v>-0.0257207186870995</v>
      </c>
      <c r="J34" s="26" t="n">
        <v>2</v>
      </c>
      <c r="K34" s="24" t="n">
        <v>0.0866666</v>
      </c>
    </row>
    <row r="35" customFormat="false" ht="12.75" hidden="false" customHeight="false" outlineLevel="0" collapsed="false">
      <c r="A35" s="23" t="n">
        <v>2</v>
      </c>
      <c r="B35" s="24" t="s">
        <v>65</v>
      </c>
      <c r="C35" s="25" t="n">
        <v>50.5015</v>
      </c>
      <c r="D35" s="24" t="n">
        <v>5.23375</v>
      </c>
      <c r="E35" s="24" t="n">
        <v>0.0070415</v>
      </c>
      <c r="F35" s="25" t="n">
        <v>-0.33725</v>
      </c>
      <c r="G35" s="25" t="n">
        <f aca="false">A35*$B$9+$B$10</f>
        <v>0.0609458813129005</v>
      </c>
      <c r="H35" s="24" t="n">
        <f aca="false">G35-F35</f>
        <v>0.3981958813129</v>
      </c>
      <c r="J35" s="26" t="n">
        <v>2</v>
      </c>
      <c r="K35" s="24" t="n">
        <v>0.0640001</v>
      </c>
    </row>
    <row r="36" customFormat="false" ht="12.75" hidden="false" customHeight="false" outlineLevel="0" collapsed="false">
      <c r="A36" s="23" t="n">
        <v>2</v>
      </c>
      <c r="B36" s="24" t="s">
        <v>64</v>
      </c>
      <c r="C36" s="25" t="n">
        <v>29.9997</v>
      </c>
      <c r="D36" s="24" t="n">
        <v>5.073</v>
      </c>
      <c r="E36" s="24" t="n">
        <v>0.0135277</v>
      </c>
      <c r="F36" s="25" t="n">
        <v>0.0640001</v>
      </c>
      <c r="G36" s="25" t="n">
        <f aca="false">A36*$B$9+$B$10</f>
        <v>0.0609458813129005</v>
      </c>
      <c r="H36" s="24" t="n">
        <f aca="false">G36-F36</f>
        <v>-0.00305421868709955</v>
      </c>
      <c r="J36" s="26" t="n">
        <v>2</v>
      </c>
      <c r="K36" s="24" t="n">
        <v>0.132333</v>
      </c>
    </row>
    <row r="37" customFormat="false" ht="12.75" hidden="false" customHeight="false" outlineLevel="0" collapsed="false">
      <c r="A37" s="23" t="n">
        <v>2</v>
      </c>
      <c r="B37" s="24" t="s">
        <v>64</v>
      </c>
      <c r="C37" s="25" t="n">
        <v>19.9987</v>
      </c>
      <c r="D37" s="24" t="n">
        <v>5.00933</v>
      </c>
      <c r="E37" s="24" t="n">
        <v>0.00950442</v>
      </c>
      <c r="F37" s="25" t="n">
        <v>0.132333</v>
      </c>
      <c r="G37" s="25" t="n">
        <f aca="false">A37*$B$9+$B$10</f>
        <v>0.0609458813129005</v>
      </c>
      <c r="H37" s="24" t="n">
        <f aca="false">G37-F37</f>
        <v>-0.0713871186870995</v>
      </c>
      <c r="J37" s="26" t="n">
        <v>2</v>
      </c>
      <c r="K37" s="24" t="n">
        <v>0.1525</v>
      </c>
    </row>
    <row r="38" customFormat="false" ht="12.75" hidden="false" customHeight="false" outlineLevel="0" collapsed="false">
      <c r="A38" s="23" t="n">
        <v>2</v>
      </c>
      <c r="B38" s="24" t="s">
        <v>64</v>
      </c>
      <c r="C38" s="25" t="n">
        <v>10.4945</v>
      </c>
      <c r="D38" s="24" t="n">
        <v>5.0435</v>
      </c>
      <c r="E38" s="24" t="n">
        <v>0.0160313</v>
      </c>
      <c r="F38" s="25" t="n">
        <v>0.1525</v>
      </c>
      <c r="G38" s="25" t="n">
        <f aca="false">A38*$B$9+$B$10</f>
        <v>0.0609458813129005</v>
      </c>
      <c r="H38" s="24" t="n">
        <f aca="false">G38-F38</f>
        <v>-0.0915541186870995</v>
      </c>
      <c r="J38" s="26" t="n">
        <v>3</v>
      </c>
      <c r="K38" s="24" t="n">
        <v>0.0809999</v>
      </c>
    </row>
    <row r="39" customFormat="false" ht="13.5" hidden="false" customHeight="false" outlineLevel="0" collapsed="false">
      <c r="A39" s="23" t="n">
        <v>2</v>
      </c>
      <c r="B39" s="24" t="s">
        <v>65</v>
      </c>
      <c r="C39" s="25" t="n">
        <v>3.543</v>
      </c>
      <c r="D39" s="24" t="n">
        <v>6.16</v>
      </c>
      <c r="E39" s="24" t="n">
        <v>0.535987</v>
      </c>
      <c r="F39" s="25" t="n">
        <v>-0.321</v>
      </c>
      <c r="G39" s="25" t="n">
        <f aca="false">A39*$B$9+$B$10</f>
        <v>0.0609458813129005</v>
      </c>
      <c r="H39" s="24" t="n">
        <f aca="false">G39-F39</f>
        <v>0.3819458813129</v>
      </c>
      <c r="J39" s="26" t="n">
        <v>3</v>
      </c>
      <c r="K39" s="24" t="n">
        <v>0.102</v>
      </c>
    </row>
    <row r="40" customFormat="false" ht="13.5" hidden="false" customHeight="false" outlineLevel="0" collapsed="false">
      <c r="A40" s="27" t="n">
        <v>3</v>
      </c>
      <c r="B40" s="24" t="s">
        <v>64</v>
      </c>
      <c r="C40" s="28" t="n">
        <v>192.53</v>
      </c>
      <c r="D40" s="29" t="n">
        <v>5.809</v>
      </c>
      <c r="E40" s="29" t="n">
        <v>0</v>
      </c>
      <c r="F40" s="28" t="n">
        <v>0.0809999</v>
      </c>
      <c r="G40" s="28" t="n">
        <f aca="false">A40*$B$9+$B$10</f>
        <v>0.0548592273006271</v>
      </c>
      <c r="H40" s="29" t="n">
        <f aca="false">G40-F40</f>
        <v>-0.0261406726993729</v>
      </c>
      <c r="J40" s="26" t="n">
        <v>3</v>
      </c>
      <c r="K40" s="24" t="n">
        <v>0.107</v>
      </c>
    </row>
    <row r="41" customFormat="false" ht="12.75" hidden="false" customHeight="false" outlineLevel="0" collapsed="false">
      <c r="A41" s="23" t="n">
        <v>3</v>
      </c>
      <c r="B41" s="24" t="s">
        <v>64</v>
      </c>
      <c r="C41" s="25" t="n">
        <v>175.492</v>
      </c>
      <c r="D41" s="24" t="n">
        <v>5.829</v>
      </c>
      <c r="E41" s="24" t="n">
        <v>0</v>
      </c>
      <c r="F41" s="25" t="n">
        <v>0.102</v>
      </c>
      <c r="G41" s="25" t="n">
        <f aca="false">A41*$B$9+$B$10</f>
        <v>0.0548592273006271</v>
      </c>
      <c r="H41" s="24" t="n">
        <f aca="false">G41-F41</f>
        <v>-0.0471407726993729</v>
      </c>
      <c r="J41" s="26" t="n">
        <v>3</v>
      </c>
      <c r="K41" s="24" t="n">
        <v>0.12675</v>
      </c>
    </row>
    <row r="42" customFormat="false" ht="12.75" hidden="false" customHeight="false" outlineLevel="0" collapsed="false">
      <c r="A42" s="23" t="n">
        <v>3</v>
      </c>
      <c r="B42" s="24" t="s">
        <v>64</v>
      </c>
      <c r="C42" s="25" t="n">
        <v>150.002</v>
      </c>
      <c r="D42" s="24" t="n">
        <v>5.834</v>
      </c>
      <c r="E42" s="24" t="n">
        <v>0</v>
      </c>
      <c r="F42" s="25" t="n">
        <v>0.107</v>
      </c>
      <c r="G42" s="25" t="n">
        <f aca="false">A42*$B$9+$B$10</f>
        <v>0.0548592273006271</v>
      </c>
      <c r="H42" s="24" t="n">
        <f aca="false">G42-F42</f>
        <v>-0.0521407726993729</v>
      </c>
      <c r="J42" s="26" t="n">
        <v>3</v>
      </c>
      <c r="K42" s="24" t="n">
        <v>0.153</v>
      </c>
    </row>
    <row r="43" customFormat="false" ht="12.75" hidden="false" customHeight="false" outlineLevel="0" collapsed="false">
      <c r="A43" s="23" t="n">
        <v>3</v>
      </c>
      <c r="B43" s="24" t="s">
        <v>64</v>
      </c>
      <c r="C43" s="25" t="n">
        <v>124.498</v>
      </c>
      <c r="D43" s="24" t="n">
        <v>5.85375</v>
      </c>
      <c r="E43" s="24" t="n">
        <v>0.00221739</v>
      </c>
      <c r="F43" s="25" t="n">
        <v>0.12675</v>
      </c>
      <c r="G43" s="25" t="n">
        <f aca="false">A43*$B$9+$B$10</f>
        <v>0.0548592273006271</v>
      </c>
      <c r="H43" s="24" t="n">
        <f aca="false">G43-F43</f>
        <v>-0.0718907726993729</v>
      </c>
      <c r="J43" s="26" t="n">
        <v>3</v>
      </c>
      <c r="K43" s="24" t="n">
        <v>0.161</v>
      </c>
    </row>
    <row r="44" customFormat="false" ht="12.75" hidden="false" customHeight="false" outlineLevel="0" collapsed="false">
      <c r="A44" s="23" t="n">
        <v>3</v>
      </c>
      <c r="B44" s="24" t="s">
        <v>64</v>
      </c>
      <c r="C44" s="25" t="n">
        <v>98.995</v>
      </c>
      <c r="D44" s="24" t="n">
        <v>5.971</v>
      </c>
      <c r="E44" s="24" t="n">
        <v>0.00707089</v>
      </c>
      <c r="F44" s="25" t="n">
        <v>0.153</v>
      </c>
      <c r="G44" s="25" t="n">
        <f aca="false">A44*$B$9+$B$10</f>
        <v>0.0548592273006271</v>
      </c>
      <c r="H44" s="24" t="n">
        <f aca="false">G44-F44</f>
        <v>-0.0981407726993729</v>
      </c>
      <c r="J44" s="26" t="n">
        <v>3</v>
      </c>
      <c r="K44" s="24" t="n">
        <v>0.1385</v>
      </c>
    </row>
    <row r="45" customFormat="false" ht="12.75" hidden="false" customHeight="false" outlineLevel="0" collapsed="false">
      <c r="A45" s="23" t="n">
        <v>3</v>
      </c>
      <c r="B45" s="24" t="s">
        <v>64</v>
      </c>
      <c r="C45" s="25" t="n">
        <v>74.0035</v>
      </c>
      <c r="D45" s="24" t="n">
        <v>6.076</v>
      </c>
      <c r="E45" s="24" t="n">
        <v>0.0113139</v>
      </c>
      <c r="F45" s="25" t="n">
        <v>0.161</v>
      </c>
      <c r="G45" s="25" t="n">
        <f aca="false">A45*$B$9+$B$10</f>
        <v>0.0548592273006271</v>
      </c>
      <c r="H45" s="24" t="n">
        <f aca="false">G45-F45</f>
        <v>-0.106140772699373</v>
      </c>
      <c r="J45" s="26" t="n">
        <v>3</v>
      </c>
      <c r="K45" s="24" t="n">
        <v>0.0970001</v>
      </c>
    </row>
    <row r="46" customFormat="false" ht="12.75" hidden="false" customHeight="false" outlineLevel="0" collapsed="false">
      <c r="A46" s="23" t="n">
        <v>3</v>
      </c>
      <c r="B46" s="24" t="s">
        <v>64</v>
      </c>
      <c r="C46" s="25" t="n">
        <v>49.5052</v>
      </c>
      <c r="D46" s="24" t="n">
        <v>6.1335</v>
      </c>
      <c r="E46" s="24" t="n">
        <v>0.00574453</v>
      </c>
      <c r="F46" s="25" t="n">
        <v>0.1385</v>
      </c>
      <c r="G46" s="25" t="n">
        <f aca="false">A46*$B$9+$B$10</f>
        <v>0.0548592273006271</v>
      </c>
      <c r="H46" s="24" t="n">
        <f aca="false">G46-F46</f>
        <v>-0.0836407726993729</v>
      </c>
      <c r="J46" s="26" t="n">
        <v>3</v>
      </c>
      <c r="K46" s="24" t="n">
        <v>0.0773335</v>
      </c>
    </row>
    <row r="47" customFormat="false" ht="12.75" hidden="false" customHeight="false" outlineLevel="0" collapsed="false">
      <c r="A47" s="23" t="n">
        <v>3</v>
      </c>
      <c r="B47" s="24" t="s">
        <v>64</v>
      </c>
      <c r="C47" s="25" t="n">
        <v>29.5055</v>
      </c>
      <c r="D47" s="24" t="n">
        <v>6.164</v>
      </c>
      <c r="E47" s="24" t="n">
        <v>0.00516397</v>
      </c>
      <c r="F47" s="25" t="n">
        <v>0.0970001</v>
      </c>
      <c r="G47" s="25" t="n">
        <f aca="false">A47*$B$9+$B$10</f>
        <v>0.0548592273006271</v>
      </c>
      <c r="H47" s="24" t="n">
        <f aca="false">G47-F47</f>
        <v>-0.0421408726993729</v>
      </c>
      <c r="J47" s="26" t="n">
        <v>3</v>
      </c>
      <c r="K47" s="24" t="n">
        <v>0.0887499</v>
      </c>
    </row>
    <row r="48" customFormat="false" ht="12.75" hidden="false" customHeight="false" outlineLevel="0" collapsed="false">
      <c r="A48" s="23" t="n">
        <v>3</v>
      </c>
      <c r="B48" s="24" t="s">
        <v>64</v>
      </c>
      <c r="C48" s="25" t="n">
        <v>19.9913</v>
      </c>
      <c r="D48" s="24" t="n">
        <v>6.13833</v>
      </c>
      <c r="E48" s="24" t="n">
        <v>0.00862152</v>
      </c>
      <c r="F48" s="25" t="n">
        <v>0.0773335</v>
      </c>
      <c r="G48" s="25" t="n">
        <f aca="false">A48*$B$9+$B$10</f>
        <v>0.0548592273006271</v>
      </c>
      <c r="H48" s="24" t="n">
        <f aca="false">G48-F48</f>
        <v>-0.0224742726993729</v>
      </c>
      <c r="J48" s="26" t="n">
        <v>3</v>
      </c>
      <c r="K48" s="24" t="n">
        <v>-0.1445</v>
      </c>
    </row>
    <row r="49" customFormat="false" ht="12.75" hidden="false" customHeight="false" outlineLevel="0" collapsed="false">
      <c r="A49" s="23" t="n">
        <v>3</v>
      </c>
      <c r="B49" s="24" t="s">
        <v>64</v>
      </c>
      <c r="C49" s="25" t="n">
        <v>9.49725</v>
      </c>
      <c r="D49" s="24" t="n">
        <v>6.12175</v>
      </c>
      <c r="E49" s="24" t="n">
        <v>0.00478724</v>
      </c>
      <c r="F49" s="25" t="n">
        <v>0.0887499</v>
      </c>
      <c r="G49" s="25" t="n">
        <f aca="false">A49*$B$9+$B$10</f>
        <v>0.0548592273006271</v>
      </c>
      <c r="H49" s="24" t="n">
        <f aca="false">G49-F49</f>
        <v>-0.0338906726993729</v>
      </c>
      <c r="J49" s="26" t="n">
        <v>4</v>
      </c>
      <c r="K49" s="24" t="n">
        <v>-0.0689998</v>
      </c>
    </row>
    <row r="50" customFormat="false" ht="13.5" hidden="false" customHeight="false" outlineLevel="0" collapsed="false">
      <c r="A50" s="23" t="n">
        <v>3</v>
      </c>
      <c r="B50" s="24" t="s">
        <v>64</v>
      </c>
      <c r="C50" s="25" t="n">
        <v>3.7435</v>
      </c>
      <c r="D50" s="24" t="n">
        <v>5.9685</v>
      </c>
      <c r="E50" s="24" t="n">
        <v>0.0601041</v>
      </c>
      <c r="F50" s="25" t="n">
        <v>-0.1445</v>
      </c>
      <c r="G50" s="25" t="n">
        <f aca="false">A50*$B$9+$B$10</f>
        <v>0.0548592273006271</v>
      </c>
      <c r="H50" s="24" t="n">
        <f aca="false">G50-F50</f>
        <v>0.199359227300627</v>
      </c>
      <c r="J50" s="26" t="n">
        <v>4</v>
      </c>
      <c r="K50" s="24" t="n">
        <v>0.00299978</v>
      </c>
    </row>
    <row r="51" customFormat="false" ht="13.5" hidden="false" customHeight="false" outlineLevel="0" collapsed="false">
      <c r="A51" s="27" t="n">
        <v>4</v>
      </c>
      <c r="B51" s="24" t="s">
        <v>64</v>
      </c>
      <c r="C51" s="28" t="n">
        <v>107.884</v>
      </c>
      <c r="D51" s="29" t="n">
        <v>6.045</v>
      </c>
      <c r="E51" s="29" t="n">
        <v>0</v>
      </c>
      <c r="F51" s="28" t="n">
        <v>-0.0689998</v>
      </c>
      <c r="G51" s="28" t="n">
        <f aca="false">A51*$B$9+$B$10</f>
        <v>0.0487725732883537</v>
      </c>
      <c r="H51" s="29" t="n">
        <f aca="false">G51-F51</f>
        <v>0.117772373288354</v>
      </c>
      <c r="J51" s="26" t="n">
        <v>4</v>
      </c>
      <c r="K51" s="24" t="n">
        <v>0.0103331</v>
      </c>
    </row>
    <row r="52" customFormat="false" ht="12.75" hidden="false" customHeight="false" outlineLevel="0" collapsed="false">
      <c r="A52" s="23" t="n">
        <v>4</v>
      </c>
      <c r="B52" s="24" t="s">
        <v>64</v>
      </c>
      <c r="C52" s="25" t="n">
        <v>73.9925</v>
      </c>
      <c r="D52" s="24" t="n">
        <v>6.075</v>
      </c>
      <c r="E52" s="24" t="n">
        <v>0.00141445</v>
      </c>
      <c r="F52" s="25" t="n">
        <v>0.00299978</v>
      </c>
      <c r="G52" s="25" t="n">
        <f aca="false">A52*$B$9+$B$10</f>
        <v>0.0487725732883537</v>
      </c>
      <c r="H52" s="24" t="n">
        <f aca="false">G52-F52</f>
        <v>0.0457727932883537</v>
      </c>
      <c r="J52" s="26" t="n">
        <v>4</v>
      </c>
      <c r="K52" s="24" t="n">
        <v>0.0043335</v>
      </c>
    </row>
    <row r="53" customFormat="false" ht="12.75" hidden="false" customHeight="false" outlineLevel="0" collapsed="false">
      <c r="A53" s="23" t="n">
        <v>4</v>
      </c>
      <c r="B53" s="24" t="s">
        <v>65</v>
      </c>
      <c r="C53" s="25" t="n">
        <v>50.501</v>
      </c>
      <c r="D53" s="24" t="n">
        <v>6.0585</v>
      </c>
      <c r="E53" s="24" t="n">
        <v>0.00369677</v>
      </c>
      <c r="F53" s="25" t="n">
        <v>0.2425</v>
      </c>
      <c r="G53" s="25" t="n">
        <f aca="false">A53*$B$9+$B$10</f>
        <v>0.0487725732883537</v>
      </c>
      <c r="H53" s="24" t="n">
        <f aca="false">G53-F53</f>
        <v>-0.193727426711646</v>
      </c>
      <c r="J53" s="26" t="n">
        <v>4</v>
      </c>
      <c r="K53" s="24" t="n">
        <v>0.0167499</v>
      </c>
    </row>
    <row r="54" customFormat="false" ht="12.75" hidden="false" customHeight="false" outlineLevel="0" collapsed="false">
      <c r="A54" s="23" t="n">
        <v>4</v>
      </c>
      <c r="B54" s="24" t="s">
        <v>64</v>
      </c>
      <c r="C54" s="25" t="n">
        <v>30.001</v>
      </c>
      <c r="D54" s="24" t="n">
        <v>6.09333</v>
      </c>
      <c r="E54" s="24" t="n">
        <v>0.0235017</v>
      </c>
      <c r="F54" s="25" t="n">
        <v>0.0103331</v>
      </c>
      <c r="G54" s="25" t="n">
        <f aca="false">A54*$B$9+$B$10</f>
        <v>0.0487725732883537</v>
      </c>
      <c r="H54" s="24" t="n">
        <f aca="false">G54-F54</f>
        <v>0.0384394732883537</v>
      </c>
      <c r="J54" s="26" t="n">
        <v>4</v>
      </c>
      <c r="K54" s="24" t="n">
        <v>0.00599957</v>
      </c>
    </row>
    <row r="55" customFormat="false" ht="12.75" hidden="false" customHeight="false" outlineLevel="0" collapsed="false">
      <c r="A55" s="23" t="n">
        <v>4</v>
      </c>
      <c r="B55" s="24" t="s">
        <v>64</v>
      </c>
      <c r="C55" s="25" t="n">
        <v>20.0013</v>
      </c>
      <c r="D55" s="24" t="n">
        <v>6.17033</v>
      </c>
      <c r="E55" s="24" t="n">
        <v>0.00611013</v>
      </c>
      <c r="F55" s="25" t="n">
        <v>0.0043335</v>
      </c>
      <c r="G55" s="25" t="n">
        <f aca="false">A55*$B$9+$B$10</f>
        <v>0.0487725732883537</v>
      </c>
      <c r="H55" s="24" t="n">
        <f aca="false">G55-F55</f>
        <v>0.0444390732883537</v>
      </c>
      <c r="J55" s="26" t="n">
        <v>5</v>
      </c>
      <c r="K55" s="24" t="n">
        <v>-0.00600004</v>
      </c>
    </row>
    <row r="56" customFormat="false" ht="12.75" hidden="false" customHeight="false" outlineLevel="0" collapsed="false">
      <c r="A56" s="23" t="n">
        <v>4</v>
      </c>
      <c r="B56" s="24" t="s">
        <v>64</v>
      </c>
      <c r="C56" s="25" t="n">
        <v>10.4943</v>
      </c>
      <c r="D56" s="24" t="n">
        <v>6.22575</v>
      </c>
      <c r="E56" s="24" t="n">
        <v>0.00629154</v>
      </c>
      <c r="F56" s="25" t="n">
        <v>0.0167499</v>
      </c>
      <c r="G56" s="25" t="n">
        <f aca="false">A56*$B$9+$B$10</f>
        <v>0.0487725732883537</v>
      </c>
      <c r="H56" s="24" t="n">
        <f aca="false">G56-F56</f>
        <v>0.0320226732883537</v>
      </c>
      <c r="J56" s="26" t="n">
        <v>5</v>
      </c>
      <c r="K56" s="24" t="n">
        <v>0.1175</v>
      </c>
    </row>
    <row r="57" customFormat="false" ht="13.5" hidden="false" customHeight="false" outlineLevel="0" collapsed="false">
      <c r="A57" s="23" t="n">
        <v>4</v>
      </c>
      <c r="B57" s="24" t="s">
        <v>64</v>
      </c>
      <c r="C57" s="25" t="n">
        <v>3.546</v>
      </c>
      <c r="D57" s="24" t="n">
        <v>6.266</v>
      </c>
      <c r="E57" s="24" t="n">
        <v>0.00141445</v>
      </c>
      <c r="F57" s="25" t="n">
        <v>0.00599957</v>
      </c>
      <c r="G57" s="25" t="n">
        <f aca="false">A57*$B$9+$B$10</f>
        <v>0.0487725732883537</v>
      </c>
      <c r="H57" s="24" t="n">
        <f aca="false">G57-F57</f>
        <v>0.0427730032883537</v>
      </c>
      <c r="J57" s="26" t="n">
        <v>5</v>
      </c>
      <c r="K57" s="24" t="n">
        <v>0.05</v>
      </c>
    </row>
    <row r="58" customFormat="false" ht="13.5" hidden="false" customHeight="false" outlineLevel="0" collapsed="false">
      <c r="A58" s="27" t="n">
        <v>5</v>
      </c>
      <c r="B58" s="24" t="s">
        <v>64</v>
      </c>
      <c r="C58" s="28" t="n">
        <v>389.964</v>
      </c>
      <c r="D58" s="29" t="n">
        <v>2.865</v>
      </c>
      <c r="E58" s="29" t="n">
        <v>0</v>
      </c>
      <c r="F58" s="28" t="n">
        <v>-0.00600004</v>
      </c>
      <c r="G58" s="28" t="n">
        <f aca="false">A58*$B$9+$B$10</f>
        <v>0.0426859192760804</v>
      </c>
      <c r="H58" s="29" t="n">
        <f aca="false">G58-F58</f>
        <v>0.0486859592760804</v>
      </c>
      <c r="J58" s="26" t="n">
        <v>5</v>
      </c>
      <c r="K58" s="24" t="n">
        <v>0.0139999</v>
      </c>
    </row>
    <row r="59" customFormat="false" ht="12.75" hidden="false" customHeight="false" outlineLevel="0" collapsed="false">
      <c r="A59" s="23" t="n">
        <v>5</v>
      </c>
      <c r="B59" s="24" t="s">
        <v>64</v>
      </c>
      <c r="C59" s="25" t="n">
        <v>298.997</v>
      </c>
      <c r="D59" s="24" t="n">
        <v>3.1735</v>
      </c>
      <c r="E59" s="24" t="n">
        <v>0.0176777</v>
      </c>
      <c r="F59" s="25" t="n">
        <v>0.1175</v>
      </c>
      <c r="G59" s="25" t="n">
        <f aca="false">A59*$B$9+$B$10</f>
        <v>0.0426859192760804</v>
      </c>
      <c r="H59" s="24" t="n">
        <f aca="false">G59-F59</f>
        <v>-0.0748140807239196</v>
      </c>
      <c r="J59" s="26" t="n">
        <v>5</v>
      </c>
      <c r="K59" s="24" t="n">
        <v>-0.0229998</v>
      </c>
    </row>
    <row r="60" customFormat="false" ht="12.75" hidden="false" customHeight="false" outlineLevel="0" collapsed="false">
      <c r="A60" s="23" t="n">
        <v>5</v>
      </c>
      <c r="B60" s="24" t="s">
        <v>64</v>
      </c>
      <c r="C60" s="25" t="n">
        <v>249</v>
      </c>
      <c r="D60" s="24" t="n">
        <v>3.786</v>
      </c>
      <c r="E60" s="24" t="n">
        <v>0.00424267</v>
      </c>
      <c r="F60" s="25" t="n">
        <v>0.05</v>
      </c>
      <c r="G60" s="25" t="n">
        <f aca="false">A60*$B$9+$B$10</f>
        <v>0.0426859192760804</v>
      </c>
      <c r="H60" s="24" t="n">
        <f aca="false">G60-F60</f>
        <v>-0.00731408072391963</v>
      </c>
      <c r="J60" s="26" t="n">
        <v>5</v>
      </c>
      <c r="K60" s="24" t="n">
        <v>-0.000500202</v>
      </c>
    </row>
    <row r="61" customFormat="false" ht="12.75" hidden="false" customHeight="false" outlineLevel="0" collapsed="false">
      <c r="A61" s="23" t="n">
        <v>5</v>
      </c>
      <c r="B61" s="24" t="s">
        <v>65</v>
      </c>
      <c r="C61" s="25" t="n">
        <v>199.994</v>
      </c>
      <c r="D61" s="24" t="n">
        <v>4.588</v>
      </c>
      <c r="E61" s="24" t="n">
        <v>0</v>
      </c>
      <c r="F61" s="25" t="n">
        <v>-0.218</v>
      </c>
      <c r="G61" s="25" t="n">
        <f aca="false">A61*$B$9+$B$10</f>
        <v>0.0426859192760804</v>
      </c>
      <c r="H61" s="24" t="n">
        <f aca="false">G61-F61</f>
        <v>0.26068591927608</v>
      </c>
      <c r="J61" s="26" t="n">
        <v>5</v>
      </c>
      <c r="K61" s="24" t="n">
        <v>0.099</v>
      </c>
    </row>
    <row r="62" customFormat="false" ht="12.75" hidden="false" customHeight="false" outlineLevel="0" collapsed="false">
      <c r="A62" s="23" t="n">
        <v>5</v>
      </c>
      <c r="B62" s="24" t="s">
        <v>64</v>
      </c>
      <c r="C62" s="25" t="n">
        <v>175.5</v>
      </c>
      <c r="D62" s="24" t="n">
        <v>4.884</v>
      </c>
      <c r="E62" s="24" t="n">
        <v>0.0113139</v>
      </c>
      <c r="F62" s="25" t="n">
        <v>0.0139999</v>
      </c>
      <c r="G62" s="25" t="n">
        <f aca="false">A62*$B$9+$B$10</f>
        <v>0.0426859192760804</v>
      </c>
      <c r="H62" s="24" t="n">
        <f aca="false">G62-F62</f>
        <v>0.0286860192760804</v>
      </c>
      <c r="J62" s="26" t="n">
        <v>5</v>
      </c>
      <c r="K62" s="24" t="n">
        <v>-0.02</v>
      </c>
    </row>
    <row r="63" customFormat="false" ht="12.75" hidden="false" customHeight="false" outlineLevel="0" collapsed="false">
      <c r="A63" s="23" t="n">
        <v>5</v>
      </c>
      <c r="B63" s="24" t="s">
        <v>64</v>
      </c>
      <c r="C63" s="25" t="n">
        <v>150.011</v>
      </c>
      <c r="D63" s="24" t="n">
        <v>5.176</v>
      </c>
      <c r="E63" s="24" t="n">
        <v>0</v>
      </c>
      <c r="F63" s="25" t="n">
        <v>-0.0229998</v>
      </c>
      <c r="G63" s="25" t="n">
        <f aca="false">A63*$B$9+$B$10</f>
        <v>0.0426859192760804</v>
      </c>
      <c r="H63" s="24" t="n">
        <f aca="false">G63-F63</f>
        <v>0.0656857192760804</v>
      </c>
      <c r="J63" s="26" t="n">
        <v>5</v>
      </c>
      <c r="K63" s="24" t="n">
        <v>0.0222502</v>
      </c>
    </row>
    <row r="64" customFormat="false" ht="12.75" hidden="false" customHeight="false" outlineLevel="0" collapsed="false">
      <c r="A64" s="23" t="n">
        <v>5</v>
      </c>
      <c r="B64" s="24" t="s">
        <v>64</v>
      </c>
      <c r="C64" s="25" t="n">
        <v>124.503</v>
      </c>
      <c r="D64" s="24" t="n">
        <v>5.2875</v>
      </c>
      <c r="E64" s="24" t="n">
        <v>0.0112101</v>
      </c>
      <c r="F64" s="25" t="n">
        <v>-0.000500202</v>
      </c>
      <c r="G64" s="25" t="n">
        <f aca="false">A64*$B$9+$B$10</f>
        <v>0.0426859192760804</v>
      </c>
      <c r="H64" s="24" t="n">
        <f aca="false">G64-F64</f>
        <v>0.0431861212760804</v>
      </c>
      <c r="J64" s="26" t="n">
        <v>5</v>
      </c>
      <c r="K64" s="24" t="n">
        <v>0.18625</v>
      </c>
    </row>
    <row r="65" customFormat="false" ht="12.75" hidden="false" customHeight="false" outlineLevel="0" collapsed="false">
      <c r="A65" s="23" t="n">
        <v>5</v>
      </c>
      <c r="B65" s="24" t="s">
        <v>64</v>
      </c>
      <c r="C65" s="25" t="n">
        <v>98.9965</v>
      </c>
      <c r="D65" s="24" t="n">
        <v>5.233</v>
      </c>
      <c r="E65" s="24" t="n">
        <v>0.0395981</v>
      </c>
      <c r="F65" s="25" t="n">
        <v>0.099</v>
      </c>
      <c r="G65" s="25" t="n">
        <f aca="false">A65*$B$9+$B$10</f>
        <v>0.0426859192760804</v>
      </c>
      <c r="H65" s="24" t="n">
        <f aca="false">G65-F65</f>
        <v>-0.0563140807239196</v>
      </c>
      <c r="J65" s="26" t="n">
        <v>6</v>
      </c>
      <c r="K65" s="24" t="n">
        <v>-0.129</v>
      </c>
    </row>
    <row r="66" customFormat="false" ht="12.75" hidden="false" customHeight="false" outlineLevel="0" collapsed="false">
      <c r="A66" s="23" t="n">
        <v>5</v>
      </c>
      <c r="B66" s="24" t="s">
        <v>64</v>
      </c>
      <c r="C66" s="25" t="n">
        <v>73.9895</v>
      </c>
      <c r="D66" s="24" t="n">
        <v>4.915</v>
      </c>
      <c r="E66" s="24" t="n">
        <v>0.0127277</v>
      </c>
      <c r="F66" s="25" t="n">
        <v>-0.02</v>
      </c>
      <c r="G66" s="25" t="n">
        <f aca="false">A66*$B$9+$B$10</f>
        <v>0.0426859192760804</v>
      </c>
      <c r="H66" s="24" t="n">
        <f aca="false">G66-F66</f>
        <v>0.0626859192760804</v>
      </c>
      <c r="J66" s="26" t="n">
        <v>6</v>
      </c>
      <c r="K66" s="24" t="n">
        <v>-0.0139999</v>
      </c>
    </row>
    <row r="67" customFormat="false" ht="12.75" hidden="false" customHeight="false" outlineLevel="0" collapsed="false">
      <c r="A67" s="23" t="n">
        <v>5</v>
      </c>
      <c r="B67" s="24" t="s">
        <v>64</v>
      </c>
      <c r="C67" s="25" t="n">
        <v>49.4977</v>
      </c>
      <c r="D67" s="24" t="n">
        <v>4.91725</v>
      </c>
      <c r="E67" s="24" t="n">
        <v>0.00869385</v>
      </c>
      <c r="F67" s="25" t="n">
        <v>0.0222502</v>
      </c>
      <c r="G67" s="25" t="n">
        <f aca="false">A67*$B$9+$B$10</f>
        <v>0.0426859192760804</v>
      </c>
      <c r="H67" s="24" t="n">
        <f aca="false">G67-F67</f>
        <v>0.0204357192760804</v>
      </c>
      <c r="J67" s="26" t="n">
        <v>6</v>
      </c>
      <c r="K67" s="24" t="n">
        <v>0.0225</v>
      </c>
    </row>
    <row r="68" customFormat="false" ht="12.75" hidden="false" customHeight="false" outlineLevel="0" collapsed="false">
      <c r="A68" s="23" t="n">
        <v>5</v>
      </c>
      <c r="B68" s="24" t="s">
        <v>64</v>
      </c>
      <c r="C68" s="25" t="n">
        <v>29.5025</v>
      </c>
      <c r="D68" s="24" t="n">
        <v>4.69925</v>
      </c>
      <c r="E68" s="24" t="n">
        <v>0.0284296</v>
      </c>
      <c r="F68" s="25" t="n">
        <v>0.18625</v>
      </c>
      <c r="G68" s="25" t="n">
        <f aca="false">A68*$B$9+$B$10</f>
        <v>0.0426859192760804</v>
      </c>
      <c r="H68" s="24" t="n">
        <f aca="false">G68-F68</f>
        <v>-0.14356408072392</v>
      </c>
      <c r="J68" s="26" t="n">
        <v>6</v>
      </c>
      <c r="K68" s="24" t="n">
        <v>0.00700045</v>
      </c>
    </row>
    <row r="69" customFormat="false" ht="12.75" hidden="false" customHeight="false" outlineLevel="0" collapsed="false">
      <c r="A69" s="23" t="n">
        <v>5</v>
      </c>
      <c r="B69" s="24" t="s">
        <v>65</v>
      </c>
      <c r="C69" s="25" t="n">
        <v>19.994</v>
      </c>
      <c r="D69" s="24" t="n">
        <v>4.78733</v>
      </c>
      <c r="E69" s="24" t="n">
        <v>0.0708543</v>
      </c>
      <c r="F69" s="25" t="n">
        <v>0.242333</v>
      </c>
      <c r="G69" s="25" t="n">
        <f aca="false">A69*$B$9+$B$10</f>
        <v>0.0426859192760804</v>
      </c>
      <c r="H69" s="24" t="n">
        <f aca="false">G69-F69</f>
        <v>-0.19964708072392</v>
      </c>
      <c r="J69" s="26" t="n">
        <v>6</v>
      </c>
      <c r="K69" s="24" t="n">
        <v>0.0162501</v>
      </c>
    </row>
    <row r="70" customFormat="false" ht="12.75" hidden="false" customHeight="false" outlineLevel="0" collapsed="false">
      <c r="A70" s="23" t="n">
        <v>5</v>
      </c>
      <c r="B70" s="24" t="s">
        <v>65</v>
      </c>
      <c r="C70" s="25" t="n">
        <v>9.50275</v>
      </c>
      <c r="D70" s="24" t="n">
        <v>5.5315</v>
      </c>
      <c r="E70" s="24" t="n">
        <v>0.266404</v>
      </c>
      <c r="F70" s="25" t="n">
        <v>0.6335</v>
      </c>
      <c r="G70" s="25" t="n">
        <f aca="false">A70*$B$9+$B$10</f>
        <v>0.0426859192760804</v>
      </c>
      <c r="H70" s="24" t="n">
        <f aca="false">G70-F70</f>
        <v>-0.59081408072392</v>
      </c>
      <c r="J70" s="26" t="n">
        <v>6</v>
      </c>
      <c r="K70" s="24" t="n">
        <v>0.00449991</v>
      </c>
    </row>
    <row r="71" customFormat="false" ht="13.5" hidden="false" customHeight="false" outlineLevel="0" collapsed="false">
      <c r="A71" s="23" t="n">
        <v>5</v>
      </c>
      <c r="B71" s="24" t="s">
        <v>65</v>
      </c>
      <c r="C71" s="25" t="n">
        <v>3.6345</v>
      </c>
      <c r="D71" s="24" t="n">
        <v>7.439</v>
      </c>
      <c r="E71" s="24" t="n">
        <v>0.25173</v>
      </c>
      <c r="F71" s="25" t="n">
        <v>0.4</v>
      </c>
      <c r="G71" s="25" t="n">
        <f aca="false">A71*$B$9+$B$10</f>
        <v>0.0426859192760804</v>
      </c>
      <c r="H71" s="24" t="n">
        <f aca="false">G71-F71</f>
        <v>-0.35731408072392</v>
      </c>
      <c r="J71" s="26" t="n">
        <v>6</v>
      </c>
      <c r="K71" s="24" t="n">
        <v>0.0274997</v>
      </c>
    </row>
    <row r="72" customFormat="false" ht="13.5" hidden="false" customHeight="false" outlineLevel="0" collapsed="false">
      <c r="A72" s="27" t="n">
        <v>6</v>
      </c>
      <c r="B72" s="24" t="s">
        <v>64</v>
      </c>
      <c r="C72" s="28" t="n">
        <v>250.519</v>
      </c>
      <c r="D72" s="29" t="n">
        <v>5.79</v>
      </c>
      <c r="E72" s="29" t="n">
        <v>0</v>
      </c>
      <c r="F72" s="28" t="n">
        <v>-0.129</v>
      </c>
      <c r="G72" s="28" t="n">
        <f aca="false">A72*$B$9+$B$10</f>
        <v>0.036599265263807</v>
      </c>
      <c r="H72" s="29" t="n">
        <f aca="false">G72-F72</f>
        <v>0.165599265263807</v>
      </c>
      <c r="J72" s="26" t="n">
        <v>6</v>
      </c>
      <c r="K72" s="24" t="n">
        <v>0.0165</v>
      </c>
    </row>
    <row r="73" customFormat="false" ht="12.75" hidden="false" customHeight="false" outlineLevel="0" collapsed="false">
      <c r="A73" s="23" t="n">
        <v>6</v>
      </c>
      <c r="B73" s="24" t="s">
        <v>64</v>
      </c>
      <c r="C73" s="25" t="n">
        <v>199.999</v>
      </c>
      <c r="D73" s="24" t="n">
        <v>5.803</v>
      </c>
      <c r="E73" s="24" t="n">
        <v>0</v>
      </c>
      <c r="F73" s="25" t="n">
        <v>-0.0139999</v>
      </c>
      <c r="G73" s="25" t="n">
        <f aca="false">A73*$B$9+$B$10</f>
        <v>0.036599265263807</v>
      </c>
      <c r="H73" s="24" t="n">
        <f aca="false">G73-F73</f>
        <v>0.050599165263807</v>
      </c>
      <c r="J73" s="26" t="n">
        <v>6</v>
      </c>
      <c r="K73" s="24" t="n">
        <v>0.00866699</v>
      </c>
    </row>
    <row r="74" customFormat="false" ht="12.75" hidden="false" customHeight="false" outlineLevel="0" collapsed="false">
      <c r="A74" s="23" t="n">
        <v>6</v>
      </c>
      <c r="B74" s="24" t="s">
        <v>64</v>
      </c>
      <c r="C74" s="25" t="n">
        <v>175.496</v>
      </c>
      <c r="D74" s="24" t="n">
        <v>5.8125</v>
      </c>
      <c r="E74" s="24" t="n">
        <v>0.0021215</v>
      </c>
      <c r="F74" s="25" t="n">
        <v>0.0225</v>
      </c>
      <c r="G74" s="25" t="n">
        <f aca="false">A74*$B$9+$B$10</f>
        <v>0.036599265263807</v>
      </c>
      <c r="H74" s="24" t="n">
        <f aca="false">G74-F74</f>
        <v>0.014099265263807</v>
      </c>
      <c r="J74" s="26" t="n">
        <v>6</v>
      </c>
      <c r="K74" s="24" t="n">
        <v>-0.0462499</v>
      </c>
    </row>
    <row r="75" customFormat="false" ht="12.75" hidden="false" customHeight="false" outlineLevel="0" collapsed="false">
      <c r="A75" s="23" t="n">
        <v>6</v>
      </c>
      <c r="B75" s="24" t="s">
        <v>64</v>
      </c>
      <c r="C75" s="25" t="n">
        <v>149.998</v>
      </c>
      <c r="D75" s="24" t="n">
        <v>5.826</v>
      </c>
      <c r="E75" s="24" t="n">
        <v>0</v>
      </c>
      <c r="F75" s="25" t="n">
        <v>0.00700045</v>
      </c>
      <c r="G75" s="25" t="n">
        <f aca="false">A75*$B$9+$B$10</f>
        <v>0.036599265263807</v>
      </c>
      <c r="H75" s="24" t="n">
        <f aca="false">G75-F75</f>
        <v>0.029598815263807</v>
      </c>
      <c r="J75" s="26" t="n">
        <v>6</v>
      </c>
      <c r="K75" s="24" t="n">
        <v>-0.00750017</v>
      </c>
    </row>
    <row r="76" customFormat="false" ht="12.75" hidden="false" customHeight="false" outlineLevel="0" collapsed="false">
      <c r="A76" s="23" t="n">
        <v>6</v>
      </c>
      <c r="B76" s="24" t="s">
        <v>64</v>
      </c>
      <c r="C76" s="25" t="n">
        <v>125.506</v>
      </c>
      <c r="D76" s="24" t="n">
        <v>5.84725</v>
      </c>
      <c r="E76" s="24" t="n">
        <v>0.00221743</v>
      </c>
      <c r="F76" s="25" t="n">
        <v>0.0162501</v>
      </c>
      <c r="G76" s="25" t="n">
        <f aca="false">A76*$B$9+$B$10</f>
        <v>0.036599265263807</v>
      </c>
      <c r="H76" s="24" t="n">
        <f aca="false">G76-F76</f>
        <v>0.020349165263807</v>
      </c>
      <c r="J76" s="26" t="n">
        <v>7</v>
      </c>
      <c r="K76" s="24" t="n">
        <v>-0.013</v>
      </c>
    </row>
    <row r="77" customFormat="false" ht="12.75" hidden="false" customHeight="false" outlineLevel="0" collapsed="false">
      <c r="A77" s="23" t="n">
        <v>6</v>
      </c>
      <c r="B77" s="24" t="s">
        <v>64</v>
      </c>
      <c r="C77" s="25" t="n">
        <v>101.001</v>
      </c>
      <c r="D77" s="24" t="n">
        <v>5.9125</v>
      </c>
      <c r="E77" s="24" t="n">
        <v>0.0021215</v>
      </c>
      <c r="F77" s="25" t="n">
        <v>0.00449991</v>
      </c>
      <c r="G77" s="25" t="n">
        <f aca="false">A77*$B$9+$B$10</f>
        <v>0.036599265263807</v>
      </c>
      <c r="H77" s="24" t="n">
        <f aca="false">G77-F77</f>
        <v>0.032099355263807</v>
      </c>
      <c r="J77" s="26" t="n">
        <v>7</v>
      </c>
      <c r="K77" s="24" t="n">
        <v>-0.000999928</v>
      </c>
    </row>
    <row r="78" customFormat="false" ht="12.75" hidden="false" customHeight="false" outlineLevel="0" collapsed="false">
      <c r="A78" s="23" t="n">
        <v>6</v>
      </c>
      <c r="B78" s="24" t="s">
        <v>65</v>
      </c>
      <c r="C78" s="25" t="n">
        <v>75.9995</v>
      </c>
      <c r="D78" s="24" t="n">
        <v>6.029</v>
      </c>
      <c r="E78" s="24" t="n">
        <v>0.00848534</v>
      </c>
      <c r="F78" s="25" t="n">
        <v>-0.164</v>
      </c>
      <c r="G78" s="25" t="n">
        <f aca="false">A78*$B$9+$B$10</f>
        <v>0.036599265263807</v>
      </c>
      <c r="H78" s="24" t="n">
        <f aca="false">G78-F78</f>
        <v>0.200599265263807</v>
      </c>
      <c r="J78" s="26" t="n">
        <v>7</v>
      </c>
      <c r="K78" s="24" t="n">
        <v>-0.0244999</v>
      </c>
    </row>
    <row r="79" customFormat="false" ht="12.75" hidden="false" customHeight="false" outlineLevel="0" collapsed="false">
      <c r="A79" s="23" t="n">
        <v>6</v>
      </c>
      <c r="B79" s="24" t="s">
        <v>64</v>
      </c>
      <c r="C79" s="25" t="n">
        <v>50.5005</v>
      </c>
      <c r="D79" s="24" t="n">
        <v>6.1705</v>
      </c>
      <c r="E79" s="24" t="n">
        <v>0.00914705</v>
      </c>
      <c r="F79" s="25" t="n">
        <v>0.0274997</v>
      </c>
      <c r="G79" s="25" t="n">
        <f aca="false">A79*$B$9+$B$10</f>
        <v>0.036599265263807</v>
      </c>
      <c r="H79" s="24" t="n">
        <f aca="false">G79-F79</f>
        <v>0.009099565263807</v>
      </c>
      <c r="J79" s="26" t="n">
        <v>7</v>
      </c>
      <c r="K79" s="24" t="n">
        <v>0.000999928</v>
      </c>
    </row>
    <row r="80" customFormat="false" ht="12.75" hidden="false" customHeight="false" outlineLevel="0" collapsed="false">
      <c r="A80" s="23" t="n">
        <v>6</v>
      </c>
      <c r="B80" s="24" t="s">
        <v>64</v>
      </c>
      <c r="C80" s="25" t="n">
        <v>29.4993</v>
      </c>
      <c r="D80" s="24" t="n">
        <v>6.2235</v>
      </c>
      <c r="E80" s="24" t="n">
        <v>0.00264577</v>
      </c>
      <c r="F80" s="25" t="n">
        <v>0.0165</v>
      </c>
      <c r="G80" s="25" t="n">
        <f aca="false">A80*$B$9+$B$10</f>
        <v>0.036599265263807</v>
      </c>
      <c r="H80" s="24" t="n">
        <f aca="false">G80-F80</f>
        <v>0.020099265263807</v>
      </c>
      <c r="J80" s="26" t="n">
        <v>7</v>
      </c>
      <c r="K80" s="24" t="n">
        <v>0.0142498</v>
      </c>
    </row>
    <row r="81" customFormat="false" ht="12.75" hidden="false" customHeight="false" outlineLevel="0" collapsed="false">
      <c r="A81" s="23" t="n">
        <v>6</v>
      </c>
      <c r="B81" s="24" t="s">
        <v>64</v>
      </c>
      <c r="C81" s="25" t="n">
        <v>20.0033</v>
      </c>
      <c r="D81" s="24" t="n">
        <v>6.20867</v>
      </c>
      <c r="E81" s="24" t="n">
        <v>0.00503333</v>
      </c>
      <c r="F81" s="25" t="n">
        <v>0.00866699</v>
      </c>
      <c r="G81" s="25" t="n">
        <f aca="false">A81*$B$9+$B$10</f>
        <v>0.036599265263807</v>
      </c>
      <c r="H81" s="24" t="n">
        <f aca="false">G81-F81</f>
        <v>0.027932275263807</v>
      </c>
      <c r="J81" s="26" t="n">
        <v>7</v>
      </c>
      <c r="K81" s="24" t="n">
        <v>0.00250006</v>
      </c>
    </row>
    <row r="82" customFormat="false" ht="12.75" hidden="false" customHeight="false" outlineLevel="0" collapsed="false">
      <c r="A82" s="23" t="n">
        <v>6</v>
      </c>
      <c r="B82" s="24" t="s">
        <v>64</v>
      </c>
      <c r="C82" s="25" t="n">
        <v>10.4993</v>
      </c>
      <c r="D82" s="24" t="n">
        <v>6.24575</v>
      </c>
      <c r="E82" s="24" t="n">
        <v>0.0135739</v>
      </c>
      <c r="F82" s="25" t="n">
        <v>-0.0462499</v>
      </c>
      <c r="G82" s="25" t="n">
        <f aca="false">A82*$B$9+$B$10</f>
        <v>0.036599265263807</v>
      </c>
      <c r="H82" s="24" t="n">
        <f aca="false">G82-F82</f>
        <v>0.082849165263807</v>
      </c>
      <c r="J82" s="26" t="n">
        <v>7</v>
      </c>
      <c r="K82" s="24" t="n">
        <v>0.0377498</v>
      </c>
    </row>
    <row r="83" customFormat="false" ht="13.5" hidden="false" customHeight="false" outlineLevel="0" collapsed="false">
      <c r="A83" s="23" t="n">
        <v>6</v>
      </c>
      <c r="B83" s="24" t="s">
        <v>64</v>
      </c>
      <c r="C83" s="25" t="n">
        <v>3.775</v>
      </c>
      <c r="D83" s="24" t="n">
        <v>6.3445</v>
      </c>
      <c r="E83" s="24" t="n">
        <v>0.0021215</v>
      </c>
      <c r="F83" s="25" t="n">
        <v>-0.00750017</v>
      </c>
      <c r="G83" s="25" t="n">
        <f aca="false">A83*$B$9+$B$10</f>
        <v>0.036599265263807</v>
      </c>
      <c r="H83" s="24" t="n">
        <f aca="false">G83-F83</f>
        <v>0.044099435263807</v>
      </c>
      <c r="J83" s="26" t="n">
        <v>7</v>
      </c>
      <c r="K83" s="24" t="n">
        <v>0.00675011</v>
      </c>
    </row>
    <row r="84" customFormat="false" ht="13.5" hidden="false" customHeight="false" outlineLevel="0" collapsed="false">
      <c r="A84" s="27" t="n">
        <v>7</v>
      </c>
      <c r="B84" s="24" t="s">
        <v>65</v>
      </c>
      <c r="C84" s="28" t="n">
        <v>282.05</v>
      </c>
      <c r="D84" s="29" t="n">
        <v>5.724</v>
      </c>
      <c r="E84" s="29" t="n">
        <v>0</v>
      </c>
      <c r="F84" s="28" t="n">
        <v>-0.164</v>
      </c>
      <c r="G84" s="28" t="n">
        <f aca="false">A84*$B$9+$B$10</f>
        <v>0.0305126112515336</v>
      </c>
      <c r="H84" s="29" t="n">
        <f aca="false">G84-F84</f>
        <v>0.194512611251534</v>
      </c>
      <c r="J84" s="26" t="n">
        <v>7</v>
      </c>
      <c r="K84" s="24" t="n">
        <v>0.0206666</v>
      </c>
    </row>
    <row r="85" customFormat="false" ht="12.75" hidden="false" customHeight="false" outlineLevel="0" collapsed="false">
      <c r="A85" s="23" t="n">
        <v>7</v>
      </c>
      <c r="B85" s="24" t="s">
        <v>64</v>
      </c>
      <c r="C85" s="25" t="n">
        <v>248.993</v>
      </c>
      <c r="D85" s="24" t="n">
        <v>5.724</v>
      </c>
      <c r="E85" s="24" t="n">
        <v>0.00141411</v>
      </c>
      <c r="F85" s="25" t="n">
        <v>-0.013</v>
      </c>
      <c r="G85" s="25" t="n">
        <f aca="false">A85*$B$9+$B$10</f>
        <v>0.0305126112515336</v>
      </c>
      <c r="H85" s="24" t="n">
        <f aca="false">G85-F85</f>
        <v>0.0435126112515336</v>
      </c>
      <c r="J85" s="26" t="n">
        <v>7</v>
      </c>
      <c r="K85" s="24" t="n">
        <v>0.08675</v>
      </c>
    </row>
    <row r="86" customFormat="false" ht="12.75" hidden="false" customHeight="false" outlineLevel="0" collapsed="false">
      <c r="A86" s="23" t="n">
        <v>7</v>
      </c>
      <c r="B86" s="24" t="s">
        <v>64</v>
      </c>
      <c r="C86" s="25" t="n">
        <v>199.997</v>
      </c>
      <c r="D86" s="24" t="n">
        <v>5.729</v>
      </c>
      <c r="E86" s="24" t="n">
        <v>0</v>
      </c>
      <c r="F86" s="25" t="n">
        <v>-0.000999928</v>
      </c>
      <c r="G86" s="25" t="n">
        <f aca="false">A86*$B$9+$B$10</f>
        <v>0.0305126112515336</v>
      </c>
      <c r="H86" s="24" t="n">
        <f aca="false">G86-F86</f>
        <v>0.0315125392515336</v>
      </c>
      <c r="J86" s="26" t="n">
        <v>7</v>
      </c>
      <c r="K86" s="24" t="n">
        <v>0.026</v>
      </c>
    </row>
    <row r="87" customFormat="false" ht="12.75" hidden="false" customHeight="false" outlineLevel="0" collapsed="false">
      <c r="A87" s="23" t="n">
        <v>7</v>
      </c>
      <c r="B87" s="24" t="s">
        <v>64</v>
      </c>
      <c r="C87" s="25" t="n">
        <v>175.508</v>
      </c>
      <c r="D87" s="24" t="n">
        <v>5.7285</v>
      </c>
      <c r="E87" s="24" t="n">
        <v>0.00353561</v>
      </c>
      <c r="F87" s="25" t="n">
        <v>-0.0244999</v>
      </c>
      <c r="G87" s="25" t="n">
        <f aca="false">A87*$B$9+$B$10</f>
        <v>0.0305126112515336</v>
      </c>
      <c r="H87" s="24" t="n">
        <f aca="false">G87-F87</f>
        <v>0.0550125112515336</v>
      </c>
      <c r="J87" s="26" t="n">
        <v>8</v>
      </c>
      <c r="K87" s="24" t="n">
        <v>-0.0299997</v>
      </c>
    </row>
    <row r="88" customFormat="false" ht="12.75" hidden="false" customHeight="false" outlineLevel="0" collapsed="false">
      <c r="A88" s="23" t="n">
        <v>7</v>
      </c>
      <c r="B88" s="24" t="s">
        <v>64</v>
      </c>
      <c r="C88" s="25" t="n">
        <v>149.997</v>
      </c>
      <c r="D88" s="24" t="n">
        <v>5.735</v>
      </c>
      <c r="E88" s="24" t="n">
        <v>0</v>
      </c>
      <c r="F88" s="25" t="n">
        <v>0.000999928</v>
      </c>
      <c r="G88" s="25" t="n">
        <f aca="false">A88*$B$9+$B$10</f>
        <v>0.0305126112515336</v>
      </c>
      <c r="H88" s="24" t="n">
        <f aca="false">G88-F88</f>
        <v>0.0295126832515336</v>
      </c>
      <c r="J88" s="26" t="n">
        <v>8</v>
      </c>
      <c r="K88" s="24" t="n">
        <v>-0.0139999</v>
      </c>
    </row>
    <row r="89" customFormat="false" ht="12.75" hidden="false" customHeight="false" outlineLevel="0" collapsed="false">
      <c r="A89" s="23" t="n">
        <v>7</v>
      </c>
      <c r="B89" s="24" t="s">
        <v>64</v>
      </c>
      <c r="C89" s="25" t="n">
        <v>124.498</v>
      </c>
      <c r="D89" s="24" t="n">
        <v>5.74225</v>
      </c>
      <c r="E89" s="24" t="n">
        <v>0.00149989</v>
      </c>
      <c r="F89" s="25" t="n">
        <v>0.0142498</v>
      </c>
      <c r="G89" s="25" t="n">
        <f aca="false">A89*$B$9+$B$10</f>
        <v>0.0305126112515336</v>
      </c>
      <c r="H89" s="24" t="n">
        <f aca="false">G89-F89</f>
        <v>0.0162628112515336</v>
      </c>
      <c r="J89" s="26" t="n">
        <v>8</v>
      </c>
      <c r="K89" s="24" t="n">
        <v>-0.0139999</v>
      </c>
    </row>
    <row r="90" customFormat="false" ht="12.75" hidden="false" customHeight="false" outlineLevel="0" collapsed="false">
      <c r="A90" s="23" t="n">
        <v>7</v>
      </c>
      <c r="B90" s="24" t="s">
        <v>64</v>
      </c>
      <c r="C90" s="25" t="n">
        <v>73.999</v>
      </c>
      <c r="D90" s="24" t="n">
        <v>5.7585</v>
      </c>
      <c r="E90" s="24" t="n">
        <v>0.000707056</v>
      </c>
      <c r="F90" s="25" t="n">
        <v>0.00250006</v>
      </c>
      <c r="G90" s="25" t="n">
        <f aca="false">A90*$B$9+$B$10</f>
        <v>0.0305126112515336</v>
      </c>
      <c r="H90" s="24" t="n">
        <f aca="false">G90-F90</f>
        <v>0.0280125512515336</v>
      </c>
      <c r="J90" s="26" t="n">
        <v>8</v>
      </c>
      <c r="K90" s="24" t="n">
        <v>-0.0470004</v>
      </c>
    </row>
    <row r="91" customFormat="false" ht="12.75" hidden="false" customHeight="false" outlineLevel="0" collapsed="false">
      <c r="A91" s="23" t="n">
        <v>7</v>
      </c>
      <c r="B91" s="24" t="s">
        <v>64</v>
      </c>
      <c r="C91" s="25" t="n">
        <v>49.4977</v>
      </c>
      <c r="D91" s="24" t="n">
        <v>5.86475</v>
      </c>
      <c r="E91" s="24" t="n">
        <v>0.0138896</v>
      </c>
      <c r="F91" s="25" t="n">
        <v>0.0377498</v>
      </c>
      <c r="G91" s="25" t="n">
        <f aca="false">A91*$B$9+$B$10</f>
        <v>0.0305126112515336</v>
      </c>
      <c r="H91" s="24" t="n">
        <f aca="false">G91-F91</f>
        <v>-0.00723718874846636</v>
      </c>
      <c r="J91" s="26" t="n">
        <v>8</v>
      </c>
      <c r="K91" s="24" t="n">
        <v>-0.0129995</v>
      </c>
    </row>
    <row r="92" customFormat="false" ht="12.75" hidden="false" customHeight="false" outlineLevel="0" collapsed="false">
      <c r="A92" s="23" t="n">
        <v>7</v>
      </c>
      <c r="B92" s="24" t="s">
        <v>64</v>
      </c>
      <c r="C92" s="25" t="n">
        <v>29.5007</v>
      </c>
      <c r="D92" s="24" t="n">
        <v>6.00075</v>
      </c>
      <c r="E92" s="24" t="n">
        <v>0.00359395</v>
      </c>
      <c r="F92" s="25" t="n">
        <v>0.00675011</v>
      </c>
      <c r="G92" s="25" t="n">
        <f aca="false">A92*$B$9+$B$10</f>
        <v>0.0305126112515336</v>
      </c>
      <c r="H92" s="24" t="n">
        <f aca="false">G92-F92</f>
        <v>0.0237625012515336</v>
      </c>
      <c r="J92" s="26" t="n">
        <v>8</v>
      </c>
      <c r="K92" s="24" t="n">
        <v>-0.00475025</v>
      </c>
    </row>
    <row r="93" customFormat="false" ht="12.75" hidden="false" customHeight="false" outlineLevel="0" collapsed="false">
      <c r="A93" s="23" t="n">
        <v>7</v>
      </c>
      <c r="B93" s="24" t="s">
        <v>64</v>
      </c>
      <c r="C93" s="25" t="n">
        <v>20.0017</v>
      </c>
      <c r="D93" s="24" t="n">
        <v>6.03267</v>
      </c>
      <c r="E93" s="24" t="n">
        <v>0.00230923</v>
      </c>
      <c r="F93" s="25" t="n">
        <v>0.0206666</v>
      </c>
      <c r="G93" s="25" t="n">
        <f aca="false">A93*$B$9+$B$10</f>
        <v>0.0305126112515336</v>
      </c>
      <c r="H93" s="24" t="n">
        <f aca="false">G93-F93</f>
        <v>0.00984601125153364</v>
      </c>
      <c r="J93" s="26" t="n">
        <v>8</v>
      </c>
      <c r="K93" s="24" t="n">
        <v>-0.0955</v>
      </c>
    </row>
    <row r="94" customFormat="false" ht="12.75" hidden="false" customHeight="false" outlineLevel="0" collapsed="false">
      <c r="A94" s="23" t="n">
        <v>7</v>
      </c>
      <c r="B94" s="24" t="s">
        <v>64</v>
      </c>
      <c r="C94" s="25" t="n">
        <v>10.4955</v>
      </c>
      <c r="D94" s="24" t="n">
        <v>6.13275</v>
      </c>
      <c r="E94" s="24" t="n">
        <v>0.043331</v>
      </c>
      <c r="F94" s="25" t="n">
        <v>0.08675</v>
      </c>
      <c r="G94" s="25" t="n">
        <f aca="false">A94*$B$9+$B$10</f>
        <v>0.0305126112515336</v>
      </c>
      <c r="H94" s="24" t="n">
        <f aca="false">G94-F94</f>
        <v>-0.0562373887484664</v>
      </c>
      <c r="J94" s="26" t="n">
        <v>8</v>
      </c>
      <c r="K94" s="24" t="n">
        <v>0.0114999</v>
      </c>
    </row>
    <row r="95" customFormat="false" ht="13.5" hidden="false" customHeight="false" outlineLevel="0" collapsed="false">
      <c r="A95" s="23" t="n">
        <v>7</v>
      </c>
      <c r="B95" s="24" t="s">
        <v>64</v>
      </c>
      <c r="C95" s="25" t="n">
        <v>3.7435</v>
      </c>
      <c r="D95" s="24" t="n">
        <v>6.362</v>
      </c>
      <c r="E95" s="24" t="n">
        <v>0.00141411</v>
      </c>
      <c r="F95" s="25" t="n">
        <v>0.026</v>
      </c>
      <c r="G95" s="25" t="n">
        <f aca="false">A95*$B$9+$B$10</f>
        <v>0.0305126112515336</v>
      </c>
      <c r="H95" s="24" t="n">
        <f aca="false">G95-F95</f>
        <v>0.00451261125153364</v>
      </c>
      <c r="J95" s="26" t="n">
        <v>8</v>
      </c>
      <c r="K95" s="24" t="n">
        <v>0.0342498</v>
      </c>
    </row>
    <row r="96" customFormat="false" ht="13.5" hidden="false" customHeight="false" outlineLevel="0" collapsed="false">
      <c r="A96" s="27" t="n">
        <v>8</v>
      </c>
      <c r="B96" s="24" t="s">
        <v>64</v>
      </c>
      <c r="C96" s="28" t="n">
        <v>258.883</v>
      </c>
      <c r="D96" s="29" t="n">
        <v>5.676</v>
      </c>
      <c r="E96" s="29" t="n">
        <v>0.00707123</v>
      </c>
      <c r="F96" s="28" t="n">
        <v>-0.0299997</v>
      </c>
      <c r="G96" s="28" t="n">
        <f aca="false">A96*$B$9+$B$10</f>
        <v>0.0244259572392603</v>
      </c>
      <c r="H96" s="29" t="n">
        <f aca="false">G96-F96</f>
        <v>0.0544256572392603</v>
      </c>
      <c r="J96" s="26" t="n">
        <v>8</v>
      </c>
      <c r="K96" s="24" t="n">
        <v>0.0734997</v>
      </c>
    </row>
    <row r="97" customFormat="false" ht="12.75" hidden="false" customHeight="false" outlineLevel="0" collapsed="false">
      <c r="A97" s="23" t="n">
        <v>8</v>
      </c>
      <c r="B97" s="24" t="s">
        <v>64</v>
      </c>
      <c r="C97" s="25" t="n">
        <v>251.048</v>
      </c>
      <c r="D97" s="24" t="n">
        <v>5.688</v>
      </c>
      <c r="E97" s="24" t="n">
        <v>0.00989945</v>
      </c>
      <c r="F97" s="25" t="n">
        <v>-0.0139999</v>
      </c>
      <c r="G97" s="25" t="n">
        <f aca="false">A97*$B$9+$B$10</f>
        <v>0.0244259572392603</v>
      </c>
      <c r="H97" s="24" t="n">
        <f aca="false">G97-F97</f>
        <v>0.0384258572392603</v>
      </c>
      <c r="J97" s="26" t="n">
        <v>8</v>
      </c>
      <c r="K97" s="24" t="n">
        <v>-0.0243335</v>
      </c>
    </row>
    <row r="98" customFormat="false" ht="12.75" hidden="false" customHeight="false" outlineLevel="0" collapsed="false">
      <c r="A98" s="23" t="n">
        <v>8</v>
      </c>
      <c r="B98" s="24" t="s">
        <v>64</v>
      </c>
      <c r="C98" s="25" t="n">
        <v>200.008</v>
      </c>
      <c r="D98" s="24" t="n">
        <v>5.691</v>
      </c>
      <c r="E98" s="24" t="n">
        <v>0</v>
      </c>
      <c r="F98" s="25" t="n">
        <v>-0.0139999</v>
      </c>
      <c r="G98" s="25" t="n">
        <f aca="false">A98*$B$9+$B$10</f>
        <v>0.0244259572392603</v>
      </c>
      <c r="H98" s="24" t="n">
        <f aca="false">G98-F98</f>
        <v>0.0384258572392603</v>
      </c>
      <c r="J98" s="26" t="n">
        <v>8</v>
      </c>
      <c r="K98" s="24" t="n">
        <v>-0.0497499</v>
      </c>
    </row>
    <row r="99" customFormat="false" ht="12.75" hidden="false" customHeight="false" outlineLevel="0" collapsed="false">
      <c r="A99" s="23" t="n">
        <v>8</v>
      </c>
      <c r="B99" s="24" t="s">
        <v>64</v>
      </c>
      <c r="C99" s="25" t="n">
        <v>175.497</v>
      </c>
      <c r="D99" s="24" t="n">
        <v>5.716</v>
      </c>
      <c r="E99" s="24" t="n">
        <v>0.00424267</v>
      </c>
      <c r="F99" s="25" t="n">
        <v>-0.0470004</v>
      </c>
      <c r="G99" s="25" t="n">
        <f aca="false">A99*$B$9+$B$10</f>
        <v>0.0244259572392603</v>
      </c>
      <c r="H99" s="24" t="n">
        <f aca="false">G99-F99</f>
        <v>0.0714263572392603</v>
      </c>
      <c r="J99" s="26" t="n">
        <v>8</v>
      </c>
      <c r="K99" s="24" t="n">
        <v>-0.1025</v>
      </c>
    </row>
    <row r="100" customFormat="false" ht="12.75" hidden="false" customHeight="false" outlineLevel="0" collapsed="false">
      <c r="A100" s="23" t="n">
        <v>8</v>
      </c>
      <c r="B100" s="24" t="s">
        <v>64</v>
      </c>
      <c r="C100" s="25" t="n">
        <v>149.995</v>
      </c>
      <c r="D100" s="24" t="n">
        <v>5.727</v>
      </c>
      <c r="E100" s="24" t="n">
        <v>0</v>
      </c>
      <c r="F100" s="25" t="n">
        <v>-0.0129995</v>
      </c>
      <c r="G100" s="25" t="n">
        <f aca="false">A100*$B$9+$B$10</f>
        <v>0.0244259572392603</v>
      </c>
      <c r="H100" s="24" t="n">
        <f aca="false">G100-F100</f>
        <v>0.0374254572392603</v>
      </c>
      <c r="J100" s="26" t="n">
        <v>9</v>
      </c>
      <c r="K100" s="24" t="n">
        <v>-0.0379999</v>
      </c>
    </row>
    <row r="101" customFormat="false" ht="12.75" hidden="false" customHeight="false" outlineLevel="0" collapsed="false">
      <c r="A101" s="23" t="n">
        <v>8</v>
      </c>
      <c r="B101" s="24" t="s">
        <v>64</v>
      </c>
      <c r="C101" s="25" t="n">
        <v>125.497</v>
      </c>
      <c r="D101" s="24" t="n">
        <v>5.75025</v>
      </c>
      <c r="E101" s="24" t="n">
        <v>0.00189283</v>
      </c>
      <c r="F101" s="25" t="n">
        <v>-0.00475025</v>
      </c>
      <c r="G101" s="25" t="n">
        <f aca="false">A101*$B$9+$B$10</f>
        <v>0.0244259572392603</v>
      </c>
      <c r="H101" s="24" t="n">
        <f aca="false">G101-F101</f>
        <v>0.0291762072392603</v>
      </c>
      <c r="J101" s="26" t="n">
        <v>9</v>
      </c>
      <c r="K101" s="24" t="n">
        <v>0.0364997</v>
      </c>
    </row>
    <row r="102" customFormat="false" ht="12.75" hidden="false" customHeight="false" outlineLevel="0" collapsed="false">
      <c r="A102" s="23" t="n">
        <v>8</v>
      </c>
      <c r="B102" s="24" t="s">
        <v>64</v>
      </c>
      <c r="C102" s="25" t="n">
        <v>101</v>
      </c>
      <c r="D102" s="24" t="n">
        <v>5.7905</v>
      </c>
      <c r="E102" s="24" t="n">
        <v>0.00494973</v>
      </c>
      <c r="F102" s="25" t="n">
        <v>-0.0955</v>
      </c>
      <c r="G102" s="25" t="n">
        <f aca="false">A102*$B$9+$B$10</f>
        <v>0.0244259572392603</v>
      </c>
      <c r="H102" s="24" t="n">
        <f aca="false">G102-F102</f>
        <v>0.11992595723926</v>
      </c>
      <c r="J102" s="26" t="n">
        <v>9</v>
      </c>
      <c r="K102" s="24" t="n">
        <v>0.0175002</v>
      </c>
    </row>
    <row r="103" customFormat="false" ht="12.75" hidden="false" customHeight="false" outlineLevel="0" collapsed="false">
      <c r="A103" s="23" t="n">
        <v>8</v>
      </c>
      <c r="B103" s="24" t="s">
        <v>64</v>
      </c>
      <c r="C103" s="25" t="n">
        <v>73.9975</v>
      </c>
      <c r="D103" s="24" t="n">
        <v>5.8785</v>
      </c>
      <c r="E103" s="24" t="n">
        <v>0.0106068</v>
      </c>
      <c r="F103" s="25" t="n">
        <v>0.0114999</v>
      </c>
      <c r="G103" s="25" t="n">
        <f aca="false">A103*$B$9+$B$10</f>
        <v>0.0244259572392603</v>
      </c>
      <c r="H103" s="24" t="n">
        <f aca="false">G103-F103</f>
        <v>0.0129260572392603</v>
      </c>
      <c r="J103" s="26" t="n">
        <v>9</v>
      </c>
      <c r="K103" s="24" t="n">
        <v>0.0730002</v>
      </c>
    </row>
    <row r="104" customFormat="false" ht="12.75" hidden="false" customHeight="false" outlineLevel="0" collapsed="false">
      <c r="A104" s="23" t="n">
        <v>8</v>
      </c>
      <c r="B104" s="24" t="s">
        <v>64</v>
      </c>
      <c r="C104" s="25" t="n">
        <v>49.4977</v>
      </c>
      <c r="D104" s="24" t="n">
        <v>6.12425</v>
      </c>
      <c r="E104" s="24" t="n">
        <v>0.00629145</v>
      </c>
      <c r="F104" s="25" t="n">
        <v>0.0342498</v>
      </c>
      <c r="G104" s="25" t="n">
        <f aca="false">A104*$B$9+$B$10</f>
        <v>0.0244259572392603</v>
      </c>
      <c r="H104" s="24" t="n">
        <f aca="false">G104-F104</f>
        <v>-0.00982384276073972</v>
      </c>
      <c r="J104" s="26" t="n">
        <v>9</v>
      </c>
      <c r="K104" s="24" t="n">
        <v>0.187</v>
      </c>
    </row>
    <row r="105" customFormat="false" ht="12.75" hidden="false" customHeight="false" outlineLevel="0" collapsed="false">
      <c r="A105" s="23" t="n">
        <v>8</v>
      </c>
      <c r="B105" s="24" t="s">
        <v>64</v>
      </c>
      <c r="C105" s="25" t="n">
        <v>29.5015</v>
      </c>
      <c r="D105" s="24" t="n">
        <v>6.3665</v>
      </c>
      <c r="E105" s="24" t="n">
        <v>0.0127147</v>
      </c>
      <c r="F105" s="25" t="n">
        <v>0.0734997</v>
      </c>
      <c r="G105" s="25" t="n">
        <f aca="false">A105*$B$9+$B$10</f>
        <v>0.0244259572392603</v>
      </c>
      <c r="H105" s="24" t="n">
        <f aca="false">G105-F105</f>
        <v>-0.0490737427607397</v>
      </c>
      <c r="J105" s="26" t="n">
        <v>9</v>
      </c>
      <c r="K105" s="24" t="n">
        <v>-0.0639997</v>
      </c>
    </row>
    <row r="106" customFormat="false" ht="12.75" hidden="false" customHeight="false" outlineLevel="0" collapsed="false">
      <c r="A106" s="23" t="n">
        <v>8</v>
      </c>
      <c r="B106" s="24" t="s">
        <v>64</v>
      </c>
      <c r="C106" s="25" t="n">
        <v>20.0007</v>
      </c>
      <c r="D106" s="24" t="n">
        <v>6.39067</v>
      </c>
      <c r="E106" s="24" t="n">
        <v>0.00503311</v>
      </c>
      <c r="F106" s="25" t="n">
        <v>-0.0243335</v>
      </c>
      <c r="G106" s="25" t="n">
        <f aca="false">A106*$B$9+$B$10</f>
        <v>0.0244259572392603</v>
      </c>
      <c r="H106" s="24" t="n">
        <f aca="false">G106-F106</f>
        <v>0.0487594572392603</v>
      </c>
      <c r="J106" s="26" t="n">
        <v>9</v>
      </c>
      <c r="K106" s="24" t="n">
        <v>-0.0539999</v>
      </c>
    </row>
    <row r="107" customFormat="false" ht="12.75" hidden="false" customHeight="false" outlineLevel="0" collapsed="false">
      <c r="A107" s="23" t="n">
        <v>8</v>
      </c>
      <c r="B107" s="24" t="s">
        <v>64</v>
      </c>
      <c r="C107" s="25" t="n">
        <v>10.502</v>
      </c>
      <c r="D107" s="24" t="n">
        <v>6.43225</v>
      </c>
      <c r="E107" s="24" t="n">
        <v>0.00403128</v>
      </c>
      <c r="F107" s="25" t="n">
        <v>-0.0497499</v>
      </c>
      <c r="G107" s="25" t="n">
        <f aca="false">A107*$B$9+$B$10</f>
        <v>0.0244259572392603</v>
      </c>
      <c r="H107" s="24" t="n">
        <f aca="false">G107-F107</f>
        <v>0.0741758572392603</v>
      </c>
      <c r="J107" s="26" t="n">
        <v>9</v>
      </c>
      <c r="K107" s="24" t="n">
        <v>-0.0167499</v>
      </c>
    </row>
    <row r="108" customFormat="false" ht="13.5" hidden="false" customHeight="false" outlineLevel="0" collapsed="false">
      <c r="A108" s="23" t="n">
        <v>8</v>
      </c>
      <c r="B108" s="24" t="s">
        <v>64</v>
      </c>
      <c r="C108" s="25" t="n">
        <v>3.8315</v>
      </c>
      <c r="D108" s="24" t="n">
        <v>6.5015</v>
      </c>
      <c r="E108" s="24" t="n">
        <v>0.00212117</v>
      </c>
      <c r="F108" s="25" t="n">
        <v>-0.1025</v>
      </c>
      <c r="G108" s="25" t="n">
        <f aca="false">A108*$B$9+$B$10</f>
        <v>0.0244259572392603</v>
      </c>
      <c r="H108" s="24" t="n">
        <f aca="false">G108-F108</f>
        <v>0.12692595723926</v>
      </c>
      <c r="J108" s="26" t="n">
        <v>9</v>
      </c>
      <c r="K108" s="24" t="n">
        <v>0.00575018</v>
      </c>
    </row>
    <row r="109" customFormat="false" ht="13.5" hidden="false" customHeight="false" outlineLevel="0" collapsed="false">
      <c r="A109" s="27" t="n">
        <v>9</v>
      </c>
      <c r="B109" s="24" t="s">
        <v>64</v>
      </c>
      <c r="C109" s="28" t="n">
        <v>388.951</v>
      </c>
      <c r="D109" s="29" t="n">
        <v>2.088</v>
      </c>
      <c r="E109" s="29" t="n">
        <v>0</v>
      </c>
      <c r="F109" s="28" t="n">
        <v>-0.0379999</v>
      </c>
      <c r="G109" s="28" t="n">
        <f aca="false">A109*$B$9+$B$10</f>
        <v>0.0183393032269869</v>
      </c>
      <c r="H109" s="29" t="n">
        <f aca="false">G109-F109</f>
        <v>0.0563392032269869</v>
      </c>
      <c r="J109" s="26" t="n">
        <v>9</v>
      </c>
      <c r="K109" s="24" t="n">
        <v>0.107666</v>
      </c>
    </row>
    <row r="110" customFormat="false" ht="12.75" hidden="false" customHeight="false" outlineLevel="0" collapsed="false">
      <c r="A110" s="23" t="n">
        <v>9</v>
      </c>
      <c r="B110" s="24" t="s">
        <v>64</v>
      </c>
      <c r="C110" s="25" t="n">
        <v>299.003</v>
      </c>
      <c r="D110" s="24" t="n">
        <v>2.2555</v>
      </c>
      <c r="E110" s="24" t="n">
        <v>0.00212134</v>
      </c>
      <c r="F110" s="25" t="n">
        <v>0.0364997</v>
      </c>
      <c r="G110" s="25" t="n">
        <f aca="false">A110*$B$9+$B$10</f>
        <v>0.0183393032269869</v>
      </c>
      <c r="H110" s="24" t="n">
        <f aca="false">G110-F110</f>
        <v>-0.0181603967730131</v>
      </c>
      <c r="J110" s="26" t="n">
        <v>10</v>
      </c>
      <c r="K110" s="24" t="n">
        <v>0.000500202</v>
      </c>
    </row>
    <row r="111" customFormat="false" ht="12.75" hidden="false" customHeight="false" outlineLevel="0" collapsed="false">
      <c r="A111" s="23" t="n">
        <v>9</v>
      </c>
      <c r="B111" s="24" t="s">
        <v>64</v>
      </c>
      <c r="C111" s="25" t="n">
        <v>250.992</v>
      </c>
      <c r="D111" s="24" t="n">
        <v>2.3635</v>
      </c>
      <c r="E111" s="24" t="n">
        <v>0.00494989</v>
      </c>
      <c r="F111" s="25" t="n">
        <v>0.0175002</v>
      </c>
      <c r="G111" s="25" t="n">
        <f aca="false">A111*$B$9+$B$10</f>
        <v>0.0183393032269869</v>
      </c>
      <c r="H111" s="24" t="n">
        <f aca="false">G111-F111</f>
        <v>0.000839103226986916</v>
      </c>
      <c r="J111" s="26" t="n">
        <v>10</v>
      </c>
      <c r="K111" s="24" t="n">
        <v>-0.00899982</v>
      </c>
    </row>
    <row r="112" customFormat="false" ht="12.75" hidden="false" customHeight="false" outlineLevel="0" collapsed="false">
      <c r="A112" s="23" t="n">
        <v>9</v>
      </c>
      <c r="B112" s="24" t="s">
        <v>64</v>
      </c>
      <c r="C112" s="25" t="n">
        <v>199.992</v>
      </c>
      <c r="D112" s="24" t="n">
        <v>2.778</v>
      </c>
      <c r="E112" s="24" t="n">
        <v>0</v>
      </c>
      <c r="F112" s="25" t="n">
        <v>0.0730002</v>
      </c>
      <c r="G112" s="25" t="n">
        <f aca="false">A112*$B$9+$B$10</f>
        <v>0.0183393032269869</v>
      </c>
      <c r="H112" s="24" t="n">
        <f aca="false">G112-F112</f>
        <v>-0.0546608967730131</v>
      </c>
      <c r="J112" s="26" t="n">
        <v>10</v>
      </c>
      <c r="K112" s="24" t="n">
        <v>0.00600004</v>
      </c>
    </row>
    <row r="113" customFormat="false" ht="12.75" hidden="false" customHeight="false" outlineLevel="0" collapsed="false">
      <c r="A113" s="23" t="n">
        <v>9</v>
      </c>
      <c r="B113" s="24" t="s">
        <v>64</v>
      </c>
      <c r="C113" s="25" t="n">
        <v>175.499</v>
      </c>
      <c r="D113" s="24" t="n">
        <v>3.276</v>
      </c>
      <c r="E113" s="24" t="n">
        <v>0.0226275</v>
      </c>
      <c r="F113" s="25" t="n">
        <v>0.187</v>
      </c>
      <c r="G113" s="25" t="n">
        <f aca="false">A113*$B$9+$B$10</f>
        <v>0.0183393032269869</v>
      </c>
      <c r="H113" s="24" t="n">
        <f aca="false">G113-F113</f>
        <v>-0.168660696773013</v>
      </c>
      <c r="J113" s="26" t="n">
        <v>10</v>
      </c>
      <c r="K113" s="24" t="n">
        <v>-0.00999975</v>
      </c>
    </row>
    <row r="114" customFormat="false" ht="12.75" hidden="false" customHeight="false" outlineLevel="0" collapsed="false">
      <c r="A114" s="23" t="n">
        <v>9</v>
      </c>
      <c r="B114" s="24" t="s">
        <v>65</v>
      </c>
      <c r="C114" s="25" t="n">
        <v>149.995</v>
      </c>
      <c r="D114" s="24" t="n">
        <v>4.617</v>
      </c>
      <c r="E114" s="24" t="n">
        <v>0</v>
      </c>
      <c r="F114" s="25" t="n">
        <v>0.227</v>
      </c>
      <c r="G114" s="25" t="n">
        <f aca="false">A114*$B$9+$B$10</f>
        <v>0.0183393032269869</v>
      </c>
      <c r="H114" s="24" t="n">
        <f aca="false">G114-F114</f>
        <v>-0.208660696773013</v>
      </c>
      <c r="J114" s="26" t="n">
        <v>10</v>
      </c>
      <c r="K114" s="24" t="n">
        <v>-0.0172501</v>
      </c>
    </row>
    <row r="115" customFormat="false" ht="12.75" hidden="false" customHeight="false" outlineLevel="0" collapsed="false">
      <c r="A115" s="23" t="n">
        <v>9</v>
      </c>
      <c r="B115" s="24" t="s">
        <v>65</v>
      </c>
      <c r="C115" s="25" t="n">
        <v>125.506</v>
      </c>
      <c r="D115" s="24" t="n">
        <v>5.76425</v>
      </c>
      <c r="E115" s="24" t="n">
        <v>0.0463708</v>
      </c>
      <c r="F115" s="25" t="n">
        <v>0.24825</v>
      </c>
      <c r="G115" s="25" t="n">
        <f aca="false">A115*$B$9+$B$10</f>
        <v>0.0183393032269869</v>
      </c>
      <c r="H115" s="24" t="n">
        <f aca="false">G115-F115</f>
        <v>-0.229910696773013</v>
      </c>
      <c r="J115" s="26" t="n">
        <v>10</v>
      </c>
      <c r="K115" s="24" t="n">
        <v>0.0109997</v>
      </c>
    </row>
    <row r="116" customFormat="false" ht="12.75" hidden="false" customHeight="false" outlineLevel="0" collapsed="false">
      <c r="A116" s="23" t="n">
        <v>9</v>
      </c>
      <c r="B116" s="24" t="s">
        <v>64</v>
      </c>
      <c r="C116" s="25" t="n">
        <v>98.997</v>
      </c>
      <c r="D116" s="24" t="n">
        <v>5.666</v>
      </c>
      <c r="E116" s="24" t="n">
        <v>0.00565678</v>
      </c>
      <c r="F116" s="25" t="n">
        <v>-0.0639997</v>
      </c>
      <c r="G116" s="25" t="n">
        <f aca="false">A116*$B$9+$B$10</f>
        <v>0.0183393032269869</v>
      </c>
      <c r="H116" s="24" t="n">
        <f aca="false">G116-F116</f>
        <v>0.0823390032269869</v>
      </c>
      <c r="J116" s="26" t="n">
        <v>10</v>
      </c>
      <c r="K116" s="24" t="n">
        <v>0.000499725</v>
      </c>
    </row>
    <row r="117" customFormat="false" ht="12.75" hidden="false" customHeight="false" outlineLevel="0" collapsed="false">
      <c r="A117" s="23" t="n">
        <v>9</v>
      </c>
      <c r="B117" s="24" t="s">
        <v>64</v>
      </c>
      <c r="C117" s="25" t="n">
        <v>76</v>
      </c>
      <c r="D117" s="24" t="n">
        <v>5.717</v>
      </c>
      <c r="E117" s="24" t="n">
        <v>0.0141425</v>
      </c>
      <c r="F117" s="25" t="n">
        <v>-0.0539999</v>
      </c>
      <c r="G117" s="25" t="n">
        <f aca="false">A117*$B$9+$B$10</f>
        <v>0.0183393032269869</v>
      </c>
      <c r="H117" s="24" t="n">
        <f aca="false">G117-F117</f>
        <v>0.0723392032269869</v>
      </c>
      <c r="J117" s="26" t="n">
        <v>10</v>
      </c>
      <c r="K117" s="24" t="n">
        <v>0.01475</v>
      </c>
    </row>
    <row r="118" customFormat="false" ht="12.75" hidden="false" customHeight="false" outlineLevel="0" collapsed="false">
      <c r="A118" s="23" t="n">
        <v>9</v>
      </c>
      <c r="B118" s="24" t="s">
        <v>64</v>
      </c>
      <c r="C118" s="25" t="n">
        <v>49.5003</v>
      </c>
      <c r="D118" s="24" t="n">
        <v>5.49925</v>
      </c>
      <c r="E118" s="24" t="n">
        <v>0.0017077</v>
      </c>
      <c r="F118" s="25" t="n">
        <v>-0.0167499</v>
      </c>
      <c r="G118" s="25" t="n">
        <f aca="false">A118*$B$9+$B$10</f>
        <v>0.0183393032269869</v>
      </c>
      <c r="H118" s="24" t="n">
        <f aca="false">G118-F118</f>
        <v>0.0350892032269869</v>
      </c>
      <c r="J118" s="26" t="n">
        <v>10</v>
      </c>
      <c r="K118" s="24" t="n">
        <v>0.0493331</v>
      </c>
    </row>
    <row r="119" customFormat="false" ht="12.75" hidden="false" customHeight="false" outlineLevel="0" collapsed="false">
      <c r="A119" s="23" t="n">
        <v>9</v>
      </c>
      <c r="B119" s="24" t="s">
        <v>64</v>
      </c>
      <c r="C119" s="25" t="n">
        <v>29.5042</v>
      </c>
      <c r="D119" s="24" t="n">
        <v>5.56075</v>
      </c>
      <c r="E119" s="24" t="n">
        <v>0.0537115</v>
      </c>
      <c r="F119" s="25" t="n">
        <v>0.00575018</v>
      </c>
      <c r="G119" s="25" t="n">
        <f aca="false">A119*$B$9+$B$10</f>
        <v>0.0183393032269869</v>
      </c>
      <c r="H119" s="24" t="n">
        <f aca="false">G119-F119</f>
        <v>0.0125891232269869</v>
      </c>
      <c r="J119" s="26" t="n">
        <v>10</v>
      </c>
      <c r="K119" s="24" t="n">
        <v>-0.1285</v>
      </c>
    </row>
    <row r="120" customFormat="false" ht="12.75" hidden="false" customHeight="false" outlineLevel="0" collapsed="false">
      <c r="A120" s="23" t="n">
        <v>9</v>
      </c>
      <c r="B120" s="24" t="s">
        <v>64</v>
      </c>
      <c r="C120" s="25" t="n">
        <v>19.998</v>
      </c>
      <c r="D120" s="24" t="n">
        <v>5.77767</v>
      </c>
      <c r="E120" s="24" t="n">
        <v>0.0166534</v>
      </c>
      <c r="F120" s="25" t="n">
        <v>0.107666</v>
      </c>
      <c r="G120" s="25" t="n">
        <f aca="false">A120*$B$9+$B$10</f>
        <v>0.0183393032269869</v>
      </c>
      <c r="H120" s="24" t="n">
        <f aca="false">G120-F120</f>
        <v>-0.0893266967730131</v>
      </c>
      <c r="J120" s="26" t="n">
        <v>10</v>
      </c>
      <c r="K120" s="24" t="n">
        <v>-0.0370002</v>
      </c>
    </row>
    <row r="121" customFormat="false" ht="12.75" hidden="false" customHeight="false" outlineLevel="0" collapsed="false">
      <c r="A121" s="23" t="n">
        <v>9</v>
      </c>
      <c r="B121" s="24" t="s">
        <v>65</v>
      </c>
      <c r="C121" s="25" t="n">
        <v>9.496</v>
      </c>
      <c r="D121" s="24" t="n">
        <v>5.826</v>
      </c>
      <c r="E121" s="24" t="n">
        <v>0.171715</v>
      </c>
      <c r="F121" s="25" t="n">
        <v>0.258</v>
      </c>
      <c r="G121" s="25" t="n">
        <f aca="false">A121*$B$9+$B$10</f>
        <v>0.0183393032269869</v>
      </c>
      <c r="H121" s="24" t="n">
        <f aca="false">G121-F121</f>
        <v>-0.239660696773013</v>
      </c>
      <c r="J121" s="26" t="n">
        <v>11</v>
      </c>
      <c r="K121" s="24" t="n">
        <v>0.0195003</v>
      </c>
    </row>
    <row r="122" customFormat="false" ht="13.5" hidden="false" customHeight="false" outlineLevel="0" collapsed="false">
      <c r="A122" s="23" t="n">
        <v>9</v>
      </c>
      <c r="B122" s="24" t="s">
        <v>65</v>
      </c>
      <c r="C122" s="25" t="n">
        <v>4.007</v>
      </c>
      <c r="D122" s="24" t="n">
        <v>7.476</v>
      </c>
      <c r="E122" s="24" t="n">
        <v>0</v>
      </c>
      <c r="F122" s="25" t="n">
        <v>0.579</v>
      </c>
      <c r="G122" s="25" t="n">
        <f aca="false">A122*$B$9+$B$10</f>
        <v>0.0183393032269869</v>
      </c>
      <c r="H122" s="24" t="n">
        <f aca="false">G122-F122</f>
        <v>-0.560660696773013</v>
      </c>
      <c r="J122" s="26" t="n">
        <v>11</v>
      </c>
      <c r="K122" s="24" t="n">
        <v>0.0225</v>
      </c>
    </row>
    <row r="123" customFormat="false" ht="13.5" hidden="false" customHeight="false" outlineLevel="0" collapsed="false">
      <c r="A123" s="27" t="n">
        <v>10</v>
      </c>
      <c r="B123" s="24" t="s">
        <v>65</v>
      </c>
      <c r="C123" s="28" t="n">
        <v>0</v>
      </c>
      <c r="D123" s="29" t="n">
        <v>0</v>
      </c>
      <c r="E123" s="29" t="n">
        <v>0</v>
      </c>
      <c r="F123" s="28" t="n">
        <v>-5.773</v>
      </c>
      <c r="G123" s="28" t="n">
        <f aca="false">A123*$B$9+$B$10</f>
        <v>0.0122526492147136</v>
      </c>
      <c r="H123" s="29" t="n">
        <f aca="false">G123-F123</f>
        <v>5.78525264921471</v>
      </c>
      <c r="J123" s="26" t="n">
        <v>11</v>
      </c>
      <c r="K123" s="24" t="n">
        <v>0.0185003</v>
      </c>
    </row>
    <row r="124" customFormat="false" ht="12.75" hidden="false" customHeight="false" outlineLevel="0" collapsed="false">
      <c r="A124" s="23" t="n">
        <v>10</v>
      </c>
      <c r="B124" s="24" t="s">
        <v>64</v>
      </c>
      <c r="C124" s="25" t="n">
        <v>248.993</v>
      </c>
      <c r="D124" s="24" t="n">
        <v>5.6505</v>
      </c>
      <c r="E124" s="24" t="n">
        <v>0.00212117</v>
      </c>
      <c r="F124" s="25" t="n">
        <v>0.000500202</v>
      </c>
      <c r="G124" s="25" t="n">
        <f aca="false">A124*$B$9+$B$10</f>
        <v>0.0122526492147136</v>
      </c>
      <c r="H124" s="24" t="n">
        <f aca="false">G124-F124</f>
        <v>0.0117524472147136</v>
      </c>
      <c r="J124" s="26" t="n">
        <v>11</v>
      </c>
      <c r="K124" s="24" t="n">
        <v>0.03725</v>
      </c>
    </row>
    <row r="125" customFormat="false" ht="12.75" hidden="false" customHeight="false" outlineLevel="0" collapsed="false">
      <c r="A125" s="23" t="n">
        <v>10</v>
      </c>
      <c r="B125" s="24" t="s">
        <v>64</v>
      </c>
      <c r="C125" s="25" t="n">
        <v>199.979</v>
      </c>
      <c r="D125" s="24" t="n">
        <v>5.736</v>
      </c>
      <c r="E125" s="24" t="n">
        <v>0</v>
      </c>
      <c r="F125" s="25" t="n">
        <v>-0.00899982</v>
      </c>
      <c r="G125" s="25" t="n">
        <f aca="false">A125*$B$9+$B$10</f>
        <v>0.0122526492147136</v>
      </c>
      <c r="H125" s="24" t="n">
        <f aca="false">G125-F125</f>
        <v>0.0212524692147136</v>
      </c>
      <c r="J125" s="26" t="n">
        <v>11</v>
      </c>
      <c r="K125" s="24" t="n">
        <v>0.026</v>
      </c>
    </row>
    <row r="126" customFormat="false" ht="12.75" hidden="false" customHeight="false" outlineLevel="0" collapsed="false">
      <c r="A126" s="23" t="n">
        <v>10</v>
      </c>
      <c r="B126" s="24" t="s">
        <v>64</v>
      </c>
      <c r="C126" s="25" t="n">
        <v>175.499</v>
      </c>
      <c r="D126" s="24" t="n">
        <v>5.788</v>
      </c>
      <c r="E126" s="24" t="n">
        <v>0.00282856</v>
      </c>
      <c r="F126" s="25" t="n">
        <v>0.00600004</v>
      </c>
      <c r="G126" s="25" t="n">
        <f aca="false">A126*$B$9+$B$10</f>
        <v>0.0122526492147136</v>
      </c>
      <c r="H126" s="24" t="n">
        <f aca="false">G126-F126</f>
        <v>0.00625260921471355</v>
      </c>
      <c r="J126" s="26" t="n">
        <v>11</v>
      </c>
      <c r="K126" s="24" t="n">
        <v>0.0166669</v>
      </c>
    </row>
    <row r="127" customFormat="false" ht="12.75" hidden="false" customHeight="false" outlineLevel="0" collapsed="false">
      <c r="A127" s="23" t="n">
        <v>10</v>
      </c>
      <c r="B127" s="24" t="s">
        <v>64</v>
      </c>
      <c r="C127" s="25" t="n">
        <v>149.989</v>
      </c>
      <c r="D127" s="24" t="n">
        <v>5.827</v>
      </c>
      <c r="E127" s="24" t="n">
        <v>0</v>
      </c>
      <c r="F127" s="25" t="n">
        <v>-0.00999975</v>
      </c>
      <c r="G127" s="25" t="n">
        <f aca="false">A127*$B$9+$B$10</f>
        <v>0.0122526492147136</v>
      </c>
      <c r="H127" s="24" t="n">
        <f aca="false">G127-F127</f>
        <v>0.0222523992147136</v>
      </c>
      <c r="J127" s="26" t="n">
        <v>11</v>
      </c>
      <c r="K127" s="24" t="n">
        <v>-0.00250006</v>
      </c>
    </row>
    <row r="128" customFormat="false" ht="12.75" hidden="false" customHeight="false" outlineLevel="0" collapsed="false">
      <c r="A128" s="23" t="n">
        <v>10</v>
      </c>
      <c r="B128" s="24" t="s">
        <v>64</v>
      </c>
      <c r="C128" s="25" t="n">
        <v>124.499</v>
      </c>
      <c r="D128" s="24" t="n">
        <v>5.90875</v>
      </c>
      <c r="E128" s="24" t="n">
        <v>0.00377502</v>
      </c>
      <c r="F128" s="25" t="n">
        <v>-0.0172501</v>
      </c>
      <c r="G128" s="25" t="n">
        <f aca="false">A128*$B$9+$B$10</f>
        <v>0.0122526492147136</v>
      </c>
      <c r="H128" s="24" t="n">
        <f aca="false">G128-F128</f>
        <v>0.0295027492147136</v>
      </c>
      <c r="J128" s="26" t="n">
        <v>11</v>
      </c>
      <c r="K128" s="24" t="n">
        <v>0.00899982</v>
      </c>
    </row>
    <row r="129" customFormat="false" ht="12.75" hidden="false" customHeight="false" outlineLevel="0" collapsed="false">
      <c r="A129" s="23" t="n">
        <v>10</v>
      </c>
      <c r="B129" s="24" t="s">
        <v>64</v>
      </c>
      <c r="C129" s="25" t="n">
        <v>73.997</v>
      </c>
      <c r="D129" s="24" t="n">
        <v>6.061</v>
      </c>
      <c r="E129" s="24" t="n">
        <v>0</v>
      </c>
      <c r="F129" s="25" t="n">
        <v>0.0109997</v>
      </c>
      <c r="G129" s="25" t="n">
        <f aca="false">A129*$B$9+$B$10</f>
        <v>0.0122526492147136</v>
      </c>
      <c r="H129" s="24" t="n">
        <f aca="false">G129-F129</f>
        <v>0.00125294921471355</v>
      </c>
      <c r="J129" s="26" t="n">
        <v>12</v>
      </c>
      <c r="K129" s="24" t="n">
        <v>0.0170002</v>
      </c>
    </row>
    <row r="130" customFormat="false" ht="12.75" hidden="false" customHeight="false" outlineLevel="0" collapsed="false">
      <c r="A130" s="23" t="n">
        <v>10</v>
      </c>
      <c r="B130" s="24" t="s">
        <v>64</v>
      </c>
      <c r="C130" s="25" t="n">
        <v>49.5035</v>
      </c>
      <c r="D130" s="24" t="n">
        <v>6.1025</v>
      </c>
      <c r="E130" s="24" t="n">
        <v>0.0026458</v>
      </c>
      <c r="F130" s="25" t="n">
        <v>0.000499725</v>
      </c>
      <c r="G130" s="25" t="n">
        <f aca="false">A130*$B$9+$B$10</f>
        <v>0.0122526492147136</v>
      </c>
      <c r="H130" s="24" t="n">
        <f aca="false">G130-F130</f>
        <v>0.0117529242147136</v>
      </c>
      <c r="J130" s="26" t="n">
        <v>12</v>
      </c>
      <c r="K130" s="24" t="n">
        <v>-0.0450001</v>
      </c>
    </row>
    <row r="131" customFormat="false" ht="12.75" hidden="false" customHeight="false" outlineLevel="0" collapsed="false">
      <c r="A131" s="23" t="n">
        <v>10</v>
      </c>
      <c r="B131" s="24" t="s">
        <v>64</v>
      </c>
      <c r="C131" s="25" t="n">
        <v>29.5028</v>
      </c>
      <c r="D131" s="24" t="n">
        <v>6.23375</v>
      </c>
      <c r="E131" s="24" t="n">
        <v>0.0251976</v>
      </c>
      <c r="F131" s="25" t="n">
        <v>0.01475</v>
      </c>
      <c r="G131" s="25" t="n">
        <f aca="false">A131*$B$9+$B$10</f>
        <v>0.0122526492147136</v>
      </c>
      <c r="H131" s="24" t="n">
        <f aca="false">G131-F131</f>
        <v>-0.00249735078528645</v>
      </c>
      <c r="J131" s="26" t="n">
        <v>12</v>
      </c>
      <c r="K131" s="24" t="n">
        <v>-0.00499964</v>
      </c>
    </row>
    <row r="132" customFormat="false" ht="12.75" hidden="false" customHeight="false" outlineLevel="0" collapsed="false">
      <c r="A132" s="23" t="n">
        <v>10</v>
      </c>
      <c r="B132" s="24" t="s">
        <v>64</v>
      </c>
      <c r="C132" s="25" t="n">
        <v>19.996</v>
      </c>
      <c r="D132" s="24" t="n">
        <v>6.48833</v>
      </c>
      <c r="E132" s="24" t="n">
        <v>0.0251065</v>
      </c>
      <c r="F132" s="25" t="n">
        <v>0.0493331</v>
      </c>
      <c r="G132" s="25" t="n">
        <f aca="false">A132*$B$9+$B$10</f>
        <v>0.0122526492147136</v>
      </c>
      <c r="H132" s="24" t="n">
        <f aca="false">G132-F132</f>
        <v>-0.0370804507852865</v>
      </c>
      <c r="J132" s="26" t="n">
        <v>12</v>
      </c>
      <c r="K132" s="24" t="n">
        <v>0.0574999</v>
      </c>
    </row>
    <row r="133" customFormat="false" ht="12.75" hidden="false" customHeight="false" outlineLevel="0" collapsed="false">
      <c r="A133" s="23" t="n">
        <v>10</v>
      </c>
      <c r="B133" s="24" t="s">
        <v>64</v>
      </c>
      <c r="C133" s="25" t="n">
        <v>9.49975</v>
      </c>
      <c r="D133" s="24" t="n">
        <v>6.7025</v>
      </c>
      <c r="E133" s="24" t="n">
        <v>0.0571111</v>
      </c>
      <c r="F133" s="25" t="n">
        <v>-0.1285</v>
      </c>
      <c r="G133" s="25" t="n">
        <f aca="false">A133*$B$9+$B$10</f>
        <v>0.0122526492147136</v>
      </c>
      <c r="H133" s="24" t="n">
        <f aca="false">G133-F133</f>
        <v>0.140752649214714</v>
      </c>
      <c r="J133" s="26" t="n">
        <v>12</v>
      </c>
      <c r="K133" s="24" t="n">
        <v>-0.0456667</v>
      </c>
    </row>
    <row r="134" customFormat="false" ht="13.5" hidden="false" customHeight="false" outlineLevel="0" collapsed="false">
      <c r="A134" s="23" t="n">
        <v>10</v>
      </c>
      <c r="B134" s="24" t="s">
        <v>64</v>
      </c>
      <c r="C134" s="25" t="n">
        <v>3.5765</v>
      </c>
      <c r="D134" s="24" t="n">
        <v>6.832</v>
      </c>
      <c r="E134" s="24" t="n">
        <v>0.008485</v>
      </c>
      <c r="F134" s="25" t="n">
        <v>-0.0370002</v>
      </c>
      <c r="G134" s="25" t="n">
        <f aca="false">A134*$B$9+$B$10</f>
        <v>0.0122526492147136</v>
      </c>
      <c r="H134" s="24" t="n">
        <f aca="false">G134-F134</f>
        <v>0.0492528492147136</v>
      </c>
      <c r="J134" s="26" t="n">
        <v>12</v>
      </c>
      <c r="K134" s="24" t="n">
        <v>0.027667</v>
      </c>
    </row>
    <row r="135" customFormat="false" ht="13.5" hidden="false" customHeight="false" outlineLevel="0" collapsed="false">
      <c r="A135" s="27" t="n">
        <v>11</v>
      </c>
      <c r="B135" s="24" t="s">
        <v>64</v>
      </c>
      <c r="C135" s="28" t="n">
        <v>125.495</v>
      </c>
      <c r="D135" s="29" t="n">
        <v>5.5025</v>
      </c>
      <c r="E135" s="29" t="n">
        <v>0.00310916</v>
      </c>
      <c r="F135" s="28" t="n">
        <v>0.0195003</v>
      </c>
      <c r="G135" s="28" t="n">
        <f aca="false">A135*$B$9+$B$10</f>
        <v>0.00616599520244018</v>
      </c>
      <c r="H135" s="29" t="n">
        <f aca="false">G135-F135</f>
        <v>-0.0133343047975598</v>
      </c>
      <c r="J135" s="26" t="n">
        <v>12</v>
      </c>
      <c r="K135" s="24" t="n">
        <v>-0.0302501</v>
      </c>
    </row>
    <row r="136" customFormat="false" ht="12.75" hidden="false" customHeight="false" outlineLevel="0" collapsed="false">
      <c r="A136" s="23" t="n">
        <v>11</v>
      </c>
      <c r="B136" s="24" t="s">
        <v>64</v>
      </c>
      <c r="C136" s="25" t="n">
        <v>101.006</v>
      </c>
      <c r="D136" s="24" t="n">
        <v>5.5605</v>
      </c>
      <c r="E136" s="24" t="n">
        <v>0.00212117</v>
      </c>
      <c r="F136" s="25" t="n">
        <v>0.0225</v>
      </c>
      <c r="G136" s="25" t="n">
        <f aca="false">A136*$B$9+$B$10</f>
        <v>0.00616599520244018</v>
      </c>
      <c r="H136" s="24" t="n">
        <f aca="false">G136-F136</f>
        <v>-0.0163340047975598</v>
      </c>
      <c r="J136" s="26" t="n">
        <v>12</v>
      </c>
      <c r="K136" s="24" t="n">
        <v>0.1675</v>
      </c>
    </row>
    <row r="137" customFormat="false" ht="12.75" hidden="false" customHeight="false" outlineLevel="0" collapsed="false">
      <c r="A137" s="23" t="n">
        <v>11</v>
      </c>
      <c r="B137" s="24" t="s">
        <v>64</v>
      </c>
      <c r="C137" s="25" t="n">
        <v>76.005</v>
      </c>
      <c r="D137" s="24" t="n">
        <v>5.7045</v>
      </c>
      <c r="E137" s="24" t="n">
        <v>0.00494973</v>
      </c>
      <c r="F137" s="25" t="n">
        <v>0.0185003</v>
      </c>
      <c r="G137" s="25" t="n">
        <f aca="false">A137*$B$9+$B$10</f>
        <v>0.00616599520244018</v>
      </c>
      <c r="H137" s="24" t="n">
        <f aca="false">G137-F137</f>
        <v>-0.0123343047975598</v>
      </c>
      <c r="J137" s="26" t="n">
        <v>13</v>
      </c>
      <c r="K137" s="24" t="n">
        <v>0.00899982</v>
      </c>
    </row>
    <row r="138" customFormat="false" ht="12.75" hidden="false" customHeight="false" outlineLevel="0" collapsed="false">
      <c r="A138" s="23" t="n">
        <v>11</v>
      </c>
      <c r="B138" s="24" t="s">
        <v>64</v>
      </c>
      <c r="C138" s="25" t="n">
        <v>49.499</v>
      </c>
      <c r="D138" s="24" t="n">
        <v>5.82825</v>
      </c>
      <c r="E138" s="24" t="n">
        <v>0.00607583</v>
      </c>
      <c r="F138" s="25" t="n">
        <v>0.03725</v>
      </c>
      <c r="G138" s="25" t="n">
        <f aca="false">A138*$B$9+$B$10</f>
        <v>0.00616599520244018</v>
      </c>
      <c r="H138" s="24" t="n">
        <f aca="false">G138-F138</f>
        <v>-0.0310840047975598</v>
      </c>
      <c r="J138" s="26" t="n">
        <v>13</v>
      </c>
      <c r="K138" s="24" t="n">
        <v>0.0324998</v>
      </c>
    </row>
    <row r="139" customFormat="false" ht="12.75" hidden="false" customHeight="false" outlineLevel="0" collapsed="false">
      <c r="A139" s="23" t="n">
        <v>11</v>
      </c>
      <c r="B139" s="24" t="s">
        <v>64</v>
      </c>
      <c r="C139" s="25" t="n">
        <v>30.0043</v>
      </c>
      <c r="D139" s="24" t="n">
        <v>5.988</v>
      </c>
      <c r="E139" s="24" t="n">
        <v>0.00999999</v>
      </c>
      <c r="F139" s="25" t="n">
        <v>0.026</v>
      </c>
      <c r="G139" s="25" t="n">
        <f aca="false">A139*$B$9+$B$10</f>
        <v>0.00616599520244018</v>
      </c>
      <c r="H139" s="24" t="n">
        <f aca="false">G139-F139</f>
        <v>-0.0198340047975598</v>
      </c>
      <c r="J139" s="26" t="n">
        <v>13</v>
      </c>
      <c r="K139" s="24" t="n">
        <v>0.0369997</v>
      </c>
    </row>
    <row r="140" customFormat="false" ht="12.75" hidden="false" customHeight="false" outlineLevel="0" collapsed="false">
      <c r="A140" s="23" t="n">
        <v>11</v>
      </c>
      <c r="B140" s="24" t="s">
        <v>64</v>
      </c>
      <c r="C140" s="25" t="n">
        <v>19.9987</v>
      </c>
      <c r="D140" s="24" t="n">
        <v>5.99967</v>
      </c>
      <c r="E140" s="24" t="n">
        <v>0.0045094</v>
      </c>
      <c r="F140" s="25" t="n">
        <v>0.0166669</v>
      </c>
      <c r="G140" s="25" t="n">
        <f aca="false">A140*$B$9+$B$10</f>
        <v>0.00616599520244018</v>
      </c>
      <c r="H140" s="24" t="n">
        <f aca="false">G140-F140</f>
        <v>-0.0105009047975598</v>
      </c>
      <c r="J140" s="26" t="n">
        <v>13</v>
      </c>
      <c r="K140" s="24" t="n">
        <v>0.0349998</v>
      </c>
    </row>
    <row r="141" customFormat="false" ht="12.75" hidden="false" customHeight="false" outlineLevel="0" collapsed="false">
      <c r="A141" s="23" t="n">
        <v>11</v>
      </c>
      <c r="B141" s="24" t="s">
        <v>64</v>
      </c>
      <c r="C141" s="25" t="n">
        <v>9.5075</v>
      </c>
      <c r="D141" s="24" t="n">
        <v>6.0025</v>
      </c>
      <c r="E141" s="24" t="n">
        <v>0.00191492</v>
      </c>
      <c r="F141" s="25" t="n">
        <v>-0.00250006</v>
      </c>
      <c r="G141" s="25" t="n">
        <f aca="false">A141*$B$9+$B$10</f>
        <v>0.00616599520244018</v>
      </c>
      <c r="H141" s="24" t="n">
        <f aca="false">G141-F141</f>
        <v>0.00866605520244018</v>
      </c>
      <c r="J141" s="26" t="n">
        <v>13</v>
      </c>
      <c r="K141" s="24" t="n">
        <v>0.0539999</v>
      </c>
    </row>
    <row r="142" customFormat="false" ht="13.5" hidden="false" customHeight="false" outlineLevel="0" collapsed="false">
      <c r="A142" s="23" t="n">
        <v>11</v>
      </c>
      <c r="B142" s="24" t="s">
        <v>64</v>
      </c>
      <c r="C142" s="25" t="n">
        <v>3.556</v>
      </c>
      <c r="D142" s="24" t="n">
        <v>6.014</v>
      </c>
      <c r="E142" s="24" t="n">
        <v>0.00141411</v>
      </c>
      <c r="F142" s="25" t="n">
        <v>0.00899982</v>
      </c>
      <c r="G142" s="25" t="n">
        <f aca="false">A142*$B$9+$B$10</f>
        <v>0.00616599520244018</v>
      </c>
      <c r="H142" s="24" t="n">
        <f aca="false">G142-F142</f>
        <v>-0.00283382479755982</v>
      </c>
      <c r="J142" s="26" t="n">
        <v>13</v>
      </c>
      <c r="K142" s="24" t="n">
        <v>0.0359998</v>
      </c>
    </row>
    <row r="143" customFormat="false" ht="13.5" hidden="false" customHeight="false" outlineLevel="0" collapsed="false">
      <c r="A143" s="27" t="n">
        <v>12</v>
      </c>
      <c r="B143" s="24" t="s">
        <v>65</v>
      </c>
      <c r="C143" s="28" t="n">
        <v>172.003</v>
      </c>
      <c r="D143" s="29" t="n">
        <v>6.06</v>
      </c>
      <c r="E143" s="29" t="n">
        <v>0</v>
      </c>
      <c r="F143" s="28" t="n">
        <v>-0.158</v>
      </c>
      <c r="G143" s="28" t="n">
        <f aca="false">A143*$B$9+$B$10</f>
        <v>7.93411901668234E-005</v>
      </c>
      <c r="H143" s="29" t="n">
        <f aca="false">G143-F143</f>
        <v>0.158079341190167</v>
      </c>
      <c r="J143" s="26" t="n">
        <v>13</v>
      </c>
      <c r="K143" s="24" t="n">
        <v>0.0634999</v>
      </c>
    </row>
    <row r="144" customFormat="false" ht="12.75" hidden="false" customHeight="false" outlineLevel="0" collapsed="false">
      <c r="A144" s="23" t="n">
        <v>12</v>
      </c>
      <c r="B144" s="24" t="s">
        <v>64</v>
      </c>
      <c r="C144" s="25" t="n">
        <v>149.992</v>
      </c>
      <c r="D144" s="24" t="n">
        <v>6.089</v>
      </c>
      <c r="E144" s="24" t="n">
        <v>0</v>
      </c>
      <c r="F144" s="25" t="n">
        <v>0.0170002</v>
      </c>
      <c r="G144" s="25" t="n">
        <f aca="false">A144*$B$9+$B$10</f>
        <v>7.93411901668234E-005</v>
      </c>
      <c r="H144" s="24" t="n">
        <f aca="false">G144-F144</f>
        <v>-0.0169208588098332</v>
      </c>
      <c r="J144" s="26" t="n">
        <v>13</v>
      </c>
      <c r="K144" s="24" t="n">
        <v>0.0803337</v>
      </c>
    </row>
    <row r="145" customFormat="false" ht="12.75" hidden="false" customHeight="false" outlineLevel="0" collapsed="false">
      <c r="A145" s="23" t="n">
        <v>12</v>
      </c>
      <c r="B145" s="24" t="s">
        <v>64</v>
      </c>
      <c r="C145" s="25" t="n">
        <v>125.499</v>
      </c>
      <c r="D145" s="24" t="n">
        <v>6.091</v>
      </c>
      <c r="E145" s="24" t="n">
        <v>0.00365139</v>
      </c>
      <c r="F145" s="25" t="n">
        <v>-0.0450001</v>
      </c>
      <c r="G145" s="25" t="n">
        <f aca="false">A145*$B$9+$B$10</f>
        <v>7.93411901668234E-005</v>
      </c>
      <c r="H145" s="24" t="n">
        <f aca="false">G145-F145</f>
        <v>0.0450794411901668</v>
      </c>
      <c r="J145" s="26" t="n">
        <v>13</v>
      </c>
      <c r="K145" s="24" t="n">
        <v>0.0946665</v>
      </c>
    </row>
    <row r="146" customFormat="false" ht="12.75" hidden="false" customHeight="false" outlineLevel="0" collapsed="false">
      <c r="A146" s="23" t="n">
        <v>12</v>
      </c>
      <c r="B146" s="24" t="s">
        <v>65</v>
      </c>
      <c r="C146" s="25" t="n">
        <v>100.992</v>
      </c>
      <c r="D146" s="24" t="n">
        <v>6.12</v>
      </c>
      <c r="E146" s="24" t="n">
        <v>0.00282856</v>
      </c>
      <c r="F146" s="25" t="n">
        <v>-0.211</v>
      </c>
      <c r="G146" s="25" t="n">
        <f aca="false">A146*$B$9+$B$10</f>
        <v>7.93411901668234E-005</v>
      </c>
      <c r="H146" s="24" t="n">
        <f aca="false">G146-F146</f>
        <v>0.211079341190167</v>
      </c>
      <c r="J146" s="26" t="n">
        <v>13</v>
      </c>
      <c r="K146" s="24" t="n">
        <v>0.000499725</v>
      </c>
    </row>
    <row r="147" customFormat="false" ht="12.75" hidden="false" customHeight="false" outlineLevel="0" collapsed="false">
      <c r="A147" s="23" t="n">
        <v>12</v>
      </c>
      <c r="B147" s="24" t="s">
        <v>64</v>
      </c>
      <c r="C147" s="25" t="n">
        <v>76.005</v>
      </c>
      <c r="D147" s="24" t="n">
        <v>6.149</v>
      </c>
      <c r="E147" s="24" t="n">
        <v>0</v>
      </c>
      <c r="F147" s="25" t="n">
        <v>-0.00499964</v>
      </c>
      <c r="G147" s="25" t="n">
        <f aca="false">A147*$B$9+$B$10</f>
        <v>7.93411901668234E-005</v>
      </c>
      <c r="H147" s="24" t="n">
        <f aca="false">G147-F147</f>
        <v>0.00507898119016682</v>
      </c>
      <c r="J147" s="26" t="n">
        <v>13</v>
      </c>
      <c r="K147" s="24" t="n">
        <v>0.0355</v>
      </c>
    </row>
    <row r="148" customFormat="false" ht="12.75" hidden="false" customHeight="false" outlineLevel="0" collapsed="false">
      <c r="A148" s="23" t="n">
        <v>12</v>
      </c>
      <c r="B148" s="24" t="s">
        <v>64</v>
      </c>
      <c r="C148" s="25" t="n">
        <v>50.5025</v>
      </c>
      <c r="D148" s="24" t="n">
        <v>6.1545</v>
      </c>
      <c r="E148" s="24" t="n">
        <v>0.0040414</v>
      </c>
      <c r="F148" s="25" t="n">
        <v>0.0574999</v>
      </c>
      <c r="G148" s="25" t="n">
        <f aca="false">A148*$B$9+$B$10</f>
        <v>7.93411901668234E-005</v>
      </c>
      <c r="H148" s="24" t="n">
        <f aca="false">G148-F148</f>
        <v>-0.0574205588098332</v>
      </c>
      <c r="J148" s="26"/>
      <c r="K148" s="24"/>
    </row>
    <row r="149" customFormat="false" ht="12.75" hidden="false" customHeight="false" outlineLevel="0" collapsed="false">
      <c r="A149" s="23" t="n">
        <v>12</v>
      </c>
      <c r="B149" s="24" t="s">
        <v>64</v>
      </c>
      <c r="C149" s="25" t="n">
        <v>29.9903</v>
      </c>
      <c r="D149" s="24" t="n">
        <v>6.25733</v>
      </c>
      <c r="E149" s="24" t="n">
        <v>0.008505</v>
      </c>
      <c r="F149" s="25" t="n">
        <v>-0.0456667</v>
      </c>
      <c r="G149" s="25" t="n">
        <f aca="false">A149*$B$9+$B$10</f>
        <v>7.93411901668234E-005</v>
      </c>
      <c r="H149" s="24" t="n">
        <f aca="false">G149-F149</f>
        <v>0.0457460411901668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64</v>
      </c>
      <c r="C150" s="25" t="n">
        <v>19.9947</v>
      </c>
      <c r="D150" s="24" t="n">
        <v>6.33967</v>
      </c>
      <c r="E150" s="24" t="n">
        <v>0.00950442</v>
      </c>
      <c r="F150" s="25" t="n">
        <v>0.027667</v>
      </c>
      <c r="G150" s="25" t="n">
        <f aca="false">A150*$B$9+$B$10</f>
        <v>7.93411901668234E-005</v>
      </c>
      <c r="H150" s="24" t="n">
        <f aca="false">G150-F150</f>
        <v>-0.0275876588098332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64</v>
      </c>
      <c r="C151" s="25" t="n">
        <v>10.498</v>
      </c>
      <c r="D151" s="24" t="n">
        <v>6.59175</v>
      </c>
      <c r="E151" s="24" t="n">
        <v>0.0877055</v>
      </c>
      <c r="F151" s="25" t="n">
        <v>-0.0302501</v>
      </c>
      <c r="G151" s="25" t="n">
        <f aca="false">A151*$B$9+$B$10</f>
        <v>7.93411901668234E-005</v>
      </c>
      <c r="H151" s="24" t="n">
        <f aca="false">G151-F151</f>
        <v>0.0303294411901668</v>
      </c>
      <c r="J151" s="26"/>
      <c r="K151" s="24"/>
    </row>
    <row r="152" customFormat="false" ht="13.5" hidden="false" customHeight="false" outlineLevel="0" collapsed="false">
      <c r="A152" s="23" t="n">
        <v>12</v>
      </c>
      <c r="B152" s="24" t="s">
        <v>64</v>
      </c>
      <c r="C152" s="25" t="n">
        <v>3.798</v>
      </c>
      <c r="D152" s="24" t="n">
        <v>7.0365</v>
      </c>
      <c r="E152" s="24" t="n">
        <v>0.0091924</v>
      </c>
      <c r="F152" s="25" t="n">
        <v>0.1675</v>
      </c>
      <c r="G152" s="25" t="n">
        <f aca="false">A152*$B$9+$B$10</f>
        <v>7.93411901668234E-005</v>
      </c>
      <c r="H152" s="24" t="n">
        <f aca="false">G152-F152</f>
        <v>-0.167420658809833</v>
      </c>
      <c r="J152" s="26"/>
      <c r="K152" s="24"/>
    </row>
    <row r="153" customFormat="false" ht="13.5" hidden="false" customHeight="false" outlineLevel="0" collapsed="false">
      <c r="A153" s="27" t="n">
        <v>13</v>
      </c>
      <c r="B153" s="24" t="s">
        <v>64</v>
      </c>
      <c r="C153" s="28" t="n">
        <v>214.513</v>
      </c>
      <c r="D153" s="29" t="n">
        <v>5.172</v>
      </c>
      <c r="E153" s="29" t="n">
        <v>0</v>
      </c>
      <c r="F153" s="28" t="n">
        <v>0.00899982</v>
      </c>
      <c r="G153" s="28" t="n">
        <f aca="false">A153*$B$9+$B$10</f>
        <v>-0.00600731282210654</v>
      </c>
      <c r="H153" s="29" t="n">
        <f aca="false">G153-F153</f>
        <v>-0.0150071328221065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64</v>
      </c>
      <c r="C154" s="25" t="n">
        <v>175.512</v>
      </c>
      <c r="D154" s="24" t="n">
        <v>5.2805</v>
      </c>
      <c r="E154" s="24" t="n">
        <v>0.00353561</v>
      </c>
      <c r="F154" s="25" t="n">
        <v>0.0324998</v>
      </c>
      <c r="G154" s="25" t="n">
        <f aca="false">A154*$B$9+$B$10</f>
        <v>-0.00600731282210654</v>
      </c>
      <c r="H154" s="24" t="n">
        <f aca="false">G154-F154</f>
        <v>-0.0385071128221065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64</v>
      </c>
      <c r="C155" s="25" t="n">
        <v>150.005</v>
      </c>
      <c r="D155" s="24" t="n">
        <v>5.411</v>
      </c>
      <c r="E155" s="24" t="n">
        <v>0</v>
      </c>
      <c r="F155" s="25" t="n">
        <v>0.0369997</v>
      </c>
      <c r="G155" s="25" t="n">
        <f aca="false">A155*$B$9+$B$10</f>
        <v>-0.00600731282210654</v>
      </c>
      <c r="H155" s="24" t="n">
        <f aca="false">G155-F155</f>
        <v>-0.0430070128221065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64</v>
      </c>
      <c r="C156" s="25" t="n">
        <v>125.498</v>
      </c>
      <c r="D156" s="24" t="n">
        <v>5.523</v>
      </c>
      <c r="E156" s="24" t="n">
        <v>0.00244957</v>
      </c>
      <c r="F156" s="25" t="n">
        <v>0.0349998</v>
      </c>
      <c r="G156" s="25" t="n">
        <f aca="false">A156*$B$9+$B$10</f>
        <v>-0.00600731282210654</v>
      </c>
      <c r="H156" s="24" t="n">
        <f aca="false">G156-F156</f>
        <v>-0.0410071128221065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64</v>
      </c>
      <c r="C157" s="25" t="n">
        <v>101.005</v>
      </c>
      <c r="D157" s="24" t="n">
        <v>5.663</v>
      </c>
      <c r="E157" s="24" t="n">
        <v>0.0169707</v>
      </c>
      <c r="F157" s="25" t="n">
        <v>0.0539999</v>
      </c>
      <c r="G157" s="25" t="n">
        <f aca="false">A157*$B$9+$B$10</f>
        <v>-0.00600731282210654</v>
      </c>
      <c r="H157" s="24" t="n">
        <f aca="false">G157-F157</f>
        <v>-0.0600072128221065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64</v>
      </c>
      <c r="C158" s="25" t="n">
        <v>75.9995</v>
      </c>
      <c r="D158" s="24" t="n">
        <v>5.851</v>
      </c>
      <c r="E158" s="24" t="n">
        <v>0.0113139</v>
      </c>
      <c r="F158" s="25" t="n">
        <v>0.0359998</v>
      </c>
      <c r="G158" s="25" t="n">
        <f aca="false">A158*$B$9+$B$10</f>
        <v>-0.00600731282210654</v>
      </c>
      <c r="H158" s="24" t="n">
        <f aca="false">G158-F158</f>
        <v>-0.0420071128221065</v>
      </c>
      <c r="J158" s="26"/>
      <c r="K158" s="24"/>
    </row>
    <row r="159" customFormat="false" ht="12.75" hidden="false" customHeight="false" outlineLevel="0" collapsed="false">
      <c r="A159" s="23" t="n">
        <v>13</v>
      </c>
      <c r="B159" s="24" t="s">
        <v>64</v>
      </c>
      <c r="C159" s="25" t="n">
        <v>50.4948</v>
      </c>
      <c r="D159" s="24" t="n">
        <v>5.9505</v>
      </c>
      <c r="E159" s="24" t="n">
        <v>0.00873686</v>
      </c>
      <c r="F159" s="25" t="n">
        <v>0.0634999</v>
      </c>
      <c r="G159" s="25" t="n">
        <f aca="false">A159*$B$9+$B$10</f>
        <v>-0.00600731282210654</v>
      </c>
      <c r="H159" s="24" t="n">
        <f aca="false">G159-F159</f>
        <v>-0.0695072128221065</v>
      </c>
      <c r="J159" s="26"/>
      <c r="K159" s="24"/>
    </row>
    <row r="160" customFormat="false" ht="12.75" hidden="false" customHeight="false" outlineLevel="0" collapsed="false">
      <c r="A160" s="23" t="n">
        <v>13</v>
      </c>
      <c r="B160" s="24" t="s">
        <v>64</v>
      </c>
      <c r="C160" s="25" t="n">
        <v>29.9927</v>
      </c>
      <c r="D160" s="24" t="n">
        <v>6.15433</v>
      </c>
      <c r="E160" s="24" t="n">
        <v>0.00378594</v>
      </c>
      <c r="F160" s="25" t="n">
        <v>0.0803337</v>
      </c>
      <c r="G160" s="25" t="n">
        <f aca="false">A160*$B$9+$B$10</f>
        <v>-0.00600731282210654</v>
      </c>
      <c r="H160" s="24" t="n">
        <f aca="false">G160-F160</f>
        <v>-0.0863410128221065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64</v>
      </c>
      <c r="C161" s="25" t="n">
        <v>20.0003</v>
      </c>
      <c r="D161" s="24" t="n">
        <v>6.24467</v>
      </c>
      <c r="E161" s="24" t="n">
        <v>0.016563</v>
      </c>
      <c r="F161" s="25" t="n">
        <v>0.0946665</v>
      </c>
      <c r="G161" s="25" t="n">
        <f aca="false">A161*$B$9+$B$10</f>
        <v>-0.00600731282210654</v>
      </c>
      <c r="H161" s="24" t="n">
        <f aca="false">G161-F161</f>
        <v>-0.100673812822107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64</v>
      </c>
      <c r="C162" s="25" t="n">
        <v>10.499</v>
      </c>
      <c r="D162" s="24" t="n">
        <v>6.4085</v>
      </c>
      <c r="E162" s="24" t="n">
        <v>0.030392</v>
      </c>
      <c r="F162" s="25" t="n">
        <v>0.000499725</v>
      </c>
      <c r="G162" s="25" t="n">
        <f aca="false">A162*$B$9+$B$10</f>
        <v>-0.00600731282210654</v>
      </c>
      <c r="H162" s="24" t="n">
        <f aca="false">G162-F162</f>
        <v>-0.00650703782210654</v>
      </c>
      <c r="J162" s="26"/>
      <c r="K162" s="24"/>
    </row>
    <row r="163" customFormat="false" ht="13.5" hidden="false" customHeight="false" outlineLevel="0" collapsed="false">
      <c r="A163" s="23" t="n">
        <v>13</v>
      </c>
      <c r="B163" s="24" t="s">
        <v>64</v>
      </c>
      <c r="C163" s="25" t="n">
        <v>3.86</v>
      </c>
      <c r="D163" s="24" t="n">
        <v>6.4565</v>
      </c>
      <c r="E163" s="24" t="n">
        <v>0.000707056</v>
      </c>
      <c r="F163" s="25" t="n">
        <v>0.0355</v>
      </c>
      <c r="G163" s="25" t="n">
        <f aca="false">A163*$B$9+$B$10</f>
        <v>-0.00600731282210654</v>
      </c>
      <c r="H163" s="24" t="n">
        <f aca="false">G163-F163</f>
        <v>-0.0415073128221065</v>
      </c>
      <c r="J163" s="30"/>
      <c r="K163" s="31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7:57:11Z</dcterms:created>
  <dc:creator>G Gatien</dc:creator>
  <dc:description/>
  <dc:language>en-US</dc:language>
  <cp:lastModifiedBy>G Gatien</cp:lastModifiedBy>
  <dcterms:modified xsi:type="dcterms:W3CDTF">2008-06-03T17:57:11Z</dcterms:modified>
  <cp:revision>0</cp:revision>
  <dc:subject/>
  <dc:title/>
</cp:coreProperties>
</file>