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6.xml" ContentType="application/vnd.openxmlformats-officedocument.drawing+xml"/>
  <Override PartName="/xl/drawings/drawing157.xml" ContentType="application/vnd.openxmlformats-officedocument.drawing+xml"/>
  <Override PartName="/xl/drawings/vmlDrawing2.vml" ContentType="application/vnd.openxmlformats-officedocument.vmlDrawing"/>
  <Override PartName="/xl/drawings/drawing311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39</definedName>
    <definedName function="false" hidden="false" localSheetId="2" name="known_ys" vbProcedure="false">'(DOX_CTD - DOX_BOT)'!$K$17:$K$139</definedName>
    <definedName function="false" hidden="false" localSheetId="4" name="known_xs" vbProcedure="false">'(DOX_CTD - DOX_BOT) (2)'!$J$17:$J$141</definedName>
    <definedName function="false" hidden="false" localSheetId="4" name="known_ys" vbProcedure="false">'(DOX_CTD - DOX_BOT) (2)'!$K$17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7-0003.mrgcort1</t>
  </si>
  <si>
    <t xml:space="preserve">2008-07-0003.samcor1</t>
  </si>
  <si>
    <t xml:space="preserve"> 2008-07-0008.mrgcort1</t>
  </si>
  <si>
    <t xml:space="preserve">2008-07-0008.samcor1</t>
  </si>
  <si>
    <t xml:space="preserve"> 2008-07-0013.mrgcort1</t>
  </si>
  <si>
    <t xml:space="preserve">2008-07-0013.samcor1</t>
  </si>
  <si>
    <t xml:space="preserve"> 2008-07-0017.mrgcort1</t>
  </si>
  <si>
    <t xml:space="preserve">2008-07-0017.samcor1</t>
  </si>
  <si>
    <t xml:space="preserve"> 2008-07-0018.mrgcort1</t>
  </si>
  <si>
    <t xml:space="preserve">2008-07-0018.samcor1</t>
  </si>
  <si>
    <t xml:space="preserve"> 2008-07-0023.mrgcort1</t>
  </si>
  <si>
    <t xml:space="preserve">2008-07-0023.samcor1</t>
  </si>
  <si>
    <t xml:space="preserve"> 2008-07-0027.mrgcort1</t>
  </si>
  <si>
    <t xml:space="preserve">2008-07-0027.samcor1</t>
  </si>
  <si>
    <t xml:space="preserve"> 2008-07-0030.mrgcort1</t>
  </si>
  <si>
    <t xml:space="preserve">2008-07-0030.samcor1</t>
  </si>
  <si>
    <t xml:space="preserve"> 2008-07-0033.mrgcort1</t>
  </si>
  <si>
    <t xml:space="preserve">2008-07-0033.samcor1</t>
  </si>
  <si>
    <t xml:space="preserve"> 2008-07-0049.mrgcort1</t>
  </si>
  <si>
    <t xml:space="preserve">2008-07-0049.samcor1</t>
  </si>
  <si>
    <t xml:space="preserve"> 2008-07-0052.mrgcort1</t>
  </si>
  <si>
    <t xml:space="preserve">2008-07-0052.samcor1</t>
  </si>
  <si>
    <t xml:space="preserve"> 2008-07-0057.mrgcort1</t>
  </si>
  <si>
    <t xml:space="preserve">2008-07-0057.samcor1</t>
  </si>
  <si>
    <t xml:space="preserve"> 2008-07-0058.mrgcort1</t>
  </si>
  <si>
    <t xml:space="preserve">2008-07-005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8/06/03 09:52:2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7 after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3</c:f>
              <c:numCache>
                <c:formatCode>General</c:formatCode>
                <c:ptCount val="147"/>
                <c:pt idx="0">
                  <c:v>5.80587</c:v>
                </c:pt>
                <c:pt idx="1">
                  <c:v>5.79959</c:v>
                </c:pt>
                <c:pt idx="2">
                  <c:v>5.75407</c:v>
                </c:pt>
                <c:pt idx="3">
                  <c:v>5.81795</c:v>
                </c:pt>
                <c:pt idx="4">
                  <c:v>5.82228</c:v>
                </c:pt>
                <c:pt idx="5">
                  <c:v>5.57063</c:v>
                </c:pt>
                <c:pt idx="6">
                  <c:v>5.72885</c:v>
                </c:pt>
                <c:pt idx="7">
                  <c:v>5.52777</c:v>
                </c:pt>
                <c:pt idx="8">
                  <c:v>5.83236</c:v>
                </c:pt>
                <c:pt idx="9">
                  <c:v>5.9575</c:v>
                </c:pt>
                <c:pt idx="10">
                  <c:v>3.0275</c:v>
                </c:pt>
                <c:pt idx="11">
                  <c:v>3.5693</c:v>
                </c:pt>
                <c:pt idx="12">
                  <c:v>3.82069</c:v>
                </c:pt>
                <c:pt idx="13">
                  <c:v>4.54155</c:v>
                </c:pt>
                <c:pt idx="14">
                  <c:v>4.81393</c:v>
                </c:pt>
                <c:pt idx="15">
                  <c:v>5.20456</c:v>
                </c:pt>
                <c:pt idx="16">
                  <c:v>5.30826</c:v>
                </c:pt>
                <c:pt idx="17">
                  <c:v>5.35636</c:v>
                </c:pt>
                <c:pt idx="18">
                  <c:v>5.18398</c:v>
                </c:pt>
                <c:pt idx="19">
                  <c:v>5.07379</c:v>
                </c:pt>
                <c:pt idx="20">
                  <c:v>4.94353</c:v>
                </c:pt>
                <c:pt idx="21">
                  <c:v>4.97801</c:v>
                </c:pt>
                <c:pt idx="22">
                  <c:v>6.07623</c:v>
                </c:pt>
                <c:pt idx="23">
                  <c:v>5.80821</c:v>
                </c:pt>
                <c:pt idx="24">
                  <c:v>5.81774</c:v>
                </c:pt>
                <c:pt idx="25">
                  <c:v>5.82469</c:v>
                </c:pt>
                <c:pt idx="26">
                  <c:v>5.83019</c:v>
                </c:pt>
                <c:pt idx="27">
                  <c:v>5.95058</c:v>
                </c:pt>
                <c:pt idx="28">
                  <c:v>6.00324</c:v>
                </c:pt>
                <c:pt idx="29">
                  <c:v>6.10981</c:v>
                </c:pt>
                <c:pt idx="30">
                  <c:v>6.16907</c:v>
                </c:pt>
                <c:pt idx="31">
                  <c:v>6.16153</c:v>
                </c:pt>
                <c:pt idx="32">
                  <c:v>6.13709</c:v>
                </c:pt>
                <c:pt idx="33">
                  <c:v>6.22573</c:v>
                </c:pt>
                <c:pt idx="34">
                  <c:v>6.01743</c:v>
                </c:pt>
                <c:pt idx="35">
                  <c:v>6.07107</c:v>
                </c:pt>
                <c:pt idx="36">
                  <c:v>6.0509</c:v>
                </c:pt>
                <c:pt idx="37">
                  <c:v>6.12308</c:v>
                </c:pt>
                <c:pt idx="38">
                  <c:v>6.17469</c:v>
                </c:pt>
                <c:pt idx="39">
                  <c:v>6.21691</c:v>
                </c:pt>
                <c:pt idx="40">
                  <c:v>6.28517</c:v>
                </c:pt>
                <c:pt idx="41">
                  <c:v>2.84469</c:v>
                </c:pt>
                <c:pt idx="42">
                  <c:v>3.08959</c:v>
                </c:pt>
                <c:pt idx="43">
                  <c:v>3.72275</c:v>
                </c:pt>
                <c:pt idx="44">
                  <c:v>4.54901</c:v>
                </c:pt>
                <c:pt idx="45">
                  <c:v>4.84774</c:v>
                </c:pt>
                <c:pt idx="46">
                  <c:v>5.20616</c:v>
                </c:pt>
                <c:pt idx="47">
                  <c:v>5.28577</c:v>
                </c:pt>
                <c:pt idx="48">
                  <c:v>5.05441</c:v>
                </c:pt>
                <c:pt idx="49">
                  <c:v>4.90931</c:v>
                </c:pt>
                <c:pt idx="50">
                  <c:v>4.88743</c:v>
                </c:pt>
                <c:pt idx="51">
                  <c:v>4.47457</c:v>
                </c:pt>
                <c:pt idx="52">
                  <c:v>4.56817</c:v>
                </c:pt>
                <c:pt idx="53">
                  <c:v>4.9693</c:v>
                </c:pt>
                <c:pt idx="54">
                  <c:v>7.92374</c:v>
                </c:pt>
                <c:pt idx="55">
                  <c:v>5.78506</c:v>
                </c:pt>
                <c:pt idx="56">
                  <c:v>5.79324</c:v>
                </c:pt>
                <c:pt idx="57">
                  <c:v>5.79355</c:v>
                </c:pt>
                <c:pt idx="58">
                  <c:v>5.79768</c:v>
                </c:pt>
                <c:pt idx="59">
                  <c:v>5.82448</c:v>
                </c:pt>
                <c:pt idx="60">
                  <c:v>5.90813</c:v>
                </c:pt>
                <c:pt idx="61">
                  <c:v>6.02767</c:v>
                </c:pt>
                <c:pt idx="62">
                  <c:v>6.15201</c:v>
                </c:pt>
                <c:pt idx="63">
                  <c:v>6.19623</c:v>
                </c:pt>
                <c:pt idx="64">
                  <c:v>6.18779</c:v>
                </c:pt>
                <c:pt idx="65">
                  <c:v>6.27761</c:v>
                </c:pt>
                <c:pt idx="66">
                  <c:v>6.34573</c:v>
                </c:pt>
                <c:pt idx="67">
                  <c:v>5.71688</c:v>
                </c:pt>
                <c:pt idx="68">
                  <c:v>5.70549</c:v>
                </c:pt>
                <c:pt idx="69">
                  <c:v>5.70836</c:v>
                </c:pt>
                <c:pt idx="70">
                  <c:v>5.71936</c:v>
                </c:pt>
                <c:pt idx="71">
                  <c:v>5.71288</c:v>
                </c:pt>
                <c:pt idx="72">
                  <c:v>5.71598</c:v>
                </c:pt>
                <c:pt idx="73">
                  <c:v>5.72091</c:v>
                </c:pt>
                <c:pt idx="74">
                  <c:v>5.86813</c:v>
                </c:pt>
                <c:pt idx="75">
                  <c:v>5.97483</c:v>
                </c:pt>
                <c:pt idx="76">
                  <c:v>5.98745</c:v>
                </c:pt>
                <c:pt idx="77">
                  <c:v>6.1328</c:v>
                </c:pt>
                <c:pt idx="78">
                  <c:v>6.37017</c:v>
                </c:pt>
                <c:pt idx="79">
                  <c:v>5.68465</c:v>
                </c:pt>
                <c:pt idx="80">
                  <c:v>5.67453</c:v>
                </c:pt>
                <c:pt idx="81">
                  <c:v>5.66511</c:v>
                </c:pt>
                <c:pt idx="82">
                  <c:v>5.69596</c:v>
                </c:pt>
                <c:pt idx="83">
                  <c:v>5.70661</c:v>
                </c:pt>
                <c:pt idx="84">
                  <c:v>5.72674</c:v>
                </c:pt>
                <c:pt idx="85">
                  <c:v>5.76386</c:v>
                </c:pt>
                <c:pt idx="86">
                  <c:v>5.82698</c:v>
                </c:pt>
                <c:pt idx="87">
                  <c:v>6.09102</c:v>
                </c:pt>
                <c:pt idx="88">
                  <c:v>6.34283</c:v>
                </c:pt>
                <c:pt idx="89">
                  <c:v>6.4008</c:v>
                </c:pt>
                <c:pt idx="90">
                  <c:v>6.46718</c:v>
                </c:pt>
                <c:pt idx="91">
                  <c:v>6.5319</c:v>
                </c:pt>
                <c:pt idx="92">
                  <c:v>2.08291</c:v>
                </c:pt>
                <c:pt idx="93">
                  <c:v>2.21628</c:v>
                </c:pt>
                <c:pt idx="94">
                  <c:v>2.30082</c:v>
                </c:pt>
                <c:pt idx="95">
                  <c:v>2.69125</c:v>
                </c:pt>
                <c:pt idx="96">
                  <c:v>3.05249</c:v>
                </c:pt>
                <c:pt idx="97">
                  <c:v>4.40998</c:v>
                </c:pt>
                <c:pt idx="98">
                  <c:v>5.74112</c:v>
                </c:pt>
                <c:pt idx="99">
                  <c:v>5.67456</c:v>
                </c:pt>
                <c:pt idx="100">
                  <c:v>5.67705</c:v>
                </c:pt>
                <c:pt idx="101">
                  <c:v>5.44951</c:v>
                </c:pt>
                <c:pt idx="102">
                  <c:v>5.45583</c:v>
                </c:pt>
                <c:pt idx="103">
                  <c:v>5.70422</c:v>
                </c:pt>
                <c:pt idx="104">
                  <c:v>5.50048</c:v>
                </c:pt>
                <c:pt idx="105">
                  <c:v>7.0201</c:v>
                </c:pt>
                <c:pt idx="106">
                  <c:v>5.58538</c:v>
                </c:pt>
                <c:pt idx="107">
                  <c:v>5.6185</c:v>
                </c:pt>
                <c:pt idx="108">
                  <c:v>5.70398</c:v>
                </c:pt>
                <c:pt idx="109">
                  <c:v>5.75076</c:v>
                </c:pt>
                <c:pt idx="110">
                  <c:v>5.79607</c:v>
                </c:pt>
                <c:pt idx="111">
                  <c:v>5.89105</c:v>
                </c:pt>
                <c:pt idx="112">
                  <c:v>6.01928</c:v>
                </c:pt>
                <c:pt idx="113">
                  <c:v>6.06607</c:v>
                </c:pt>
                <c:pt idx="114">
                  <c:v>6.16131</c:v>
                </c:pt>
                <c:pt idx="115">
                  <c:v>6.37629</c:v>
                </c:pt>
                <c:pt idx="116">
                  <c:v>6.80657</c:v>
                </c:pt>
                <c:pt idx="117">
                  <c:v>6.83275</c:v>
                </c:pt>
                <c:pt idx="118">
                  <c:v>5.47973</c:v>
                </c:pt>
                <c:pt idx="119">
                  <c:v>5.53074</c:v>
                </c:pt>
                <c:pt idx="120">
                  <c:v>5.67286</c:v>
                </c:pt>
                <c:pt idx="121">
                  <c:v>5.80421</c:v>
                </c:pt>
                <c:pt idx="122">
                  <c:v>5.97509</c:v>
                </c:pt>
                <c:pt idx="123">
                  <c:v>5.98366</c:v>
                </c:pt>
                <c:pt idx="124">
                  <c:v>5.98562</c:v>
                </c:pt>
                <c:pt idx="125">
                  <c:v>5.99774</c:v>
                </c:pt>
                <c:pt idx="126">
                  <c:v>6.04196</c:v>
                </c:pt>
                <c:pt idx="127">
                  <c:v>6.06036</c:v>
                </c:pt>
                <c:pt idx="128">
                  <c:v>6.0827</c:v>
                </c:pt>
                <c:pt idx="129">
                  <c:v>6.1168</c:v>
                </c:pt>
                <c:pt idx="130">
                  <c:v>6.14953</c:v>
                </c:pt>
                <c:pt idx="131">
                  <c:v>6.09716</c:v>
                </c:pt>
                <c:pt idx="132">
                  <c:v>6.21236</c:v>
                </c:pt>
                <c:pt idx="133">
                  <c:v>6.32284</c:v>
                </c:pt>
                <c:pt idx="134">
                  <c:v>6.64161</c:v>
                </c:pt>
                <c:pt idx="135">
                  <c:v>6.92141</c:v>
                </c:pt>
                <c:pt idx="136">
                  <c:v>5.16689</c:v>
                </c:pt>
                <c:pt idx="137">
                  <c:v>5.25873</c:v>
                </c:pt>
                <c:pt idx="138">
                  <c:v>5.38483</c:v>
                </c:pt>
                <c:pt idx="139">
                  <c:v>5.45099</c:v>
                </c:pt>
                <c:pt idx="140">
                  <c:v>5.60815</c:v>
                </c:pt>
                <c:pt idx="141">
                  <c:v>5.82012</c:v>
                </c:pt>
                <c:pt idx="142">
                  <c:v>5.90998</c:v>
                </c:pt>
                <c:pt idx="143">
                  <c:v>6.09246</c:v>
                </c:pt>
                <c:pt idx="144">
                  <c:v>6.15483</c:v>
                </c:pt>
                <c:pt idx="145">
                  <c:v>6.39936</c:v>
                </c:pt>
                <c:pt idx="146">
                  <c:v>6.43869</c:v>
                </c:pt>
              </c:numCache>
            </c:numRef>
          </c:xVal>
          <c:yVal>
            <c:numRef>
              <c:f>'(DOX_CTD - DOX_BOT)'!$F$17:$F$163</c:f>
              <c:numCache>
                <c:formatCode>General</c:formatCode>
                <c:ptCount val="147"/>
                <c:pt idx="0">
                  <c:v>-0.0431323</c:v>
                </c:pt>
                <c:pt idx="1">
                  <c:v>0.0555868</c:v>
                </c:pt>
                <c:pt idx="2">
                  <c:v>0.0860658</c:v>
                </c:pt>
                <c:pt idx="3">
                  <c:v>0.09095</c:v>
                </c:pt>
                <c:pt idx="4">
                  <c:v>0.083281</c:v>
                </c:pt>
                <c:pt idx="5">
                  <c:v>0.0766282</c:v>
                </c:pt>
                <c:pt idx="6">
                  <c:v>0.0908513</c:v>
                </c:pt>
                <c:pt idx="7">
                  <c:v>0.0587687</c:v>
                </c:pt>
                <c:pt idx="8">
                  <c:v>0.272364</c:v>
                </c:pt>
                <c:pt idx="9">
                  <c:v>0.0995045</c:v>
                </c:pt>
                <c:pt idx="10">
                  <c:v>-0.0124958</c:v>
                </c:pt>
                <c:pt idx="11">
                  <c:v>0.0812976</c:v>
                </c:pt>
                <c:pt idx="12">
                  <c:v>0.0506942</c:v>
                </c:pt>
                <c:pt idx="13">
                  <c:v>0.0985456</c:v>
                </c:pt>
                <c:pt idx="14">
                  <c:v>0.0579257</c:v>
                </c:pt>
                <c:pt idx="15">
                  <c:v>0.0915618</c:v>
                </c:pt>
                <c:pt idx="16">
                  <c:v>0.0742645</c:v>
                </c:pt>
                <c:pt idx="17">
                  <c:v>0.0693636</c:v>
                </c:pt>
                <c:pt idx="18">
                  <c:v>-0.387025</c:v>
                </c:pt>
                <c:pt idx="19">
                  <c:v>0.0647936</c:v>
                </c:pt>
                <c:pt idx="20">
                  <c:v>0.0665293</c:v>
                </c:pt>
                <c:pt idx="21">
                  <c:v>0.0870085</c:v>
                </c:pt>
                <c:pt idx="22">
                  <c:v>-0.404768</c:v>
                </c:pt>
                <c:pt idx="23">
                  <c:v>0.0802145</c:v>
                </c:pt>
                <c:pt idx="24">
                  <c:v>0.0907435</c:v>
                </c:pt>
                <c:pt idx="25">
                  <c:v>0.0976858</c:v>
                </c:pt>
                <c:pt idx="26">
                  <c:v>0.10319</c:v>
                </c:pt>
                <c:pt idx="27">
                  <c:v>0.132579</c:v>
                </c:pt>
                <c:pt idx="28">
                  <c:v>0.0882397</c:v>
                </c:pt>
                <c:pt idx="29">
                  <c:v>0.11481</c:v>
                </c:pt>
                <c:pt idx="30">
                  <c:v>0.102067</c:v>
                </c:pt>
                <c:pt idx="31">
                  <c:v>0.100529</c:v>
                </c:pt>
                <c:pt idx="32">
                  <c:v>0.104091</c:v>
                </c:pt>
                <c:pt idx="33">
                  <c:v>0.112727</c:v>
                </c:pt>
                <c:pt idx="34">
                  <c:v>-0.09657</c:v>
                </c:pt>
                <c:pt idx="35">
                  <c:v>-0.000934124</c:v>
                </c:pt>
                <c:pt idx="36">
                  <c:v>0.234901</c:v>
                </c:pt>
                <c:pt idx="37">
                  <c:v>0.0400825</c:v>
                </c:pt>
                <c:pt idx="38">
                  <c:v>0.00869417</c:v>
                </c:pt>
                <c:pt idx="39">
                  <c:v>0.00790882</c:v>
                </c:pt>
                <c:pt idx="40">
                  <c:v>0.0251732</c:v>
                </c:pt>
                <c:pt idx="41">
                  <c:v>-0.026314</c:v>
                </c:pt>
                <c:pt idx="42">
                  <c:v>0.0335867</c:v>
                </c:pt>
                <c:pt idx="43">
                  <c:v>-0.013248</c:v>
                </c:pt>
                <c:pt idx="44">
                  <c:v>-0.256992</c:v>
                </c:pt>
                <c:pt idx="45">
                  <c:v>-0.0222645</c:v>
                </c:pt>
                <c:pt idx="46">
                  <c:v>0.00715733</c:v>
                </c:pt>
                <c:pt idx="47">
                  <c:v>-0.0022316</c:v>
                </c:pt>
                <c:pt idx="48">
                  <c:v>-0.0795946</c:v>
                </c:pt>
                <c:pt idx="49">
                  <c:v>-0.0256858</c:v>
                </c:pt>
                <c:pt idx="50">
                  <c:v>-0.00757027</c:v>
                </c:pt>
                <c:pt idx="51">
                  <c:v>-0.0384297</c:v>
                </c:pt>
                <c:pt idx="52">
                  <c:v>0.0231652</c:v>
                </c:pt>
                <c:pt idx="53">
                  <c:v>0.0712981</c:v>
                </c:pt>
                <c:pt idx="54">
                  <c:v>0.884744</c:v>
                </c:pt>
                <c:pt idx="55">
                  <c:v>-0.133942</c:v>
                </c:pt>
                <c:pt idx="56">
                  <c:v>-0.0237598</c:v>
                </c:pt>
                <c:pt idx="57">
                  <c:v>0.00355387</c:v>
                </c:pt>
                <c:pt idx="58">
                  <c:v>-0.0213223</c:v>
                </c:pt>
                <c:pt idx="59">
                  <c:v>-0.00652075</c:v>
                </c:pt>
                <c:pt idx="60">
                  <c:v>0.000132084</c:v>
                </c:pt>
                <c:pt idx="61">
                  <c:v>-0.16533</c:v>
                </c:pt>
                <c:pt idx="62">
                  <c:v>0.00900793</c:v>
                </c:pt>
                <c:pt idx="63">
                  <c:v>-0.0107684</c:v>
                </c:pt>
                <c:pt idx="64">
                  <c:v>-0.0122066</c:v>
                </c:pt>
                <c:pt idx="65">
                  <c:v>-0.0143886</c:v>
                </c:pt>
                <c:pt idx="66">
                  <c:v>-0.00627279</c:v>
                </c:pt>
                <c:pt idx="67">
                  <c:v>-0.171116</c:v>
                </c:pt>
                <c:pt idx="68">
                  <c:v>-0.0315123</c:v>
                </c:pt>
                <c:pt idx="69">
                  <c:v>-0.0216446</c:v>
                </c:pt>
                <c:pt idx="70">
                  <c:v>-0.0336361</c:v>
                </c:pt>
                <c:pt idx="71">
                  <c:v>-0.0211158</c:v>
                </c:pt>
                <c:pt idx="72">
                  <c:v>-0.0120249</c:v>
                </c:pt>
                <c:pt idx="73">
                  <c:v>-0.0350909</c:v>
                </c:pt>
                <c:pt idx="74">
                  <c:v>0.041132</c:v>
                </c:pt>
                <c:pt idx="75">
                  <c:v>-0.019165</c:v>
                </c:pt>
                <c:pt idx="76">
                  <c:v>-0.0245457</c:v>
                </c:pt>
                <c:pt idx="77">
                  <c:v>0.0868015</c:v>
                </c:pt>
                <c:pt idx="78">
                  <c:v>0.0341654</c:v>
                </c:pt>
                <c:pt idx="79">
                  <c:v>-0.021347</c:v>
                </c:pt>
                <c:pt idx="80">
                  <c:v>-0.0274715</c:v>
                </c:pt>
                <c:pt idx="81">
                  <c:v>-0.0398927</c:v>
                </c:pt>
                <c:pt idx="82">
                  <c:v>-0.0670414</c:v>
                </c:pt>
                <c:pt idx="83">
                  <c:v>-0.0333881</c:v>
                </c:pt>
                <c:pt idx="84">
                  <c:v>-0.0282564</c:v>
                </c:pt>
                <c:pt idx="85">
                  <c:v>-0.12214</c:v>
                </c:pt>
                <c:pt idx="86">
                  <c:v>-0.0400167</c:v>
                </c:pt>
                <c:pt idx="87">
                  <c:v>0.00101614</c:v>
                </c:pt>
                <c:pt idx="88">
                  <c:v>0.0498347</c:v>
                </c:pt>
                <c:pt idx="89">
                  <c:v>-0.0141983</c:v>
                </c:pt>
                <c:pt idx="90">
                  <c:v>-0.0148182</c:v>
                </c:pt>
                <c:pt idx="91">
                  <c:v>-0.0720992</c:v>
                </c:pt>
                <c:pt idx="92">
                  <c:v>-0.0430908</c:v>
                </c:pt>
                <c:pt idx="93">
                  <c:v>-0.00271916</c:v>
                </c:pt>
                <c:pt idx="94">
                  <c:v>-0.0451818</c:v>
                </c:pt>
                <c:pt idx="95">
                  <c:v>-0.013752</c:v>
                </c:pt>
                <c:pt idx="96">
                  <c:v>-0.0365124</c:v>
                </c:pt>
                <c:pt idx="97">
                  <c:v>0.0199838</c:v>
                </c:pt>
                <c:pt idx="98">
                  <c:v>0.225116</c:v>
                </c:pt>
                <c:pt idx="99">
                  <c:v>-0.055438</c:v>
                </c:pt>
                <c:pt idx="100">
                  <c:v>-0.0939503</c:v>
                </c:pt>
                <c:pt idx="101">
                  <c:v>-0.0664873</c:v>
                </c:pt>
                <c:pt idx="102">
                  <c:v>-0.0991731</c:v>
                </c:pt>
                <c:pt idx="103">
                  <c:v>0.034215</c:v>
                </c:pt>
                <c:pt idx="104">
                  <c:v>-0.0675206</c:v>
                </c:pt>
                <c:pt idx="105">
                  <c:v>0.123099</c:v>
                </c:pt>
                <c:pt idx="106">
                  <c:v>-0.18762</c:v>
                </c:pt>
                <c:pt idx="107">
                  <c:v>-0.0315042</c:v>
                </c:pt>
                <c:pt idx="108">
                  <c:v>-0.0410247</c:v>
                </c:pt>
                <c:pt idx="109">
                  <c:v>-0.0312395</c:v>
                </c:pt>
                <c:pt idx="110">
                  <c:v>-0.0409255</c:v>
                </c:pt>
                <c:pt idx="111">
                  <c:v>-0.0349507</c:v>
                </c:pt>
                <c:pt idx="112">
                  <c:v>-0.0307193</c:v>
                </c:pt>
                <c:pt idx="113">
                  <c:v>-0.035934</c:v>
                </c:pt>
                <c:pt idx="114">
                  <c:v>-0.0576859</c:v>
                </c:pt>
                <c:pt idx="115">
                  <c:v>-0.0627108</c:v>
                </c:pt>
                <c:pt idx="116">
                  <c:v>-0.0244293</c:v>
                </c:pt>
                <c:pt idx="117">
                  <c:v>-0.0362482</c:v>
                </c:pt>
                <c:pt idx="118">
                  <c:v>-0.00327253</c:v>
                </c:pt>
                <c:pt idx="119">
                  <c:v>-0.00726461</c:v>
                </c:pt>
                <c:pt idx="120">
                  <c:v>-0.0131402</c:v>
                </c:pt>
                <c:pt idx="121">
                  <c:v>0.013207</c:v>
                </c:pt>
                <c:pt idx="122">
                  <c:v>0.0130911</c:v>
                </c:pt>
                <c:pt idx="123">
                  <c:v>0.000661373</c:v>
                </c:pt>
                <c:pt idx="124">
                  <c:v>-0.0193801</c:v>
                </c:pt>
                <c:pt idx="125">
                  <c:v>-0.00725651</c:v>
                </c:pt>
                <c:pt idx="126">
                  <c:v>-0.176041</c:v>
                </c:pt>
                <c:pt idx="127">
                  <c:v>-0.0116448</c:v>
                </c:pt>
                <c:pt idx="128">
                  <c:v>-0.0532975</c:v>
                </c:pt>
                <c:pt idx="129">
                  <c:v>-0.214198</c:v>
                </c:pt>
                <c:pt idx="130">
                  <c:v>-0.00447083</c:v>
                </c:pt>
                <c:pt idx="131">
                  <c:v>0.000156879</c:v>
                </c:pt>
                <c:pt idx="132">
                  <c:v>-0.0906363</c:v>
                </c:pt>
                <c:pt idx="133">
                  <c:v>0.0108433</c:v>
                </c:pt>
                <c:pt idx="134">
                  <c:v>0.0196114</c:v>
                </c:pt>
                <c:pt idx="135">
                  <c:v>0.052413</c:v>
                </c:pt>
                <c:pt idx="136">
                  <c:v>0.00389242</c:v>
                </c:pt>
                <c:pt idx="137">
                  <c:v>0.0107269</c:v>
                </c:pt>
                <c:pt idx="138">
                  <c:v>0.0108347</c:v>
                </c:pt>
                <c:pt idx="139">
                  <c:v>-0.0370083</c:v>
                </c:pt>
                <c:pt idx="140">
                  <c:v>-0.000851631</c:v>
                </c:pt>
                <c:pt idx="141">
                  <c:v>0.00512409</c:v>
                </c:pt>
                <c:pt idx="142">
                  <c:v>0.0229836</c:v>
                </c:pt>
                <c:pt idx="143">
                  <c:v>0.0184631</c:v>
                </c:pt>
                <c:pt idx="144">
                  <c:v>0.00482655</c:v>
                </c:pt>
                <c:pt idx="145">
                  <c:v>-0.00863647</c:v>
                </c:pt>
                <c:pt idx="146">
                  <c:v>0.0176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3</c:f>
              <c:numCache>
                <c:formatCode>General</c:formatCode>
                <c:ptCount val="147"/>
                <c:pt idx="0">
                  <c:v>5.80587</c:v>
                </c:pt>
                <c:pt idx="1">
                  <c:v>5.79959</c:v>
                </c:pt>
                <c:pt idx="2">
                  <c:v>5.75407</c:v>
                </c:pt>
                <c:pt idx="3">
                  <c:v>5.81795</c:v>
                </c:pt>
                <c:pt idx="4">
                  <c:v>5.82228</c:v>
                </c:pt>
                <c:pt idx="5">
                  <c:v>5.57063</c:v>
                </c:pt>
                <c:pt idx="6">
                  <c:v>5.72885</c:v>
                </c:pt>
                <c:pt idx="7">
                  <c:v>5.52777</c:v>
                </c:pt>
                <c:pt idx="8">
                  <c:v>5.9575</c:v>
                </c:pt>
                <c:pt idx="9">
                  <c:v>3.0275</c:v>
                </c:pt>
                <c:pt idx="10">
                  <c:v>3.5693</c:v>
                </c:pt>
                <c:pt idx="11">
                  <c:v>3.82069</c:v>
                </c:pt>
                <c:pt idx="12">
                  <c:v>4.54155</c:v>
                </c:pt>
                <c:pt idx="13">
                  <c:v>4.81393</c:v>
                </c:pt>
                <c:pt idx="14">
                  <c:v>5.20456</c:v>
                </c:pt>
                <c:pt idx="15">
                  <c:v>5.30826</c:v>
                </c:pt>
                <c:pt idx="16">
                  <c:v>5.35636</c:v>
                </c:pt>
                <c:pt idx="17">
                  <c:v>5.07379</c:v>
                </c:pt>
                <c:pt idx="18">
                  <c:v>4.94353</c:v>
                </c:pt>
                <c:pt idx="19">
                  <c:v>4.97801</c:v>
                </c:pt>
                <c:pt idx="20">
                  <c:v>5.80821</c:v>
                </c:pt>
                <c:pt idx="21">
                  <c:v>5.81774</c:v>
                </c:pt>
                <c:pt idx="22">
                  <c:v>5.82469</c:v>
                </c:pt>
                <c:pt idx="23">
                  <c:v>6.00324</c:v>
                </c:pt>
                <c:pt idx="24">
                  <c:v>6.01743</c:v>
                </c:pt>
                <c:pt idx="25">
                  <c:v>6.07107</c:v>
                </c:pt>
                <c:pt idx="26">
                  <c:v>6.12308</c:v>
                </c:pt>
                <c:pt idx="27">
                  <c:v>6.17469</c:v>
                </c:pt>
                <c:pt idx="28">
                  <c:v>6.21691</c:v>
                </c:pt>
                <c:pt idx="29">
                  <c:v>6.28517</c:v>
                </c:pt>
                <c:pt idx="30">
                  <c:v>2.84469</c:v>
                </c:pt>
                <c:pt idx="31">
                  <c:v>3.08959</c:v>
                </c:pt>
                <c:pt idx="32">
                  <c:v>3.72275</c:v>
                </c:pt>
                <c:pt idx="33">
                  <c:v>4.84774</c:v>
                </c:pt>
                <c:pt idx="34">
                  <c:v>5.20616</c:v>
                </c:pt>
                <c:pt idx="35">
                  <c:v>5.28577</c:v>
                </c:pt>
                <c:pt idx="36">
                  <c:v>5.05441</c:v>
                </c:pt>
                <c:pt idx="37">
                  <c:v>4.90931</c:v>
                </c:pt>
                <c:pt idx="38">
                  <c:v>4.88743</c:v>
                </c:pt>
                <c:pt idx="39">
                  <c:v>4.47457</c:v>
                </c:pt>
                <c:pt idx="40">
                  <c:v>4.9693</c:v>
                </c:pt>
                <c:pt idx="41">
                  <c:v>5.79324</c:v>
                </c:pt>
                <c:pt idx="42">
                  <c:v>5.79355</c:v>
                </c:pt>
                <c:pt idx="43">
                  <c:v>5.79768</c:v>
                </c:pt>
                <c:pt idx="44">
                  <c:v>5.82448</c:v>
                </c:pt>
                <c:pt idx="45">
                  <c:v>5.90813</c:v>
                </c:pt>
                <c:pt idx="46">
                  <c:v>6.15201</c:v>
                </c:pt>
                <c:pt idx="47">
                  <c:v>6.19623</c:v>
                </c:pt>
                <c:pt idx="48">
                  <c:v>6.18779</c:v>
                </c:pt>
                <c:pt idx="49">
                  <c:v>6.27761</c:v>
                </c:pt>
                <c:pt idx="50">
                  <c:v>6.34573</c:v>
                </c:pt>
                <c:pt idx="51">
                  <c:v>5.70549</c:v>
                </c:pt>
                <c:pt idx="52">
                  <c:v>5.70836</c:v>
                </c:pt>
                <c:pt idx="53">
                  <c:v>5.71936</c:v>
                </c:pt>
                <c:pt idx="54">
                  <c:v>5.71288</c:v>
                </c:pt>
                <c:pt idx="55">
                  <c:v>5.71598</c:v>
                </c:pt>
                <c:pt idx="56">
                  <c:v>5.72091</c:v>
                </c:pt>
                <c:pt idx="57">
                  <c:v>5.86813</c:v>
                </c:pt>
                <c:pt idx="58">
                  <c:v>5.97483</c:v>
                </c:pt>
                <c:pt idx="59">
                  <c:v>5.98745</c:v>
                </c:pt>
                <c:pt idx="60">
                  <c:v>6.1328</c:v>
                </c:pt>
                <c:pt idx="61">
                  <c:v>6.37017</c:v>
                </c:pt>
                <c:pt idx="62">
                  <c:v>5.68465</c:v>
                </c:pt>
                <c:pt idx="63">
                  <c:v>5.67453</c:v>
                </c:pt>
                <c:pt idx="64">
                  <c:v>5.66511</c:v>
                </c:pt>
                <c:pt idx="65">
                  <c:v>5.69596</c:v>
                </c:pt>
                <c:pt idx="66">
                  <c:v>5.70661</c:v>
                </c:pt>
                <c:pt idx="67">
                  <c:v>5.72674</c:v>
                </c:pt>
                <c:pt idx="68">
                  <c:v>5.82698</c:v>
                </c:pt>
                <c:pt idx="69">
                  <c:v>6.09102</c:v>
                </c:pt>
                <c:pt idx="70">
                  <c:v>6.34283</c:v>
                </c:pt>
                <c:pt idx="71">
                  <c:v>6.4008</c:v>
                </c:pt>
                <c:pt idx="72">
                  <c:v>6.46718</c:v>
                </c:pt>
                <c:pt idx="73">
                  <c:v>6.5319</c:v>
                </c:pt>
                <c:pt idx="74">
                  <c:v>2.08291</c:v>
                </c:pt>
                <c:pt idx="75">
                  <c:v>2.21628</c:v>
                </c:pt>
                <c:pt idx="76">
                  <c:v>2.30082</c:v>
                </c:pt>
                <c:pt idx="77">
                  <c:v>2.69125</c:v>
                </c:pt>
                <c:pt idx="78">
                  <c:v>3.05249</c:v>
                </c:pt>
                <c:pt idx="79">
                  <c:v>5.67456</c:v>
                </c:pt>
                <c:pt idx="80">
                  <c:v>5.67705</c:v>
                </c:pt>
                <c:pt idx="81">
                  <c:v>5.44951</c:v>
                </c:pt>
                <c:pt idx="82">
                  <c:v>5.45583</c:v>
                </c:pt>
                <c:pt idx="83">
                  <c:v>5.70422</c:v>
                </c:pt>
                <c:pt idx="84">
                  <c:v>5.50048</c:v>
                </c:pt>
                <c:pt idx="85">
                  <c:v>5.6185</c:v>
                </c:pt>
                <c:pt idx="86">
                  <c:v>5.70398</c:v>
                </c:pt>
                <c:pt idx="87">
                  <c:v>5.75076</c:v>
                </c:pt>
                <c:pt idx="88">
                  <c:v>5.79607</c:v>
                </c:pt>
                <c:pt idx="89">
                  <c:v>5.89105</c:v>
                </c:pt>
                <c:pt idx="90">
                  <c:v>6.01928</c:v>
                </c:pt>
                <c:pt idx="91">
                  <c:v>6.06607</c:v>
                </c:pt>
                <c:pt idx="92">
                  <c:v>6.16131</c:v>
                </c:pt>
                <c:pt idx="93">
                  <c:v>6.37629</c:v>
                </c:pt>
                <c:pt idx="94">
                  <c:v>6.80657</c:v>
                </c:pt>
                <c:pt idx="95">
                  <c:v>6.83275</c:v>
                </c:pt>
                <c:pt idx="96">
                  <c:v>5.47973</c:v>
                </c:pt>
                <c:pt idx="97">
                  <c:v>5.53074</c:v>
                </c:pt>
                <c:pt idx="98">
                  <c:v>5.67286</c:v>
                </c:pt>
                <c:pt idx="99">
                  <c:v>5.80421</c:v>
                </c:pt>
                <c:pt idx="100">
                  <c:v>5.97509</c:v>
                </c:pt>
                <c:pt idx="101">
                  <c:v>5.98366</c:v>
                </c:pt>
                <c:pt idx="102">
                  <c:v>5.98562</c:v>
                </c:pt>
                <c:pt idx="103">
                  <c:v>5.99774</c:v>
                </c:pt>
                <c:pt idx="104">
                  <c:v>6.06036</c:v>
                </c:pt>
                <c:pt idx="105">
                  <c:v>6.0827</c:v>
                </c:pt>
                <c:pt idx="106">
                  <c:v>6.14953</c:v>
                </c:pt>
                <c:pt idx="107">
                  <c:v>6.09716</c:v>
                </c:pt>
                <c:pt idx="108">
                  <c:v>6.21236</c:v>
                </c:pt>
                <c:pt idx="109">
                  <c:v>6.32284</c:v>
                </c:pt>
                <c:pt idx="110">
                  <c:v>6.64161</c:v>
                </c:pt>
                <c:pt idx="111">
                  <c:v>6.92141</c:v>
                </c:pt>
                <c:pt idx="112">
                  <c:v>5.16689</c:v>
                </c:pt>
                <c:pt idx="113">
                  <c:v>5.25873</c:v>
                </c:pt>
                <c:pt idx="114">
                  <c:v>5.38483</c:v>
                </c:pt>
                <c:pt idx="115">
                  <c:v>5.45099</c:v>
                </c:pt>
                <c:pt idx="116">
                  <c:v>5.60815</c:v>
                </c:pt>
                <c:pt idx="117">
                  <c:v>5.82012</c:v>
                </c:pt>
                <c:pt idx="118">
                  <c:v>5.90998</c:v>
                </c:pt>
                <c:pt idx="119">
                  <c:v>6.09246</c:v>
                </c:pt>
                <c:pt idx="120">
                  <c:v>6.15483</c:v>
                </c:pt>
                <c:pt idx="121">
                  <c:v>6.39936</c:v>
                </c:pt>
                <c:pt idx="122">
                  <c:v>6.43869</c:v>
                </c:pt>
              </c:numCache>
            </c:numRef>
          </c:xVal>
          <c:yVal>
            <c:numRef>
              <c:f>'(DOX_CTD - DOX_BOT)'!$K$17:$K$163</c:f>
              <c:numCache>
                <c:formatCode>General</c:formatCode>
                <c:ptCount val="147"/>
                <c:pt idx="0">
                  <c:v>-0.0431323</c:v>
                </c:pt>
                <c:pt idx="1">
                  <c:v>0.0555868</c:v>
                </c:pt>
                <c:pt idx="2">
                  <c:v>0.0860658</c:v>
                </c:pt>
                <c:pt idx="3">
                  <c:v>0.09095</c:v>
                </c:pt>
                <c:pt idx="4">
                  <c:v>0.083281</c:v>
                </c:pt>
                <c:pt idx="5">
                  <c:v>0.0766282</c:v>
                </c:pt>
                <c:pt idx="6">
                  <c:v>0.0908513</c:v>
                </c:pt>
                <c:pt idx="7">
                  <c:v>0.0587687</c:v>
                </c:pt>
                <c:pt idx="8">
                  <c:v>0.0995045</c:v>
                </c:pt>
                <c:pt idx="9">
                  <c:v>-0.0124958</c:v>
                </c:pt>
                <c:pt idx="10">
                  <c:v>0.0812976</c:v>
                </c:pt>
                <c:pt idx="11">
                  <c:v>0.0506942</c:v>
                </c:pt>
                <c:pt idx="12">
                  <c:v>0.0985456</c:v>
                </c:pt>
                <c:pt idx="13">
                  <c:v>0.0579257</c:v>
                </c:pt>
                <c:pt idx="14">
                  <c:v>0.0915618</c:v>
                </c:pt>
                <c:pt idx="15">
                  <c:v>0.0742645</c:v>
                </c:pt>
                <c:pt idx="16">
                  <c:v>0.0693636</c:v>
                </c:pt>
                <c:pt idx="17">
                  <c:v>0.0647936</c:v>
                </c:pt>
                <c:pt idx="18">
                  <c:v>0.0665293</c:v>
                </c:pt>
                <c:pt idx="19">
                  <c:v>0.0870085</c:v>
                </c:pt>
                <c:pt idx="20">
                  <c:v>0.0802145</c:v>
                </c:pt>
                <c:pt idx="21">
                  <c:v>0.0907435</c:v>
                </c:pt>
                <c:pt idx="22">
                  <c:v>0.0976858</c:v>
                </c:pt>
                <c:pt idx="23">
                  <c:v>0.0882397</c:v>
                </c:pt>
                <c:pt idx="24">
                  <c:v>-0.09657</c:v>
                </c:pt>
                <c:pt idx="25">
                  <c:v>-0.000934124</c:v>
                </c:pt>
                <c:pt idx="26">
                  <c:v>0.0400825</c:v>
                </c:pt>
                <c:pt idx="27">
                  <c:v>0.00869417</c:v>
                </c:pt>
                <c:pt idx="28">
                  <c:v>0.00790882</c:v>
                </c:pt>
                <c:pt idx="29">
                  <c:v>0.0251732</c:v>
                </c:pt>
                <c:pt idx="30">
                  <c:v>-0.026314</c:v>
                </c:pt>
                <c:pt idx="31">
                  <c:v>0.0335867</c:v>
                </c:pt>
                <c:pt idx="32">
                  <c:v>-0.013248</c:v>
                </c:pt>
                <c:pt idx="33">
                  <c:v>-0.0222645</c:v>
                </c:pt>
                <c:pt idx="34">
                  <c:v>0.00715733</c:v>
                </c:pt>
                <c:pt idx="35">
                  <c:v>-0.0022316</c:v>
                </c:pt>
                <c:pt idx="36">
                  <c:v>-0.0795946</c:v>
                </c:pt>
                <c:pt idx="37">
                  <c:v>-0.0256858</c:v>
                </c:pt>
                <c:pt idx="38">
                  <c:v>-0.00757027</c:v>
                </c:pt>
                <c:pt idx="39">
                  <c:v>-0.0384297</c:v>
                </c:pt>
                <c:pt idx="40">
                  <c:v>0.0712981</c:v>
                </c:pt>
                <c:pt idx="41">
                  <c:v>-0.0237598</c:v>
                </c:pt>
                <c:pt idx="42">
                  <c:v>0.00355387</c:v>
                </c:pt>
                <c:pt idx="43">
                  <c:v>-0.0213223</c:v>
                </c:pt>
                <c:pt idx="44">
                  <c:v>-0.00652075</c:v>
                </c:pt>
                <c:pt idx="45">
                  <c:v>0.000132084</c:v>
                </c:pt>
                <c:pt idx="46">
                  <c:v>0.00900793</c:v>
                </c:pt>
                <c:pt idx="47">
                  <c:v>-0.0107684</c:v>
                </c:pt>
                <c:pt idx="48">
                  <c:v>-0.0122066</c:v>
                </c:pt>
                <c:pt idx="49">
                  <c:v>-0.0143886</c:v>
                </c:pt>
                <c:pt idx="50">
                  <c:v>-0.00627279</c:v>
                </c:pt>
                <c:pt idx="51">
                  <c:v>-0.0315123</c:v>
                </c:pt>
                <c:pt idx="52">
                  <c:v>-0.0216446</c:v>
                </c:pt>
                <c:pt idx="53">
                  <c:v>-0.0336361</c:v>
                </c:pt>
                <c:pt idx="54">
                  <c:v>-0.0211158</c:v>
                </c:pt>
                <c:pt idx="55">
                  <c:v>-0.0120249</c:v>
                </c:pt>
                <c:pt idx="56">
                  <c:v>-0.0350909</c:v>
                </c:pt>
                <c:pt idx="57">
                  <c:v>0.041132</c:v>
                </c:pt>
                <c:pt idx="58">
                  <c:v>-0.019165</c:v>
                </c:pt>
                <c:pt idx="59">
                  <c:v>-0.0245457</c:v>
                </c:pt>
                <c:pt idx="60">
                  <c:v>0.0868015</c:v>
                </c:pt>
                <c:pt idx="61">
                  <c:v>0.0341654</c:v>
                </c:pt>
                <c:pt idx="62">
                  <c:v>-0.021347</c:v>
                </c:pt>
                <c:pt idx="63">
                  <c:v>-0.0274715</c:v>
                </c:pt>
                <c:pt idx="64">
                  <c:v>-0.0398927</c:v>
                </c:pt>
                <c:pt idx="65">
                  <c:v>-0.0670414</c:v>
                </c:pt>
                <c:pt idx="66">
                  <c:v>-0.0333881</c:v>
                </c:pt>
                <c:pt idx="67">
                  <c:v>-0.0282564</c:v>
                </c:pt>
                <c:pt idx="68">
                  <c:v>-0.0400167</c:v>
                </c:pt>
                <c:pt idx="69">
                  <c:v>0.00101614</c:v>
                </c:pt>
                <c:pt idx="70">
                  <c:v>0.0498347</c:v>
                </c:pt>
                <c:pt idx="71">
                  <c:v>-0.0141983</c:v>
                </c:pt>
                <c:pt idx="72">
                  <c:v>-0.0148182</c:v>
                </c:pt>
                <c:pt idx="73">
                  <c:v>-0.0720992</c:v>
                </c:pt>
                <c:pt idx="74">
                  <c:v>-0.0430908</c:v>
                </c:pt>
                <c:pt idx="75">
                  <c:v>-0.00271916</c:v>
                </c:pt>
                <c:pt idx="76">
                  <c:v>-0.0451818</c:v>
                </c:pt>
                <c:pt idx="77">
                  <c:v>-0.013752</c:v>
                </c:pt>
                <c:pt idx="78">
                  <c:v>-0.0365124</c:v>
                </c:pt>
                <c:pt idx="79">
                  <c:v>-0.055438</c:v>
                </c:pt>
                <c:pt idx="80">
                  <c:v>-0.0939503</c:v>
                </c:pt>
                <c:pt idx="81">
                  <c:v>-0.0664873</c:v>
                </c:pt>
                <c:pt idx="82">
                  <c:v>-0.0991731</c:v>
                </c:pt>
                <c:pt idx="83">
                  <c:v>0.034215</c:v>
                </c:pt>
                <c:pt idx="84">
                  <c:v>-0.0675206</c:v>
                </c:pt>
                <c:pt idx="85">
                  <c:v>-0.0315042</c:v>
                </c:pt>
                <c:pt idx="86">
                  <c:v>-0.0410247</c:v>
                </c:pt>
                <c:pt idx="87">
                  <c:v>-0.0312395</c:v>
                </c:pt>
                <c:pt idx="88">
                  <c:v>-0.0409255</c:v>
                </c:pt>
                <c:pt idx="89">
                  <c:v>-0.0349507</c:v>
                </c:pt>
                <c:pt idx="90">
                  <c:v>-0.0307193</c:v>
                </c:pt>
                <c:pt idx="91">
                  <c:v>-0.035934</c:v>
                </c:pt>
                <c:pt idx="92">
                  <c:v>-0.0576859</c:v>
                </c:pt>
                <c:pt idx="93">
                  <c:v>-0.0627108</c:v>
                </c:pt>
                <c:pt idx="94">
                  <c:v>-0.0244293</c:v>
                </c:pt>
                <c:pt idx="95">
                  <c:v>-0.0362482</c:v>
                </c:pt>
                <c:pt idx="96">
                  <c:v>-0.00327253</c:v>
                </c:pt>
                <c:pt idx="97">
                  <c:v>-0.00726461</c:v>
                </c:pt>
                <c:pt idx="98">
                  <c:v>-0.0131402</c:v>
                </c:pt>
                <c:pt idx="99">
                  <c:v>0.013207</c:v>
                </c:pt>
                <c:pt idx="100">
                  <c:v>0.0130911</c:v>
                </c:pt>
                <c:pt idx="101">
                  <c:v>0.000661373</c:v>
                </c:pt>
                <c:pt idx="102">
                  <c:v>-0.0193801</c:v>
                </c:pt>
                <c:pt idx="103">
                  <c:v>-0.00725651</c:v>
                </c:pt>
                <c:pt idx="104">
                  <c:v>-0.0116448</c:v>
                </c:pt>
                <c:pt idx="105">
                  <c:v>-0.0532975</c:v>
                </c:pt>
                <c:pt idx="106">
                  <c:v>-0.00447083</c:v>
                </c:pt>
                <c:pt idx="107">
                  <c:v>0.000156879</c:v>
                </c:pt>
                <c:pt idx="108">
                  <c:v>-0.0906363</c:v>
                </c:pt>
                <c:pt idx="109">
                  <c:v>0.0108433</c:v>
                </c:pt>
                <c:pt idx="110">
                  <c:v>0.0196114</c:v>
                </c:pt>
                <c:pt idx="111">
                  <c:v>0.052413</c:v>
                </c:pt>
                <c:pt idx="112">
                  <c:v>0.00389242</c:v>
                </c:pt>
                <c:pt idx="113">
                  <c:v>0.0107269</c:v>
                </c:pt>
                <c:pt idx="114">
                  <c:v>0.0108347</c:v>
                </c:pt>
                <c:pt idx="115">
                  <c:v>-0.0370083</c:v>
                </c:pt>
                <c:pt idx="116">
                  <c:v>-0.000851631</c:v>
                </c:pt>
                <c:pt idx="117">
                  <c:v>0.00512409</c:v>
                </c:pt>
                <c:pt idx="118">
                  <c:v>0.0229836</c:v>
                </c:pt>
                <c:pt idx="119">
                  <c:v>0.0184631</c:v>
                </c:pt>
                <c:pt idx="120">
                  <c:v>0.00482655</c:v>
                </c:pt>
                <c:pt idx="121">
                  <c:v>-0.00863647</c:v>
                </c:pt>
                <c:pt idx="122">
                  <c:v>0.0176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08291</c:v>
                </c:pt>
                <c:pt idx="1">
                  <c:v>6.9214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338800084134133</c:v>
                </c:pt>
                <c:pt idx="1">
                  <c:v>0.000582878744028697</c:v>
                </c:pt>
              </c:numCache>
            </c:numRef>
          </c:yVal>
          <c:smooth val="0"/>
        </c:ser>
        <c:axId val="38289648"/>
        <c:axId val="47659507"/>
      </c:scatterChart>
      <c:valAx>
        <c:axId val="3828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9507"/>
        <c:crossesAt val="0"/>
        <c:crossBetween val="midCat"/>
      </c:valAx>
      <c:valAx>
        <c:axId val="47659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9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63</c:f>
              <c:numCache>
                <c:formatCode>General</c:formatCode>
                <c:ptCount val="147"/>
                <c:pt idx="0">
                  <c:v>160.18</c:v>
                </c:pt>
                <c:pt idx="1">
                  <c:v>150.116</c:v>
                </c:pt>
                <c:pt idx="2">
                  <c:v>125.027</c:v>
                </c:pt>
                <c:pt idx="3">
                  <c:v>100.008</c:v>
                </c:pt>
                <c:pt idx="4">
                  <c:v>74.3474</c:v>
                </c:pt>
                <c:pt idx="5">
                  <c:v>49.626</c:v>
                </c:pt>
                <c:pt idx="6">
                  <c:v>29.6121</c:v>
                </c:pt>
                <c:pt idx="7">
                  <c:v>19.8797</c:v>
                </c:pt>
                <c:pt idx="8">
                  <c:v>9.66579</c:v>
                </c:pt>
                <c:pt idx="9">
                  <c:v>3.11598</c:v>
                </c:pt>
                <c:pt idx="10">
                  <c:v>320.027</c:v>
                </c:pt>
                <c:pt idx="11">
                  <c:v>249.88</c:v>
                </c:pt>
                <c:pt idx="12">
                  <c:v>200.059</c:v>
                </c:pt>
                <c:pt idx="13">
                  <c:v>174.935</c:v>
                </c:pt>
                <c:pt idx="14">
                  <c:v>150.091</c:v>
                </c:pt>
                <c:pt idx="15">
                  <c:v>124.958</c:v>
                </c:pt>
                <c:pt idx="16">
                  <c:v>100.035</c:v>
                </c:pt>
                <c:pt idx="17">
                  <c:v>74.9921</c:v>
                </c:pt>
                <c:pt idx="18">
                  <c:v>50.0557</c:v>
                </c:pt>
                <c:pt idx="19">
                  <c:v>30.2541</c:v>
                </c:pt>
                <c:pt idx="20">
                  <c:v>20.2322</c:v>
                </c:pt>
                <c:pt idx="21">
                  <c:v>10.2222</c:v>
                </c:pt>
                <c:pt idx="22">
                  <c:v>2.35536</c:v>
                </c:pt>
                <c:pt idx="23">
                  <c:v>192.532</c:v>
                </c:pt>
                <c:pt idx="24">
                  <c:v>174.948</c:v>
                </c:pt>
                <c:pt idx="25">
                  <c:v>149.906</c:v>
                </c:pt>
                <c:pt idx="26">
                  <c:v>124.746</c:v>
                </c:pt>
                <c:pt idx="27">
                  <c:v>99.7647</c:v>
                </c:pt>
                <c:pt idx="28">
                  <c:v>74.7589</c:v>
                </c:pt>
                <c:pt idx="29">
                  <c:v>49.7832</c:v>
                </c:pt>
                <c:pt idx="30">
                  <c:v>29.8401</c:v>
                </c:pt>
                <c:pt idx="31">
                  <c:v>19.967</c:v>
                </c:pt>
                <c:pt idx="32">
                  <c:v>9.86103</c:v>
                </c:pt>
                <c:pt idx="33">
                  <c:v>2.71726</c:v>
                </c:pt>
                <c:pt idx="34">
                  <c:v>108.086</c:v>
                </c:pt>
                <c:pt idx="35">
                  <c:v>74.9009</c:v>
                </c:pt>
                <c:pt idx="36">
                  <c:v>50.2645</c:v>
                </c:pt>
                <c:pt idx="37">
                  <c:v>30.0379</c:v>
                </c:pt>
                <c:pt idx="38">
                  <c:v>19.9212</c:v>
                </c:pt>
                <c:pt idx="39">
                  <c:v>10.136</c:v>
                </c:pt>
                <c:pt idx="40">
                  <c:v>2.77812</c:v>
                </c:pt>
                <c:pt idx="41">
                  <c:v>390.045</c:v>
                </c:pt>
                <c:pt idx="42">
                  <c:v>299.593</c:v>
                </c:pt>
                <c:pt idx="43">
                  <c:v>249.762</c:v>
                </c:pt>
                <c:pt idx="44">
                  <c:v>199.682</c:v>
                </c:pt>
                <c:pt idx="45">
                  <c:v>174.894</c:v>
                </c:pt>
                <c:pt idx="46">
                  <c:v>149.568</c:v>
                </c:pt>
                <c:pt idx="47">
                  <c:v>124.625</c:v>
                </c:pt>
                <c:pt idx="48">
                  <c:v>99.7827</c:v>
                </c:pt>
                <c:pt idx="49">
                  <c:v>74.7285</c:v>
                </c:pt>
                <c:pt idx="50">
                  <c:v>49.7711</c:v>
                </c:pt>
                <c:pt idx="51">
                  <c:v>29.7839</c:v>
                </c:pt>
                <c:pt idx="52">
                  <c:v>19.8405</c:v>
                </c:pt>
                <c:pt idx="53">
                  <c:v>9.92993</c:v>
                </c:pt>
                <c:pt idx="54">
                  <c:v>2.83677</c:v>
                </c:pt>
                <c:pt idx="55">
                  <c:v>251.162</c:v>
                </c:pt>
                <c:pt idx="56">
                  <c:v>200.199</c:v>
                </c:pt>
                <c:pt idx="57">
                  <c:v>175.077</c:v>
                </c:pt>
                <c:pt idx="58">
                  <c:v>149.98</c:v>
                </c:pt>
                <c:pt idx="59">
                  <c:v>125.161</c:v>
                </c:pt>
                <c:pt idx="60">
                  <c:v>100.155</c:v>
                </c:pt>
                <c:pt idx="61">
                  <c:v>75.0457</c:v>
                </c:pt>
                <c:pt idx="62">
                  <c:v>50.0634</c:v>
                </c:pt>
                <c:pt idx="63">
                  <c:v>29.9599</c:v>
                </c:pt>
                <c:pt idx="64">
                  <c:v>19.9603</c:v>
                </c:pt>
                <c:pt idx="65">
                  <c:v>10.0426</c:v>
                </c:pt>
                <c:pt idx="66">
                  <c:v>2.97867</c:v>
                </c:pt>
                <c:pt idx="67">
                  <c:v>282.189</c:v>
                </c:pt>
                <c:pt idx="68">
                  <c:v>249.809</c:v>
                </c:pt>
                <c:pt idx="69">
                  <c:v>199.913</c:v>
                </c:pt>
                <c:pt idx="70">
                  <c:v>174.718</c:v>
                </c:pt>
                <c:pt idx="71">
                  <c:v>149.84</c:v>
                </c:pt>
                <c:pt idx="72">
                  <c:v>124.781</c:v>
                </c:pt>
                <c:pt idx="73">
                  <c:v>74.7764</c:v>
                </c:pt>
                <c:pt idx="74">
                  <c:v>49.6168</c:v>
                </c:pt>
                <c:pt idx="75">
                  <c:v>29.6703</c:v>
                </c:pt>
                <c:pt idx="76">
                  <c:v>19.9723</c:v>
                </c:pt>
                <c:pt idx="77">
                  <c:v>10.0186</c:v>
                </c:pt>
                <c:pt idx="78">
                  <c:v>2.90255</c:v>
                </c:pt>
                <c:pt idx="79">
                  <c:v>259.849</c:v>
                </c:pt>
                <c:pt idx="80">
                  <c:v>250.087</c:v>
                </c:pt>
                <c:pt idx="81">
                  <c:v>200.246</c:v>
                </c:pt>
                <c:pt idx="82">
                  <c:v>174.916</c:v>
                </c:pt>
                <c:pt idx="83">
                  <c:v>150.225</c:v>
                </c:pt>
                <c:pt idx="84">
                  <c:v>125.063</c:v>
                </c:pt>
                <c:pt idx="85">
                  <c:v>100.028</c:v>
                </c:pt>
                <c:pt idx="86">
                  <c:v>74.9565</c:v>
                </c:pt>
                <c:pt idx="87">
                  <c:v>49.9824</c:v>
                </c:pt>
                <c:pt idx="88">
                  <c:v>29.9845</c:v>
                </c:pt>
                <c:pt idx="89">
                  <c:v>19.9863</c:v>
                </c:pt>
                <c:pt idx="90">
                  <c:v>10.012</c:v>
                </c:pt>
                <c:pt idx="91">
                  <c:v>2.81293</c:v>
                </c:pt>
                <c:pt idx="92">
                  <c:v>389.961</c:v>
                </c:pt>
                <c:pt idx="93">
                  <c:v>299.899</c:v>
                </c:pt>
                <c:pt idx="94">
                  <c:v>250.057</c:v>
                </c:pt>
                <c:pt idx="95">
                  <c:v>199.69</c:v>
                </c:pt>
                <c:pt idx="96">
                  <c:v>174.943</c:v>
                </c:pt>
                <c:pt idx="97">
                  <c:v>149.815</c:v>
                </c:pt>
                <c:pt idx="98">
                  <c:v>125.098</c:v>
                </c:pt>
                <c:pt idx="99">
                  <c:v>99.667</c:v>
                </c:pt>
                <c:pt idx="100">
                  <c:v>75.0519</c:v>
                </c:pt>
                <c:pt idx="101">
                  <c:v>49.9603</c:v>
                </c:pt>
                <c:pt idx="102">
                  <c:v>29.9785</c:v>
                </c:pt>
                <c:pt idx="103">
                  <c:v>19.8531</c:v>
                </c:pt>
                <c:pt idx="104">
                  <c:v>9.80091</c:v>
                </c:pt>
                <c:pt idx="105">
                  <c:v>2.98136</c:v>
                </c:pt>
                <c:pt idx="106">
                  <c:v>323.035</c:v>
                </c:pt>
                <c:pt idx="107">
                  <c:v>249.98</c:v>
                </c:pt>
                <c:pt idx="108">
                  <c:v>199.767</c:v>
                </c:pt>
                <c:pt idx="109">
                  <c:v>174.695</c:v>
                </c:pt>
                <c:pt idx="110">
                  <c:v>149.813</c:v>
                </c:pt>
                <c:pt idx="111">
                  <c:v>124.671</c:v>
                </c:pt>
                <c:pt idx="112">
                  <c:v>74.4986</c:v>
                </c:pt>
                <c:pt idx="113">
                  <c:v>49.8082</c:v>
                </c:pt>
                <c:pt idx="114">
                  <c:v>29.4564</c:v>
                </c:pt>
                <c:pt idx="115">
                  <c:v>19.8789</c:v>
                </c:pt>
                <c:pt idx="116">
                  <c:v>9.79926</c:v>
                </c:pt>
                <c:pt idx="117">
                  <c:v>2.93272</c:v>
                </c:pt>
                <c:pt idx="118">
                  <c:v>125.208</c:v>
                </c:pt>
                <c:pt idx="119">
                  <c:v>100.17</c:v>
                </c:pt>
                <c:pt idx="120">
                  <c:v>75.4063</c:v>
                </c:pt>
                <c:pt idx="121">
                  <c:v>49.9535</c:v>
                </c:pt>
                <c:pt idx="122">
                  <c:v>30.1068</c:v>
                </c:pt>
                <c:pt idx="123">
                  <c:v>19.8324</c:v>
                </c:pt>
                <c:pt idx="124">
                  <c:v>9.92425</c:v>
                </c:pt>
                <c:pt idx="125">
                  <c:v>2.91844</c:v>
                </c:pt>
                <c:pt idx="126">
                  <c:v>173.021</c:v>
                </c:pt>
                <c:pt idx="127">
                  <c:v>150.341</c:v>
                </c:pt>
                <c:pt idx="128">
                  <c:v>125.106</c:v>
                </c:pt>
                <c:pt idx="129">
                  <c:v>100.168</c:v>
                </c:pt>
                <c:pt idx="130">
                  <c:v>75.0089</c:v>
                </c:pt>
                <c:pt idx="131">
                  <c:v>50.2351</c:v>
                </c:pt>
                <c:pt idx="132">
                  <c:v>30.0529</c:v>
                </c:pt>
                <c:pt idx="133">
                  <c:v>20.1608</c:v>
                </c:pt>
                <c:pt idx="134">
                  <c:v>10.2642</c:v>
                </c:pt>
                <c:pt idx="135">
                  <c:v>2.84319</c:v>
                </c:pt>
                <c:pt idx="136">
                  <c:v>215.021</c:v>
                </c:pt>
                <c:pt idx="137">
                  <c:v>174.846</c:v>
                </c:pt>
                <c:pt idx="138">
                  <c:v>150.264</c:v>
                </c:pt>
                <c:pt idx="139">
                  <c:v>125.02</c:v>
                </c:pt>
                <c:pt idx="140">
                  <c:v>100.41</c:v>
                </c:pt>
                <c:pt idx="141">
                  <c:v>75.0713</c:v>
                </c:pt>
                <c:pt idx="142">
                  <c:v>50.1747</c:v>
                </c:pt>
                <c:pt idx="143">
                  <c:v>30.0765</c:v>
                </c:pt>
                <c:pt idx="144">
                  <c:v>20.172</c:v>
                </c:pt>
                <c:pt idx="145">
                  <c:v>10.0817</c:v>
                </c:pt>
                <c:pt idx="146">
                  <c:v>2.85022</c:v>
                </c:pt>
              </c:numCache>
            </c:numRef>
          </c:xVal>
          <c:yVal>
            <c:numRef>
              <c:f>'(DOX_CTD - DOX_BOT) (2)'!$F$17:$F$163</c:f>
              <c:numCache>
                <c:formatCode>General</c:formatCode>
                <c:ptCount val="147"/>
                <c:pt idx="0">
                  <c:v>-0.0431323</c:v>
                </c:pt>
                <c:pt idx="1">
                  <c:v>0.0555868</c:v>
                </c:pt>
                <c:pt idx="2">
                  <c:v>0.0860658</c:v>
                </c:pt>
                <c:pt idx="3">
                  <c:v>0.09095</c:v>
                </c:pt>
                <c:pt idx="4">
                  <c:v>0.083281</c:v>
                </c:pt>
                <c:pt idx="5">
                  <c:v>0.0766282</c:v>
                </c:pt>
                <c:pt idx="6">
                  <c:v>0.0908513</c:v>
                </c:pt>
                <c:pt idx="7">
                  <c:v>0.0587687</c:v>
                </c:pt>
                <c:pt idx="8">
                  <c:v>0.272364</c:v>
                </c:pt>
                <c:pt idx="9">
                  <c:v>0.0995045</c:v>
                </c:pt>
                <c:pt idx="10">
                  <c:v>-0.0124958</c:v>
                </c:pt>
                <c:pt idx="11">
                  <c:v>0.0812976</c:v>
                </c:pt>
                <c:pt idx="12">
                  <c:v>0.0506942</c:v>
                </c:pt>
                <c:pt idx="13">
                  <c:v>0.0985456</c:v>
                </c:pt>
                <c:pt idx="14">
                  <c:v>0.0579257</c:v>
                </c:pt>
                <c:pt idx="15">
                  <c:v>0.0915618</c:v>
                </c:pt>
                <c:pt idx="16">
                  <c:v>0.0742645</c:v>
                </c:pt>
                <c:pt idx="17">
                  <c:v>0.0693636</c:v>
                </c:pt>
                <c:pt idx="18">
                  <c:v>-0.387025</c:v>
                </c:pt>
                <c:pt idx="19">
                  <c:v>0.0647936</c:v>
                </c:pt>
                <c:pt idx="20">
                  <c:v>0.0665293</c:v>
                </c:pt>
                <c:pt idx="21">
                  <c:v>0.0870085</c:v>
                </c:pt>
                <c:pt idx="22">
                  <c:v>-0.404768</c:v>
                </c:pt>
                <c:pt idx="23">
                  <c:v>0.0802145</c:v>
                </c:pt>
                <c:pt idx="24">
                  <c:v>0.0907435</c:v>
                </c:pt>
                <c:pt idx="25">
                  <c:v>0.0976858</c:v>
                </c:pt>
                <c:pt idx="26">
                  <c:v>0.10319</c:v>
                </c:pt>
                <c:pt idx="27">
                  <c:v>0.132579</c:v>
                </c:pt>
                <c:pt idx="28">
                  <c:v>0.0882397</c:v>
                </c:pt>
                <c:pt idx="29">
                  <c:v>0.11481</c:v>
                </c:pt>
                <c:pt idx="30">
                  <c:v>0.102067</c:v>
                </c:pt>
                <c:pt idx="31">
                  <c:v>0.100529</c:v>
                </c:pt>
                <c:pt idx="32">
                  <c:v>0.104091</c:v>
                </c:pt>
                <c:pt idx="33">
                  <c:v>0.112727</c:v>
                </c:pt>
                <c:pt idx="34">
                  <c:v>-0.09657</c:v>
                </c:pt>
                <c:pt idx="35">
                  <c:v>-0.000934124</c:v>
                </c:pt>
                <c:pt idx="36">
                  <c:v>0.234901</c:v>
                </c:pt>
                <c:pt idx="37">
                  <c:v>0.0400825</c:v>
                </c:pt>
                <c:pt idx="38">
                  <c:v>0.00869417</c:v>
                </c:pt>
                <c:pt idx="39">
                  <c:v>0.00790882</c:v>
                </c:pt>
                <c:pt idx="40">
                  <c:v>0.0251732</c:v>
                </c:pt>
                <c:pt idx="41">
                  <c:v>-0.026314</c:v>
                </c:pt>
                <c:pt idx="42">
                  <c:v>0.0335867</c:v>
                </c:pt>
                <c:pt idx="43">
                  <c:v>-0.013248</c:v>
                </c:pt>
                <c:pt idx="44">
                  <c:v>-0.256992</c:v>
                </c:pt>
                <c:pt idx="45">
                  <c:v>-0.0222645</c:v>
                </c:pt>
                <c:pt idx="46">
                  <c:v>0.00715733</c:v>
                </c:pt>
                <c:pt idx="47">
                  <c:v>-0.0022316</c:v>
                </c:pt>
                <c:pt idx="48">
                  <c:v>-0.0795946</c:v>
                </c:pt>
                <c:pt idx="49">
                  <c:v>-0.0256858</c:v>
                </c:pt>
                <c:pt idx="50">
                  <c:v>-0.00757027</c:v>
                </c:pt>
                <c:pt idx="51">
                  <c:v>-0.0384297</c:v>
                </c:pt>
                <c:pt idx="52">
                  <c:v>0.0231652</c:v>
                </c:pt>
                <c:pt idx="53">
                  <c:v>0.0712981</c:v>
                </c:pt>
                <c:pt idx="54">
                  <c:v>0.884744</c:v>
                </c:pt>
                <c:pt idx="55">
                  <c:v>-0.133942</c:v>
                </c:pt>
                <c:pt idx="56">
                  <c:v>-0.0237598</c:v>
                </c:pt>
                <c:pt idx="57">
                  <c:v>0.00355387</c:v>
                </c:pt>
                <c:pt idx="58">
                  <c:v>-0.0213223</c:v>
                </c:pt>
                <c:pt idx="59">
                  <c:v>-0.00652075</c:v>
                </c:pt>
                <c:pt idx="60">
                  <c:v>0.000132084</c:v>
                </c:pt>
                <c:pt idx="61">
                  <c:v>-0.16533</c:v>
                </c:pt>
                <c:pt idx="62">
                  <c:v>0.00900793</c:v>
                </c:pt>
                <c:pt idx="63">
                  <c:v>-0.0107684</c:v>
                </c:pt>
                <c:pt idx="64">
                  <c:v>-0.0122066</c:v>
                </c:pt>
                <c:pt idx="65">
                  <c:v>-0.0143886</c:v>
                </c:pt>
                <c:pt idx="66">
                  <c:v>-0.00627279</c:v>
                </c:pt>
                <c:pt idx="67">
                  <c:v>-0.171116</c:v>
                </c:pt>
                <c:pt idx="68">
                  <c:v>-0.0315123</c:v>
                </c:pt>
                <c:pt idx="69">
                  <c:v>-0.0216446</c:v>
                </c:pt>
                <c:pt idx="70">
                  <c:v>-0.0336361</c:v>
                </c:pt>
                <c:pt idx="71">
                  <c:v>-0.0211158</c:v>
                </c:pt>
                <c:pt idx="72">
                  <c:v>-0.0120249</c:v>
                </c:pt>
                <c:pt idx="73">
                  <c:v>-0.0350909</c:v>
                </c:pt>
                <c:pt idx="74">
                  <c:v>0.041132</c:v>
                </c:pt>
                <c:pt idx="75">
                  <c:v>-0.019165</c:v>
                </c:pt>
                <c:pt idx="76">
                  <c:v>-0.0245457</c:v>
                </c:pt>
                <c:pt idx="77">
                  <c:v>0.0868015</c:v>
                </c:pt>
                <c:pt idx="78">
                  <c:v>0.0341654</c:v>
                </c:pt>
                <c:pt idx="79">
                  <c:v>-0.021347</c:v>
                </c:pt>
                <c:pt idx="80">
                  <c:v>-0.0274715</c:v>
                </c:pt>
                <c:pt idx="81">
                  <c:v>-0.0398927</c:v>
                </c:pt>
                <c:pt idx="82">
                  <c:v>-0.0670414</c:v>
                </c:pt>
                <c:pt idx="83">
                  <c:v>-0.0333881</c:v>
                </c:pt>
                <c:pt idx="84">
                  <c:v>-0.0282564</c:v>
                </c:pt>
                <c:pt idx="85">
                  <c:v>-0.12214</c:v>
                </c:pt>
                <c:pt idx="86">
                  <c:v>-0.0400167</c:v>
                </c:pt>
                <c:pt idx="87">
                  <c:v>0.00101614</c:v>
                </c:pt>
                <c:pt idx="88">
                  <c:v>0.0498347</c:v>
                </c:pt>
                <c:pt idx="89">
                  <c:v>-0.0141983</c:v>
                </c:pt>
                <c:pt idx="90">
                  <c:v>-0.0148182</c:v>
                </c:pt>
                <c:pt idx="91">
                  <c:v>-0.0720992</c:v>
                </c:pt>
                <c:pt idx="92">
                  <c:v>-0.0430908</c:v>
                </c:pt>
                <c:pt idx="93">
                  <c:v>-0.00271916</c:v>
                </c:pt>
                <c:pt idx="94">
                  <c:v>-0.0451818</c:v>
                </c:pt>
                <c:pt idx="95">
                  <c:v>-0.013752</c:v>
                </c:pt>
                <c:pt idx="96">
                  <c:v>-0.0365124</c:v>
                </c:pt>
                <c:pt idx="97">
                  <c:v>0.0199838</c:v>
                </c:pt>
                <c:pt idx="98">
                  <c:v>0.225116</c:v>
                </c:pt>
                <c:pt idx="99">
                  <c:v>-0.055438</c:v>
                </c:pt>
                <c:pt idx="100">
                  <c:v>-0.0939503</c:v>
                </c:pt>
                <c:pt idx="101">
                  <c:v>-0.0664873</c:v>
                </c:pt>
                <c:pt idx="102">
                  <c:v>-0.0991731</c:v>
                </c:pt>
                <c:pt idx="103">
                  <c:v>0.034215</c:v>
                </c:pt>
                <c:pt idx="104">
                  <c:v>-0.0675206</c:v>
                </c:pt>
                <c:pt idx="105">
                  <c:v>0.123099</c:v>
                </c:pt>
                <c:pt idx="106">
                  <c:v>-0.18762</c:v>
                </c:pt>
                <c:pt idx="107">
                  <c:v>-0.0315042</c:v>
                </c:pt>
                <c:pt idx="108">
                  <c:v>-0.0410247</c:v>
                </c:pt>
                <c:pt idx="109">
                  <c:v>-0.0312395</c:v>
                </c:pt>
                <c:pt idx="110">
                  <c:v>-0.0409255</c:v>
                </c:pt>
                <c:pt idx="111">
                  <c:v>-0.0349507</c:v>
                </c:pt>
                <c:pt idx="112">
                  <c:v>-0.0307193</c:v>
                </c:pt>
                <c:pt idx="113">
                  <c:v>-0.035934</c:v>
                </c:pt>
                <c:pt idx="114">
                  <c:v>-0.0576859</c:v>
                </c:pt>
                <c:pt idx="115">
                  <c:v>-0.0627108</c:v>
                </c:pt>
                <c:pt idx="116">
                  <c:v>-0.0244293</c:v>
                </c:pt>
                <c:pt idx="117">
                  <c:v>-0.0362482</c:v>
                </c:pt>
                <c:pt idx="118">
                  <c:v>-0.00327253</c:v>
                </c:pt>
                <c:pt idx="119">
                  <c:v>-0.00726461</c:v>
                </c:pt>
                <c:pt idx="120">
                  <c:v>-0.0131402</c:v>
                </c:pt>
                <c:pt idx="121">
                  <c:v>0.013207</c:v>
                </c:pt>
                <c:pt idx="122">
                  <c:v>0.0130911</c:v>
                </c:pt>
                <c:pt idx="123">
                  <c:v>0.000661373</c:v>
                </c:pt>
                <c:pt idx="124">
                  <c:v>-0.0193801</c:v>
                </c:pt>
                <c:pt idx="125">
                  <c:v>-0.00725651</c:v>
                </c:pt>
                <c:pt idx="126">
                  <c:v>-0.176041</c:v>
                </c:pt>
                <c:pt idx="127">
                  <c:v>-0.0116448</c:v>
                </c:pt>
                <c:pt idx="128">
                  <c:v>-0.0532975</c:v>
                </c:pt>
                <c:pt idx="129">
                  <c:v>-0.214198</c:v>
                </c:pt>
                <c:pt idx="130">
                  <c:v>-0.00447083</c:v>
                </c:pt>
                <c:pt idx="131">
                  <c:v>0.000156879</c:v>
                </c:pt>
                <c:pt idx="132">
                  <c:v>-0.0906363</c:v>
                </c:pt>
                <c:pt idx="133">
                  <c:v>0.0108433</c:v>
                </c:pt>
                <c:pt idx="134">
                  <c:v>0.0196114</c:v>
                </c:pt>
                <c:pt idx="135">
                  <c:v>0.052413</c:v>
                </c:pt>
                <c:pt idx="136">
                  <c:v>0.00389242</c:v>
                </c:pt>
                <c:pt idx="137">
                  <c:v>0.0107269</c:v>
                </c:pt>
                <c:pt idx="138">
                  <c:v>0.0108347</c:v>
                </c:pt>
                <c:pt idx="139">
                  <c:v>-0.0370083</c:v>
                </c:pt>
                <c:pt idx="140">
                  <c:v>-0.000851631</c:v>
                </c:pt>
                <c:pt idx="141">
                  <c:v>0.00512409</c:v>
                </c:pt>
                <c:pt idx="142">
                  <c:v>0.0229836</c:v>
                </c:pt>
                <c:pt idx="143">
                  <c:v>0.0184631</c:v>
                </c:pt>
                <c:pt idx="144">
                  <c:v>0.00482655</c:v>
                </c:pt>
                <c:pt idx="145">
                  <c:v>-0.00863647</c:v>
                </c:pt>
                <c:pt idx="146">
                  <c:v>0.0176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41</c:f>
              <c:numCache>
                <c:formatCode>General</c:formatCode>
                <c:ptCount val="125"/>
                <c:pt idx="0">
                  <c:v>160.18</c:v>
                </c:pt>
                <c:pt idx="1">
                  <c:v>150.116</c:v>
                </c:pt>
                <c:pt idx="2">
                  <c:v>125.027</c:v>
                </c:pt>
                <c:pt idx="3">
                  <c:v>100.008</c:v>
                </c:pt>
                <c:pt idx="4">
                  <c:v>74.3474</c:v>
                </c:pt>
                <c:pt idx="5">
                  <c:v>49.626</c:v>
                </c:pt>
                <c:pt idx="6">
                  <c:v>29.6121</c:v>
                </c:pt>
                <c:pt idx="7">
                  <c:v>19.8797</c:v>
                </c:pt>
                <c:pt idx="8">
                  <c:v>3.11598</c:v>
                </c:pt>
                <c:pt idx="9">
                  <c:v>320.027</c:v>
                </c:pt>
                <c:pt idx="10">
                  <c:v>249.88</c:v>
                </c:pt>
                <c:pt idx="11">
                  <c:v>200.059</c:v>
                </c:pt>
                <c:pt idx="12">
                  <c:v>174.935</c:v>
                </c:pt>
                <c:pt idx="13">
                  <c:v>150.091</c:v>
                </c:pt>
                <c:pt idx="14">
                  <c:v>124.958</c:v>
                </c:pt>
                <c:pt idx="15">
                  <c:v>100.035</c:v>
                </c:pt>
                <c:pt idx="16">
                  <c:v>74.9921</c:v>
                </c:pt>
                <c:pt idx="17">
                  <c:v>30.2541</c:v>
                </c:pt>
                <c:pt idx="18">
                  <c:v>20.2322</c:v>
                </c:pt>
                <c:pt idx="19">
                  <c:v>10.2222</c:v>
                </c:pt>
                <c:pt idx="20">
                  <c:v>192.532</c:v>
                </c:pt>
                <c:pt idx="21">
                  <c:v>174.948</c:v>
                </c:pt>
                <c:pt idx="22">
                  <c:v>149.906</c:v>
                </c:pt>
                <c:pt idx="23">
                  <c:v>74.7589</c:v>
                </c:pt>
                <c:pt idx="24">
                  <c:v>108.086</c:v>
                </c:pt>
                <c:pt idx="25">
                  <c:v>74.9009</c:v>
                </c:pt>
                <c:pt idx="26">
                  <c:v>30.0379</c:v>
                </c:pt>
                <c:pt idx="27">
                  <c:v>19.9212</c:v>
                </c:pt>
                <c:pt idx="28">
                  <c:v>10.136</c:v>
                </c:pt>
                <c:pt idx="29">
                  <c:v>2.77812</c:v>
                </c:pt>
                <c:pt idx="30">
                  <c:v>390.045</c:v>
                </c:pt>
                <c:pt idx="31">
                  <c:v>299.593</c:v>
                </c:pt>
                <c:pt idx="32">
                  <c:v>249.762</c:v>
                </c:pt>
                <c:pt idx="33">
                  <c:v>174.894</c:v>
                </c:pt>
                <c:pt idx="34">
                  <c:v>149.568</c:v>
                </c:pt>
                <c:pt idx="35">
                  <c:v>124.625</c:v>
                </c:pt>
                <c:pt idx="36">
                  <c:v>99.7827</c:v>
                </c:pt>
                <c:pt idx="37">
                  <c:v>74.7285</c:v>
                </c:pt>
                <c:pt idx="38">
                  <c:v>49.7711</c:v>
                </c:pt>
                <c:pt idx="39">
                  <c:v>29.7839</c:v>
                </c:pt>
                <c:pt idx="40">
                  <c:v>19.8405</c:v>
                </c:pt>
                <c:pt idx="41">
                  <c:v>9.92993</c:v>
                </c:pt>
                <c:pt idx="42">
                  <c:v>200.199</c:v>
                </c:pt>
                <c:pt idx="43">
                  <c:v>175.077</c:v>
                </c:pt>
                <c:pt idx="44">
                  <c:v>149.98</c:v>
                </c:pt>
                <c:pt idx="45">
                  <c:v>125.161</c:v>
                </c:pt>
                <c:pt idx="46">
                  <c:v>100.155</c:v>
                </c:pt>
                <c:pt idx="47">
                  <c:v>50.0634</c:v>
                </c:pt>
                <c:pt idx="48">
                  <c:v>29.9599</c:v>
                </c:pt>
                <c:pt idx="49">
                  <c:v>19.9603</c:v>
                </c:pt>
                <c:pt idx="50">
                  <c:v>10.0426</c:v>
                </c:pt>
                <c:pt idx="51">
                  <c:v>2.97867</c:v>
                </c:pt>
                <c:pt idx="52">
                  <c:v>249.809</c:v>
                </c:pt>
                <c:pt idx="53">
                  <c:v>199.913</c:v>
                </c:pt>
                <c:pt idx="54">
                  <c:v>174.718</c:v>
                </c:pt>
                <c:pt idx="55">
                  <c:v>149.84</c:v>
                </c:pt>
                <c:pt idx="56">
                  <c:v>124.781</c:v>
                </c:pt>
                <c:pt idx="57">
                  <c:v>74.7764</c:v>
                </c:pt>
                <c:pt idx="58">
                  <c:v>49.6168</c:v>
                </c:pt>
                <c:pt idx="59">
                  <c:v>29.6703</c:v>
                </c:pt>
                <c:pt idx="60">
                  <c:v>19.9723</c:v>
                </c:pt>
                <c:pt idx="61">
                  <c:v>10.0186</c:v>
                </c:pt>
                <c:pt idx="62">
                  <c:v>2.90255</c:v>
                </c:pt>
                <c:pt idx="63">
                  <c:v>259.849</c:v>
                </c:pt>
                <c:pt idx="64">
                  <c:v>250.087</c:v>
                </c:pt>
                <c:pt idx="65">
                  <c:v>200.246</c:v>
                </c:pt>
                <c:pt idx="66">
                  <c:v>174.916</c:v>
                </c:pt>
                <c:pt idx="67">
                  <c:v>150.225</c:v>
                </c:pt>
                <c:pt idx="68">
                  <c:v>125.063</c:v>
                </c:pt>
                <c:pt idx="69">
                  <c:v>74.9565</c:v>
                </c:pt>
                <c:pt idx="70">
                  <c:v>49.9824</c:v>
                </c:pt>
                <c:pt idx="71">
                  <c:v>29.9845</c:v>
                </c:pt>
                <c:pt idx="72">
                  <c:v>19.9863</c:v>
                </c:pt>
                <c:pt idx="73">
                  <c:v>10.012</c:v>
                </c:pt>
                <c:pt idx="74">
                  <c:v>2.81293</c:v>
                </c:pt>
                <c:pt idx="75">
                  <c:v>389.961</c:v>
                </c:pt>
                <c:pt idx="76">
                  <c:v>299.899</c:v>
                </c:pt>
                <c:pt idx="77">
                  <c:v>250.057</c:v>
                </c:pt>
                <c:pt idx="78">
                  <c:v>199.69</c:v>
                </c:pt>
                <c:pt idx="79">
                  <c:v>174.943</c:v>
                </c:pt>
                <c:pt idx="80">
                  <c:v>149.815</c:v>
                </c:pt>
                <c:pt idx="81">
                  <c:v>99.667</c:v>
                </c:pt>
                <c:pt idx="82">
                  <c:v>75.0519</c:v>
                </c:pt>
                <c:pt idx="83">
                  <c:v>49.9603</c:v>
                </c:pt>
                <c:pt idx="84">
                  <c:v>29.9785</c:v>
                </c:pt>
                <c:pt idx="85">
                  <c:v>19.8531</c:v>
                </c:pt>
                <c:pt idx="86">
                  <c:v>9.80091</c:v>
                </c:pt>
                <c:pt idx="87">
                  <c:v>249.98</c:v>
                </c:pt>
                <c:pt idx="88">
                  <c:v>199.767</c:v>
                </c:pt>
                <c:pt idx="89">
                  <c:v>174.695</c:v>
                </c:pt>
                <c:pt idx="90">
                  <c:v>149.813</c:v>
                </c:pt>
                <c:pt idx="91">
                  <c:v>124.671</c:v>
                </c:pt>
                <c:pt idx="92">
                  <c:v>74.4986</c:v>
                </c:pt>
                <c:pt idx="93">
                  <c:v>49.8082</c:v>
                </c:pt>
                <c:pt idx="94">
                  <c:v>29.4564</c:v>
                </c:pt>
                <c:pt idx="95">
                  <c:v>19.8789</c:v>
                </c:pt>
                <c:pt idx="96">
                  <c:v>9.79926</c:v>
                </c:pt>
                <c:pt idx="97">
                  <c:v>2.93272</c:v>
                </c:pt>
                <c:pt idx="98">
                  <c:v>125.208</c:v>
                </c:pt>
                <c:pt idx="99">
                  <c:v>100.17</c:v>
                </c:pt>
                <c:pt idx="100">
                  <c:v>75.4063</c:v>
                </c:pt>
                <c:pt idx="101">
                  <c:v>49.9535</c:v>
                </c:pt>
                <c:pt idx="102">
                  <c:v>30.1068</c:v>
                </c:pt>
                <c:pt idx="103">
                  <c:v>19.8324</c:v>
                </c:pt>
                <c:pt idx="104">
                  <c:v>9.92425</c:v>
                </c:pt>
                <c:pt idx="105">
                  <c:v>2.91844</c:v>
                </c:pt>
                <c:pt idx="106">
                  <c:v>150.341</c:v>
                </c:pt>
                <c:pt idx="107">
                  <c:v>125.106</c:v>
                </c:pt>
                <c:pt idx="108">
                  <c:v>75.0089</c:v>
                </c:pt>
                <c:pt idx="109">
                  <c:v>50.2351</c:v>
                </c:pt>
                <c:pt idx="110">
                  <c:v>30.0529</c:v>
                </c:pt>
                <c:pt idx="111">
                  <c:v>20.1608</c:v>
                </c:pt>
                <c:pt idx="112">
                  <c:v>10.2642</c:v>
                </c:pt>
                <c:pt idx="113">
                  <c:v>2.84319</c:v>
                </c:pt>
                <c:pt idx="114">
                  <c:v>215.021</c:v>
                </c:pt>
                <c:pt idx="115">
                  <c:v>174.846</c:v>
                </c:pt>
                <c:pt idx="116">
                  <c:v>150.264</c:v>
                </c:pt>
                <c:pt idx="117">
                  <c:v>125.02</c:v>
                </c:pt>
                <c:pt idx="118">
                  <c:v>100.41</c:v>
                </c:pt>
                <c:pt idx="119">
                  <c:v>75.0713</c:v>
                </c:pt>
                <c:pt idx="120">
                  <c:v>50.1747</c:v>
                </c:pt>
                <c:pt idx="121">
                  <c:v>30.0765</c:v>
                </c:pt>
                <c:pt idx="122">
                  <c:v>20.172</c:v>
                </c:pt>
                <c:pt idx="123">
                  <c:v>10.0817</c:v>
                </c:pt>
                <c:pt idx="124">
                  <c:v>2.85022</c:v>
                </c:pt>
              </c:numCache>
            </c:numRef>
          </c:xVal>
          <c:yVal>
            <c:numRef>
              <c:f>'(DOX_CTD - DOX_BOT) (2)'!$K$17:$K$141</c:f>
              <c:numCache>
                <c:formatCode>General</c:formatCode>
                <c:ptCount val="125"/>
                <c:pt idx="0">
                  <c:v>-0.0431323</c:v>
                </c:pt>
                <c:pt idx="1">
                  <c:v>0.0555868</c:v>
                </c:pt>
                <c:pt idx="2">
                  <c:v>0.0860658</c:v>
                </c:pt>
                <c:pt idx="3">
                  <c:v>0.09095</c:v>
                </c:pt>
                <c:pt idx="4">
                  <c:v>0.083281</c:v>
                </c:pt>
                <c:pt idx="5">
                  <c:v>0.0766282</c:v>
                </c:pt>
                <c:pt idx="6">
                  <c:v>0.0908513</c:v>
                </c:pt>
                <c:pt idx="7">
                  <c:v>0.0587687</c:v>
                </c:pt>
                <c:pt idx="8">
                  <c:v>0.0995045</c:v>
                </c:pt>
                <c:pt idx="9">
                  <c:v>-0.0124958</c:v>
                </c:pt>
                <c:pt idx="10">
                  <c:v>0.0812976</c:v>
                </c:pt>
                <c:pt idx="11">
                  <c:v>0.0506942</c:v>
                </c:pt>
                <c:pt idx="12">
                  <c:v>0.0985456</c:v>
                </c:pt>
                <c:pt idx="13">
                  <c:v>0.0579257</c:v>
                </c:pt>
                <c:pt idx="14">
                  <c:v>0.0915618</c:v>
                </c:pt>
                <c:pt idx="15">
                  <c:v>0.0742645</c:v>
                </c:pt>
                <c:pt idx="16">
                  <c:v>0.0693636</c:v>
                </c:pt>
                <c:pt idx="17">
                  <c:v>0.0647936</c:v>
                </c:pt>
                <c:pt idx="18">
                  <c:v>0.0665293</c:v>
                </c:pt>
                <c:pt idx="19">
                  <c:v>0.0870085</c:v>
                </c:pt>
                <c:pt idx="20">
                  <c:v>0.0802145</c:v>
                </c:pt>
                <c:pt idx="21">
                  <c:v>0.0907435</c:v>
                </c:pt>
                <c:pt idx="22">
                  <c:v>0.0976858</c:v>
                </c:pt>
                <c:pt idx="23">
                  <c:v>0.0882397</c:v>
                </c:pt>
                <c:pt idx="24">
                  <c:v>-0.09657</c:v>
                </c:pt>
                <c:pt idx="25">
                  <c:v>-0.000934124</c:v>
                </c:pt>
                <c:pt idx="26">
                  <c:v>0.0400825</c:v>
                </c:pt>
                <c:pt idx="27">
                  <c:v>0.00869417</c:v>
                </c:pt>
                <c:pt idx="28">
                  <c:v>0.00790882</c:v>
                </c:pt>
                <c:pt idx="29">
                  <c:v>0.0251732</c:v>
                </c:pt>
                <c:pt idx="30">
                  <c:v>-0.026314</c:v>
                </c:pt>
                <c:pt idx="31">
                  <c:v>0.0335867</c:v>
                </c:pt>
                <c:pt idx="32">
                  <c:v>-0.013248</c:v>
                </c:pt>
                <c:pt idx="33">
                  <c:v>-0.0222645</c:v>
                </c:pt>
                <c:pt idx="34">
                  <c:v>0.00715733</c:v>
                </c:pt>
                <c:pt idx="35">
                  <c:v>-0.0022316</c:v>
                </c:pt>
                <c:pt idx="36">
                  <c:v>-0.0795946</c:v>
                </c:pt>
                <c:pt idx="37">
                  <c:v>-0.0256858</c:v>
                </c:pt>
                <c:pt idx="38">
                  <c:v>-0.00757027</c:v>
                </c:pt>
                <c:pt idx="39">
                  <c:v>-0.0384297</c:v>
                </c:pt>
                <c:pt idx="40">
                  <c:v>0.0231652</c:v>
                </c:pt>
                <c:pt idx="41">
                  <c:v>0.0712981</c:v>
                </c:pt>
                <c:pt idx="42">
                  <c:v>-0.0237598</c:v>
                </c:pt>
                <c:pt idx="43">
                  <c:v>0.00355387</c:v>
                </c:pt>
                <c:pt idx="44">
                  <c:v>-0.0213223</c:v>
                </c:pt>
                <c:pt idx="45">
                  <c:v>-0.00652075</c:v>
                </c:pt>
                <c:pt idx="46">
                  <c:v>0.000132084</c:v>
                </c:pt>
                <c:pt idx="47">
                  <c:v>0.00900793</c:v>
                </c:pt>
                <c:pt idx="48">
                  <c:v>-0.0107684</c:v>
                </c:pt>
                <c:pt idx="49">
                  <c:v>-0.0122066</c:v>
                </c:pt>
                <c:pt idx="50">
                  <c:v>-0.0143886</c:v>
                </c:pt>
                <c:pt idx="51">
                  <c:v>-0.00627279</c:v>
                </c:pt>
                <c:pt idx="52">
                  <c:v>-0.0315123</c:v>
                </c:pt>
                <c:pt idx="53">
                  <c:v>-0.0216446</c:v>
                </c:pt>
                <c:pt idx="54">
                  <c:v>-0.0336361</c:v>
                </c:pt>
                <c:pt idx="55">
                  <c:v>-0.0211158</c:v>
                </c:pt>
                <c:pt idx="56">
                  <c:v>-0.0120249</c:v>
                </c:pt>
                <c:pt idx="57">
                  <c:v>-0.0350909</c:v>
                </c:pt>
                <c:pt idx="58">
                  <c:v>0.041132</c:v>
                </c:pt>
                <c:pt idx="59">
                  <c:v>-0.019165</c:v>
                </c:pt>
                <c:pt idx="60">
                  <c:v>-0.0245457</c:v>
                </c:pt>
                <c:pt idx="61">
                  <c:v>0.0868015</c:v>
                </c:pt>
                <c:pt idx="62">
                  <c:v>0.0341654</c:v>
                </c:pt>
                <c:pt idx="63">
                  <c:v>-0.021347</c:v>
                </c:pt>
                <c:pt idx="64">
                  <c:v>-0.0274715</c:v>
                </c:pt>
                <c:pt idx="65">
                  <c:v>-0.0398927</c:v>
                </c:pt>
                <c:pt idx="66">
                  <c:v>-0.0670414</c:v>
                </c:pt>
                <c:pt idx="67">
                  <c:v>-0.0333881</c:v>
                </c:pt>
                <c:pt idx="68">
                  <c:v>-0.0282564</c:v>
                </c:pt>
                <c:pt idx="69">
                  <c:v>-0.0400167</c:v>
                </c:pt>
                <c:pt idx="70">
                  <c:v>0.00101614</c:v>
                </c:pt>
                <c:pt idx="71">
                  <c:v>0.0498347</c:v>
                </c:pt>
                <c:pt idx="72">
                  <c:v>-0.0141983</c:v>
                </c:pt>
                <c:pt idx="73">
                  <c:v>-0.0148182</c:v>
                </c:pt>
                <c:pt idx="74">
                  <c:v>-0.0720992</c:v>
                </c:pt>
                <c:pt idx="75">
                  <c:v>-0.0430908</c:v>
                </c:pt>
                <c:pt idx="76">
                  <c:v>-0.00271916</c:v>
                </c:pt>
                <c:pt idx="77">
                  <c:v>-0.0451818</c:v>
                </c:pt>
                <c:pt idx="78">
                  <c:v>-0.013752</c:v>
                </c:pt>
                <c:pt idx="79">
                  <c:v>-0.0365124</c:v>
                </c:pt>
                <c:pt idx="80">
                  <c:v>0.0199838</c:v>
                </c:pt>
                <c:pt idx="81">
                  <c:v>-0.055438</c:v>
                </c:pt>
                <c:pt idx="82">
                  <c:v>-0.0939503</c:v>
                </c:pt>
                <c:pt idx="83">
                  <c:v>-0.0664873</c:v>
                </c:pt>
                <c:pt idx="84">
                  <c:v>-0.0991731</c:v>
                </c:pt>
                <c:pt idx="85">
                  <c:v>0.034215</c:v>
                </c:pt>
                <c:pt idx="86">
                  <c:v>-0.0675206</c:v>
                </c:pt>
                <c:pt idx="87">
                  <c:v>-0.0315042</c:v>
                </c:pt>
                <c:pt idx="88">
                  <c:v>-0.0410247</c:v>
                </c:pt>
                <c:pt idx="89">
                  <c:v>-0.0312395</c:v>
                </c:pt>
                <c:pt idx="90">
                  <c:v>-0.0409255</c:v>
                </c:pt>
                <c:pt idx="91">
                  <c:v>-0.0349507</c:v>
                </c:pt>
                <c:pt idx="92">
                  <c:v>-0.0307193</c:v>
                </c:pt>
                <c:pt idx="93">
                  <c:v>-0.035934</c:v>
                </c:pt>
                <c:pt idx="94">
                  <c:v>-0.0576859</c:v>
                </c:pt>
                <c:pt idx="95">
                  <c:v>-0.0627108</c:v>
                </c:pt>
                <c:pt idx="96">
                  <c:v>-0.0244293</c:v>
                </c:pt>
                <c:pt idx="97">
                  <c:v>-0.0362482</c:v>
                </c:pt>
                <c:pt idx="98">
                  <c:v>-0.00327253</c:v>
                </c:pt>
                <c:pt idx="99">
                  <c:v>-0.00726461</c:v>
                </c:pt>
                <c:pt idx="100">
                  <c:v>-0.0131402</c:v>
                </c:pt>
                <c:pt idx="101">
                  <c:v>0.013207</c:v>
                </c:pt>
                <c:pt idx="102">
                  <c:v>0.0130911</c:v>
                </c:pt>
                <c:pt idx="103">
                  <c:v>0.000661373</c:v>
                </c:pt>
                <c:pt idx="104">
                  <c:v>-0.0193801</c:v>
                </c:pt>
                <c:pt idx="105">
                  <c:v>-0.00725651</c:v>
                </c:pt>
                <c:pt idx="106">
                  <c:v>-0.0116448</c:v>
                </c:pt>
                <c:pt idx="107">
                  <c:v>-0.0532975</c:v>
                </c:pt>
                <c:pt idx="108">
                  <c:v>-0.00447083</c:v>
                </c:pt>
                <c:pt idx="109">
                  <c:v>0.000156879</c:v>
                </c:pt>
                <c:pt idx="110">
                  <c:v>-0.0906363</c:v>
                </c:pt>
                <c:pt idx="111">
                  <c:v>0.0108433</c:v>
                </c:pt>
                <c:pt idx="112">
                  <c:v>0.0196114</c:v>
                </c:pt>
                <c:pt idx="113">
                  <c:v>0.052413</c:v>
                </c:pt>
                <c:pt idx="114">
                  <c:v>0.00389242</c:v>
                </c:pt>
                <c:pt idx="115">
                  <c:v>0.0107269</c:v>
                </c:pt>
                <c:pt idx="116">
                  <c:v>0.0108347</c:v>
                </c:pt>
                <c:pt idx="117">
                  <c:v>-0.0370083</c:v>
                </c:pt>
                <c:pt idx="118">
                  <c:v>-0.000851631</c:v>
                </c:pt>
                <c:pt idx="119">
                  <c:v>0.00512409</c:v>
                </c:pt>
                <c:pt idx="120">
                  <c:v>0.0229836</c:v>
                </c:pt>
                <c:pt idx="121">
                  <c:v>0.0184631</c:v>
                </c:pt>
                <c:pt idx="122">
                  <c:v>0.00482655</c:v>
                </c:pt>
                <c:pt idx="123">
                  <c:v>-0.00863647</c:v>
                </c:pt>
                <c:pt idx="124">
                  <c:v>0.0176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77812</c:v>
                </c:pt>
                <c:pt idx="1">
                  <c:v>390.04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748581693452178</c:v>
                </c:pt>
                <c:pt idx="1">
                  <c:v>-0.0152837591640332</c:v>
                </c:pt>
              </c:numCache>
            </c:numRef>
          </c:yVal>
          <c:smooth val="0"/>
        </c:ser>
        <c:axId val="59802613"/>
        <c:axId val="23504503"/>
      </c:scatterChart>
      <c:valAx>
        <c:axId val="59802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4503"/>
        <c:crossesAt val="0"/>
        <c:crossBetween val="midCat"/>
      </c:valAx>
      <c:valAx>
        <c:axId val="235045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2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8.xml"/><Relationship Id="rId4" Type="http://schemas.openxmlformats.org/officeDocument/2006/relationships/ctrlProp" Target="../ctrlProps/ctrlProps159.xml"/><Relationship Id="rId5" Type="http://schemas.openxmlformats.org/officeDocument/2006/relationships/ctrlProp" Target="../ctrlProps/ctrlProps160.xml"/><Relationship Id="rId6" Type="http://schemas.openxmlformats.org/officeDocument/2006/relationships/ctrlProp" Target="../ctrlProps/ctrlProps161.xml"/><Relationship Id="rId7" Type="http://schemas.openxmlformats.org/officeDocument/2006/relationships/ctrlProp" Target="../ctrlProps/ctrlProps162.xml"/><Relationship Id="rId8" Type="http://schemas.openxmlformats.org/officeDocument/2006/relationships/ctrlProp" Target="../ctrlProps/ctrlProps163.xml"/><Relationship Id="rId9" Type="http://schemas.openxmlformats.org/officeDocument/2006/relationships/ctrlProp" Target="../ctrlProps/ctrlProps164.xml"/><Relationship Id="rId10" Type="http://schemas.openxmlformats.org/officeDocument/2006/relationships/ctrlProp" Target="../ctrlProps/ctrlProps165.xml"/><Relationship Id="rId11" Type="http://schemas.openxmlformats.org/officeDocument/2006/relationships/ctrlProp" Target="../ctrlProps/ctrlProps166.xml"/><Relationship Id="rId12" Type="http://schemas.openxmlformats.org/officeDocument/2006/relationships/ctrlProp" Target="../ctrlProps/ctrlProps167.xml"/><Relationship Id="rId13" Type="http://schemas.openxmlformats.org/officeDocument/2006/relationships/ctrlProp" Target="../ctrlProps/ctrlProps168.xml"/><Relationship Id="rId14" Type="http://schemas.openxmlformats.org/officeDocument/2006/relationships/ctrlProp" Target="../ctrlProps/ctrlProps169.xml"/><Relationship Id="rId15" Type="http://schemas.openxmlformats.org/officeDocument/2006/relationships/ctrlProp" Target="../ctrlProps/ctrlProps170.xml"/><Relationship Id="rId16" Type="http://schemas.openxmlformats.org/officeDocument/2006/relationships/ctrlProp" Target="../ctrlProps/ctrlProps171.xml"/><Relationship Id="rId17" Type="http://schemas.openxmlformats.org/officeDocument/2006/relationships/ctrlProp" Target="../ctrlProps/ctrlProps172.xml"/><Relationship Id="rId18" Type="http://schemas.openxmlformats.org/officeDocument/2006/relationships/ctrlProp" Target="../ctrlProps/ctrlProps173.xml"/><Relationship Id="rId19" Type="http://schemas.openxmlformats.org/officeDocument/2006/relationships/ctrlProp" Target="../ctrlProps/ctrlProps174.xml"/><Relationship Id="rId20" Type="http://schemas.openxmlformats.org/officeDocument/2006/relationships/ctrlProp" Target="../ctrlProps/ctrlProps175.xml"/><Relationship Id="rId21" Type="http://schemas.openxmlformats.org/officeDocument/2006/relationships/ctrlProp" Target="../ctrlProps/ctrlProps176.xml"/><Relationship Id="rId22" Type="http://schemas.openxmlformats.org/officeDocument/2006/relationships/ctrlProp" Target="../ctrlProps/ctrlProps177.xml"/><Relationship Id="rId23" Type="http://schemas.openxmlformats.org/officeDocument/2006/relationships/ctrlProp" Target="../ctrlProps/ctrlProps178.xml"/><Relationship Id="rId24" Type="http://schemas.openxmlformats.org/officeDocument/2006/relationships/ctrlProp" Target="../ctrlProps/ctrlProps179.xml"/><Relationship Id="rId25" Type="http://schemas.openxmlformats.org/officeDocument/2006/relationships/ctrlProp" Target="../ctrlProps/ctrlProps180.xml"/><Relationship Id="rId26" Type="http://schemas.openxmlformats.org/officeDocument/2006/relationships/ctrlProp" Target="../ctrlProps/ctrlProps181.xml"/><Relationship Id="rId27" Type="http://schemas.openxmlformats.org/officeDocument/2006/relationships/ctrlProp" Target="../ctrlProps/ctrlProps182.xml"/><Relationship Id="rId28" Type="http://schemas.openxmlformats.org/officeDocument/2006/relationships/ctrlProp" Target="../ctrlProps/ctrlProps183.xml"/><Relationship Id="rId29" Type="http://schemas.openxmlformats.org/officeDocument/2006/relationships/ctrlProp" Target="../ctrlProps/ctrlProps184.xml"/><Relationship Id="rId30" Type="http://schemas.openxmlformats.org/officeDocument/2006/relationships/ctrlProp" Target="../ctrlProps/ctrlProps185.xml"/><Relationship Id="rId31" Type="http://schemas.openxmlformats.org/officeDocument/2006/relationships/ctrlProp" Target="../ctrlProps/ctrlProps186.xml"/><Relationship Id="rId32" Type="http://schemas.openxmlformats.org/officeDocument/2006/relationships/ctrlProp" Target="../ctrlProps/ctrlProps187.xml"/><Relationship Id="rId33" Type="http://schemas.openxmlformats.org/officeDocument/2006/relationships/ctrlProp" Target="../ctrlProps/ctrlProps188.xml"/><Relationship Id="rId34" Type="http://schemas.openxmlformats.org/officeDocument/2006/relationships/ctrlProp" Target="../ctrlProps/ctrlProps189.xml"/><Relationship Id="rId35" Type="http://schemas.openxmlformats.org/officeDocument/2006/relationships/ctrlProp" Target="../ctrlProps/ctrlProps190.xml"/><Relationship Id="rId36" Type="http://schemas.openxmlformats.org/officeDocument/2006/relationships/ctrlProp" Target="../ctrlProps/ctrlProps191.xml"/><Relationship Id="rId37" Type="http://schemas.openxmlformats.org/officeDocument/2006/relationships/ctrlProp" Target="../ctrlProps/ctrlProps192.xml"/><Relationship Id="rId38" Type="http://schemas.openxmlformats.org/officeDocument/2006/relationships/ctrlProp" Target="../ctrlProps/ctrlProps193.xml"/><Relationship Id="rId39" Type="http://schemas.openxmlformats.org/officeDocument/2006/relationships/ctrlProp" Target="../ctrlProps/ctrlProps194.xml"/><Relationship Id="rId40" Type="http://schemas.openxmlformats.org/officeDocument/2006/relationships/ctrlProp" Target="../ctrlProps/ctrlProps195.xml"/><Relationship Id="rId41" Type="http://schemas.openxmlformats.org/officeDocument/2006/relationships/ctrlProp" Target="../ctrlProps/ctrlProps196.xml"/><Relationship Id="rId42" Type="http://schemas.openxmlformats.org/officeDocument/2006/relationships/ctrlProp" Target="../ctrlProps/ctrlProps197.xml"/><Relationship Id="rId43" Type="http://schemas.openxmlformats.org/officeDocument/2006/relationships/ctrlProp" Target="../ctrlProps/ctrlProps198.xml"/><Relationship Id="rId44" Type="http://schemas.openxmlformats.org/officeDocument/2006/relationships/ctrlProp" Target="../ctrlProps/ctrlProps199.xml"/><Relationship Id="rId45" Type="http://schemas.openxmlformats.org/officeDocument/2006/relationships/ctrlProp" Target="../ctrlProps/ctrlProps200.xml"/><Relationship Id="rId46" Type="http://schemas.openxmlformats.org/officeDocument/2006/relationships/ctrlProp" Target="../ctrlProps/ctrlProps201.xml"/><Relationship Id="rId47" Type="http://schemas.openxmlformats.org/officeDocument/2006/relationships/ctrlProp" Target="../ctrlProps/ctrlProps202.xml"/><Relationship Id="rId48" Type="http://schemas.openxmlformats.org/officeDocument/2006/relationships/ctrlProp" Target="../ctrlProps/ctrlProps203.xml"/><Relationship Id="rId49" Type="http://schemas.openxmlformats.org/officeDocument/2006/relationships/ctrlProp" Target="../ctrlProps/ctrlProps204.xml"/><Relationship Id="rId50" Type="http://schemas.openxmlformats.org/officeDocument/2006/relationships/ctrlProp" Target="../ctrlProps/ctrlProps205.xml"/><Relationship Id="rId51" Type="http://schemas.openxmlformats.org/officeDocument/2006/relationships/ctrlProp" Target="../ctrlProps/ctrlProps206.xml"/><Relationship Id="rId52" Type="http://schemas.openxmlformats.org/officeDocument/2006/relationships/ctrlProp" Target="../ctrlProps/ctrlProps207.xml"/><Relationship Id="rId53" Type="http://schemas.openxmlformats.org/officeDocument/2006/relationships/ctrlProp" Target="../ctrlProps/ctrlProps208.xml"/><Relationship Id="rId54" Type="http://schemas.openxmlformats.org/officeDocument/2006/relationships/ctrlProp" Target="../ctrlProps/ctrlProps209.xml"/><Relationship Id="rId55" Type="http://schemas.openxmlformats.org/officeDocument/2006/relationships/ctrlProp" Target="../ctrlProps/ctrlProps210.xml"/><Relationship Id="rId56" Type="http://schemas.openxmlformats.org/officeDocument/2006/relationships/ctrlProp" Target="../ctrlProps/ctrlProps211.xml"/><Relationship Id="rId57" Type="http://schemas.openxmlformats.org/officeDocument/2006/relationships/ctrlProp" Target="../ctrlProps/ctrlProps212.xml"/><Relationship Id="rId58" Type="http://schemas.openxmlformats.org/officeDocument/2006/relationships/ctrlProp" Target="../ctrlProps/ctrlProps213.xml"/><Relationship Id="rId59" Type="http://schemas.openxmlformats.org/officeDocument/2006/relationships/ctrlProp" Target="../ctrlProps/ctrlProps214.xml"/><Relationship Id="rId60" Type="http://schemas.openxmlformats.org/officeDocument/2006/relationships/ctrlProp" Target="../ctrlProps/ctrlProps215.xml"/><Relationship Id="rId61" Type="http://schemas.openxmlformats.org/officeDocument/2006/relationships/ctrlProp" Target="../ctrlProps/ctrlProps216.xml"/><Relationship Id="rId62" Type="http://schemas.openxmlformats.org/officeDocument/2006/relationships/ctrlProp" Target="../ctrlProps/ctrlProps217.xml"/><Relationship Id="rId63" Type="http://schemas.openxmlformats.org/officeDocument/2006/relationships/ctrlProp" Target="../ctrlProps/ctrlProps218.xml"/><Relationship Id="rId64" Type="http://schemas.openxmlformats.org/officeDocument/2006/relationships/ctrlProp" Target="../ctrlProps/ctrlProps219.xml"/><Relationship Id="rId65" Type="http://schemas.openxmlformats.org/officeDocument/2006/relationships/ctrlProp" Target="../ctrlProps/ctrlProps220.xml"/><Relationship Id="rId66" Type="http://schemas.openxmlformats.org/officeDocument/2006/relationships/ctrlProp" Target="../ctrlProps/ctrlProps221.xml"/><Relationship Id="rId67" Type="http://schemas.openxmlformats.org/officeDocument/2006/relationships/ctrlProp" Target="../ctrlProps/ctrlProps222.xml"/><Relationship Id="rId68" Type="http://schemas.openxmlformats.org/officeDocument/2006/relationships/ctrlProp" Target="../ctrlProps/ctrlProps223.xml"/><Relationship Id="rId69" Type="http://schemas.openxmlformats.org/officeDocument/2006/relationships/ctrlProp" Target="../ctrlProps/ctrlProps224.xml"/><Relationship Id="rId70" Type="http://schemas.openxmlformats.org/officeDocument/2006/relationships/ctrlProp" Target="../ctrlProps/ctrlProps225.xml"/><Relationship Id="rId71" Type="http://schemas.openxmlformats.org/officeDocument/2006/relationships/ctrlProp" Target="../ctrlProps/ctrlProps226.xml"/><Relationship Id="rId72" Type="http://schemas.openxmlformats.org/officeDocument/2006/relationships/ctrlProp" Target="../ctrlProps/ctrlProps227.xml"/><Relationship Id="rId73" Type="http://schemas.openxmlformats.org/officeDocument/2006/relationships/ctrlProp" Target="../ctrlProps/ctrlProps228.xml"/><Relationship Id="rId74" Type="http://schemas.openxmlformats.org/officeDocument/2006/relationships/ctrlProp" Target="../ctrlProps/ctrlProps229.xml"/><Relationship Id="rId75" Type="http://schemas.openxmlformats.org/officeDocument/2006/relationships/ctrlProp" Target="../ctrlProps/ctrlProps230.xml"/><Relationship Id="rId76" Type="http://schemas.openxmlformats.org/officeDocument/2006/relationships/ctrlProp" Target="../ctrlProps/ctrlProps231.xml"/><Relationship Id="rId77" Type="http://schemas.openxmlformats.org/officeDocument/2006/relationships/ctrlProp" Target="../ctrlProps/ctrlProps232.xml"/><Relationship Id="rId78" Type="http://schemas.openxmlformats.org/officeDocument/2006/relationships/ctrlProp" Target="../ctrlProps/ctrlProps233.xml"/><Relationship Id="rId79" Type="http://schemas.openxmlformats.org/officeDocument/2006/relationships/ctrlProp" Target="../ctrlProps/ctrlProps234.xml"/><Relationship Id="rId80" Type="http://schemas.openxmlformats.org/officeDocument/2006/relationships/ctrlProp" Target="../ctrlProps/ctrlProps235.xml"/><Relationship Id="rId81" Type="http://schemas.openxmlformats.org/officeDocument/2006/relationships/ctrlProp" Target="../ctrlProps/ctrlProps236.xml"/><Relationship Id="rId82" Type="http://schemas.openxmlformats.org/officeDocument/2006/relationships/ctrlProp" Target="../ctrlProps/ctrlProps237.xml"/><Relationship Id="rId83" Type="http://schemas.openxmlformats.org/officeDocument/2006/relationships/ctrlProp" Target="../ctrlProps/ctrlProps238.xml"/><Relationship Id="rId84" Type="http://schemas.openxmlformats.org/officeDocument/2006/relationships/ctrlProp" Target="../ctrlProps/ctrlProps239.xml"/><Relationship Id="rId85" Type="http://schemas.openxmlformats.org/officeDocument/2006/relationships/ctrlProp" Target="../ctrlProps/ctrlProps240.xml"/><Relationship Id="rId86" Type="http://schemas.openxmlformats.org/officeDocument/2006/relationships/ctrlProp" Target="../ctrlProps/ctrlProps241.xml"/><Relationship Id="rId87" Type="http://schemas.openxmlformats.org/officeDocument/2006/relationships/ctrlProp" Target="../ctrlProps/ctrlProps242.xml"/><Relationship Id="rId88" Type="http://schemas.openxmlformats.org/officeDocument/2006/relationships/ctrlProp" Target="../ctrlProps/ctrlProps243.xml"/><Relationship Id="rId89" Type="http://schemas.openxmlformats.org/officeDocument/2006/relationships/ctrlProp" Target="../ctrlProps/ctrlProps244.xml"/><Relationship Id="rId90" Type="http://schemas.openxmlformats.org/officeDocument/2006/relationships/ctrlProp" Target="../ctrlProps/ctrlProps245.xml"/><Relationship Id="rId91" Type="http://schemas.openxmlformats.org/officeDocument/2006/relationships/ctrlProp" Target="../ctrlProps/ctrlProps246.xml"/><Relationship Id="rId92" Type="http://schemas.openxmlformats.org/officeDocument/2006/relationships/ctrlProp" Target="../ctrlProps/ctrlProps247.xml"/><Relationship Id="rId93" Type="http://schemas.openxmlformats.org/officeDocument/2006/relationships/ctrlProp" Target="../ctrlProps/ctrlProps248.xml"/><Relationship Id="rId94" Type="http://schemas.openxmlformats.org/officeDocument/2006/relationships/ctrlProp" Target="../ctrlProps/ctrlProps249.xml"/><Relationship Id="rId95" Type="http://schemas.openxmlformats.org/officeDocument/2006/relationships/ctrlProp" Target="../ctrlProps/ctrlProps250.xml"/><Relationship Id="rId96" Type="http://schemas.openxmlformats.org/officeDocument/2006/relationships/ctrlProp" Target="../ctrlProps/ctrlProps251.xml"/><Relationship Id="rId97" Type="http://schemas.openxmlformats.org/officeDocument/2006/relationships/ctrlProp" Target="../ctrlProps/ctrlProps252.xml"/><Relationship Id="rId98" Type="http://schemas.openxmlformats.org/officeDocument/2006/relationships/ctrlProp" Target="../ctrlProps/ctrlProps253.xml"/><Relationship Id="rId99" Type="http://schemas.openxmlformats.org/officeDocument/2006/relationships/ctrlProp" Target="../ctrlProps/ctrlProps254.xml"/><Relationship Id="rId100" Type="http://schemas.openxmlformats.org/officeDocument/2006/relationships/ctrlProp" Target="../ctrlProps/ctrlProps255.xml"/><Relationship Id="rId101" Type="http://schemas.openxmlformats.org/officeDocument/2006/relationships/ctrlProp" Target="../ctrlProps/ctrlProps256.xml"/><Relationship Id="rId102" Type="http://schemas.openxmlformats.org/officeDocument/2006/relationships/ctrlProp" Target="../ctrlProps/ctrlProps257.xml"/><Relationship Id="rId103" Type="http://schemas.openxmlformats.org/officeDocument/2006/relationships/ctrlProp" Target="../ctrlProps/ctrlProps258.xml"/><Relationship Id="rId104" Type="http://schemas.openxmlformats.org/officeDocument/2006/relationships/ctrlProp" Target="../ctrlProps/ctrlProps259.xml"/><Relationship Id="rId105" Type="http://schemas.openxmlformats.org/officeDocument/2006/relationships/ctrlProp" Target="../ctrlProps/ctrlProps260.xml"/><Relationship Id="rId106" Type="http://schemas.openxmlformats.org/officeDocument/2006/relationships/ctrlProp" Target="../ctrlProps/ctrlProps261.xml"/><Relationship Id="rId107" Type="http://schemas.openxmlformats.org/officeDocument/2006/relationships/ctrlProp" Target="../ctrlProps/ctrlProps262.xml"/><Relationship Id="rId108" Type="http://schemas.openxmlformats.org/officeDocument/2006/relationships/ctrlProp" Target="../ctrlProps/ctrlProps263.xml"/><Relationship Id="rId109" Type="http://schemas.openxmlformats.org/officeDocument/2006/relationships/ctrlProp" Target="../ctrlProps/ctrlProps264.xml"/><Relationship Id="rId110" Type="http://schemas.openxmlformats.org/officeDocument/2006/relationships/ctrlProp" Target="../ctrlProps/ctrlProps265.xml"/><Relationship Id="rId111" Type="http://schemas.openxmlformats.org/officeDocument/2006/relationships/ctrlProp" Target="../ctrlProps/ctrlProps266.xml"/><Relationship Id="rId112" Type="http://schemas.openxmlformats.org/officeDocument/2006/relationships/ctrlProp" Target="../ctrlProps/ctrlProps267.xml"/><Relationship Id="rId113" Type="http://schemas.openxmlformats.org/officeDocument/2006/relationships/ctrlProp" Target="../ctrlProps/ctrlProps268.xml"/><Relationship Id="rId114" Type="http://schemas.openxmlformats.org/officeDocument/2006/relationships/ctrlProp" Target="../ctrlProps/ctrlProps269.xml"/><Relationship Id="rId115" Type="http://schemas.openxmlformats.org/officeDocument/2006/relationships/ctrlProp" Target="../ctrlProps/ctrlProps270.xml"/><Relationship Id="rId116" Type="http://schemas.openxmlformats.org/officeDocument/2006/relationships/ctrlProp" Target="../ctrlProps/ctrlProps271.xml"/><Relationship Id="rId117" Type="http://schemas.openxmlformats.org/officeDocument/2006/relationships/ctrlProp" Target="../ctrlProps/ctrlProps272.xml"/><Relationship Id="rId118" Type="http://schemas.openxmlformats.org/officeDocument/2006/relationships/ctrlProp" Target="../ctrlProps/ctrlProps273.xml"/><Relationship Id="rId119" Type="http://schemas.openxmlformats.org/officeDocument/2006/relationships/ctrlProp" Target="../ctrlProps/ctrlProps274.xml"/><Relationship Id="rId120" Type="http://schemas.openxmlformats.org/officeDocument/2006/relationships/ctrlProp" Target="../ctrlProps/ctrlProps275.xml"/><Relationship Id="rId121" Type="http://schemas.openxmlformats.org/officeDocument/2006/relationships/ctrlProp" Target="../ctrlProps/ctrlProps276.xml"/><Relationship Id="rId122" Type="http://schemas.openxmlformats.org/officeDocument/2006/relationships/ctrlProp" Target="../ctrlProps/ctrlProps277.xml"/><Relationship Id="rId123" Type="http://schemas.openxmlformats.org/officeDocument/2006/relationships/ctrlProp" Target="../ctrlProps/ctrlProps278.xml"/><Relationship Id="rId124" Type="http://schemas.openxmlformats.org/officeDocument/2006/relationships/ctrlProp" Target="../ctrlProps/ctrlProps279.xml"/><Relationship Id="rId125" Type="http://schemas.openxmlformats.org/officeDocument/2006/relationships/ctrlProp" Target="../ctrlProps/ctrlProps280.xml"/><Relationship Id="rId126" Type="http://schemas.openxmlformats.org/officeDocument/2006/relationships/ctrlProp" Target="../ctrlProps/ctrlProps281.xml"/><Relationship Id="rId127" Type="http://schemas.openxmlformats.org/officeDocument/2006/relationships/ctrlProp" Target="../ctrlProps/ctrlProps282.xml"/><Relationship Id="rId128" Type="http://schemas.openxmlformats.org/officeDocument/2006/relationships/ctrlProp" Target="../ctrlProps/ctrlProps283.xml"/><Relationship Id="rId129" Type="http://schemas.openxmlformats.org/officeDocument/2006/relationships/ctrlProp" Target="../ctrlProps/ctrlProps284.xml"/><Relationship Id="rId130" Type="http://schemas.openxmlformats.org/officeDocument/2006/relationships/ctrlProp" Target="../ctrlProps/ctrlProps285.xml"/><Relationship Id="rId131" Type="http://schemas.openxmlformats.org/officeDocument/2006/relationships/ctrlProp" Target="../ctrlProps/ctrlProps286.xml"/><Relationship Id="rId132" Type="http://schemas.openxmlformats.org/officeDocument/2006/relationships/ctrlProp" Target="../ctrlProps/ctrlProps287.xml"/><Relationship Id="rId133" Type="http://schemas.openxmlformats.org/officeDocument/2006/relationships/ctrlProp" Target="../ctrlProps/ctrlProps288.xml"/><Relationship Id="rId134" Type="http://schemas.openxmlformats.org/officeDocument/2006/relationships/ctrlProp" Target="../ctrlProps/ctrlProps289.xml"/><Relationship Id="rId135" Type="http://schemas.openxmlformats.org/officeDocument/2006/relationships/ctrlProp" Target="../ctrlProps/ctrlProps290.xml"/><Relationship Id="rId136" Type="http://schemas.openxmlformats.org/officeDocument/2006/relationships/ctrlProp" Target="../ctrlProps/ctrlProps291.xml"/><Relationship Id="rId137" Type="http://schemas.openxmlformats.org/officeDocument/2006/relationships/ctrlProp" Target="../ctrlProps/ctrlProps292.xml"/><Relationship Id="rId138" Type="http://schemas.openxmlformats.org/officeDocument/2006/relationships/ctrlProp" Target="../ctrlProps/ctrlProps293.xml"/><Relationship Id="rId139" Type="http://schemas.openxmlformats.org/officeDocument/2006/relationships/ctrlProp" Target="../ctrlProps/ctrlProps294.xml"/><Relationship Id="rId140" Type="http://schemas.openxmlformats.org/officeDocument/2006/relationships/ctrlProp" Target="../ctrlProps/ctrlProps295.xml"/><Relationship Id="rId141" Type="http://schemas.openxmlformats.org/officeDocument/2006/relationships/ctrlProp" Target="../ctrlProps/ctrlProps296.xml"/><Relationship Id="rId142" Type="http://schemas.openxmlformats.org/officeDocument/2006/relationships/ctrlProp" Target="../ctrlProps/ctrlProps297.xml"/><Relationship Id="rId143" Type="http://schemas.openxmlformats.org/officeDocument/2006/relationships/ctrlProp" Target="../ctrlProps/ctrlProps298.xml"/><Relationship Id="rId144" Type="http://schemas.openxmlformats.org/officeDocument/2006/relationships/ctrlProp" Target="../ctrlProps/ctrlProps299.xml"/><Relationship Id="rId145" Type="http://schemas.openxmlformats.org/officeDocument/2006/relationships/ctrlProp" Target="../ctrlProps/ctrlProps300.xml"/><Relationship Id="rId146" Type="http://schemas.openxmlformats.org/officeDocument/2006/relationships/ctrlProp" Target="../ctrlProps/ctrlProps301.xml"/><Relationship Id="rId147" Type="http://schemas.openxmlformats.org/officeDocument/2006/relationships/ctrlProp" Target="../ctrlProps/ctrlProps302.xml"/><Relationship Id="rId148" Type="http://schemas.openxmlformats.org/officeDocument/2006/relationships/ctrlProp" Target="../ctrlProps/ctrlProps303.xml"/><Relationship Id="rId149" Type="http://schemas.openxmlformats.org/officeDocument/2006/relationships/ctrlProp" Target="../ctrlProps/ctrlProps304.xml"/><Relationship Id="rId150" Type="http://schemas.openxmlformats.org/officeDocument/2006/relationships/ctrlProp" Target="../ctrlProps/ctrlProps305.xml"/><Relationship Id="rId151" Type="http://schemas.openxmlformats.org/officeDocument/2006/relationships/ctrlProp" Target="../ctrlProps/ctrlProps306.xml"/><Relationship Id="rId152" Type="http://schemas.openxmlformats.org/officeDocument/2006/relationships/ctrlProp" Target="../ctrlProps/ctrlProps307.xml"/><Relationship Id="rId153" Type="http://schemas.openxmlformats.org/officeDocument/2006/relationships/ctrlProp" Target="../ctrlProps/ctrlProps308.xml"/><Relationship Id="rId154" Type="http://schemas.openxmlformats.org/officeDocument/2006/relationships/ctrlProp" Target="../ctrlProps/ctrlProps309.xml"/><Relationship Id="rId155" Type="http://schemas.openxmlformats.org/officeDocument/2006/relationships/ctrlProp" Target="../ctrlProps/ctrlProps3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8-07-0003.mrgcort1 &amp; 2008-07-0003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4</v>
      </c>
      <c r="F5" s="0" t="str">
        <f aca="false">B5&amp;" &amp; "&amp;C5</f>
        <v> 2008-07-0008.mrgcort1 &amp; 2008-07-0008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6</v>
      </c>
      <c r="F6" s="0" t="str">
        <f aca="false">B6&amp;" &amp; "&amp;C6</f>
        <v> 2008-07-0013.mrgcort1 &amp; 2008-07-001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4</v>
      </c>
      <c r="F7" s="0" t="str">
        <f aca="false">B7&amp;" &amp; "&amp;C7</f>
        <v> 2008-07-0017.mrgcort1 &amp; 2008-07-0017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69</v>
      </c>
      <c r="F8" s="0" t="str">
        <f aca="false">B8&amp;" &amp; "&amp;C8</f>
        <v> 2008-07-0018.mrgcort1 &amp; 2008-07-0018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2</v>
      </c>
      <c r="F9" s="0" t="str">
        <f aca="false">B9&amp;" &amp; "&amp;C9</f>
        <v> 2008-07-0023.mrgcort1 &amp; 2008-07-002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4</v>
      </c>
      <c r="E10" s="2" t="n">
        <v>95</v>
      </c>
      <c r="F10" s="0" t="str">
        <f aca="false">B10&amp;" &amp; "&amp;C10</f>
        <v> 2008-07-0027.mrgcort1 &amp; 2008-07-002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7</v>
      </c>
      <c r="E11" s="2" t="n">
        <v>109</v>
      </c>
      <c r="F11" s="0" t="str">
        <f aca="false">B11&amp;" &amp; "&amp;C11</f>
        <v> 2008-07-0030.mrgcort1 &amp; 2008-07-0030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1</v>
      </c>
      <c r="E12" s="2" t="n">
        <v>124</v>
      </c>
      <c r="F12" s="0" t="str">
        <f aca="false">B12&amp;" &amp; "&amp;C12</f>
        <v> 2008-07-0033.mrgcort1 &amp; 2008-07-0033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7</v>
      </c>
      <c r="F13" s="0" t="str">
        <f aca="false">B13&amp;" &amp; "&amp;C13</f>
        <v> 2008-07-0049.mrgcort1 &amp; 2008-07-0049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9</v>
      </c>
      <c r="E14" s="2" t="n">
        <v>146</v>
      </c>
      <c r="F14" s="0" t="str">
        <f aca="false">B14&amp;" &amp; "&amp;C14</f>
        <v> 2008-07-0052.mrgcort1 &amp; 2008-07-005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8</v>
      </c>
      <c r="E15" s="2" t="n">
        <v>157</v>
      </c>
      <c r="F15" s="0" t="str">
        <f aca="false">B15&amp;" &amp; "&amp;C15</f>
        <v> 2008-07-0057.mrgcort1 &amp; 2008-07-0057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9</v>
      </c>
      <c r="E16" s="2" t="n">
        <v>169</v>
      </c>
      <c r="F16" s="0" t="str">
        <f aca="false">B16&amp;" &amp; "&amp;C16</f>
        <v> 2008-07-0058.mrgcort1 &amp; 2008-07-005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1" activePane="bottomLeft" state="frozen"/>
      <selection pane="topLeft" activeCell="A1" activeCellId="0" sqref="A1"/>
      <selection pane="bottomLeft" activeCell="L140" activeCellId="0" sqref="L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0130035785734533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00579750355960036</v>
      </c>
      <c r="C9" s="0" t="n">
        <f aca="false">INDEX(LINEST(known_ys,known_xs,TRUE(),TRUE()),2,1)</f>
        <v>0.00462156065183155</v>
      </c>
      <c r="E9" s="0" t="s">
        <v>46</v>
      </c>
      <c r="G9" s="0" t="n">
        <f aca="false">INDEX(LINEST(known_ys,known_xs,TRUE(),TRUE()),3,2)</f>
        <v>0.0482732715149665</v>
      </c>
      <c r="I9" s="0" t="n">
        <f aca="false">MIN(known_xs)</f>
        <v>2.08291</v>
      </c>
      <c r="J9" s="0" t="n">
        <f aca="false">I9*$B$9+$B$10</f>
        <v>0.00338800084134133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0459556865527405</v>
      </c>
      <c r="C10" s="11" t="n">
        <f aca="false">INDEX(LINEST(known_ys,known_xs,TRUE(),TRUE()),2,2)</f>
        <v>0.0259994536821687</v>
      </c>
      <c r="E10" s="11" t="s">
        <v>48</v>
      </c>
      <c r="F10" s="11"/>
      <c r="G10" s="11" t="n">
        <f aca="false">INDEX(LINEST(known_ys,known_xs,TRUE(),TRUE()),5,2)</f>
        <v>0.281967357873679</v>
      </c>
      <c r="I10" s="11" t="n">
        <f aca="false">MAX(known_xs)</f>
        <v>6.92141</v>
      </c>
      <c r="J10" s="11" t="n">
        <f aca="false">I10*$B$9+$B$10</f>
        <v>0.0005828787440286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4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60.18</v>
      </c>
      <c r="D17" s="24" t="n">
        <v>5.80587</v>
      </c>
      <c r="E17" s="24" t="n">
        <v>0.00187509</v>
      </c>
      <c r="F17" s="25" t="n">
        <v>-0.0431323</v>
      </c>
      <c r="G17" s="25" t="n">
        <f aca="false">D17*$B$9+$B$10</f>
        <v>0.00122961345611636</v>
      </c>
      <c r="H17" s="24" t="n">
        <f aca="false">G17-F17</f>
        <v>0.0443619134561164</v>
      </c>
      <c r="J17" s="26" t="n">
        <v>5.80587</v>
      </c>
      <c r="K17" s="24" t="n">
        <v>-0.0431323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50.116</v>
      </c>
      <c r="D18" s="24" t="n">
        <v>5.79959</v>
      </c>
      <c r="E18" s="24" t="n">
        <v>0.00150384</v>
      </c>
      <c r="F18" s="25" t="n">
        <v>0.0555868</v>
      </c>
      <c r="G18" s="25" t="n">
        <f aca="false">D18*$B$9+$B$10</f>
        <v>0.00123325428835179</v>
      </c>
      <c r="H18" s="24" t="n">
        <f aca="false">G18-F18</f>
        <v>-0.0543535457116482</v>
      </c>
      <c r="J18" s="26" t="n">
        <v>5.79959</v>
      </c>
      <c r="K18" s="24" t="n">
        <v>0.0555868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027</v>
      </c>
      <c r="D19" s="24" t="n">
        <v>5.75407</v>
      </c>
      <c r="E19" s="24" t="n">
        <v>0.00208067</v>
      </c>
      <c r="F19" s="25" t="n">
        <v>0.0860658</v>
      </c>
      <c r="G19" s="25" t="n">
        <f aca="false">D19*$B$9+$B$10</f>
        <v>0.00125964452455509</v>
      </c>
      <c r="H19" s="24" t="n">
        <f aca="false">G19-F19</f>
        <v>-0.0848061554754449</v>
      </c>
      <c r="J19" s="26" t="n">
        <v>5.75407</v>
      </c>
      <c r="K19" s="24" t="n">
        <v>0.0860658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008</v>
      </c>
      <c r="D20" s="24" t="n">
        <v>5.81795</v>
      </c>
      <c r="E20" s="24" t="n">
        <v>0.00208497</v>
      </c>
      <c r="F20" s="25" t="n">
        <v>0.09095</v>
      </c>
      <c r="G20" s="25" t="n">
        <f aca="false">D20*$B$9+$B$10</f>
        <v>0.00122261007181636</v>
      </c>
      <c r="H20" s="24" t="n">
        <f aca="false">G20-F20</f>
        <v>-0.0897273899281837</v>
      </c>
      <c r="J20" s="26" t="n">
        <v>5.81795</v>
      </c>
      <c r="K20" s="24" t="n">
        <v>0.09095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4.3474</v>
      </c>
      <c r="D21" s="24" t="n">
        <v>5.82228</v>
      </c>
      <c r="E21" s="24" t="n">
        <v>0.00378202</v>
      </c>
      <c r="F21" s="25" t="n">
        <v>0.083281</v>
      </c>
      <c r="G21" s="25" t="n">
        <f aca="false">D21*$B$9+$B$10</f>
        <v>0.00122009975277505</v>
      </c>
      <c r="H21" s="24" t="n">
        <f aca="false">G21-F21</f>
        <v>-0.0820609002472249</v>
      </c>
      <c r="J21" s="26" t="n">
        <v>5.82228</v>
      </c>
      <c r="K21" s="24" t="n">
        <v>0.083281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626</v>
      </c>
      <c r="D22" s="24" t="n">
        <v>5.57063</v>
      </c>
      <c r="E22" s="24" t="n">
        <v>0.00201723</v>
      </c>
      <c r="F22" s="25" t="n">
        <v>0.0766282</v>
      </c>
      <c r="G22" s="25" t="n">
        <f aca="false">D22*$B$9+$B$10</f>
        <v>0.0013659939298524</v>
      </c>
      <c r="H22" s="24" t="n">
        <f aca="false">G22-F22</f>
        <v>-0.0752622060701476</v>
      </c>
      <c r="J22" s="26" t="n">
        <v>5.57063</v>
      </c>
      <c r="K22" s="24" t="n">
        <v>0.0766282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6121</v>
      </c>
      <c r="D23" s="24" t="n">
        <v>5.72885</v>
      </c>
      <c r="E23" s="24" t="n">
        <v>0.00324725</v>
      </c>
      <c r="F23" s="25" t="n">
        <v>0.0908513</v>
      </c>
      <c r="G23" s="25" t="n">
        <f aca="false">D23*$B$9+$B$10</f>
        <v>0.0012742658285324</v>
      </c>
      <c r="H23" s="24" t="n">
        <f aca="false">G23-F23</f>
        <v>-0.0895770341714676</v>
      </c>
      <c r="J23" s="26" t="n">
        <v>5.72885</v>
      </c>
      <c r="K23" s="24" t="n">
        <v>0.0908513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8797</v>
      </c>
      <c r="D24" s="24" t="n">
        <v>5.52777</v>
      </c>
      <c r="E24" s="24" t="n">
        <v>0.00204435</v>
      </c>
      <c r="F24" s="25" t="n">
        <v>0.0587687</v>
      </c>
      <c r="G24" s="25" t="n">
        <f aca="false">D24*$B$9+$B$10</f>
        <v>0.00139084203010884</v>
      </c>
      <c r="H24" s="24" t="n">
        <f aca="false">G24-F24</f>
        <v>-0.0573778579698912</v>
      </c>
      <c r="J24" s="26" t="n">
        <v>5.52777</v>
      </c>
      <c r="K24" s="24" t="n">
        <v>0.0587687</v>
      </c>
    </row>
    <row r="25" customFormat="false" ht="12.75" hidden="false" customHeight="false" outlineLevel="0" collapsed="false">
      <c r="A25" s="23" t="n">
        <v>1</v>
      </c>
      <c r="B25" s="24" t="s">
        <v>65</v>
      </c>
      <c r="C25" s="25" t="n">
        <v>9.66579</v>
      </c>
      <c r="D25" s="24" t="n">
        <v>5.83236</v>
      </c>
      <c r="E25" s="24" t="n">
        <v>0.0185199</v>
      </c>
      <c r="F25" s="25" t="n">
        <v>0.272364</v>
      </c>
      <c r="G25" s="25" t="n">
        <f aca="false">D25*$B$9+$B$10</f>
        <v>0.00121425586918698</v>
      </c>
      <c r="H25" s="24" t="n">
        <f aca="false">G25-F25</f>
        <v>-0.271149744130813</v>
      </c>
      <c r="J25" s="26" t="n">
        <v>5.9575</v>
      </c>
      <c r="K25" s="24" t="n">
        <v>0.0995045</v>
      </c>
    </row>
    <row r="26" customFormat="false" ht="13.5" hidden="false" customHeight="false" outlineLevel="0" collapsed="false">
      <c r="A26" s="23" t="n">
        <v>1</v>
      </c>
      <c r="B26" s="24" t="s">
        <v>64</v>
      </c>
      <c r="C26" s="25" t="n">
        <v>3.11598</v>
      </c>
      <c r="D26" s="24" t="n">
        <v>5.9575</v>
      </c>
      <c r="E26" s="24" t="n">
        <v>0.00234571</v>
      </c>
      <c r="F26" s="25" t="n">
        <v>0.0995045</v>
      </c>
      <c r="G26" s="25" t="n">
        <f aca="false">D26*$B$9+$B$10</f>
        <v>0.00114170590964214</v>
      </c>
      <c r="H26" s="24" t="n">
        <f aca="false">G26-F26</f>
        <v>-0.0983627940903579</v>
      </c>
      <c r="J26" s="26" t="n">
        <v>3.0275</v>
      </c>
      <c r="K26" s="24" t="n">
        <v>-0.0124958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20.027</v>
      </c>
      <c r="D27" s="29" t="n">
        <v>3.0275</v>
      </c>
      <c r="E27" s="29" t="n">
        <v>0.00111897</v>
      </c>
      <c r="F27" s="28" t="n">
        <v>-0.0124958</v>
      </c>
      <c r="G27" s="28" t="n">
        <f aca="false">D27*$B$9+$B$10</f>
        <v>0.00284037445260504</v>
      </c>
      <c r="H27" s="29" t="n">
        <f aca="false">G27-F27</f>
        <v>0.015336174452605</v>
      </c>
      <c r="J27" s="26" t="n">
        <v>3.5693</v>
      </c>
      <c r="K27" s="24" t="n">
        <v>0.0812976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88</v>
      </c>
      <c r="D28" s="24" t="n">
        <v>3.5693</v>
      </c>
      <c r="E28" s="24" t="n">
        <v>0.00184233</v>
      </c>
      <c r="F28" s="25" t="n">
        <v>0.0812976</v>
      </c>
      <c r="G28" s="25" t="n">
        <f aca="false">D28*$B$9+$B$10</f>
        <v>0.00252626570974589</v>
      </c>
      <c r="H28" s="24" t="n">
        <f aca="false">G28-F28</f>
        <v>-0.0787713342902541</v>
      </c>
      <c r="J28" s="26" t="n">
        <v>3.82069</v>
      </c>
      <c r="K28" s="24" t="n">
        <v>0.0506942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59</v>
      </c>
      <c r="D29" s="24" t="n">
        <v>3.82069</v>
      </c>
      <c r="E29" s="24" t="n">
        <v>0.00127046</v>
      </c>
      <c r="F29" s="25" t="n">
        <v>0.0506942</v>
      </c>
      <c r="G29" s="25" t="n">
        <f aca="false">D29*$B$9+$B$10</f>
        <v>0.0023805222677611</v>
      </c>
      <c r="H29" s="24" t="n">
        <f aca="false">G29-F29</f>
        <v>-0.0483136777322389</v>
      </c>
      <c r="J29" s="26" t="n">
        <v>4.54155</v>
      </c>
      <c r="K29" s="24" t="n">
        <v>0.0985456</v>
      </c>
    </row>
    <row r="30" customFormat="false" ht="12.75" hidden="false" customHeight="false" outlineLevel="0" collapsed="false">
      <c r="A30" s="23" t="n">
        <v>2</v>
      </c>
      <c r="B30" s="24" t="s">
        <v>64</v>
      </c>
      <c r="C30" s="25" t="n">
        <v>174.935</v>
      </c>
      <c r="D30" s="24" t="n">
        <v>4.54155</v>
      </c>
      <c r="E30" s="24" t="n">
        <v>0.00143186</v>
      </c>
      <c r="F30" s="25" t="n">
        <v>0.0985456</v>
      </c>
      <c r="G30" s="25" t="n">
        <f aca="false">D30*$B$9+$B$10</f>
        <v>0.00196260342616375</v>
      </c>
      <c r="H30" s="24" t="n">
        <f aca="false">G30-F30</f>
        <v>-0.0965829965738363</v>
      </c>
      <c r="J30" s="26" t="n">
        <v>4.81393</v>
      </c>
      <c r="K30" s="24" t="n">
        <v>0.0579257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91</v>
      </c>
      <c r="D31" s="24" t="n">
        <v>4.81393</v>
      </c>
      <c r="E31" s="24" t="n">
        <v>0.00699299</v>
      </c>
      <c r="F31" s="25" t="n">
        <v>0.0579257</v>
      </c>
      <c r="G31" s="25" t="n">
        <f aca="false">D31*$B$9+$B$10</f>
        <v>0.00180469102420735</v>
      </c>
      <c r="H31" s="24" t="n">
        <f aca="false">G31-F31</f>
        <v>-0.0561210089757926</v>
      </c>
      <c r="J31" s="26" t="n">
        <v>5.20456</v>
      </c>
      <c r="K31" s="24" t="n">
        <v>0.0915618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958</v>
      </c>
      <c r="D32" s="24" t="n">
        <v>5.20456</v>
      </c>
      <c r="E32" s="24" t="n">
        <v>0.00246264</v>
      </c>
      <c r="F32" s="25" t="n">
        <v>0.0915618</v>
      </c>
      <c r="G32" s="25" t="n">
        <f aca="false">D32*$B$9+$B$10</f>
        <v>0.00157822314265869</v>
      </c>
      <c r="H32" s="24" t="n">
        <f aca="false">G32-F32</f>
        <v>-0.0899835768573413</v>
      </c>
      <c r="J32" s="26" t="n">
        <v>5.30826</v>
      </c>
      <c r="K32" s="24" t="n">
        <v>0.0742645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0.035</v>
      </c>
      <c r="D33" s="24" t="n">
        <v>5.30826</v>
      </c>
      <c r="E33" s="24" t="n">
        <v>0.00176425</v>
      </c>
      <c r="F33" s="25" t="n">
        <v>0.0742645</v>
      </c>
      <c r="G33" s="25" t="n">
        <f aca="false">D33*$B$9+$B$10</f>
        <v>0.00151810303074563</v>
      </c>
      <c r="H33" s="24" t="n">
        <f aca="false">G33-F33</f>
        <v>-0.0727463969692544</v>
      </c>
      <c r="J33" s="26" t="n">
        <v>5.35636</v>
      </c>
      <c r="K33" s="24" t="n">
        <v>0.0693636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21</v>
      </c>
      <c r="D34" s="24" t="n">
        <v>5.35636</v>
      </c>
      <c r="E34" s="24" t="n">
        <v>0.00132279</v>
      </c>
      <c r="F34" s="25" t="n">
        <v>0.0693636</v>
      </c>
      <c r="G34" s="25" t="n">
        <f aca="false">D34*$B$9+$B$10</f>
        <v>0.00149021703862395</v>
      </c>
      <c r="H34" s="24" t="n">
        <f aca="false">G34-F34</f>
        <v>-0.067873382961376</v>
      </c>
      <c r="J34" s="26" t="n">
        <v>5.07379</v>
      </c>
      <c r="K34" s="24" t="n">
        <v>0.0647936</v>
      </c>
    </row>
    <row r="35" customFormat="false" ht="12.75" hidden="false" customHeight="false" outlineLevel="0" collapsed="false">
      <c r="A35" s="23" t="n">
        <v>2</v>
      </c>
      <c r="B35" s="24" t="s">
        <v>65</v>
      </c>
      <c r="C35" s="25" t="n">
        <v>50.0557</v>
      </c>
      <c r="D35" s="24" t="n">
        <v>5.18398</v>
      </c>
      <c r="E35" s="24" t="n">
        <v>0.00262824</v>
      </c>
      <c r="F35" s="25" t="n">
        <v>-0.387025</v>
      </c>
      <c r="G35" s="25" t="n">
        <f aca="false">D35*$B$9+$B$10</f>
        <v>0.00159015440498434</v>
      </c>
      <c r="H35" s="24" t="n">
        <f aca="false">G35-F35</f>
        <v>0.388615154404984</v>
      </c>
      <c r="J35" s="26" t="n">
        <v>4.94353</v>
      </c>
      <c r="K35" s="24" t="n">
        <v>0.0665293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30.2541</v>
      </c>
      <c r="D36" s="24" t="n">
        <v>5.07379</v>
      </c>
      <c r="E36" s="24" t="n">
        <v>0.00444585</v>
      </c>
      <c r="F36" s="25" t="n">
        <v>0.0647936</v>
      </c>
      <c r="G36" s="25" t="n">
        <f aca="false">D36*$B$9+$B$10</f>
        <v>0.00165403709670758</v>
      </c>
      <c r="H36" s="24" t="n">
        <f aca="false">G36-F36</f>
        <v>-0.0631395629032924</v>
      </c>
      <c r="J36" s="26" t="n">
        <v>4.97801</v>
      </c>
      <c r="K36" s="24" t="n">
        <v>0.0870085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20.2322</v>
      </c>
      <c r="D37" s="24" t="n">
        <v>4.94353</v>
      </c>
      <c r="E37" s="24" t="n">
        <v>0.00239821</v>
      </c>
      <c r="F37" s="25" t="n">
        <v>0.0665293</v>
      </c>
      <c r="G37" s="25" t="n">
        <f aca="false">D37*$B$9+$B$10</f>
        <v>0.00172955537807493</v>
      </c>
      <c r="H37" s="24" t="n">
        <f aca="false">G37-F37</f>
        <v>-0.0647997446219251</v>
      </c>
      <c r="J37" s="26" t="n">
        <v>5.80821</v>
      </c>
      <c r="K37" s="24" t="n">
        <v>0.0802145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2222</v>
      </c>
      <c r="D38" s="24" t="n">
        <v>4.97801</v>
      </c>
      <c r="E38" s="24" t="n">
        <v>0.00220421</v>
      </c>
      <c r="F38" s="25" t="n">
        <v>0.0870085</v>
      </c>
      <c r="G38" s="25" t="n">
        <f aca="false">D38*$B$9+$B$10</f>
        <v>0.00170956558580143</v>
      </c>
      <c r="H38" s="24" t="n">
        <f aca="false">G38-F38</f>
        <v>-0.0852989344141986</v>
      </c>
      <c r="J38" s="26" t="n">
        <v>5.81774</v>
      </c>
      <c r="K38" s="24" t="n">
        <v>0.0907435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2.35536</v>
      </c>
      <c r="D39" s="24" t="n">
        <v>6.07623</v>
      </c>
      <c r="E39" s="24" t="n">
        <v>0.027007</v>
      </c>
      <c r="F39" s="25" t="n">
        <v>-0.404768</v>
      </c>
      <c r="G39" s="25" t="n">
        <f aca="false">D39*$B$9+$B$10</f>
        <v>0.001072872149879</v>
      </c>
      <c r="H39" s="24" t="n">
        <f aca="false">G39-F39</f>
        <v>0.405840872149879</v>
      </c>
      <c r="J39" s="26" t="n">
        <v>5.82469</v>
      </c>
      <c r="K39" s="24" t="n">
        <v>0.0976858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2</v>
      </c>
      <c r="D40" s="29" t="n">
        <v>5.80821</v>
      </c>
      <c r="E40" s="29" t="n">
        <v>0.00338672</v>
      </c>
      <c r="F40" s="28" t="n">
        <v>0.0802145</v>
      </c>
      <c r="G40" s="28" t="n">
        <f aca="false">D40*$B$9+$B$10</f>
        <v>0.00122825684028341</v>
      </c>
      <c r="H40" s="29" t="n">
        <f aca="false">G40-F40</f>
        <v>-0.0789862431597166</v>
      </c>
      <c r="J40" s="26" t="n">
        <v>6.00324</v>
      </c>
      <c r="K40" s="24" t="n">
        <v>0.0882397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4.948</v>
      </c>
      <c r="D41" s="24" t="n">
        <v>5.81774</v>
      </c>
      <c r="E41" s="24" t="n">
        <v>0.0020597</v>
      </c>
      <c r="F41" s="25" t="n">
        <v>0.0907435</v>
      </c>
      <c r="G41" s="25" t="n">
        <f aca="false">D41*$B$9+$B$10</f>
        <v>0.00122273181939111</v>
      </c>
      <c r="H41" s="24" t="n">
        <f aca="false">G41-F41</f>
        <v>-0.0895207681806089</v>
      </c>
      <c r="J41" s="26" t="n">
        <v>6.01743</v>
      </c>
      <c r="K41" s="24" t="n">
        <v>-0.09657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49.906</v>
      </c>
      <c r="D42" s="24" t="n">
        <v>5.82469</v>
      </c>
      <c r="E42" s="24" t="n">
        <v>0.00185316</v>
      </c>
      <c r="F42" s="25" t="n">
        <v>0.0976858</v>
      </c>
      <c r="G42" s="25" t="n">
        <f aca="false">D42*$B$9+$B$10</f>
        <v>0.00121870255441719</v>
      </c>
      <c r="H42" s="24" t="n">
        <f aca="false">G42-F42</f>
        <v>-0.0964670974455828</v>
      </c>
      <c r="J42" s="26" t="n">
        <v>6.07107</v>
      </c>
      <c r="K42" s="24" t="n">
        <v>-0.000934124</v>
      </c>
    </row>
    <row r="43" customFormat="false" ht="12.75" hidden="false" customHeight="false" outlineLevel="0" collapsed="false">
      <c r="A43" s="23" t="n">
        <v>3</v>
      </c>
      <c r="B43" s="24" t="s">
        <v>65</v>
      </c>
      <c r="C43" s="25" t="n">
        <v>124.746</v>
      </c>
      <c r="D43" s="24" t="n">
        <v>5.83019</v>
      </c>
      <c r="E43" s="24" t="n">
        <v>0.00282343</v>
      </c>
      <c r="F43" s="25" t="n">
        <v>0.10319</v>
      </c>
      <c r="G43" s="25" t="n">
        <f aca="false">D43*$B$9+$B$10</f>
        <v>0.00121551392745941</v>
      </c>
      <c r="H43" s="24" t="n">
        <f aca="false">G43-F43</f>
        <v>-0.101974486072541</v>
      </c>
      <c r="J43" s="26" t="n">
        <v>6.12308</v>
      </c>
      <c r="K43" s="24" t="n">
        <v>0.0400825</v>
      </c>
    </row>
    <row r="44" customFormat="false" ht="12.75" hidden="false" customHeight="false" outlineLevel="0" collapsed="false">
      <c r="A44" s="23" t="n">
        <v>3</v>
      </c>
      <c r="B44" s="24" t="s">
        <v>65</v>
      </c>
      <c r="C44" s="25" t="n">
        <v>99.7647</v>
      </c>
      <c r="D44" s="24" t="n">
        <v>5.95058</v>
      </c>
      <c r="E44" s="24" t="n">
        <v>0.00170178</v>
      </c>
      <c r="F44" s="25" t="n">
        <v>0.132579</v>
      </c>
      <c r="G44" s="25" t="n">
        <f aca="false">D44*$B$9+$B$10</f>
        <v>0.00114571778210538</v>
      </c>
      <c r="H44" s="24" t="n">
        <f aca="false">G44-F44</f>
        <v>-0.131433282217895</v>
      </c>
      <c r="J44" s="26" t="n">
        <v>6.17469</v>
      </c>
      <c r="K44" s="24" t="n">
        <v>0.00869417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7589</v>
      </c>
      <c r="D45" s="24" t="n">
        <v>6.00324</v>
      </c>
      <c r="E45" s="24" t="n">
        <v>0.00196234</v>
      </c>
      <c r="F45" s="25" t="n">
        <v>0.0882397</v>
      </c>
      <c r="G45" s="25" t="n">
        <f aca="false">D45*$B$9+$B$10</f>
        <v>0.00111518812836052</v>
      </c>
      <c r="H45" s="24" t="n">
        <f aca="false">G45-F45</f>
        <v>-0.0871245118716395</v>
      </c>
      <c r="J45" s="26" t="n">
        <v>6.21691</v>
      </c>
      <c r="K45" s="24" t="n">
        <v>0.00790882</v>
      </c>
    </row>
    <row r="46" customFormat="false" ht="12.75" hidden="false" customHeight="false" outlineLevel="0" collapsed="false">
      <c r="A46" s="23" t="n">
        <v>3</v>
      </c>
      <c r="B46" s="24" t="s">
        <v>65</v>
      </c>
      <c r="C46" s="25" t="n">
        <v>49.7832</v>
      </c>
      <c r="D46" s="24" t="n">
        <v>6.10981</v>
      </c>
      <c r="E46" s="24" t="n">
        <v>0.00195491</v>
      </c>
      <c r="F46" s="25" t="n">
        <v>0.11481</v>
      </c>
      <c r="G46" s="25" t="n">
        <f aca="false">D46*$B$9+$B$10</f>
        <v>0.00105340413292586</v>
      </c>
      <c r="H46" s="24" t="n">
        <f aca="false">G46-F46</f>
        <v>-0.113756595867074</v>
      </c>
      <c r="J46" s="26" t="n">
        <v>6.28517</v>
      </c>
      <c r="K46" s="24" t="n">
        <v>0.0251732</v>
      </c>
    </row>
    <row r="47" customFormat="false" ht="12.75" hidden="false" customHeight="false" outlineLevel="0" collapsed="false">
      <c r="A47" s="23" t="n">
        <v>3</v>
      </c>
      <c r="B47" s="24" t="s">
        <v>65</v>
      </c>
      <c r="C47" s="25" t="n">
        <v>29.8401</v>
      </c>
      <c r="D47" s="24" t="n">
        <v>6.16907</v>
      </c>
      <c r="E47" s="24" t="n">
        <v>0.0016519</v>
      </c>
      <c r="F47" s="25" t="n">
        <v>0.102067</v>
      </c>
      <c r="G47" s="25" t="n">
        <f aca="false">D47*$B$9+$B$10</f>
        <v>0.00101904812683167</v>
      </c>
      <c r="H47" s="24" t="n">
        <f aca="false">G47-F47</f>
        <v>-0.101047951873168</v>
      </c>
      <c r="J47" s="26" t="n">
        <v>2.84469</v>
      </c>
      <c r="K47" s="24" t="n">
        <v>-0.026314</v>
      </c>
    </row>
    <row r="48" customFormat="false" ht="12.75" hidden="false" customHeight="false" outlineLevel="0" collapsed="false">
      <c r="A48" s="23" t="n">
        <v>3</v>
      </c>
      <c r="B48" s="24" t="s">
        <v>65</v>
      </c>
      <c r="C48" s="25" t="n">
        <v>19.967</v>
      </c>
      <c r="D48" s="24" t="n">
        <v>6.16153</v>
      </c>
      <c r="E48" s="24" t="n">
        <v>0.00266172</v>
      </c>
      <c r="F48" s="25" t="n">
        <v>0.100529</v>
      </c>
      <c r="G48" s="25" t="n">
        <f aca="false">D48*$B$9+$B$10</f>
        <v>0.00102341944451561</v>
      </c>
      <c r="H48" s="24" t="n">
        <f aca="false">G48-F48</f>
        <v>-0.0995055805554844</v>
      </c>
      <c r="J48" s="26" t="n">
        <v>3.08959</v>
      </c>
      <c r="K48" s="24" t="n">
        <v>0.0335867</v>
      </c>
    </row>
    <row r="49" customFormat="false" ht="12.75" hidden="false" customHeight="false" outlineLevel="0" collapsed="false">
      <c r="A49" s="23" t="n">
        <v>3</v>
      </c>
      <c r="B49" s="24" t="s">
        <v>65</v>
      </c>
      <c r="C49" s="25" t="n">
        <v>9.86103</v>
      </c>
      <c r="D49" s="24" t="n">
        <v>6.13709</v>
      </c>
      <c r="E49" s="24" t="n">
        <v>0.00297482</v>
      </c>
      <c r="F49" s="25" t="n">
        <v>0.104091</v>
      </c>
      <c r="G49" s="25" t="n">
        <f aca="false">D49*$B$9+$B$10</f>
        <v>0.00103758854321527</v>
      </c>
      <c r="H49" s="24" t="n">
        <f aca="false">G49-F49</f>
        <v>-0.103053411456785</v>
      </c>
      <c r="J49" s="26" t="n">
        <v>3.72275</v>
      </c>
      <c r="K49" s="24" t="n">
        <v>-0.013248</v>
      </c>
    </row>
    <row r="50" customFormat="false" ht="13.5" hidden="false" customHeight="false" outlineLevel="0" collapsed="false">
      <c r="A50" s="23" t="n">
        <v>3</v>
      </c>
      <c r="B50" s="24" t="s">
        <v>65</v>
      </c>
      <c r="C50" s="25" t="n">
        <v>2.71726</v>
      </c>
      <c r="D50" s="24" t="n">
        <v>6.22573</v>
      </c>
      <c r="E50" s="24" t="n">
        <v>0.00277491</v>
      </c>
      <c r="F50" s="25" t="n">
        <v>0.112727</v>
      </c>
      <c r="G50" s="25" t="n">
        <f aca="false">D50*$B$9+$B$10</f>
        <v>0.000986199471662975</v>
      </c>
      <c r="H50" s="24" t="n">
        <f aca="false">G50-F50</f>
        <v>-0.111740800528337</v>
      </c>
      <c r="J50" s="26" t="n">
        <v>4.84774</v>
      </c>
      <c r="K50" s="24" t="n">
        <v>-0.0222645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8.086</v>
      </c>
      <c r="D51" s="29" t="n">
        <v>6.01743</v>
      </c>
      <c r="E51" s="29" t="n">
        <v>0.00251932</v>
      </c>
      <c r="F51" s="28" t="n">
        <v>-0.09657</v>
      </c>
      <c r="G51" s="28" t="n">
        <f aca="false">D51*$B$9+$B$10</f>
        <v>0.00110696147080945</v>
      </c>
      <c r="H51" s="29" t="n">
        <f aca="false">G51-F51</f>
        <v>0.0976769614708095</v>
      </c>
      <c r="J51" s="26" t="n">
        <v>5.20616</v>
      </c>
      <c r="K51" s="24" t="n">
        <v>0.00715733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4.9009</v>
      </c>
      <c r="D52" s="24" t="n">
        <v>6.07107</v>
      </c>
      <c r="E52" s="24" t="n">
        <v>0.00370531</v>
      </c>
      <c r="F52" s="25" t="n">
        <v>-0.000934124</v>
      </c>
      <c r="G52" s="25" t="n">
        <f aca="false">D52*$B$9+$B$10</f>
        <v>0.00107586366171576</v>
      </c>
      <c r="H52" s="24" t="n">
        <f aca="false">G52-F52</f>
        <v>0.00200998766171576</v>
      </c>
      <c r="J52" s="26" t="n">
        <v>5.28577</v>
      </c>
      <c r="K52" s="24" t="n">
        <v>-0.0022316</v>
      </c>
    </row>
    <row r="53" customFormat="false" ht="12.75" hidden="false" customHeight="false" outlineLevel="0" collapsed="false">
      <c r="A53" s="23" t="n">
        <v>4</v>
      </c>
      <c r="B53" s="24" t="s">
        <v>65</v>
      </c>
      <c r="C53" s="25" t="n">
        <v>50.2645</v>
      </c>
      <c r="D53" s="24" t="n">
        <v>6.0509</v>
      </c>
      <c r="E53" s="24" t="n">
        <v>0.00195957</v>
      </c>
      <c r="F53" s="25" t="n">
        <v>0.234901</v>
      </c>
      <c r="G53" s="25" t="n">
        <f aca="false">D53*$B$9+$B$10</f>
        <v>0.00108755722639547</v>
      </c>
      <c r="H53" s="24" t="n">
        <f aca="false">G53-F53</f>
        <v>-0.233813442773605</v>
      </c>
      <c r="J53" s="26" t="n">
        <v>5.05441</v>
      </c>
      <c r="K53" s="24" t="n">
        <v>-0.0795946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379</v>
      </c>
      <c r="D54" s="24" t="n">
        <v>6.12308</v>
      </c>
      <c r="E54" s="24" t="n">
        <v>0.00421029</v>
      </c>
      <c r="F54" s="25" t="n">
        <v>0.0400825</v>
      </c>
      <c r="G54" s="25" t="n">
        <f aca="false">D54*$B$9+$B$10</f>
        <v>0.00104571084570227</v>
      </c>
      <c r="H54" s="24" t="n">
        <f aca="false">G54-F54</f>
        <v>-0.0390367891542977</v>
      </c>
      <c r="J54" s="26" t="n">
        <v>4.90931</v>
      </c>
      <c r="K54" s="24" t="n">
        <v>-0.0256858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19.9212</v>
      </c>
      <c r="D55" s="24" t="n">
        <v>6.17469</v>
      </c>
      <c r="E55" s="24" t="n">
        <v>0.0024626</v>
      </c>
      <c r="F55" s="25" t="n">
        <v>0.00869417</v>
      </c>
      <c r="G55" s="25" t="n">
        <f aca="false">D55*$B$9+$B$10</f>
        <v>0.00101578992983118</v>
      </c>
      <c r="H55" s="24" t="n">
        <f aca="false">G55-F55</f>
        <v>-0.00767838007016882</v>
      </c>
      <c r="J55" s="26" t="n">
        <v>4.88743</v>
      </c>
      <c r="K55" s="24" t="n">
        <v>-0.00757027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136</v>
      </c>
      <c r="D56" s="24" t="n">
        <v>6.21691</v>
      </c>
      <c r="E56" s="24" t="n">
        <v>0.00633636</v>
      </c>
      <c r="F56" s="25" t="n">
        <v>0.00790882</v>
      </c>
      <c r="G56" s="25" t="n">
        <f aca="false">D56*$B$9+$B$10</f>
        <v>0.000991312869802543</v>
      </c>
      <c r="H56" s="24" t="n">
        <f aca="false">G56-F56</f>
        <v>-0.00691750713019746</v>
      </c>
      <c r="J56" s="26" t="n">
        <v>4.47457</v>
      </c>
      <c r="K56" s="24" t="n">
        <v>-0.0384297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2.77812</v>
      </c>
      <c r="D57" s="24" t="n">
        <v>6.28517</v>
      </c>
      <c r="E57" s="24" t="n">
        <v>0.00389366</v>
      </c>
      <c r="F57" s="25" t="n">
        <v>0.0251732</v>
      </c>
      <c r="G57" s="25" t="n">
        <f aca="false">D57*$B$9+$B$10</f>
        <v>0.000951739110504711</v>
      </c>
      <c r="H57" s="24" t="n">
        <f aca="false">G57-F57</f>
        <v>-0.0242214608894953</v>
      </c>
      <c r="J57" s="26" t="n">
        <v>4.9693</v>
      </c>
      <c r="K57" s="24" t="n">
        <v>0.0712981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90.045</v>
      </c>
      <c r="D58" s="29" t="n">
        <v>2.84469</v>
      </c>
      <c r="E58" s="29" t="n">
        <v>0.00212924</v>
      </c>
      <c r="F58" s="28" t="n">
        <v>-0.026314</v>
      </c>
      <c r="G58" s="28" t="n">
        <f aca="false">D58*$B$9+$B$10</f>
        <v>0.0029463586151781</v>
      </c>
      <c r="H58" s="29" t="n">
        <f aca="false">G58-F58</f>
        <v>0.0292603586151781</v>
      </c>
      <c r="J58" s="26" t="n">
        <v>5.79324</v>
      </c>
      <c r="K58" s="24" t="n">
        <v>-0.0237598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9.593</v>
      </c>
      <c r="D59" s="24" t="n">
        <v>3.08959</v>
      </c>
      <c r="E59" s="24" t="n">
        <v>0.00201521</v>
      </c>
      <c r="F59" s="25" t="n">
        <v>0.0335867</v>
      </c>
      <c r="G59" s="25" t="n">
        <f aca="false">D59*$B$9+$B$10</f>
        <v>0.00280437775300348</v>
      </c>
      <c r="H59" s="24" t="n">
        <f aca="false">G59-F59</f>
        <v>-0.0307823222469965</v>
      </c>
      <c r="J59" s="26" t="n">
        <v>5.79355</v>
      </c>
      <c r="K59" s="24" t="n">
        <v>0.00355387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.762</v>
      </c>
      <c r="D60" s="24" t="n">
        <v>3.72275</v>
      </c>
      <c r="E60" s="24" t="n">
        <v>0.00266232</v>
      </c>
      <c r="F60" s="25" t="n">
        <v>-0.013248</v>
      </c>
      <c r="G60" s="25" t="n">
        <f aca="false">D60*$B$9+$B$10</f>
        <v>0.00243730301762383</v>
      </c>
      <c r="H60" s="24" t="n">
        <f aca="false">G60-F60</f>
        <v>0.0156853030176238</v>
      </c>
      <c r="J60" s="26" t="n">
        <v>5.79768</v>
      </c>
      <c r="K60" s="24" t="n">
        <v>-0.0213223</v>
      </c>
    </row>
    <row r="61" customFormat="false" ht="12.75" hidden="false" customHeight="false" outlineLevel="0" collapsed="false">
      <c r="A61" s="23" t="n">
        <v>5</v>
      </c>
      <c r="B61" s="24" t="s">
        <v>65</v>
      </c>
      <c r="C61" s="25" t="n">
        <v>199.682</v>
      </c>
      <c r="D61" s="24" t="n">
        <v>4.54901</v>
      </c>
      <c r="E61" s="24" t="n">
        <v>0.00187755</v>
      </c>
      <c r="F61" s="25" t="n">
        <v>-0.256992</v>
      </c>
      <c r="G61" s="25" t="n">
        <f aca="false">D61*$B$9+$B$10</f>
        <v>0.00195827848850829</v>
      </c>
      <c r="H61" s="24" t="n">
        <f aca="false">G61-F61</f>
        <v>0.258950278488508</v>
      </c>
      <c r="J61" s="26" t="n">
        <v>5.82448</v>
      </c>
      <c r="K61" s="24" t="n">
        <v>-0.00652075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4.894</v>
      </c>
      <c r="D62" s="24" t="n">
        <v>4.84774</v>
      </c>
      <c r="E62" s="24" t="n">
        <v>0.00205241</v>
      </c>
      <c r="F62" s="25" t="n">
        <v>-0.0222645</v>
      </c>
      <c r="G62" s="25" t="n">
        <f aca="false">D62*$B$9+$B$10</f>
        <v>0.00178508966467235</v>
      </c>
      <c r="H62" s="24" t="n">
        <f aca="false">G62-F62</f>
        <v>0.0240495896646723</v>
      </c>
      <c r="J62" s="26" t="n">
        <v>5.90813</v>
      </c>
      <c r="K62" s="24" t="n">
        <v>0.000132084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49.568</v>
      </c>
      <c r="D63" s="24" t="n">
        <v>5.20616</v>
      </c>
      <c r="E63" s="24" t="n">
        <v>0.00217188</v>
      </c>
      <c r="F63" s="25" t="n">
        <v>0.00715733</v>
      </c>
      <c r="G63" s="25" t="n">
        <f aca="false">D63*$B$9+$B$10</f>
        <v>0.00157729554208915</v>
      </c>
      <c r="H63" s="24" t="n">
        <f aca="false">G63-F63</f>
        <v>-0.00558003445791085</v>
      </c>
      <c r="J63" s="26" t="n">
        <v>6.15201</v>
      </c>
      <c r="K63" s="24" t="n">
        <v>0.00900793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625</v>
      </c>
      <c r="D64" s="24" t="n">
        <v>5.28577</v>
      </c>
      <c r="E64" s="24" t="n">
        <v>0.00187872</v>
      </c>
      <c r="F64" s="25" t="n">
        <v>-0.0022316</v>
      </c>
      <c r="G64" s="25" t="n">
        <f aca="false">D64*$B$9+$B$10</f>
        <v>0.00153114161625117</v>
      </c>
      <c r="H64" s="24" t="n">
        <f aca="false">G64-F64</f>
        <v>0.00376274161625117</v>
      </c>
      <c r="J64" s="26" t="n">
        <v>6.19623</v>
      </c>
      <c r="K64" s="24" t="n">
        <v>-0.0107684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9.7827</v>
      </c>
      <c r="D65" s="24" t="n">
        <v>5.05441</v>
      </c>
      <c r="E65" s="24" t="n">
        <v>0.00210794</v>
      </c>
      <c r="F65" s="25" t="n">
        <v>-0.0795946</v>
      </c>
      <c r="G65" s="25" t="n">
        <f aca="false">D65*$B$9+$B$10</f>
        <v>0.00166527265860609</v>
      </c>
      <c r="H65" s="24" t="n">
        <f aca="false">G65-F65</f>
        <v>0.0812598726586061</v>
      </c>
      <c r="J65" s="26" t="n">
        <v>6.18779</v>
      </c>
      <c r="K65" s="24" t="n">
        <v>-0.0122066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4.7285</v>
      </c>
      <c r="D66" s="24" t="n">
        <v>4.90931</v>
      </c>
      <c r="E66" s="24" t="n">
        <v>0.00828048</v>
      </c>
      <c r="F66" s="25" t="n">
        <v>-0.0256858</v>
      </c>
      <c r="G66" s="25" t="n">
        <f aca="false">D66*$B$9+$B$10</f>
        <v>0.00174939443525589</v>
      </c>
      <c r="H66" s="24" t="n">
        <f aca="false">G66-F66</f>
        <v>0.0274351944352559</v>
      </c>
      <c r="J66" s="26" t="n">
        <v>6.27761</v>
      </c>
      <c r="K66" s="24" t="n">
        <v>-0.0143886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7711</v>
      </c>
      <c r="D67" s="24" t="n">
        <v>4.88743</v>
      </c>
      <c r="E67" s="24" t="n">
        <v>0.00302169</v>
      </c>
      <c r="F67" s="25" t="n">
        <v>-0.00757027</v>
      </c>
      <c r="G67" s="25" t="n">
        <f aca="false">D67*$B$9+$B$10</f>
        <v>0.00176207937304429</v>
      </c>
      <c r="H67" s="24" t="n">
        <f aca="false">G67-F67</f>
        <v>0.00933234937304429</v>
      </c>
      <c r="J67" s="26" t="n">
        <v>6.34573</v>
      </c>
      <c r="K67" s="24" t="n">
        <v>-0.00627279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7839</v>
      </c>
      <c r="D68" s="24" t="n">
        <v>4.47457</v>
      </c>
      <c r="E68" s="24" t="n">
        <v>0.00288051</v>
      </c>
      <c r="F68" s="25" t="n">
        <v>-0.0384297</v>
      </c>
      <c r="G68" s="25" t="n">
        <f aca="false">D68*$B$9+$B$10</f>
        <v>0.00200143510500595</v>
      </c>
      <c r="H68" s="24" t="n">
        <f aca="false">G68-F68</f>
        <v>0.040431135105006</v>
      </c>
      <c r="J68" s="26" t="n">
        <v>5.70549</v>
      </c>
      <c r="K68" s="24" t="n">
        <v>-0.0315123</v>
      </c>
    </row>
    <row r="69" customFormat="false" ht="12.75" hidden="false" customHeight="false" outlineLevel="0" collapsed="false">
      <c r="A69" s="23" t="n">
        <v>5</v>
      </c>
      <c r="B69" s="24" t="s">
        <v>65</v>
      </c>
      <c r="C69" s="25" t="n">
        <v>19.8405</v>
      </c>
      <c r="D69" s="24" t="n">
        <v>4.56817</v>
      </c>
      <c r="E69" s="24" t="n">
        <v>0.0108715</v>
      </c>
      <c r="F69" s="25" t="n">
        <v>0.0231652</v>
      </c>
      <c r="G69" s="25" t="n">
        <f aca="false">D69*$B$9+$B$10</f>
        <v>0.00194717047168809</v>
      </c>
      <c r="H69" s="24" t="n">
        <f aca="false">G69-F69</f>
        <v>-0.0212180295283119</v>
      </c>
      <c r="J69" s="26" t="n">
        <v>5.70836</v>
      </c>
      <c r="K69" s="24" t="n">
        <v>-0.0216446</v>
      </c>
    </row>
    <row r="70" customFormat="false" ht="12.75" hidden="false" customHeight="false" outlineLevel="0" collapsed="false">
      <c r="A70" s="23" t="n">
        <v>5</v>
      </c>
      <c r="B70" s="24" t="s">
        <v>64</v>
      </c>
      <c r="C70" s="25" t="n">
        <v>9.92993</v>
      </c>
      <c r="D70" s="24" t="n">
        <v>4.9693</v>
      </c>
      <c r="E70" s="24" t="n">
        <v>0.00278282</v>
      </c>
      <c r="F70" s="25" t="n">
        <v>0.0712981</v>
      </c>
      <c r="G70" s="25" t="n">
        <f aca="false">D70*$B$9+$B$10</f>
        <v>0.00171461521140184</v>
      </c>
      <c r="H70" s="24" t="n">
        <f aca="false">G70-F70</f>
        <v>-0.0695834847885982</v>
      </c>
      <c r="J70" s="26" t="n">
        <v>5.71936</v>
      </c>
      <c r="K70" s="24" t="n">
        <v>-0.0336361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2.83677</v>
      </c>
      <c r="D71" s="24" t="n">
        <v>7.92374</v>
      </c>
      <c r="E71" s="24" t="n">
        <v>0.0210038</v>
      </c>
      <c r="F71" s="25" t="n">
        <v>0.884744</v>
      </c>
      <c r="G71" s="25" t="n">
        <f aca="false">D71*$B$9+$B$10</f>
        <v>1.77756973927454E-006</v>
      </c>
      <c r="H71" s="24" t="n">
        <f aca="false">G71-F71</f>
        <v>-0.884742222430261</v>
      </c>
      <c r="J71" s="26" t="n">
        <v>5.71288</v>
      </c>
      <c r="K71" s="24" t="n">
        <v>-0.0211158</v>
      </c>
    </row>
    <row r="72" customFormat="false" ht="13.5" hidden="false" customHeight="false" outlineLevel="0" collapsed="false">
      <c r="A72" s="27" t="n">
        <v>6</v>
      </c>
      <c r="B72" s="24" t="s">
        <v>65</v>
      </c>
      <c r="C72" s="28" t="n">
        <v>251.162</v>
      </c>
      <c r="D72" s="29" t="n">
        <v>5.78506</v>
      </c>
      <c r="E72" s="29" t="n">
        <v>0.00279375</v>
      </c>
      <c r="F72" s="28" t="n">
        <v>-0.133942</v>
      </c>
      <c r="G72" s="28" t="n">
        <f aca="false">D72*$B$9+$B$10</f>
        <v>0.00124167806102389</v>
      </c>
      <c r="H72" s="29" t="n">
        <f aca="false">G72-F72</f>
        <v>0.135183678061024</v>
      </c>
      <c r="J72" s="26" t="n">
        <v>5.71598</v>
      </c>
      <c r="K72" s="24" t="n">
        <v>-0.0120249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200.199</v>
      </c>
      <c r="D73" s="24" t="n">
        <v>5.79324</v>
      </c>
      <c r="E73" s="24" t="n">
        <v>0.00109559</v>
      </c>
      <c r="F73" s="25" t="n">
        <v>-0.0237598</v>
      </c>
      <c r="G73" s="25" t="n">
        <f aca="false">D73*$B$9+$B$10</f>
        <v>0.00123693570311213</v>
      </c>
      <c r="H73" s="24" t="n">
        <f aca="false">G73-F73</f>
        <v>0.0249967357031121</v>
      </c>
      <c r="J73" s="26" t="n">
        <v>5.72091</v>
      </c>
      <c r="K73" s="24" t="n">
        <v>-0.0350909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077</v>
      </c>
      <c r="D74" s="24" t="n">
        <v>5.79355</v>
      </c>
      <c r="E74" s="24" t="n">
        <v>0.00478358</v>
      </c>
      <c r="F74" s="25" t="n">
        <v>0.00355387</v>
      </c>
      <c r="G74" s="25" t="n">
        <f aca="false">D74*$B$9+$B$10</f>
        <v>0.00123675598050178</v>
      </c>
      <c r="H74" s="24" t="n">
        <f aca="false">G74-F74</f>
        <v>-0.00231711401949822</v>
      </c>
      <c r="J74" s="26" t="n">
        <v>5.86813</v>
      </c>
      <c r="K74" s="24" t="n">
        <v>0.041132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8</v>
      </c>
      <c r="D75" s="24" t="n">
        <v>5.79768</v>
      </c>
      <c r="E75" s="24" t="n">
        <v>0.00375759</v>
      </c>
      <c r="F75" s="25" t="n">
        <v>-0.0213223</v>
      </c>
      <c r="G75" s="25" t="n">
        <f aca="false">D75*$B$9+$B$10</f>
        <v>0.00123436161153167</v>
      </c>
      <c r="H75" s="24" t="n">
        <f aca="false">G75-F75</f>
        <v>0.0225566616115317</v>
      </c>
      <c r="J75" s="26" t="n">
        <v>5.97483</v>
      </c>
      <c r="K75" s="24" t="n">
        <v>-0.019165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161</v>
      </c>
      <c r="D76" s="24" t="n">
        <v>5.82448</v>
      </c>
      <c r="E76" s="24" t="n">
        <v>0.00140896</v>
      </c>
      <c r="F76" s="25" t="n">
        <v>-0.00652075</v>
      </c>
      <c r="G76" s="25" t="n">
        <f aca="false">D76*$B$9+$B$10</f>
        <v>0.00121882430199194</v>
      </c>
      <c r="H76" s="24" t="n">
        <f aca="false">G76-F76</f>
        <v>0.00773957430199194</v>
      </c>
      <c r="J76" s="26" t="n">
        <v>5.98745</v>
      </c>
      <c r="K76" s="24" t="n">
        <v>-0.0245457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0.155</v>
      </c>
      <c r="D77" s="24" t="n">
        <v>5.90813</v>
      </c>
      <c r="E77" s="24" t="n">
        <v>0.00225062</v>
      </c>
      <c r="F77" s="25" t="n">
        <v>0.000132084</v>
      </c>
      <c r="G77" s="25" t="n">
        <f aca="false">D77*$B$9+$B$10</f>
        <v>0.00117032818471588</v>
      </c>
      <c r="H77" s="24" t="n">
        <f aca="false">G77-F77</f>
        <v>0.00103824418471588</v>
      </c>
      <c r="J77" s="26" t="n">
        <v>6.1328</v>
      </c>
      <c r="K77" s="24" t="n">
        <v>0.0868015</v>
      </c>
    </row>
    <row r="78" customFormat="false" ht="12.75" hidden="false" customHeight="false" outlineLevel="0" collapsed="false">
      <c r="A78" s="23" t="n">
        <v>6</v>
      </c>
      <c r="B78" s="24" t="s">
        <v>65</v>
      </c>
      <c r="C78" s="25" t="n">
        <v>75.0457</v>
      </c>
      <c r="D78" s="24" t="n">
        <v>6.02767</v>
      </c>
      <c r="E78" s="24" t="n">
        <v>0.00287643</v>
      </c>
      <c r="F78" s="25" t="n">
        <v>-0.16533</v>
      </c>
      <c r="G78" s="25" t="n">
        <f aca="false">D78*$B$9+$B$10</f>
        <v>0.00110102482716442</v>
      </c>
      <c r="H78" s="24" t="n">
        <f aca="false">G78-F78</f>
        <v>0.166431024827164</v>
      </c>
      <c r="J78" s="26" t="n">
        <v>6.37017</v>
      </c>
      <c r="K78" s="24" t="n">
        <v>0.0341654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0634</v>
      </c>
      <c r="D79" s="24" t="n">
        <v>6.15201</v>
      </c>
      <c r="E79" s="24" t="n">
        <v>0.0046251</v>
      </c>
      <c r="F79" s="25" t="n">
        <v>0.00900793</v>
      </c>
      <c r="G79" s="25" t="n">
        <f aca="false">D79*$B$9+$B$10</f>
        <v>0.00102893866790435</v>
      </c>
      <c r="H79" s="24" t="n">
        <f aca="false">G79-F79</f>
        <v>-0.00797899133209565</v>
      </c>
      <c r="J79" s="26" t="n">
        <v>5.68465</v>
      </c>
      <c r="K79" s="24" t="n">
        <v>-0.021347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9599</v>
      </c>
      <c r="D80" s="24" t="n">
        <v>6.19623</v>
      </c>
      <c r="E80" s="24" t="n">
        <v>0.0047815</v>
      </c>
      <c r="F80" s="25" t="n">
        <v>-0.0107684</v>
      </c>
      <c r="G80" s="25" t="n">
        <f aca="false">D80*$B$9+$B$10</f>
        <v>0.0010033021071638</v>
      </c>
      <c r="H80" s="24" t="n">
        <f aca="false">G80-F80</f>
        <v>0.0117717021071638</v>
      </c>
      <c r="J80" s="26" t="n">
        <v>5.67453</v>
      </c>
      <c r="K80" s="24" t="n">
        <v>-0.0274715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19.9603</v>
      </c>
      <c r="D81" s="24" t="n">
        <v>6.18779</v>
      </c>
      <c r="E81" s="24" t="n">
        <v>0.00328864</v>
      </c>
      <c r="F81" s="25" t="n">
        <v>-0.0122066</v>
      </c>
      <c r="G81" s="25" t="n">
        <f aca="false">D81*$B$9+$B$10</f>
        <v>0.0010081952001681</v>
      </c>
      <c r="H81" s="24" t="n">
        <f aca="false">G81-F81</f>
        <v>0.0132147952001681</v>
      </c>
      <c r="J81" s="26" t="n">
        <v>5.66511</v>
      </c>
      <c r="K81" s="24" t="n">
        <v>-0.0398927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0426</v>
      </c>
      <c r="D82" s="24" t="n">
        <v>6.27761</v>
      </c>
      <c r="E82" s="24" t="n">
        <v>0.00279393</v>
      </c>
      <c r="F82" s="25" t="n">
        <v>-0.0143886</v>
      </c>
      <c r="G82" s="25" t="n">
        <f aca="false">D82*$B$9+$B$10</f>
        <v>0.000956122023195769</v>
      </c>
      <c r="H82" s="24" t="n">
        <f aca="false">G82-F82</f>
        <v>0.0153447220231958</v>
      </c>
      <c r="J82" s="26" t="n">
        <v>5.69596</v>
      </c>
      <c r="K82" s="24" t="n">
        <v>-0.0670414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2.97867</v>
      </c>
      <c r="D83" s="24" t="n">
        <v>6.34573</v>
      </c>
      <c r="E83" s="24" t="n">
        <v>0.00442528</v>
      </c>
      <c r="F83" s="25" t="n">
        <v>-0.00627279</v>
      </c>
      <c r="G83" s="25" t="n">
        <f aca="false">D83*$B$9+$B$10</f>
        <v>0.000916629428947771</v>
      </c>
      <c r="H83" s="24" t="n">
        <f aca="false">G83-F83</f>
        <v>0.00718941942894777</v>
      </c>
      <c r="J83" s="26" t="n">
        <v>5.70661</v>
      </c>
      <c r="K83" s="24" t="n">
        <v>-0.0333881</v>
      </c>
    </row>
    <row r="84" customFormat="false" ht="13.5" hidden="false" customHeight="false" outlineLevel="0" collapsed="false">
      <c r="A84" s="27" t="n">
        <v>7</v>
      </c>
      <c r="B84" s="24" t="s">
        <v>65</v>
      </c>
      <c r="C84" s="28" t="n">
        <v>282.189</v>
      </c>
      <c r="D84" s="29" t="n">
        <v>5.71688</v>
      </c>
      <c r="E84" s="29" t="n">
        <v>0.00301727</v>
      </c>
      <c r="F84" s="28" t="n">
        <v>-0.171116</v>
      </c>
      <c r="G84" s="28" t="n">
        <f aca="false">D84*$B$9+$B$10</f>
        <v>0.00128120544029324</v>
      </c>
      <c r="H84" s="29" t="n">
        <f aca="false">G84-F84</f>
        <v>0.172397205440293</v>
      </c>
      <c r="J84" s="26" t="n">
        <v>5.72674</v>
      </c>
      <c r="K84" s="24" t="n">
        <v>-0.0282564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9.809</v>
      </c>
      <c r="D85" s="24" t="n">
        <v>5.70549</v>
      </c>
      <c r="E85" s="24" t="n">
        <v>0.00343542</v>
      </c>
      <c r="F85" s="25" t="n">
        <v>-0.0315123</v>
      </c>
      <c r="G85" s="25" t="n">
        <f aca="false">D85*$B$9+$B$10</f>
        <v>0.00128780879684762</v>
      </c>
      <c r="H85" s="24" t="n">
        <f aca="false">G85-F85</f>
        <v>0.0328001087968476</v>
      </c>
      <c r="J85" s="26" t="n">
        <v>5.82698</v>
      </c>
      <c r="K85" s="24" t="n">
        <v>-0.0400167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13</v>
      </c>
      <c r="D86" s="24" t="n">
        <v>5.70836</v>
      </c>
      <c r="E86" s="24" t="n">
        <v>0.002373</v>
      </c>
      <c r="F86" s="25" t="n">
        <v>-0.0216446</v>
      </c>
      <c r="G86" s="25" t="n">
        <f aca="false">D86*$B$9+$B$10</f>
        <v>0.00128614491332602</v>
      </c>
      <c r="H86" s="24" t="n">
        <f aca="false">G86-F86</f>
        <v>0.022930744913326</v>
      </c>
      <c r="J86" s="26" t="n">
        <v>6.09102</v>
      </c>
      <c r="K86" s="24" t="n">
        <v>0.00101614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4.718</v>
      </c>
      <c r="D87" s="24" t="n">
        <v>5.71936</v>
      </c>
      <c r="E87" s="24" t="n">
        <v>0.00180286</v>
      </c>
      <c r="F87" s="25" t="n">
        <v>-0.0336361</v>
      </c>
      <c r="G87" s="25" t="n">
        <f aca="false">D87*$B$9+$B$10</f>
        <v>0.00127976765941046</v>
      </c>
      <c r="H87" s="24" t="n">
        <f aca="false">G87-F87</f>
        <v>0.0349158676594105</v>
      </c>
      <c r="J87" s="26" t="n">
        <v>6.34283</v>
      </c>
      <c r="K87" s="24" t="n">
        <v>0.0498347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84</v>
      </c>
      <c r="D88" s="24" t="n">
        <v>5.71288</v>
      </c>
      <c r="E88" s="24" t="n">
        <v>0.00221811</v>
      </c>
      <c r="F88" s="25" t="n">
        <v>-0.0211158</v>
      </c>
      <c r="G88" s="25" t="n">
        <f aca="false">D88*$B$9+$B$10</f>
        <v>0.00128352444171708</v>
      </c>
      <c r="H88" s="24" t="n">
        <f aca="false">G88-F88</f>
        <v>0.0223993244417171</v>
      </c>
      <c r="J88" s="26" t="n">
        <v>6.4008</v>
      </c>
      <c r="K88" s="24" t="n">
        <v>-0.0141983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781</v>
      </c>
      <c r="D89" s="24" t="n">
        <v>5.71598</v>
      </c>
      <c r="E89" s="24" t="n">
        <v>0.00259941</v>
      </c>
      <c r="F89" s="25" t="n">
        <v>-0.0120249</v>
      </c>
      <c r="G89" s="25" t="n">
        <f aca="false">D89*$B$9+$B$10</f>
        <v>0.0012817272156136</v>
      </c>
      <c r="H89" s="24" t="n">
        <f aca="false">G89-F89</f>
        <v>0.0133066272156136</v>
      </c>
      <c r="J89" s="26" t="n">
        <v>6.46718</v>
      </c>
      <c r="K89" s="24" t="n">
        <v>-0.0148182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4.7764</v>
      </c>
      <c r="D90" s="24" t="n">
        <v>5.72091</v>
      </c>
      <c r="E90" s="24" t="n">
        <v>0.0024597</v>
      </c>
      <c r="F90" s="25" t="n">
        <v>-0.0350909</v>
      </c>
      <c r="G90" s="25" t="n">
        <f aca="false">D90*$B$9+$B$10</f>
        <v>0.00127886904635872</v>
      </c>
      <c r="H90" s="24" t="n">
        <f aca="false">G90-F90</f>
        <v>0.0363697690463587</v>
      </c>
      <c r="J90" s="26" t="n">
        <v>6.5319</v>
      </c>
      <c r="K90" s="24" t="n">
        <v>-0.0720992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6168</v>
      </c>
      <c r="D91" s="24" t="n">
        <v>5.86813</v>
      </c>
      <c r="E91" s="24" t="n">
        <v>0.00390715</v>
      </c>
      <c r="F91" s="25" t="n">
        <v>0.041132</v>
      </c>
      <c r="G91" s="25" t="n">
        <f aca="false">D91*$B$9+$B$10</f>
        <v>0.00119351819895428</v>
      </c>
      <c r="H91" s="24" t="n">
        <f aca="false">G91-F91</f>
        <v>-0.0399384818010457</v>
      </c>
      <c r="J91" s="26" t="n">
        <v>2.08291</v>
      </c>
      <c r="K91" s="24" t="n">
        <v>-0.0430908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6703</v>
      </c>
      <c r="D92" s="24" t="n">
        <v>5.97483</v>
      </c>
      <c r="E92" s="24" t="n">
        <v>0.0024978</v>
      </c>
      <c r="F92" s="25" t="n">
        <v>-0.019165</v>
      </c>
      <c r="G92" s="25" t="n">
        <f aca="false">D92*$B$9+$B$10</f>
        <v>0.00113165883597335</v>
      </c>
      <c r="H92" s="24" t="n">
        <f aca="false">G92-F92</f>
        <v>0.0202966588359734</v>
      </c>
      <c r="J92" s="26" t="n">
        <v>2.21628</v>
      </c>
      <c r="K92" s="24" t="n">
        <v>-0.00271916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19.9723</v>
      </c>
      <c r="D93" s="24" t="n">
        <v>5.98745</v>
      </c>
      <c r="E93" s="24" t="n">
        <v>0.00324812</v>
      </c>
      <c r="F93" s="25" t="n">
        <v>-0.0245457</v>
      </c>
      <c r="G93" s="25" t="n">
        <f aca="false">D93*$B$9+$B$10</f>
        <v>0.00112434238648113</v>
      </c>
      <c r="H93" s="24" t="n">
        <f aca="false">G93-F93</f>
        <v>0.0256700423864811</v>
      </c>
      <c r="J93" s="26" t="n">
        <v>2.30082</v>
      </c>
      <c r="K93" s="24" t="n">
        <v>-0.0451818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0186</v>
      </c>
      <c r="D94" s="24" t="n">
        <v>6.1328</v>
      </c>
      <c r="E94" s="24" t="n">
        <v>0.00176361</v>
      </c>
      <c r="F94" s="25" t="n">
        <v>0.0868015</v>
      </c>
      <c r="G94" s="25" t="n">
        <f aca="false">D94*$B$9+$B$10</f>
        <v>0.00104007567224234</v>
      </c>
      <c r="H94" s="24" t="n">
        <f aca="false">G94-F94</f>
        <v>-0.0857614243277577</v>
      </c>
      <c r="J94" s="26" t="n">
        <v>2.69125</v>
      </c>
      <c r="K94" s="24" t="n">
        <v>-0.013752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2.90255</v>
      </c>
      <c r="D95" s="24" t="n">
        <v>6.37017</v>
      </c>
      <c r="E95" s="24" t="n">
        <v>0.0036063</v>
      </c>
      <c r="F95" s="25" t="n">
        <v>0.0341654</v>
      </c>
      <c r="G95" s="25" t="n">
        <f aca="false">D95*$B$9+$B$10</f>
        <v>0.000902460330248108</v>
      </c>
      <c r="H95" s="24" t="n">
        <f aca="false">G95-F95</f>
        <v>-0.0332629396697519</v>
      </c>
      <c r="J95" s="26" t="n">
        <v>3.05249</v>
      </c>
      <c r="K95" s="24" t="n">
        <v>-0.0365124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9.849</v>
      </c>
      <c r="D96" s="29" t="n">
        <v>5.68465</v>
      </c>
      <c r="E96" s="29" t="n">
        <v>0.000963524</v>
      </c>
      <c r="F96" s="28" t="n">
        <v>-0.021347</v>
      </c>
      <c r="G96" s="28" t="n">
        <f aca="false">D96*$B$9+$B$10</f>
        <v>0.00129989079426583</v>
      </c>
      <c r="H96" s="29" t="n">
        <f aca="false">G96-F96</f>
        <v>0.0226468907942658</v>
      </c>
      <c r="J96" s="26" t="n">
        <v>5.67456</v>
      </c>
      <c r="K96" s="24" t="n">
        <v>-0.055438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0.087</v>
      </c>
      <c r="D97" s="24" t="n">
        <v>5.67453</v>
      </c>
      <c r="E97" s="24" t="n">
        <v>0.00180316</v>
      </c>
      <c r="F97" s="25" t="n">
        <v>-0.0274715</v>
      </c>
      <c r="G97" s="25" t="n">
        <f aca="false">D97*$B$9+$B$10</f>
        <v>0.00130575786786815</v>
      </c>
      <c r="H97" s="24" t="n">
        <f aca="false">G97-F97</f>
        <v>0.0287772578678681</v>
      </c>
      <c r="J97" s="26" t="n">
        <v>5.67705</v>
      </c>
      <c r="K97" s="24" t="n">
        <v>-0.0939503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246</v>
      </c>
      <c r="D98" s="24" t="n">
        <v>5.66511</v>
      </c>
      <c r="E98" s="24" t="n">
        <v>0.00349007</v>
      </c>
      <c r="F98" s="25" t="n">
        <v>-0.0398927</v>
      </c>
      <c r="G98" s="25" t="n">
        <f aca="false">D98*$B$9+$B$10</f>
        <v>0.00131121911622129</v>
      </c>
      <c r="H98" s="24" t="n">
        <f aca="false">G98-F98</f>
        <v>0.0412039191162213</v>
      </c>
      <c r="J98" s="26" t="n">
        <v>5.44951</v>
      </c>
      <c r="K98" s="24" t="n">
        <v>-0.0664873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4.916</v>
      </c>
      <c r="D99" s="24" t="n">
        <v>5.69596</v>
      </c>
      <c r="E99" s="24" t="n">
        <v>0.00249137</v>
      </c>
      <c r="F99" s="25" t="n">
        <v>-0.0670414</v>
      </c>
      <c r="G99" s="25" t="n">
        <f aca="false">D99*$B$9+$B$10</f>
        <v>0.00129333381773992</v>
      </c>
      <c r="H99" s="24" t="n">
        <f aca="false">G99-F99</f>
        <v>0.0683347338177399</v>
      </c>
      <c r="J99" s="26" t="n">
        <v>5.45583</v>
      </c>
      <c r="K99" s="24" t="n">
        <v>-0.0991731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50.225</v>
      </c>
      <c r="D100" s="24" t="n">
        <v>5.70661</v>
      </c>
      <c r="E100" s="24" t="n">
        <v>0.00286173</v>
      </c>
      <c r="F100" s="25" t="n">
        <v>-0.0333881</v>
      </c>
      <c r="G100" s="25" t="n">
        <f aca="false">D100*$B$9+$B$10</f>
        <v>0.00128715947644895</v>
      </c>
      <c r="H100" s="24" t="n">
        <f aca="false">G100-F100</f>
        <v>0.034675259476449</v>
      </c>
      <c r="J100" s="26" t="n">
        <v>5.70422</v>
      </c>
      <c r="K100" s="24" t="n">
        <v>0.034215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063</v>
      </c>
      <c r="D101" s="24" t="n">
        <v>5.72674</v>
      </c>
      <c r="E101" s="24" t="n">
        <v>0.00151408</v>
      </c>
      <c r="F101" s="25" t="n">
        <v>-0.0282564</v>
      </c>
      <c r="G101" s="25" t="n">
        <f aca="false">D101*$B$9+$B$10</f>
        <v>0.00127548910178347</v>
      </c>
      <c r="H101" s="24" t="n">
        <f aca="false">G101-F101</f>
        <v>0.0295318891017835</v>
      </c>
      <c r="J101" s="26" t="n">
        <v>5.50048</v>
      </c>
      <c r="K101" s="24" t="n">
        <v>-0.0675206</v>
      </c>
    </row>
    <row r="102" customFormat="false" ht="12.75" hidden="false" customHeight="false" outlineLevel="0" collapsed="false">
      <c r="A102" s="23" t="n">
        <v>8</v>
      </c>
      <c r="B102" s="24" t="s">
        <v>65</v>
      </c>
      <c r="C102" s="25" t="n">
        <v>100.028</v>
      </c>
      <c r="D102" s="24" t="n">
        <v>5.76386</v>
      </c>
      <c r="E102" s="24" t="n">
        <v>0.00335977</v>
      </c>
      <c r="F102" s="25" t="n">
        <v>-0.12214</v>
      </c>
      <c r="G102" s="25" t="n">
        <f aca="false">D102*$B$9+$B$10</f>
        <v>0.00125396876857024</v>
      </c>
      <c r="H102" s="24" t="n">
        <f aca="false">G102-F102</f>
        <v>0.12339396876857</v>
      </c>
      <c r="J102" s="26" t="n">
        <v>5.6185</v>
      </c>
      <c r="K102" s="24" t="n">
        <v>-0.0315042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4.9565</v>
      </c>
      <c r="D103" s="24" t="n">
        <v>5.82698</v>
      </c>
      <c r="E103" s="24" t="n">
        <v>0.00416325</v>
      </c>
      <c r="F103" s="25" t="n">
        <v>-0.0400167</v>
      </c>
      <c r="G103" s="25" t="n">
        <f aca="false">D103*$B$9+$B$10</f>
        <v>0.00121737492610204</v>
      </c>
      <c r="H103" s="24" t="n">
        <f aca="false">G103-F103</f>
        <v>0.041234074926102</v>
      </c>
      <c r="J103" s="26" t="n">
        <v>5.70398</v>
      </c>
      <c r="K103" s="24" t="n">
        <v>-0.0410247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9824</v>
      </c>
      <c r="D104" s="24" t="n">
        <v>6.09102</v>
      </c>
      <c r="E104" s="24" t="n">
        <v>0.00297763</v>
      </c>
      <c r="F104" s="25" t="n">
        <v>0.00101614</v>
      </c>
      <c r="G104" s="25" t="n">
        <f aca="false">D104*$B$9+$B$10</f>
        <v>0.00106429764211435</v>
      </c>
      <c r="H104" s="24" t="n">
        <f aca="false">G104-F104</f>
        <v>4.81576421143518E-005</v>
      </c>
      <c r="J104" s="26" t="n">
        <v>5.75076</v>
      </c>
      <c r="K104" s="24" t="n">
        <v>-0.0312395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9845</v>
      </c>
      <c r="D105" s="24" t="n">
        <v>6.34283</v>
      </c>
      <c r="E105" s="24" t="n">
        <v>0.00406885</v>
      </c>
      <c r="F105" s="25" t="n">
        <v>0.0498347</v>
      </c>
      <c r="G105" s="25" t="n">
        <f aca="false">D105*$B$9+$B$10</f>
        <v>0.000918310704980055</v>
      </c>
      <c r="H105" s="24" t="n">
        <f aca="false">G105-F105</f>
        <v>-0.04891638929502</v>
      </c>
      <c r="J105" s="26" t="n">
        <v>5.79607</v>
      </c>
      <c r="K105" s="24" t="n">
        <v>-0.0409255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19.9863</v>
      </c>
      <c r="D106" s="24" t="n">
        <v>6.4008</v>
      </c>
      <c r="E106" s="24" t="n">
        <v>0.00220468</v>
      </c>
      <c r="F106" s="25" t="n">
        <v>-0.0141983</v>
      </c>
      <c r="G106" s="25" t="n">
        <f aca="false">D106*$B$9+$B$10</f>
        <v>0.000884702576845052</v>
      </c>
      <c r="H106" s="24" t="n">
        <f aca="false">G106-F106</f>
        <v>0.0150830025768451</v>
      </c>
      <c r="J106" s="26" t="n">
        <v>5.89105</v>
      </c>
      <c r="K106" s="24" t="n">
        <v>-0.0349507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012</v>
      </c>
      <c r="D107" s="24" t="n">
        <v>6.46718</v>
      </c>
      <c r="E107" s="24" t="n">
        <v>0.00177471</v>
      </c>
      <c r="F107" s="25" t="n">
        <v>-0.0148182</v>
      </c>
      <c r="G107" s="25" t="n">
        <f aca="false">D107*$B$9+$B$10</f>
        <v>0.000846218748216425</v>
      </c>
      <c r="H107" s="24" t="n">
        <f aca="false">G107-F107</f>
        <v>0.0156644187482164</v>
      </c>
      <c r="J107" s="26" t="n">
        <v>6.01928</v>
      </c>
      <c r="K107" s="24" t="n">
        <v>-0.0307193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2.81293</v>
      </c>
      <c r="D108" s="24" t="n">
        <v>6.5319</v>
      </c>
      <c r="E108" s="24" t="n">
        <v>0.00216174</v>
      </c>
      <c r="F108" s="25" t="n">
        <v>-0.0720992</v>
      </c>
      <c r="G108" s="25" t="n">
        <f aca="false">D108*$B$9+$B$10</f>
        <v>0.000808697305178691</v>
      </c>
      <c r="H108" s="24" t="n">
        <f aca="false">G108-F108</f>
        <v>0.0729078973051787</v>
      </c>
      <c r="J108" s="26" t="n">
        <v>6.06607</v>
      </c>
      <c r="K108" s="24" t="n">
        <v>-0.035934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9.961</v>
      </c>
      <c r="D109" s="29" t="n">
        <v>2.08291</v>
      </c>
      <c r="E109" s="29" t="n">
        <v>0.00178894</v>
      </c>
      <c r="F109" s="28" t="n">
        <v>-0.0430908</v>
      </c>
      <c r="G109" s="28" t="n">
        <f aca="false">D109*$B$9+$B$10</f>
        <v>0.00338800084134133</v>
      </c>
      <c r="H109" s="29" t="n">
        <f aca="false">G109-F109</f>
        <v>0.0464788008413413</v>
      </c>
      <c r="J109" s="26" t="n">
        <v>6.16131</v>
      </c>
      <c r="K109" s="24" t="n">
        <v>-0.0576859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899</v>
      </c>
      <c r="D110" s="24" t="n">
        <v>2.21628</v>
      </c>
      <c r="E110" s="24" t="n">
        <v>0.00128598</v>
      </c>
      <c r="F110" s="25" t="n">
        <v>-0.00271916</v>
      </c>
      <c r="G110" s="25" t="n">
        <f aca="false">D110*$B$9+$B$10</f>
        <v>0.00331067953636694</v>
      </c>
      <c r="H110" s="24" t="n">
        <f aca="false">G110-F110</f>
        <v>0.00602983953636694</v>
      </c>
      <c r="J110" s="26" t="n">
        <v>6.37629</v>
      </c>
      <c r="K110" s="24" t="n">
        <v>-0.0627108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057</v>
      </c>
      <c r="D111" s="24" t="n">
        <v>2.30082</v>
      </c>
      <c r="E111" s="24" t="n">
        <v>0.00134165</v>
      </c>
      <c r="F111" s="25" t="n">
        <v>-0.0451818</v>
      </c>
      <c r="G111" s="25" t="n">
        <f aca="false">D111*$B$9+$B$10</f>
        <v>0.00326166744127408</v>
      </c>
      <c r="H111" s="24" t="n">
        <f aca="false">G111-F111</f>
        <v>0.0484434674412741</v>
      </c>
      <c r="J111" s="26" t="n">
        <v>6.80657</v>
      </c>
      <c r="K111" s="24" t="n">
        <v>-0.0244293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69</v>
      </c>
      <c r="D112" s="24" t="n">
        <v>2.69125</v>
      </c>
      <c r="E112" s="24" t="n">
        <v>0.00330733</v>
      </c>
      <c r="F112" s="25" t="n">
        <v>-0.013752</v>
      </c>
      <c r="G112" s="25" t="n">
        <f aca="false">D112*$B$9+$B$10</f>
        <v>0.0030353155097966</v>
      </c>
      <c r="H112" s="24" t="n">
        <f aca="false">G112-F112</f>
        <v>0.0167873155097966</v>
      </c>
      <c r="J112" s="26" t="n">
        <v>6.83275</v>
      </c>
      <c r="K112" s="24" t="n">
        <v>-0.0362482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4.943</v>
      </c>
      <c r="D113" s="24" t="n">
        <v>3.05249</v>
      </c>
      <c r="E113" s="24" t="n">
        <v>0.00194126</v>
      </c>
      <c r="F113" s="25" t="n">
        <v>-0.0365124</v>
      </c>
      <c r="G113" s="25" t="n">
        <f aca="false">D113*$B$9+$B$10</f>
        <v>0.0028258864912096</v>
      </c>
      <c r="H113" s="24" t="n">
        <f aca="false">G113-F113</f>
        <v>0.0393382864912096</v>
      </c>
      <c r="J113" s="26" t="n">
        <v>5.47973</v>
      </c>
      <c r="K113" s="24" t="n">
        <v>-0.00327253</v>
      </c>
    </row>
    <row r="114" customFormat="false" ht="12.75" hidden="false" customHeight="false" outlineLevel="0" collapsed="false">
      <c r="A114" s="23" t="n">
        <v>9</v>
      </c>
      <c r="B114" s="24" t="s">
        <v>65</v>
      </c>
      <c r="C114" s="25" t="n">
        <v>149.815</v>
      </c>
      <c r="D114" s="24" t="n">
        <v>4.40998</v>
      </c>
      <c r="E114" s="24" t="n">
        <v>0.0262485</v>
      </c>
      <c r="F114" s="25" t="n">
        <v>0.0199838</v>
      </c>
      <c r="G114" s="25" t="n">
        <f aca="false">D114*$B$9+$B$10</f>
        <v>0.00203888118049741</v>
      </c>
      <c r="H114" s="24" t="n">
        <f aca="false">G114-F114</f>
        <v>-0.0179449188195026</v>
      </c>
      <c r="J114" s="26" t="n">
        <v>5.53074</v>
      </c>
      <c r="K114" s="24" t="n">
        <v>-0.00726461</v>
      </c>
    </row>
    <row r="115" customFormat="false" ht="12.75" hidden="false" customHeight="false" outlineLevel="0" collapsed="false">
      <c r="A115" s="23" t="n">
        <v>9</v>
      </c>
      <c r="B115" s="24" t="s">
        <v>65</v>
      </c>
      <c r="C115" s="25" t="n">
        <v>125.098</v>
      </c>
      <c r="D115" s="24" t="n">
        <v>5.74112</v>
      </c>
      <c r="E115" s="24" t="n">
        <v>0.00323569</v>
      </c>
      <c r="F115" s="25" t="n">
        <v>0.225116</v>
      </c>
      <c r="G115" s="25" t="n">
        <f aca="false">D115*$B$9+$B$10</f>
        <v>0.00126715229166477</v>
      </c>
      <c r="H115" s="24" t="n">
        <f aca="false">G115-F115</f>
        <v>-0.223848847708335</v>
      </c>
      <c r="J115" s="26" t="n">
        <v>5.67286</v>
      </c>
      <c r="K115" s="24" t="n">
        <v>-0.0131402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9.667</v>
      </c>
      <c r="D116" s="24" t="n">
        <v>5.67456</v>
      </c>
      <c r="E116" s="24" t="n">
        <v>0.00576758</v>
      </c>
      <c r="F116" s="25" t="n">
        <v>-0.055438</v>
      </c>
      <c r="G116" s="25" t="n">
        <f aca="false">D116*$B$9+$B$10</f>
        <v>0.00130574047535747</v>
      </c>
      <c r="H116" s="24" t="n">
        <f aca="false">G116-F116</f>
        <v>0.0567437404753575</v>
      </c>
      <c r="J116" s="26" t="n">
        <v>5.80421</v>
      </c>
      <c r="K116" s="24" t="n">
        <v>0.013207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5.0519</v>
      </c>
      <c r="D117" s="24" t="n">
        <v>5.67705</v>
      </c>
      <c r="E117" s="24" t="n">
        <v>0.00500148</v>
      </c>
      <c r="F117" s="25" t="n">
        <v>-0.0939503</v>
      </c>
      <c r="G117" s="25" t="n">
        <f aca="false">D117*$B$9+$B$10</f>
        <v>0.00130429689697113</v>
      </c>
      <c r="H117" s="24" t="n">
        <f aca="false">G117-F117</f>
        <v>0.0952545968969711</v>
      </c>
      <c r="J117" s="26" t="n">
        <v>5.97509</v>
      </c>
      <c r="K117" s="24" t="n">
        <v>0.0130911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9603</v>
      </c>
      <c r="D118" s="24" t="n">
        <v>5.44951</v>
      </c>
      <c r="E118" s="24" t="n">
        <v>0.00111884</v>
      </c>
      <c r="F118" s="25" t="n">
        <v>-0.0664873</v>
      </c>
      <c r="G118" s="25" t="n">
        <f aca="false">D118*$B$9+$B$10</f>
        <v>0.00143621329296628</v>
      </c>
      <c r="H118" s="24" t="n">
        <f aca="false">G118-F118</f>
        <v>0.0679235132929663</v>
      </c>
      <c r="J118" s="26" t="n">
        <v>5.98366</v>
      </c>
      <c r="K118" s="24" t="n">
        <v>0.000661373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9785</v>
      </c>
      <c r="D119" s="24" t="n">
        <v>5.45583</v>
      </c>
      <c r="E119" s="24" t="n">
        <v>0.00650862</v>
      </c>
      <c r="F119" s="25" t="n">
        <v>-0.0991731</v>
      </c>
      <c r="G119" s="25" t="n">
        <f aca="false">D119*$B$9+$B$10</f>
        <v>0.00143254927071661</v>
      </c>
      <c r="H119" s="24" t="n">
        <f aca="false">G119-F119</f>
        <v>0.100605649270717</v>
      </c>
      <c r="J119" s="26" t="n">
        <v>5.98562</v>
      </c>
      <c r="K119" s="24" t="n">
        <v>-0.0193801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8531</v>
      </c>
      <c r="D120" s="24" t="n">
        <v>5.70422</v>
      </c>
      <c r="E120" s="24" t="n">
        <v>0.00166928</v>
      </c>
      <c r="F120" s="25" t="n">
        <v>0.034215</v>
      </c>
      <c r="G120" s="25" t="n">
        <f aca="false">D120*$B$9+$B$10</f>
        <v>0.00128854507979969</v>
      </c>
      <c r="H120" s="24" t="n">
        <f aca="false">G120-F120</f>
        <v>-0.0329264549202003</v>
      </c>
      <c r="J120" s="26" t="n">
        <v>5.99774</v>
      </c>
      <c r="K120" s="24" t="n">
        <v>-0.00725651</v>
      </c>
    </row>
    <row r="121" customFormat="false" ht="12.75" hidden="false" customHeight="false" outlineLevel="0" collapsed="false">
      <c r="A121" s="23" t="n">
        <v>9</v>
      </c>
      <c r="B121" s="24" t="s">
        <v>64</v>
      </c>
      <c r="C121" s="25" t="n">
        <v>9.80091</v>
      </c>
      <c r="D121" s="24" t="n">
        <v>5.50048</v>
      </c>
      <c r="E121" s="24" t="n">
        <v>0.0018032</v>
      </c>
      <c r="F121" s="25" t="n">
        <v>-0.0675206</v>
      </c>
      <c r="G121" s="25" t="n">
        <f aca="false">D121*$B$9+$B$10</f>
        <v>0.00140666341732299</v>
      </c>
      <c r="H121" s="24" t="n">
        <f aca="false">G121-F121</f>
        <v>0.068927263417323</v>
      </c>
      <c r="J121" s="26" t="n">
        <v>6.06036</v>
      </c>
      <c r="K121" s="24" t="n">
        <v>-0.0116448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2.98136</v>
      </c>
      <c r="D122" s="24" t="n">
        <v>7.0201</v>
      </c>
      <c r="E122" s="24" t="n">
        <v>0.0473326</v>
      </c>
      <c r="F122" s="25" t="n">
        <v>0.123099</v>
      </c>
      <c r="G122" s="25" t="n">
        <f aca="false">D122*$B$9+$B$10</f>
        <v>0.000525663181399002</v>
      </c>
      <c r="H122" s="24" t="n">
        <f aca="false">G122-F122</f>
        <v>-0.122573336818601</v>
      </c>
      <c r="J122" s="26" t="n">
        <v>6.0827</v>
      </c>
      <c r="K122" s="24" t="n">
        <v>-0.0532975</v>
      </c>
    </row>
    <row r="123" customFormat="false" ht="13.5" hidden="false" customHeight="false" outlineLevel="0" collapsed="false">
      <c r="A123" s="27" t="n">
        <v>10</v>
      </c>
      <c r="B123" s="24" t="s">
        <v>65</v>
      </c>
      <c r="C123" s="28" t="n">
        <v>323.035</v>
      </c>
      <c r="D123" s="29" t="n">
        <v>5.58538</v>
      </c>
      <c r="E123" s="29" t="n">
        <v>0.00190735</v>
      </c>
      <c r="F123" s="28" t="n">
        <v>-0.18762</v>
      </c>
      <c r="G123" s="28" t="n">
        <f aca="false">D123*$B$9+$B$10</f>
        <v>0.00135744261210199</v>
      </c>
      <c r="H123" s="29" t="n">
        <f aca="false">G123-F123</f>
        <v>0.188977442612102</v>
      </c>
      <c r="J123" s="26" t="n">
        <v>6.14953</v>
      </c>
      <c r="K123" s="24" t="n">
        <v>-0.00447083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9.98</v>
      </c>
      <c r="D124" s="24" t="n">
        <v>5.6185</v>
      </c>
      <c r="E124" s="24" t="n">
        <v>0.00169858</v>
      </c>
      <c r="F124" s="25" t="n">
        <v>-0.0315042</v>
      </c>
      <c r="G124" s="25" t="n">
        <f aca="false">D124*$B$9+$B$10</f>
        <v>0.00133824128031259</v>
      </c>
      <c r="H124" s="24" t="n">
        <f aca="false">G124-F124</f>
        <v>0.0328424412803126</v>
      </c>
      <c r="J124" s="26" t="n">
        <v>6.09716</v>
      </c>
      <c r="K124" s="24" t="n">
        <v>0.000156879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767</v>
      </c>
      <c r="D125" s="24" t="n">
        <v>5.70398</v>
      </c>
      <c r="E125" s="24" t="n">
        <v>0.0028091</v>
      </c>
      <c r="F125" s="25" t="n">
        <v>-0.0410247</v>
      </c>
      <c r="G125" s="25" t="n">
        <f aca="false">D125*$B$9+$B$10</f>
        <v>0.00128868421988512</v>
      </c>
      <c r="H125" s="24" t="n">
        <f aca="false">G125-F125</f>
        <v>0.0423133842198851</v>
      </c>
      <c r="J125" s="26" t="n">
        <v>6.21236</v>
      </c>
      <c r="K125" s="24" t="n">
        <v>-0.0906363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4.695</v>
      </c>
      <c r="D126" s="24" t="n">
        <v>5.75076</v>
      </c>
      <c r="E126" s="24" t="n">
        <v>0.00229136</v>
      </c>
      <c r="F126" s="25" t="n">
        <v>-0.0312395</v>
      </c>
      <c r="G126" s="25" t="n">
        <f aca="false">D126*$B$9+$B$10</f>
        <v>0.00126156349823331</v>
      </c>
      <c r="H126" s="24" t="n">
        <f aca="false">G126-F126</f>
        <v>0.0325010634982333</v>
      </c>
      <c r="J126" s="26" t="n">
        <v>6.32284</v>
      </c>
      <c r="K126" s="24" t="n">
        <v>0.0108433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813</v>
      </c>
      <c r="D127" s="24" t="n">
        <v>5.79607</v>
      </c>
      <c r="E127" s="24" t="n">
        <v>0.00312292</v>
      </c>
      <c r="F127" s="25" t="n">
        <v>-0.0409255</v>
      </c>
      <c r="G127" s="25" t="n">
        <f aca="false">D127*$B$9+$B$10</f>
        <v>0.00123529500960476</v>
      </c>
      <c r="H127" s="24" t="n">
        <f aca="false">G127-F127</f>
        <v>0.0421607950096048</v>
      </c>
      <c r="J127" s="26" t="n">
        <v>6.64161</v>
      </c>
      <c r="K127" s="24" t="n">
        <v>0.0196114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671</v>
      </c>
      <c r="D128" s="24" t="n">
        <v>5.89105</v>
      </c>
      <c r="E128" s="24" t="n">
        <v>0.0022467</v>
      </c>
      <c r="F128" s="25" t="n">
        <v>-0.0349507</v>
      </c>
      <c r="G128" s="25" t="n">
        <f aca="false">D128*$B$9+$B$10</f>
        <v>0.00118023032079568</v>
      </c>
      <c r="H128" s="24" t="n">
        <f aca="false">G128-F128</f>
        <v>0.0361309303207957</v>
      </c>
      <c r="J128" s="26" t="n">
        <v>6.92141</v>
      </c>
      <c r="K128" s="24" t="n">
        <v>0.052413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4.4986</v>
      </c>
      <c r="D129" s="24" t="n">
        <v>6.01928</v>
      </c>
      <c r="E129" s="24" t="n">
        <v>0.00179908</v>
      </c>
      <c r="F129" s="25" t="n">
        <v>-0.0307193</v>
      </c>
      <c r="G129" s="25" t="n">
        <f aca="false">D129*$B$9+$B$10</f>
        <v>0.00110588893265093</v>
      </c>
      <c r="H129" s="24" t="n">
        <f aca="false">G129-F129</f>
        <v>0.0318251889326509</v>
      </c>
      <c r="J129" s="26" t="n">
        <v>5.16689</v>
      </c>
      <c r="K129" s="24" t="n">
        <v>0.00389242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8082</v>
      </c>
      <c r="D130" s="24" t="n">
        <v>6.06607</v>
      </c>
      <c r="E130" s="24" t="n">
        <v>0.00149286</v>
      </c>
      <c r="F130" s="25" t="n">
        <v>-0.035934</v>
      </c>
      <c r="G130" s="25" t="n">
        <f aca="false">D130*$B$9+$B$10</f>
        <v>0.00107876241349556</v>
      </c>
      <c r="H130" s="24" t="n">
        <f aca="false">G130-F130</f>
        <v>0.0370127624134956</v>
      </c>
      <c r="J130" s="26" t="n">
        <v>5.25873</v>
      </c>
      <c r="K130" s="24" t="n">
        <v>0.0107269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4564</v>
      </c>
      <c r="D131" s="24" t="n">
        <v>6.16131</v>
      </c>
      <c r="E131" s="24" t="n">
        <v>0.00341324</v>
      </c>
      <c r="F131" s="25" t="n">
        <v>-0.0576859</v>
      </c>
      <c r="G131" s="25" t="n">
        <f aca="false">D131*$B$9+$B$10</f>
        <v>0.00102354698959392</v>
      </c>
      <c r="H131" s="24" t="n">
        <f aca="false">G131-F131</f>
        <v>0.0587094469895939</v>
      </c>
      <c r="J131" s="26" t="n">
        <v>5.38483</v>
      </c>
      <c r="K131" s="24" t="n">
        <v>0.0108347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8789</v>
      </c>
      <c r="D132" s="24" t="n">
        <v>6.37629</v>
      </c>
      <c r="E132" s="24" t="n">
        <v>0.00185043</v>
      </c>
      <c r="F132" s="25" t="n">
        <v>-0.0627108</v>
      </c>
      <c r="G132" s="25" t="n">
        <f aca="false">D132*$B$9+$B$10</f>
        <v>0.000898912258069633</v>
      </c>
      <c r="H132" s="24" t="n">
        <f aca="false">G132-F132</f>
        <v>0.0636097122580696</v>
      </c>
      <c r="J132" s="26" t="n">
        <v>5.45099</v>
      </c>
      <c r="K132" s="24" t="n">
        <v>-0.0370083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79926</v>
      </c>
      <c r="D133" s="24" t="n">
        <v>6.80657</v>
      </c>
      <c r="E133" s="24" t="n">
        <v>0.00171675</v>
      </c>
      <c r="F133" s="25" t="n">
        <v>-0.0244293</v>
      </c>
      <c r="G133" s="25" t="n">
        <f aca="false">D133*$B$9+$B$10</f>
        <v>0.000649457274907148</v>
      </c>
      <c r="H133" s="24" t="n">
        <f aca="false">G133-F133</f>
        <v>0.0250787572749072</v>
      </c>
      <c r="J133" s="26" t="n">
        <v>5.60815</v>
      </c>
      <c r="K133" s="24" t="n">
        <v>-0.000851631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2.93272</v>
      </c>
      <c r="D134" s="24" t="n">
        <v>6.83275</v>
      </c>
      <c r="E134" s="24" t="n">
        <v>0.00224461</v>
      </c>
      <c r="F134" s="25" t="n">
        <v>-0.0362482</v>
      </c>
      <c r="G134" s="25" t="n">
        <f aca="false">D134*$B$9+$B$10</f>
        <v>0.000634279410588115</v>
      </c>
      <c r="H134" s="24" t="n">
        <f aca="false">G134-F134</f>
        <v>0.0368824794105881</v>
      </c>
      <c r="J134" s="26" t="n">
        <v>5.82012</v>
      </c>
      <c r="K134" s="24" t="n">
        <v>0.00512409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208</v>
      </c>
      <c r="D135" s="29" t="n">
        <v>5.47973</v>
      </c>
      <c r="E135" s="29" t="n">
        <v>0.00425822</v>
      </c>
      <c r="F135" s="28" t="n">
        <v>-0.00327253</v>
      </c>
      <c r="G135" s="28" t="n">
        <f aca="false">D135*$B$9+$B$10</f>
        <v>0.00141869323720916</v>
      </c>
      <c r="H135" s="29" t="n">
        <f aca="false">G135-F135</f>
        <v>0.00469122323720916</v>
      </c>
      <c r="J135" s="26" t="n">
        <v>5.90998</v>
      </c>
      <c r="K135" s="24" t="n">
        <v>0.0229836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0.17</v>
      </c>
      <c r="D136" s="24" t="n">
        <v>5.53074</v>
      </c>
      <c r="E136" s="24" t="n">
        <v>0.00457847</v>
      </c>
      <c r="F136" s="25" t="n">
        <v>-0.00726461</v>
      </c>
      <c r="G136" s="25" t="n">
        <f aca="false">D136*$B$9+$B$10</f>
        <v>0.00138912017155164</v>
      </c>
      <c r="H136" s="24" t="n">
        <f aca="false">G136-F136</f>
        <v>0.00865373017155164</v>
      </c>
      <c r="J136" s="26" t="n">
        <v>6.09246</v>
      </c>
      <c r="K136" s="24" t="n">
        <v>0.0184631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5.4063</v>
      </c>
      <c r="D137" s="24" t="n">
        <v>5.67286</v>
      </c>
      <c r="E137" s="24" t="n">
        <v>0.00299805</v>
      </c>
      <c r="F137" s="25" t="n">
        <v>-0.0131402</v>
      </c>
      <c r="G137" s="25" t="n">
        <f aca="false">D137*$B$9+$B$10</f>
        <v>0.0013067260509626</v>
      </c>
      <c r="H137" s="24" t="n">
        <f aca="false">G137-F137</f>
        <v>0.0144469260509626</v>
      </c>
      <c r="J137" s="26" t="n">
        <v>6.15483</v>
      </c>
      <c r="K137" s="24" t="n">
        <v>0.00482655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9535</v>
      </c>
      <c r="D138" s="24" t="n">
        <v>5.80421</v>
      </c>
      <c r="E138" s="24" t="n">
        <v>0.0018163</v>
      </c>
      <c r="F138" s="25" t="n">
        <v>0.013207</v>
      </c>
      <c r="G138" s="25" t="n">
        <f aca="false">D138*$B$9+$B$10</f>
        <v>0.00123057584170725</v>
      </c>
      <c r="H138" s="24" t="n">
        <f aca="false">G138-F138</f>
        <v>-0.0119764241582928</v>
      </c>
      <c r="J138" s="26" t="n">
        <v>6.39936</v>
      </c>
      <c r="K138" s="24" t="n">
        <v>-0.00863647</v>
      </c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1068</v>
      </c>
      <c r="D139" s="24" t="n">
        <v>5.97509</v>
      </c>
      <c r="E139" s="24" t="n">
        <v>0.0034206</v>
      </c>
      <c r="F139" s="25" t="n">
        <v>0.0130911</v>
      </c>
      <c r="G139" s="25" t="n">
        <f aca="false">D139*$B$9+$B$10</f>
        <v>0.0011315081008808</v>
      </c>
      <c r="H139" s="24" t="n">
        <f aca="false">G139-F139</f>
        <v>-0.0119595918991192</v>
      </c>
      <c r="J139" s="26" t="n">
        <v>6.43869</v>
      </c>
      <c r="K139" s="24" t="n">
        <v>0.0176859</v>
      </c>
      <c r="L139" s="0" t="n">
        <f aca="false">AVERAGE(K17:K139)</f>
        <v>0.00138010472357724</v>
      </c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8324</v>
      </c>
      <c r="D140" s="24" t="n">
        <v>5.98366</v>
      </c>
      <c r="E140" s="24" t="n">
        <v>0.00190863</v>
      </c>
      <c r="F140" s="25" t="n">
        <v>0.000661373</v>
      </c>
      <c r="G140" s="25" t="n">
        <f aca="false">D140*$B$9+$B$10</f>
        <v>0.00112653964033022</v>
      </c>
      <c r="H140" s="24" t="n">
        <f aca="false">G140-F140</f>
        <v>0.000465166640330221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92425</v>
      </c>
      <c r="D141" s="24" t="n">
        <v>5.98562</v>
      </c>
      <c r="E141" s="24" t="n">
        <v>0.00503863</v>
      </c>
      <c r="F141" s="25" t="n">
        <v>-0.0193801</v>
      </c>
      <c r="G141" s="25" t="n">
        <f aca="false">D141*$B$9+$B$10</f>
        <v>0.00112540332963254</v>
      </c>
      <c r="H141" s="24" t="n">
        <f aca="false">G141-F141</f>
        <v>0.0205055033296325</v>
      </c>
      <c r="J141" s="26"/>
      <c r="K141" s="24"/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2.91844</v>
      </c>
      <c r="D142" s="24" t="n">
        <v>5.99774</v>
      </c>
      <c r="E142" s="24" t="n">
        <v>0.00376503</v>
      </c>
      <c r="F142" s="25" t="n">
        <v>-0.00725651</v>
      </c>
      <c r="G142" s="25" t="n">
        <f aca="false">D142*$B$9+$B$10</f>
        <v>0.0011183767553183</v>
      </c>
      <c r="H142" s="24" t="n">
        <f aca="false">G142-F142</f>
        <v>0.0083748867553183</v>
      </c>
      <c r="J142" s="26"/>
      <c r="K142" s="24"/>
    </row>
    <row r="143" customFormat="false" ht="13.5" hidden="false" customHeight="false" outlineLevel="0" collapsed="false">
      <c r="A143" s="27" t="n">
        <v>12</v>
      </c>
      <c r="B143" s="24" t="s">
        <v>65</v>
      </c>
      <c r="C143" s="28" t="n">
        <v>173.021</v>
      </c>
      <c r="D143" s="29" t="n">
        <v>6.04196</v>
      </c>
      <c r="E143" s="29" t="n">
        <v>0.00458876</v>
      </c>
      <c r="F143" s="28" t="n">
        <v>-0.176041</v>
      </c>
      <c r="G143" s="28" t="n">
        <f aca="false">D143*$B$9+$B$10</f>
        <v>0.00109274019457775</v>
      </c>
      <c r="H143" s="29" t="n">
        <f aca="false">G143-F143</f>
        <v>0.177133740194578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50.341</v>
      </c>
      <c r="D144" s="24" t="n">
        <v>6.06036</v>
      </c>
      <c r="E144" s="24" t="n">
        <v>0.00321421</v>
      </c>
      <c r="F144" s="25" t="n">
        <v>-0.0116448</v>
      </c>
      <c r="G144" s="25" t="n">
        <f aca="false">D144*$B$9+$B$10</f>
        <v>0.00108207278802809</v>
      </c>
      <c r="H144" s="24" t="n">
        <f aca="false">G144-F144</f>
        <v>0.0127268727880281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106</v>
      </c>
      <c r="D145" s="24" t="n">
        <v>6.0827</v>
      </c>
      <c r="E145" s="24" t="n">
        <v>0.00789588</v>
      </c>
      <c r="F145" s="25" t="n">
        <v>-0.0532975</v>
      </c>
      <c r="G145" s="25" t="n">
        <f aca="false">D145*$B$9+$B$10</f>
        <v>0.00106912116507594</v>
      </c>
      <c r="H145" s="24" t="n">
        <f aca="false">G145-F145</f>
        <v>0.0543666211650759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65</v>
      </c>
      <c r="C146" s="25" t="n">
        <v>100.168</v>
      </c>
      <c r="D146" s="24" t="n">
        <v>6.1168</v>
      </c>
      <c r="E146" s="24" t="n">
        <v>0.00155264</v>
      </c>
      <c r="F146" s="25" t="n">
        <v>-0.214198</v>
      </c>
      <c r="G146" s="25" t="n">
        <f aca="false">D146*$B$9+$B$10</f>
        <v>0.0010493516779377</v>
      </c>
      <c r="H146" s="24" t="n">
        <f aca="false">G146-F146</f>
        <v>0.215247351677938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64</v>
      </c>
      <c r="C147" s="25" t="n">
        <v>75.0089</v>
      </c>
      <c r="D147" s="24" t="n">
        <v>6.14953</v>
      </c>
      <c r="E147" s="24" t="n">
        <v>0.00159732</v>
      </c>
      <c r="F147" s="25" t="n">
        <v>-0.00447083</v>
      </c>
      <c r="G147" s="25" t="n">
        <f aca="false">D147*$B$9+$B$10</f>
        <v>0.00103037644878713</v>
      </c>
      <c r="H147" s="24" t="n">
        <f aca="false">G147-F147</f>
        <v>0.00550120644878713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2351</v>
      </c>
      <c r="D148" s="24" t="n">
        <v>6.09716</v>
      </c>
      <c r="E148" s="24" t="n">
        <v>0.00405994</v>
      </c>
      <c r="F148" s="25" t="n">
        <v>0.000156879</v>
      </c>
      <c r="G148" s="25" t="n">
        <f aca="false">D148*$B$9+$B$10</f>
        <v>0.00106073797492876</v>
      </c>
      <c r="H148" s="24" t="n">
        <f aca="false">G148-F148</f>
        <v>0.000903858974928758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30.0529</v>
      </c>
      <c r="D149" s="24" t="n">
        <v>6.21236</v>
      </c>
      <c r="E149" s="24" t="n">
        <v>0.00514298</v>
      </c>
      <c r="F149" s="25" t="n">
        <v>-0.0906363</v>
      </c>
      <c r="G149" s="25" t="n">
        <f aca="false">D149*$B$9+$B$10</f>
        <v>0.000993950733922161</v>
      </c>
      <c r="H149" s="24" t="n">
        <f aca="false">G149-F149</f>
        <v>0.0916302507339222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20.1608</v>
      </c>
      <c r="D150" s="24" t="n">
        <v>6.32284</v>
      </c>
      <c r="E150" s="24" t="n">
        <v>0.00250661</v>
      </c>
      <c r="F150" s="25" t="n">
        <v>0.0108433</v>
      </c>
      <c r="G150" s="25" t="n">
        <f aca="false">D150*$B$9+$B$10</f>
        <v>0.000929899914595697</v>
      </c>
      <c r="H150" s="24" t="n">
        <f aca="false">G150-F150</f>
        <v>-0.0099134000854043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2642</v>
      </c>
      <c r="D151" s="24" t="n">
        <v>6.64161</v>
      </c>
      <c r="E151" s="24" t="n">
        <v>0.0038349</v>
      </c>
      <c r="F151" s="25" t="n">
        <v>0.0196114</v>
      </c>
      <c r="G151" s="25" t="n">
        <f aca="false">D151*$B$9+$B$10</f>
        <v>0.000745092893626316</v>
      </c>
      <c r="H151" s="24" t="n">
        <f aca="false">G151-F151</f>
        <v>-0.0188663071063737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2.84319</v>
      </c>
      <c r="D152" s="24" t="n">
        <v>6.92141</v>
      </c>
      <c r="E152" s="24" t="n">
        <v>0.00335581</v>
      </c>
      <c r="F152" s="25" t="n">
        <v>0.052413</v>
      </c>
      <c r="G152" s="25" t="n">
        <f aca="false">D152*$B$9+$B$10</f>
        <v>0.000582878744028697</v>
      </c>
      <c r="H152" s="24" t="n">
        <f aca="false">G152-F152</f>
        <v>-0.0518301212559713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5.021</v>
      </c>
      <c r="D153" s="29" t="n">
        <v>5.16689</v>
      </c>
      <c r="E153" s="29" t="n">
        <v>0.00267019</v>
      </c>
      <c r="F153" s="28" t="n">
        <v>0.00389242</v>
      </c>
      <c r="G153" s="28" t="n">
        <f aca="false">D153*$B$9+$B$10</f>
        <v>0.0016000623385677</v>
      </c>
      <c r="H153" s="29" t="n">
        <f aca="false">G153-F153</f>
        <v>-0.0022923576614323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4.846</v>
      </c>
      <c r="D154" s="24" t="n">
        <v>5.25873</v>
      </c>
      <c r="E154" s="24" t="n">
        <v>0.00239793</v>
      </c>
      <c r="F154" s="25" t="n">
        <v>0.0107269</v>
      </c>
      <c r="G154" s="25" t="n">
        <f aca="false">D154*$B$9+$B$10</f>
        <v>0.00154681806587633</v>
      </c>
      <c r="H154" s="24" t="n">
        <f aca="false">G154-F154</f>
        <v>-0.00918008193412367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264</v>
      </c>
      <c r="D155" s="24" t="n">
        <v>5.38483</v>
      </c>
      <c r="E155" s="24" t="n">
        <v>0.00466243</v>
      </c>
      <c r="F155" s="25" t="n">
        <v>0.0108347</v>
      </c>
      <c r="G155" s="25" t="n">
        <f aca="false">D155*$B$9+$B$10</f>
        <v>0.00147371154598977</v>
      </c>
      <c r="H155" s="24" t="n">
        <f aca="false">G155-F155</f>
        <v>-0.00936098845401023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02</v>
      </c>
      <c r="D156" s="24" t="n">
        <v>5.45099</v>
      </c>
      <c r="E156" s="24" t="n">
        <v>0.00609848</v>
      </c>
      <c r="F156" s="25" t="n">
        <v>-0.0370083</v>
      </c>
      <c r="G156" s="25" t="n">
        <f aca="false">D156*$B$9+$B$10</f>
        <v>0.00143535526243945</v>
      </c>
      <c r="H156" s="24" t="n">
        <f aca="false">G156-F156</f>
        <v>0.0384436552624395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0.41</v>
      </c>
      <c r="D157" s="24" t="n">
        <v>5.60815</v>
      </c>
      <c r="E157" s="24" t="n">
        <v>0.0021474</v>
      </c>
      <c r="F157" s="25" t="n">
        <v>-0.000851631</v>
      </c>
      <c r="G157" s="25" t="n">
        <f aca="false">D157*$B$9+$B$10</f>
        <v>0.00134424169649677</v>
      </c>
      <c r="H157" s="24" t="n">
        <f aca="false">G157-F157</f>
        <v>0.00219587269649678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0713</v>
      </c>
      <c r="D158" s="24" t="n">
        <v>5.82012</v>
      </c>
      <c r="E158" s="24" t="n">
        <v>0.00274945</v>
      </c>
      <c r="F158" s="25" t="n">
        <v>0.00512409</v>
      </c>
      <c r="G158" s="25" t="n">
        <f aca="false">D158*$B$9+$B$10</f>
        <v>0.00122135201354393</v>
      </c>
      <c r="H158" s="24" t="n">
        <f aca="false">G158-F158</f>
        <v>-0.00390273798645607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1747</v>
      </c>
      <c r="D159" s="24" t="n">
        <v>5.90998</v>
      </c>
      <c r="E159" s="24" t="n">
        <v>0.00397284</v>
      </c>
      <c r="F159" s="25" t="n">
        <v>0.0229836</v>
      </c>
      <c r="G159" s="25" t="n">
        <f aca="false">D159*$B$9+$B$10</f>
        <v>0.00116925564655736</v>
      </c>
      <c r="H159" s="24" t="n">
        <f aca="false">G159-F159</f>
        <v>-0.0218143443534426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30.0765</v>
      </c>
      <c r="D160" s="24" t="n">
        <v>6.09246</v>
      </c>
      <c r="E160" s="24" t="n">
        <v>0.00426229</v>
      </c>
      <c r="F160" s="25" t="n">
        <v>0.0184631</v>
      </c>
      <c r="G160" s="25" t="n">
        <f aca="false">D160*$B$9+$B$10</f>
        <v>0.00106346280160177</v>
      </c>
      <c r="H160" s="24" t="n">
        <f aca="false">G160-F160</f>
        <v>-0.0173996371983982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172</v>
      </c>
      <c r="D161" s="24" t="n">
        <v>6.15483</v>
      </c>
      <c r="E161" s="24" t="n">
        <v>0.00735493</v>
      </c>
      <c r="F161" s="25" t="n">
        <v>0.00482655</v>
      </c>
      <c r="G161" s="25" t="n">
        <f aca="false">D161*$B$9+$B$10</f>
        <v>0.00102730377190054</v>
      </c>
      <c r="H161" s="24" t="n">
        <f aca="false">G161-F161</f>
        <v>-0.00379924622809946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0817</v>
      </c>
      <c r="D162" s="24" t="n">
        <v>6.39936</v>
      </c>
      <c r="E162" s="24" t="n">
        <v>0.00531825</v>
      </c>
      <c r="F162" s="25" t="n">
        <v>-0.00863647</v>
      </c>
      <c r="G162" s="25" t="n">
        <f aca="false">D162*$B$9+$B$10</f>
        <v>0.000885537417357635</v>
      </c>
      <c r="H162" s="24" t="n">
        <f aca="false">G162-F162</f>
        <v>0.00952200741735764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2.85022</v>
      </c>
      <c r="D163" s="24" t="n">
        <v>6.43869</v>
      </c>
      <c r="E163" s="24" t="n">
        <v>0.00303045</v>
      </c>
      <c r="F163" s="25" t="n">
        <v>0.0176859</v>
      </c>
      <c r="G163" s="25" t="n">
        <f aca="false">D163*$B$9+$B$10</f>
        <v>0.000862735835857726</v>
      </c>
      <c r="H163" s="24" t="n">
        <f aca="false">G163-F163</f>
        <v>-0.0168231641641423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25" activeCellId="0" sqref="K125: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11840684107004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5.87955677969543E-005</v>
      </c>
      <c r="C9" s="0" t="n">
        <f aca="false">INDEX(LINEST(known_ys,known_xs,TRUE(),TRUE()),2,1)</f>
        <v>4.84302956485323E-005</v>
      </c>
      <c r="E9" s="0" t="s">
        <v>46</v>
      </c>
      <c r="G9" s="0" t="n">
        <f aca="false">INDEX(LINEST(known_ys,known_xs,TRUE(),TRUE()),3,2)</f>
        <v>0.0476660966512195</v>
      </c>
      <c r="I9" s="0" t="n">
        <f aca="false">MIN(known_xs)</f>
        <v>2.77812</v>
      </c>
      <c r="J9" s="0" t="n">
        <f aca="false">I9*$B$9+$B$10</f>
        <v>0.00748581693452178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0764915807732985</v>
      </c>
      <c r="C10" s="11" t="n">
        <f aca="false">INDEX(LINEST(known_ys,known_xs,TRUE(),TRUE()),2,2)</f>
        <v>0.00649338436196862</v>
      </c>
      <c r="E10" s="11" t="s">
        <v>48</v>
      </c>
      <c r="F10" s="11"/>
      <c r="G10" s="11" t="n">
        <f aca="false">INDEX(LINEST(known_ys,known_xs,TRUE(),TRUE()),5,2)</f>
        <v>0.279462982705498</v>
      </c>
      <c r="I10" s="11" t="n">
        <f aca="false">MAX(known_xs)</f>
        <v>390.045</v>
      </c>
      <c r="J10" s="11" t="n">
        <f aca="false">I10*$B$9+$B$10</f>
        <v>-0.01528375916403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60.18</v>
      </c>
      <c r="D17" s="24" t="n">
        <v>5.80587</v>
      </c>
      <c r="E17" s="24" t="n">
        <v>0.00187509</v>
      </c>
      <c r="F17" s="25" t="n">
        <v>-0.0431323</v>
      </c>
      <c r="G17" s="25" t="n">
        <f aca="false">C17*$B$9+$B$10</f>
        <v>-0.00176871597238629</v>
      </c>
      <c r="H17" s="24" t="n">
        <f aca="false">G17-F17</f>
        <v>0.0413635840276137</v>
      </c>
      <c r="J17" s="26" t="n">
        <v>160.18</v>
      </c>
      <c r="K17" s="24" t="n">
        <v>-0.0431323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50.116</v>
      </c>
      <c r="D18" s="24" t="n">
        <v>5.79959</v>
      </c>
      <c r="E18" s="24" t="n">
        <v>0.00150384</v>
      </c>
      <c r="F18" s="25" t="n">
        <v>0.0555868</v>
      </c>
      <c r="G18" s="25" t="n">
        <f aca="false">C18*$B$9+$B$10</f>
        <v>-0.00117699737807774</v>
      </c>
      <c r="H18" s="24" t="n">
        <f aca="false">G18-F18</f>
        <v>-0.0567637973780777</v>
      </c>
      <c r="J18" s="26" t="n">
        <v>150.116</v>
      </c>
      <c r="K18" s="24" t="n">
        <v>0.0555868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027</v>
      </c>
      <c r="D19" s="24" t="n">
        <v>5.75407</v>
      </c>
      <c r="E19" s="24" t="n">
        <v>0.00208067</v>
      </c>
      <c r="F19" s="25" t="n">
        <v>0.0860658</v>
      </c>
      <c r="G19" s="25" t="n">
        <f aca="false">C19*$B$9+$B$10</f>
        <v>0.000298124622380045</v>
      </c>
      <c r="H19" s="24" t="n">
        <f aca="false">G19-F19</f>
        <v>-0.08576767537762</v>
      </c>
      <c r="J19" s="26" t="n">
        <v>125.027</v>
      </c>
      <c r="K19" s="24" t="n">
        <v>0.0860658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008</v>
      </c>
      <c r="D20" s="24" t="n">
        <v>5.81795</v>
      </c>
      <c r="E20" s="24" t="n">
        <v>0.00208497</v>
      </c>
      <c r="F20" s="25" t="n">
        <v>0.09095</v>
      </c>
      <c r="G20" s="25" t="n">
        <f aca="false">C20*$B$9+$B$10</f>
        <v>0.00176913093309205</v>
      </c>
      <c r="H20" s="24" t="n">
        <f aca="false">G20-F20</f>
        <v>-0.089180869066908</v>
      </c>
      <c r="J20" s="26" t="n">
        <v>100.008</v>
      </c>
      <c r="K20" s="24" t="n">
        <v>0.09095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4.3474</v>
      </c>
      <c r="D21" s="24" t="n">
        <v>5.82228</v>
      </c>
      <c r="E21" s="24" t="n">
        <v>0.00378202</v>
      </c>
      <c r="F21" s="25" t="n">
        <v>0.083281</v>
      </c>
      <c r="G21" s="25" t="n">
        <f aca="false">C21*$B$9+$B$10</f>
        <v>0.00327786048010257</v>
      </c>
      <c r="H21" s="24" t="n">
        <f aca="false">G21-F21</f>
        <v>-0.0800031395198974</v>
      </c>
      <c r="J21" s="26" t="n">
        <v>74.3474</v>
      </c>
      <c r="K21" s="24" t="n">
        <v>0.083281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626</v>
      </c>
      <c r="D22" s="24" t="n">
        <v>5.57063</v>
      </c>
      <c r="E22" s="24" t="n">
        <v>0.00201723</v>
      </c>
      <c r="F22" s="25" t="n">
        <v>0.0766282</v>
      </c>
      <c r="G22" s="25" t="n">
        <f aca="false">C22*$B$9+$B$10</f>
        <v>0.0047313692298382</v>
      </c>
      <c r="H22" s="24" t="n">
        <f aca="false">G22-F22</f>
        <v>-0.0718968307701618</v>
      </c>
      <c r="J22" s="26" t="n">
        <v>49.626</v>
      </c>
      <c r="K22" s="24" t="n">
        <v>0.0766282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6121</v>
      </c>
      <c r="D23" s="24" t="n">
        <v>5.72885</v>
      </c>
      <c r="E23" s="24" t="n">
        <v>0.00324725</v>
      </c>
      <c r="F23" s="25" t="n">
        <v>0.0908513</v>
      </c>
      <c r="G23" s="25" t="n">
        <f aca="false">C23*$B$9+$B$10</f>
        <v>0.00590809784416966</v>
      </c>
      <c r="H23" s="24" t="n">
        <f aca="false">G23-F23</f>
        <v>-0.0849432021558303</v>
      </c>
      <c r="J23" s="26" t="n">
        <v>29.6121</v>
      </c>
      <c r="K23" s="24" t="n">
        <v>0.0908513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8797</v>
      </c>
      <c r="D24" s="24" t="n">
        <v>5.52777</v>
      </c>
      <c r="E24" s="24" t="n">
        <v>0.00204435</v>
      </c>
      <c r="F24" s="25" t="n">
        <v>0.0587687</v>
      </c>
      <c r="G24" s="25" t="n">
        <f aca="false">C24*$B$9+$B$10</f>
        <v>0.00648031982819674</v>
      </c>
      <c r="H24" s="24" t="n">
        <f aca="false">G24-F24</f>
        <v>-0.0522883801718033</v>
      </c>
      <c r="J24" s="26" t="n">
        <v>19.8797</v>
      </c>
      <c r="K24" s="24" t="n">
        <v>0.0587687</v>
      </c>
    </row>
    <row r="25" customFormat="false" ht="12.75" hidden="false" customHeight="false" outlineLevel="0" collapsed="false">
      <c r="A25" s="23" t="n">
        <v>1</v>
      </c>
      <c r="B25" s="24" t="s">
        <v>65</v>
      </c>
      <c r="C25" s="25" t="n">
        <v>9.66579</v>
      </c>
      <c r="D25" s="24" t="n">
        <v>5.83236</v>
      </c>
      <c r="E25" s="24" t="n">
        <v>0.0185199</v>
      </c>
      <c r="F25" s="25" t="n">
        <v>0.272364</v>
      </c>
      <c r="G25" s="25" t="n">
        <f aca="false">C25*$B$9+$B$10</f>
        <v>0.00708085246607373</v>
      </c>
      <c r="H25" s="24" t="n">
        <f aca="false">G25-F25</f>
        <v>-0.265283147533926</v>
      </c>
      <c r="J25" s="26" t="n">
        <v>3.11598</v>
      </c>
      <c r="K25" s="24" t="n">
        <v>0.0995045</v>
      </c>
    </row>
    <row r="26" customFormat="false" ht="13.5" hidden="false" customHeight="false" outlineLevel="0" collapsed="false">
      <c r="A26" s="23" t="n">
        <v>1</v>
      </c>
      <c r="B26" s="24" t="s">
        <v>64</v>
      </c>
      <c r="C26" s="25" t="n">
        <v>3.11598</v>
      </c>
      <c r="D26" s="24" t="n">
        <v>5.9575</v>
      </c>
      <c r="E26" s="24" t="n">
        <v>0.00234571</v>
      </c>
      <c r="F26" s="25" t="n">
        <v>0.0995045</v>
      </c>
      <c r="G26" s="25" t="n">
        <f aca="false">C26*$B$9+$B$10</f>
        <v>0.0074659522639859</v>
      </c>
      <c r="H26" s="24" t="n">
        <f aca="false">G26-F26</f>
        <v>-0.0920385477360141</v>
      </c>
      <c r="J26" s="26" t="n">
        <v>320.027</v>
      </c>
      <c r="K26" s="24" t="n">
        <v>-0.0124958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20.027</v>
      </c>
      <c r="D27" s="29" t="n">
        <v>3.0275</v>
      </c>
      <c r="E27" s="29" t="n">
        <v>0.00111897</v>
      </c>
      <c r="F27" s="28" t="n">
        <v>-0.0124958</v>
      </c>
      <c r="G27" s="28" t="n">
        <f aca="false">C27*$B$9+$B$10</f>
        <v>-0.011167011098026</v>
      </c>
      <c r="H27" s="29" t="n">
        <f aca="false">G27-F27</f>
        <v>0.00132878890197395</v>
      </c>
      <c r="J27" s="26" t="n">
        <v>249.88</v>
      </c>
      <c r="K27" s="24" t="n">
        <v>0.0812976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88</v>
      </c>
      <c r="D28" s="24" t="n">
        <v>3.5693</v>
      </c>
      <c r="E28" s="24" t="n">
        <v>0.00184233</v>
      </c>
      <c r="F28" s="25" t="n">
        <v>0.0812976</v>
      </c>
      <c r="G28" s="25" t="n">
        <f aca="false">C28*$B$9+$B$10</f>
        <v>-0.00704267840377309</v>
      </c>
      <c r="H28" s="24" t="n">
        <f aca="false">G28-F28</f>
        <v>-0.0883402784037731</v>
      </c>
      <c r="J28" s="26" t="n">
        <v>200.059</v>
      </c>
      <c r="K28" s="24" t="n">
        <v>0.0506942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59</v>
      </c>
      <c r="D29" s="24" t="n">
        <v>3.82069</v>
      </c>
      <c r="E29" s="24" t="n">
        <v>0.00127046</v>
      </c>
      <c r="F29" s="25" t="n">
        <v>0.0506942</v>
      </c>
      <c r="G29" s="25" t="n">
        <f aca="false">C29*$B$9+$B$10</f>
        <v>-0.00411342442056103</v>
      </c>
      <c r="H29" s="24" t="n">
        <f aca="false">G29-F29</f>
        <v>-0.054807624420561</v>
      </c>
      <c r="J29" s="26" t="n">
        <v>174.935</v>
      </c>
      <c r="K29" s="24" t="n">
        <v>0.0985456</v>
      </c>
    </row>
    <row r="30" customFormat="false" ht="12.75" hidden="false" customHeight="false" outlineLevel="0" collapsed="false">
      <c r="A30" s="23" t="n">
        <v>2</v>
      </c>
      <c r="B30" s="24" t="s">
        <v>64</v>
      </c>
      <c r="C30" s="25" t="n">
        <v>174.935</v>
      </c>
      <c r="D30" s="24" t="n">
        <v>4.54155</v>
      </c>
      <c r="E30" s="24" t="n">
        <v>0.00143186</v>
      </c>
      <c r="F30" s="25" t="n">
        <v>0.0985456</v>
      </c>
      <c r="G30" s="25" t="n">
        <f aca="false">C30*$B$9+$B$10</f>
        <v>-0.00263624457523035</v>
      </c>
      <c r="H30" s="24" t="n">
        <f aca="false">G30-F30</f>
        <v>-0.10118184457523</v>
      </c>
      <c r="J30" s="26" t="n">
        <v>150.091</v>
      </c>
      <c r="K30" s="24" t="n">
        <v>0.0579257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91</v>
      </c>
      <c r="D31" s="24" t="n">
        <v>4.81393</v>
      </c>
      <c r="E31" s="24" t="n">
        <v>0.00699299</v>
      </c>
      <c r="F31" s="25" t="n">
        <v>0.0579257</v>
      </c>
      <c r="G31" s="25" t="n">
        <f aca="false">C31*$B$9+$B$10</f>
        <v>-0.00117552748888282</v>
      </c>
      <c r="H31" s="24" t="n">
        <f aca="false">G31-F31</f>
        <v>-0.0591012274888828</v>
      </c>
      <c r="J31" s="26" t="n">
        <v>124.958</v>
      </c>
      <c r="K31" s="24" t="n">
        <v>0.0915618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958</v>
      </c>
      <c r="D32" s="24" t="n">
        <v>5.20456</v>
      </c>
      <c r="E32" s="24" t="n">
        <v>0.00246264</v>
      </c>
      <c r="F32" s="25" t="n">
        <v>0.0915618</v>
      </c>
      <c r="G32" s="25" t="n">
        <f aca="false">C32*$B$9+$B$10</f>
        <v>0.000302181516558035</v>
      </c>
      <c r="H32" s="24" t="n">
        <f aca="false">G32-F32</f>
        <v>-0.091259618483442</v>
      </c>
      <c r="J32" s="26" t="n">
        <v>100.035</v>
      </c>
      <c r="K32" s="24" t="n">
        <v>0.0742645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0.035</v>
      </c>
      <c r="D33" s="24" t="n">
        <v>5.30826</v>
      </c>
      <c r="E33" s="24" t="n">
        <v>0.00176425</v>
      </c>
      <c r="F33" s="25" t="n">
        <v>0.0742645</v>
      </c>
      <c r="G33" s="25" t="n">
        <f aca="false">C33*$B$9+$B$10</f>
        <v>0.00176754345276153</v>
      </c>
      <c r="H33" s="24" t="n">
        <f aca="false">G33-F33</f>
        <v>-0.0724969565472385</v>
      </c>
      <c r="J33" s="26" t="n">
        <v>74.9921</v>
      </c>
      <c r="K33" s="24" t="n">
        <v>0.0693636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21</v>
      </c>
      <c r="D34" s="24" t="n">
        <v>5.35636</v>
      </c>
      <c r="E34" s="24" t="n">
        <v>0.00132279</v>
      </c>
      <c r="F34" s="25" t="n">
        <v>0.0693636</v>
      </c>
      <c r="G34" s="25" t="n">
        <f aca="false">C34*$B$9+$B$10</f>
        <v>0.00323995497754388</v>
      </c>
      <c r="H34" s="24" t="n">
        <f aca="false">G34-F34</f>
        <v>-0.0661236450224561</v>
      </c>
      <c r="J34" s="26" t="n">
        <v>30.2541</v>
      </c>
      <c r="K34" s="24" t="n">
        <v>0.0647936</v>
      </c>
    </row>
    <row r="35" customFormat="false" ht="12.75" hidden="false" customHeight="false" outlineLevel="0" collapsed="false">
      <c r="A35" s="23" t="n">
        <v>2</v>
      </c>
      <c r="B35" s="24" t="s">
        <v>65</v>
      </c>
      <c r="C35" s="25" t="n">
        <v>50.0557</v>
      </c>
      <c r="D35" s="24" t="n">
        <v>5.18398</v>
      </c>
      <c r="E35" s="24" t="n">
        <v>0.00262824</v>
      </c>
      <c r="F35" s="25" t="n">
        <v>-0.387025</v>
      </c>
      <c r="G35" s="25" t="n">
        <f aca="false">C35*$B$9+$B$10</f>
        <v>0.00470610477435585</v>
      </c>
      <c r="H35" s="24" t="n">
        <f aca="false">G35-F35</f>
        <v>0.391731104774356</v>
      </c>
      <c r="J35" s="26" t="n">
        <v>20.2322</v>
      </c>
      <c r="K35" s="24" t="n">
        <v>0.0665293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30.2541</v>
      </c>
      <c r="D36" s="24" t="n">
        <v>5.07379</v>
      </c>
      <c r="E36" s="24" t="n">
        <v>0.00444585</v>
      </c>
      <c r="F36" s="25" t="n">
        <v>0.0647936</v>
      </c>
      <c r="G36" s="25" t="n">
        <f aca="false">C36*$B$9+$B$10</f>
        <v>0.00587035108964402</v>
      </c>
      <c r="H36" s="24" t="n">
        <f aca="false">G36-F36</f>
        <v>-0.058923248910356</v>
      </c>
      <c r="J36" s="26" t="n">
        <v>10.2222</v>
      </c>
      <c r="K36" s="24" t="n">
        <v>0.0870085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20.2322</v>
      </c>
      <c r="D37" s="24" t="n">
        <v>4.94353</v>
      </c>
      <c r="E37" s="24" t="n">
        <v>0.00239821</v>
      </c>
      <c r="F37" s="25" t="n">
        <v>0.0665293</v>
      </c>
      <c r="G37" s="25" t="n">
        <f aca="false">C37*$B$9+$B$10</f>
        <v>0.00645959439054831</v>
      </c>
      <c r="H37" s="24" t="n">
        <f aca="false">G37-F37</f>
        <v>-0.0600697056094517</v>
      </c>
      <c r="J37" s="26" t="n">
        <v>192.532</v>
      </c>
      <c r="K37" s="24" t="n">
        <v>0.0802145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2222</v>
      </c>
      <c r="D38" s="24" t="n">
        <v>4.97801</v>
      </c>
      <c r="E38" s="24" t="n">
        <v>0.00220421</v>
      </c>
      <c r="F38" s="25" t="n">
        <v>0.0870085</v>
      </c>
      <c r="G38" s="25" t="n">
        <f aca="false">C38*$B$9+$B$10</f>
        <v>0.00704813802419583</v>
      </c>
      <c r="H38" s="24" t="n">
        <f aca="false">G38-F38</f>
        <v>-0.0799603619758042</v>
      </c>
      <c r="J38" s="26" t="n">
        <v>174.948</v>
      </c>
      <c r="K38" s="24" t="n">
        <v>0.0907435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2.35536</v>
      </c>
      <c r="D39" s="24" t="n">
        <v>6.07623</v>
      </c>
      <c r="E39" s="24" t="n">
        <v>0.027007</v>
      </c>
      <c r="F39" s="25" t="n">
        <v>-0.404768</v>
      </c>
      <c r="G39" s="25" t="n">
        <f aca="false">C39*$B$9+$B$10</f>
        <v>0.00751067334876362</v>
      </c>
      <c r="H39" s="24" t="n">
        <f aca="false">G39-F39</f>
        <v>0.412278673348764</v>
      </c>
      <c r="J39" s="26" t="n">
        <v>149.906</v>
      </c>
      <c r="K39" s="24" t="n">
        <v>0.0976858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2</v>
      </c>
      <c r="D40" s="29" t="n">
        <v>5.80821</v>
      </c>
      <c r="E40" s="29" t="n">
        <v>0.00338672</v>
      </c>
      <c r="F40" s="28" t="n">
        <v>0.0802145</v>
      </c>
      <c r="G40" s="28" t="n">
        <f aca="false">C40*$B$9+$B$10</f>
        <v>-0.00367087018175336</v>
      </c>
      <c r="H40" s="29" t="n">
        <f aca="false">G40-F40</f>
        <v>-0.0838853701817534</v>
      </c>
      <c r="J40" s="26" t="n">
        <v>74.7589</v>
      </c>
      <c r="K40" s="24" t="n">
        <v>0.0882397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4.948</v>
      </c>
      <c r="D41" s="24" t="n">
        <v>5.81774</v>
      </c>
      <c r="E41" s="24" t="n">
        <v>0.0020597</v>
      </c>
      <c r="F41" s="25" t="n">
        <v>0.0907435</v>
      </c>
      <c r="G41" s="25" t="n">
        <f aca="false">C41*$B$9+$B$10</f>
        <v>-0.00263700891761171</v>
      </c>
      <c r="H41" s="24" t="n">
        <f aca="false">G41-F41</f>
        <v>-0.0933805089176117</v>
      </c>
      <c r="J41" s="26" t="n">
        <v>108.086</v>
      </c>
      <c r="K41" s="24" t="n">
        <v>-0.09657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49.906</v>
      </c>
      <c r="D42" s="24" t="n">
        <v>5.82469</v>
      </c>
      <c r="E42" s="24" t="n">
        <v>0.00185316</v>
      </c>
      <c r="F42" s="25" t="n">
        <v>0.0976858</v>
      </c>
      <c r="G42" s="25" t="n">
        <f aca="false">C42*$B$9+$B$10</f>
        <v>-0.00116465030884038</v>
      </c>
      <c r="H42" s="24" t="n">
        <f aca="false">G42-F42</f>
        <v>-0.0988504503088404</v>
      </c>
      <c r="J42" s="26" t="n">
        <v>74.9009</v>
      </c>
      <c r="K42" s="24" t="n">
        <v>-0.000934124</v>
      </c>
    </row>
    <row r="43" customFormat="false" ht="12.75" hidden="false" customHeight="false" outlineLevel="0" collapsed="false">
      <c r="A43" s="23" t="n">
        <v>3</v>
      </c>
      <c r="B43" s="24" t="s">
        <v>65</v>
      </c>
      <c r="C43" s="25" t="n">
        <v>124.746</v>
      </c>
      <c r="D43" s="24" t="n">
        <v>5.83019</v>
      </c>
      <c r="E43" s="24" t="n">
        <v>0.00282343</v>
      </c>
      <c r="F43" s="25" t="n">
        <v>0.10319</v>
      </c>
      <c r="G43" s="25" t="n">
        <f aca="false">C43*$B$9+$B$10</f>
        <v>0.00031464617693099</v>
      </c>
      <c r="H43" s="24" t="n">
        <f aca="false">G43-F43</f>
        <v>-0.102875353823069</v>
      </c>
      <c r="J43" s="26" t="n">
        <v>30.0379</v>
      </c>
      <c r="K43" s="24" t="n">
        <v>0.0400825</v>
      </c>
    </row>
    <row r="44" customFormat="false" ht="12.75" hidden="false" customHeight="false" outlineLevel="0" collapsed="false">
      <c r="A44" s="23" t="n">
        <v>3</v>
      </c>
      <c r="B44" s="24" t="s">
        <v>65</v>
      </c>
      <c r="C44" s="25" t="n">
        <v>99.7647</v>
      </c>
      <c r="D44" s="24" t="n">
        <v>5.95058</v>
      </c>
      <c r="E44" s="24" t="n">
        <v>0.00170178</v>
      </c>
      <c r="F44" s="25" t="n">
        <v>0.132579</v>
      </c>
      <c r="G44" s="25" t="n">
        <f aca="false">C44*$B$9+$B$10</f>
        <v>0.00178343589473704</v>
      </c>
      <c r="H44" s="24" t="n">
        <f aca="false">G44-F44</f>
        <v>-0.130795564105263</v>
      </c>
      <c r="J44" s="26" t="n">
        <v>19.9212</v>
      </c>
      <c r="K44" s="24" t="n">
        <v>0.00869417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7589</v>
      </c>
      <c r="D45" s="24" t="n">
        <v>6.00324</v>
      </c>
      <c r="E45" s="24" t="n">
        <v>0.00196234</v>
      </c>
      <c r="F45" s="25" t="n">
        <v>0.0882397</v>
      </c>
      <c r="G45" s="25" t="n">
        <f aca="false">C45*$B$9+$B$10</f>
        <v>0.00325366610395413</v>
      </c>
      <c r="H45" s="24" t="n">
        <f aca="false">G45-F45</f>
        <v>-0.0849860338960459</v>
      </c>
      <c r="J45" s="26" t="n">
        <v>10.136</v>
      </c>
      <c r="K45" s="24" t="n">
        <v>0.00790882</v>
      </c>
    </row>
    <row r="46" customFormat="false" ht="12.75" hidden="false" customHeight="false" outlineLevel="0" collapsed="false">
      <c r="A46" s="23" t="n">
        <v>3</v>
      </c>
      <c r="B46" s="24" t="s">
        <v>65</v>
      </c>
      <c r="C46" s="25" t="n">
        <v>49.7832</v>
      </c>
      <c r="D46" s="24" t="n">
        <v>6.10981</v>
      </c>
      <c r="E46" s="24" t="n">
        <v>0.00195491</v>
      </c>
      <c r="F46" s="25" t="n">
        <v>0.11481</v>
      </c>
      <c r="G46" s="25" t="n">
        <f aca="false">C46*$B$9+$B$10</f>
        <v>0.00472212656658052</v>
      </c>
      <c r="H46" s="24" t="n">
        <f aca="false">G46-F46</f>
        <v>-0.110087873433419</v>
      </c>
      <c r="J46" s="26" t="n">
        <v>2.77812</v>
      </c>
      <c r="K46" s="24" t="n">
        <v>0.0251732</v>
      </c>
    </row>
    <row r="47" customFormat="false" ht="12.75" hidden="false" customHeight="false" outlineLevel="0" collapsed="false">
      <c r="A47" s="23" t="n">
        <v>3</v>
      </c>
      <c r="B47" s="24" t="s">
        <v>65</v>
      </c>
      <c r="C47" s="25" t="n">
        <v>29.8401</v>
      </c>
      <c r="D47" s="24" t="n">
        <v>6.16907</v>
      </c>
      <c r="E47" s="24" t="n">
        <v>0.0016519</v>
      </c>
      <c r="F47" s="25" t="n">
        <v>0.102067</v>
      </c>
      <c r="G47" s="25" t="n">
        <f aca="false">C47*$B$9+$B$10</f>
        <v>0.00589469245471196</v>
      </c>
      <c r="H47" s="24" t="n">
        <f aca="false">G47-F47</f>
        <v>-0.0961723075452881</v>
      </c>
      <c r="J47" s="26" t="n">
        <v>390.045</v>
      </c>
      <c r="K47" s="24" t="n">
        <v>-0.026314</v>
      </c>
    </row>
    <row r="48" customFormat="false" ht="12.75" hidden="false" customHeight="false" outlineLevel="0" collapsed="false">
      <c r="A48" s="23" t="n">
        <v>3</v>
      </c>
      <c r="B48" s="24" t="s">
        <v>65</v>
      </c>
      <c r="C48" s="25" t="n">
        <v>19.967</v>
      </c>
      <c r="D48" s="24" t="n">
        <v>6.16153</v>
      </c>
      <c r="E48" s="24" t="n">
        <v>0.00266172</v>
      </c>
      <c r="F48" s="25" t="n">
        <v>0.100529</v>
      </c>
      <c r="G48" s="25" t="n">
        <f aca="false">C48*$B$9+$B$10</f>
        <v>0.00647518697512807</v>
      </c>
      <c r="H48" s="24" t="n">
        <f aca="false">G48-F48</f>
        <v>-0.0940538130248719</v>
      </c>
      <c r="J48" s="26" t="n">
        <v>299.593</v>
      </c>
      <c r="K48" s="24" t="n">
        <v>0.0335867</v>
      </c>
    </row>
    <row r="49" customFormat="false" ht="12.75" hidden="false" customHeight="false" outlineLevel="0" collapsed="false">
      <c r="A49" s="23" t="n">
        <v>3</v>
      </c>
      <c r="B49" s="24" t="s">
        <v>65</v>
      </c>
      <c r="C49" s="25" t="n">
        <v>9.86103</v>
      </c>
      <c r="D49" s="24" t="n">
        <v>6.13709</v>
      </c>
      <c r="E49" s="24" t="n">
        <v>0.00297482</v>
      </c>
      <c r="F49" s="25" t="n">
        <v>0.104091</v>
      </c>
      <c r="G49" s="25" t="n">
        <f aca="false">C49*$B$9+$B$10</f>
        <v>0.00706937321941705</v>
      </c>
      <c r="H49" s="24" t="n">
        <f aca="false">G49-F49</f>
        <v>-0.097021626780583</v>
      </c>
      <c r="J49" s="26" t="n">
        <v>249.762</v>
      </c>
      <c r="K49" s="24" t="n">
        <v>-0.013248</v>
      </c>
    </row>
    <row r="50" customFormat="false" ht="13.5" hidden="false" customHeight="false" outlineLevel="0" collapsed="false">
      <c r="A50" s="23" t="n">
        <v>3</v>
      </c>
      <c r="B50" s="24" t="s">
        <v>65</v>
      </c>
      <c r="C50" s="25" t="n">
        <v>2.71726</v>
      </c>
      <c r="D50" s="24" t="n">
        <v>6.22573</v>
      </c>
      <c r="E50" s="24" t="n">
        <v>0.00277491</v>
      </c>
      <c r="F50" s="25" t="n">
        <v>0.112727</v>
      </c>
      <c r="G50" s="25" t="n">
        <f aca="false">C50*$B$9+$B$10</f>
        <v>0.0074893952327779</v>
      </c>
      <c r="H50" s="24" t="n">
        <f aca="false">G50-F50</f>
        <v>-0.105237604767222</v>
      </c>
      <c r="J50" s="26" t="n">
        <v>174.894</v>
      </c>
      <c r="K50" s="24" t="n">
        <v>-0.0222645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8.086</v>
      </c>
      <c r="D51" s="29" t="n">
        <v>6.01743</v>
      </c>
      <c r="E51" s="29" t="n">
        <v>0.00251932</v>
      </c>
      <c r="F51" s="28" t="n">
        <v>-0.09657</v>
      </c>
      <c r="G51" s="28" t="n">
        <f aca="false">C51*$B$9+$B$10</f>
        <v>0.00129418033642825</v>
      </c>
      <c r="H51" s="29" t="n">
        <f aca="false">G51-F51</f>
        <v>0.0978641803364283</v>
      </c>
      <c r="J51" s="26" t="n">
        <v>149.568</v>
      </c>
      <c r="K51" s="24" t="n">
        <v>0.00715733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4.9009</v>
      </c>
      <c r="D52" s="24" t="n">
        <v>6.07107</v>
      </c>
      <c r="E52" s="24" t="n">
        <v>0.00370531</v>
      </c>
      <c r="F52" s="25" t="n">
        <v>-0.000934124</v>
      </c>
      <c r="G52" s="25" t="n">
        <f aca="false">C52*$B$9+$B$10</f>
        <v>0.00324531713332696</v>
      </c>
      <c r="H52" s="24" t="n">
        <f aca="false">G52-F52</f>
        <v>0.00417944113332696</v>
      </c>
      <c r="J52" s="26" t="n">
        <v>124.625</v>
      </c>
      <c r="K52" s="24" t="n">
        <v>-0.0022316</v>
      </c>
    </row>
    <row r="53" customFormat="false" ht="12.75" hidden="false" customHeight="false" outlineLevel="0" collapsed="false">
      <c r="A53" s="23" t="n">
        <v>4</v>
      </c>
      <c r="B53" s="24" t="s">
        <v>65</v>
      </c>
      <c r="C53" s="25" t="n">
        <v>50.2645</v>
      </c>
      <c r="D53" s="24" t="n">
        <v>6.0509</v>
      </c>
      <c r="E53" s="24" t="n">
        <v>0.00195957</v>
      </c>
      <c r="F53" s="25" t="n">
        <v>0.234901</v>
      </c>
      <c r="G53" s="25" t="n">
        <f aca="false">C53*$B$9+$B$10</f>
        <v>0.00469382825979984</v>
      </c>
      <c r="H53" s="24" t="n">
        <f aca="false">G53-F53</f>
        <v>-0.2302071717402</v>
      </c>
      <c r="J53" s="26" t="n">
        <v>99.7827</v>
      </c>
      <c r="K53" s="24" t="n">
        <v>-0.0795946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379</v>
      </c>
      <c r="D54" s="24" t="n">
        <v>6.12308</v>
      </c>
      <c r="E54" s="24" t="n">
        <v>0.00421029</v>
      </c>
      <c r="F54" s="25" t="n">
        <v>0.0400825</v>
      </c>
      <c r="G54" s="25" t="n">
        <f aca="false">C54*$B$9+$B$10</f>
        <v>0.00588306269140172</v>
      </c>
      <c r="H54" s="24" t="n">
        <f aca="false">G54-F54</f>
        <v>-0.0341994373085983</v>
      </c>
      <c r="J54" s="26" t="n">
        <v>74.7285</v>
      </c>
      <c r="K54" s="24" t="n">
        <v>-0.0256858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19.9212</v>
      </c>
      <c r="D55" s="24" t="n">
        <v>6.17469</v>
      </c>
      <c r="E55" s="24" t="n">
        <v>0.0024626</v>
      </c>
      <c r="F55" s="25" t="n">
        <v>0.00869417</v>
      </c>
      <c r="G55" s="25" t="n">
        <f aca="false">C55*$B$9+$B$10</f>
        <v>0.00647787981213317</v>
      </c>
      <c r="H55" s="24" t="n">
        <f aca="false">G55-F55</f>
        <v>-0.00221629018786683</v>
      </c>
      <c r="J55" s="26" t="n">
        <v>49.7711</v>
      </c>
      <c r="K55" s="24" t="n">
        <v>-0.00757027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136</v>
      </c>
      <c r="D56" s="24" t="n">
        <v>6.21691</v>
      </c>
      <c r="E56" s="24" t="n">
        <v>0.00633636</v>
      </c>
      <c r="F56" s="25" t="n">
        <v>0.00790882</v>
      </c>
      <c r="G56" s="25" t="n">
        <f aca="false">C56*$B$9+$B$10</f>
        <v>0.00705320620213992</v>
      </c>
      <c r="H56" s="24" t="n">
        <f aca="false">G56-F56</f>
        <v>-0.000855613797860077</v>
      </c>
      <c r="J56" s="26" t="n">
        <v>29.7839</v>
      </c>
      <c r="K56" s="24" t="n">
        <v>-0.0384297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2.77812</v>
      </c>
      <c r="D57" s="24" t="n">
        <v>6.28517</v>
      </c>
      <c r="E57" s="24" t="n">
        <v>0.00389366</v>
      </c>
      <c r="F57" s="25" t="n">
        <v>0.0251732</v>
      </c>
      <c r="G57" s="25" t="n">
        <f aca="false">C57*$B$9+$B$10</f>
        <v>0.00748581693452178</v>
      </c>
      <c r="H57" s="24" t="n">
        <f aca="false">G57-F57</f>
        <v>-0.0176873830654782</v>
      </c>
      <c r="J57" s="26" t="n">
        <v>19.8405</v>
      </c>
      <c r="K57" s="24" t="n">
        <v>0.0231652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90.045</v>
      </c>
      <c r="D58" s="29" t="n">
        <v>2.84469</v>
      </c>
      <c r="E58" s="29" t="n">
        <v>0.00212924</v>
      </c>
      <c r="F58" s="28" t="n">
        <v>-0.026314</v>
      </c>
      <c r="G58" s="28" t="n">
        <f aca="false">C58*$B$9+$B$10</f>
        <v>-0.0152837591640332</v>
      </c>
      <c r="H58" s="29" t="n">
        <f aca="false">G58-F58</f>
        <v>0.0110302408359668</v>
      </c>
      <c r="J58" s="26" t="n">
        <v>9.92993</v>
      </c>
      <c r="K58" s="24" t="n">
        <v>0.0712981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9.593</v>
      </c>
      <c r="D59" s="24" t="n">
        <v>3.08959</v>
      </c>
      <c r="E59" s="24" t="n">
        <v>0.00201521</v>
      </c>
      <c r="F59" s="25" t="n">
        <v>0.0335867</v>
      </c>
      <c r="G59" s="25" t="n">
        <f aca="false">C59*$B$9+$B$10</f>
        <v>-0.00996558246566308</v>
      </c>
      <c r="H59" s="24" t="n">
        <f aca="false">G59-F59</f>
        <v>-0.0435522824656631</v>
      </c>
      <c r="J59" s="26" t="n">
        <v>200.199</v>
      </c>
      <c r="K59" s="24" t="n">
        <v>-0.0237598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.762</v>
      </c>
      <c r="D60" s="24" t="n">
        <v>3.72275</v>
      </c>
      <c r="E60" s="24" t="n">
        <v>0.00266232</v>
      </c>
      <c r="F60" s="25" t="n">
        <v>-0.013248</v>
      </c>
      <c r="G60" s="25" t="n">
        <f aca="false">C60*$B$9+$B$10</f>
        <v>-0.00703574052677305</v>
      </c>
      <c r="H60" s="24" t="n">
        <f aca="false">G60-F60</f>
        <v>0.00621225947322695</v>
      </c>
      <c r="J60" s="26" t="n">
        <v>175.077</v>
      </c>
      <c r="K60" s="24" t="n">
        <v>0.00355387</v>
      </c>
    </row>
    <row r="61" customFormat="false" ht="12.75" hidden="false" customHeight="false" outlineLevel="0" collapsed="false">
      <c r="A61" s="23" t="n">
        <v>5</v>
      </c>
      <c r="B61" s="24" t="s">
        <v>65</v>
      </c>
      <c r="C61" s="25" t="n">
        <v>199.682</v>
      </c>
      <c r="D61" s="24" t="n">
        <v>4.54901</v>
      </c>
      <c r="E61" s="24" t="n">
        <v>0.00187755</v>
      </c>
      <c r="F61" s="25" t="n">
        <v>-0.256992</v>
      </c>
      <c r="G61" s="25" t="n">
        <f aca="false">C61*$B$9+$B$10</f>
        <v>-0.00409125849150158</v>
      </c>
      <c r="H61" s="24" t="n">
        <f aca="false">G61-F61</f>
        <v>0.252900741508498</v>
      </c>
      <c r="J61" s="26" t="n">
        <v>149.98</v>
      </c>
      <c r="K61" s="24" t="n">
        <v>-0.0213223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4.894</v>
      </c>
      <c r="D62" s="24" t="n">
        <v>4.84774</v>
      </c>
      <c r="E62" s="24" t="n">
        <v>0.00205241</v>
      </c>
      <c r="F62" s="25" t="n">
        <v>-0.0222645</v>
      </c>
      <c r="G62" s="25" t="n">
        <f aca="false">C62*$B$9+$B$10</f>
        <v>-0.00263383395695068</v>
      </c>
      <c r="H62" s="24" t="n">
        <f aca="false">G62-F62</f>
        <v>0.0196306660430493</v>
      </c>
      <c r="J62" s="26" t="n">
        <v>125.161</v>
      </c>
      <c r="K62" s="24" t="n">
        <v>-0.00652075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49.568</v>
      </c>
      <c r="D63" s="24" t="n">
        <v>5.20616</v>
      </c>
      <c r="E63" s="24" t="n">
        <v>0.00217188</v>
      </c>
      <c r="F63" s="25" t="n">
        <v>0.00715733</v>
      </c>
      <c r="G63" s="25" t="n">
        <f aca="false">C63*$B$9+$B$10</f>
        <v>-0.00114477740692501</v>
      </c>
      <c r="H63" s="24" t="n">
        <f aca="false">G63-F63</f>
        <v>-0.00830210740692501</v>
      </c>
      <c r="J63" s="26" t="n">
        <v>100.155</v>
      </c>
      <c r="K63" s="24" t="n">
        <v>0.000132084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625</v>
      </c>
      <c r="D64" s="24" t="n">
        <v>5.28577</v>
      </c>
      <c r="E64" s="24" t="n">
        <v>0.00187872</v>
      </c>
      <c r="F64" s="25" t="n">
        <v>-0.0022316</v>
      </c>
      <c r="G64" s="25" t="n">
        <f aca="false">C64*$B$9+$B$10</f>
        <v>0.000321760440634421</v>
      </c>
      <c r="H64" s="24" t="n">
        <f aca="false">G64-F64</f>
        <v>0.00255336044063442</v>
      </c>
      <c r="J64" s="26" t="n">
        <v>50.0634</v>
      </c>
      <c r="K64" s="24" t="n">
        <v>0.00900793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9.7827</v>
      </c>
      <c r="D65" s="24" t="n">
        <v>5.05441</v>
      </c>
      <c r="E65" s="24" t="n">
        <v>0.00210794</v>
      </c>
      <c r="F65" s="25" t="n">
        <v>-0.0795946</v>
      </c>
      <c r="G65" s="25" t="n">
        <f aca="false">C65*$B$9+$B$10</f>
        <v>0.0017823775745167</v>
      </c>
      <c r="H65" s="24" t="n">
        <f aca="false">G65-F65</f>
        <v>0.0813769775745167</v>
      </c>
      <c r="J65" s="26" t="n">
        <v>29.9599</v>
      </c>
      <c r="K65" s="24" t="n">
        <v>-0.0107684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4.7285</v>
      </c>
      <c r="D66" s="24" t="n">
        <v>4.90931</v>
      </c>
      <c r="E66" s="24" t="n">
        <v>0.00828048</v>
      </c>
      <c r="F66" s="25" t="n">
        <v>-0.0256858</v>
      </c>
      <c r="G66" s="25" t="n">
        <f aca="false">C66*$B$9+$B$10</f>
        <v>0.00325545348921515</v>
      </c>
      <c r="H66" s="24" t="n">
        <f aca="false">G66-F66</f>
        <v>0.0289412534892152</v>
      </c>
      <c r="J66" s="26" t="n">
        <v>19.9603</v>
      </c>
      <c r="K66" s="24" t="n">
        <v>-0.0122066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7711</v>
      </c>
      <c r="D67" s="24" t="n">
        <v>4.88743</v>
      </c>
      <c r="E67" s="24" t="n">
        <v>0.00302169</v>
      </c>
      <c r="F67" s="25" t="n">
        <v>-0.00757027</v>
      </c>
      <c r="G67" s="25" t="n">
        <f aca="false">C67*$B$9+$B$10</f>
        <v>0.00472283799295086</v>
      </c>
      <c r="H67" s="24" t="n">
        <f aca="false">G67-F67</f>
        <v>0.0122931079929509</v>
      </c>
      <c r="J67" s="26" t="n">
        <v>10.0426</v>
      </c>
      <c r="K67" s="24" t="n">
        <v>-0.0143886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7839</v>
      </c>
      <c r="D68" s="24" t="n">
        <v>4.47457</v>
      </c>
      <c r="E68" s="24" t="n">
        <v>0.00288051</v>
      </c>
      <c r="F68" s="25" t="n">
        <v>-0.0384297</v>
      </c>
      <c r="G68" s="25" t="n">
        <f aca="false">C68*$B$9+$B$10</f>
        <v>0.00589799676562215</v>
      </c>
      <c r="H68" s="24" t="n">
        <f aca="false">G68-F68</f>
        <v>0.0443276967656221</v>
      </c>
      <c r="J68" s="26" t="n">
        <v>2.97867</v>
      </c>
      <c r="K68" s="24" t="n">
        <v>-0.00627279</v>
      </c>
    </row>
    <row r="69" customFormat="false" ht="12.75" hidden="false" customHeight="false" outlineLevel="0" collapsed="false">
      <c r="A69" s="23" t="n">
        <v>5</v>
      </c>
      <c r="B69" s="24" t="s">
        <v>64</v>
      </c>
      <c r="C69" s="25" t="n">
        <v>19.8405</v>
      </c>
      <c r="D69" s="24" t="n">
        <v>4.56817</v>
      </c>
      <c r="E69" s="24" t="n">
        <v>0.0108715</v>
      </c>
      <c r="F69" s="25" t="n">
        <v>0.0231652</v>
      </c>
      <c r="G69" s="25" t="n">
        <f aca="false">C69*$B$9+$B$10</f>
        <v>0.00648262461445438</v>
      </c>
      <c r="H69" s="24" t="n">
        <f aca="false">G69-F69</f>
        <v>-0.0166825753855456</v>
      </c>
      <c r="J69" s="26" t="n">
        <v>249.809</v>
      </c>
      <c r="K69" s="24" t="n">
        <v>-0.0315123</v>
      </c>
    </row>
    <row r="70" customFormat="false" ht="12.75" hidden="false" customHeight="false" outlineLevel="0" collapsed="false">
      <c r="A70" s="23" t="n">
        <v>5</v>
      </c>
      <c r="B70" s="24" t="s">
        <v>64</v>
      </c>
      <c r="C70" s="25" t="n">
        <v>9.92993</v>
      </c>
      <c r="D70" s="24" t="n">
        <v>4.9693</v>
      </c>
      <c r="E70" s="24" t="n">
        <v>0.00278282</v>
      </c>
      <c r="F70" s="25" t="n">
        <v>0.0712981</v>
      </c>
      <c r="G70" s="25" t="n">
        <f aca="false">C70*$B$9+$B$10</f>
        <v>0.00706532220479584</v>
      </c>
      <c r="H70" s="24" t="n">
        <f aca="false">G70-F70</f>
        <v>-0.0642327777952042</v>
      </c>
      <c r="J70" s="26" t="n">
        <v>199.913</v>
      </c>
      <c r="K70" s="24" t="n">
        <v>-0.0216446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2.83677</v>
      </c>
      <c r="D71" s="24" t="n">
        <v>7.92374</v>
      </c>
      <c r="E71" s="24" t="n">
        <v>0.0210038</v>
      </c>
      <c r="F71" s="25" t="n">
        <v>0.884744</v>
      </c>
      <c r="G71" s="25" t="n">
        <f aca="false">C71*$B$9+$B$10</f>
        <v>0.00748236857447049</v>
      </c>
      <c r="H71" s="24" t="n">
        <f aca="false">G71-F71</f>
        <v>-0.87726163142553</v>
      </c>
      <c r="J71" s="26" t="n">
        <v>174.718</v>
      </c>
      <c r="K71" s="24" t="n">
        <v>-0.0336361</v>
      </c>
    </row>
    <row r="72" customFormat="false" ht="13.5" hidden="false" customHeight="false" outlineLevel="0" collapsed="false">
      <c r="A72" s="27" t="n">
        <v>6</v>
      </c>
      <c r="B72" s="24" t="s">
        <v>65</v>
      </c>
      <c r="C72" s="28" t="n">
        <v>251.162</v>
      </c>
      <c r="D72" s="29" t="n">
        <v>5.78506</v>
      </c>
      <c r="E72" s="29" t="n">
        <v>0.00279375</v>
      </c>
      <c r="F72" s="28" t="n">
        <v>-0.133942</v>
      </c>
      <c r="G72" s="28" t="n">
        <f aca="false">C72*$B$9+$B$10</f>
        <v>-0.00711805432168879</v>
      </c>
      <c r="H72" s="29" t="n">
        <f aca="false">G72-F72</f>
        <v>0.126823945678311</v>
      </c>
      <c r="J72" s="26" t="n">
        <v>149.84</v>
      </c>
      <c r="K72" s="24" t="n">
        <v>-0.0211158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200.199</v>
      </c>
      <c r="D73" s="24" t="n">
        <v>5.79324</v>
      </c>
      <c r="E73" s="24" t="n">
        <v>0.00109559</v>
      </c>
      <c r="F73" s="25" t="n">
        <v>-0.0237598</v>
      </c>
      <c r="G73" s="25" t="n">
        <f aca="false">C73*$B$9+$B$10</f>
        <v>-0.00412165580005261</v>
      </c>
      <c r="H73" s="24" t="n">
        <f aca="false">G73-F73</f>
        <v>0.0196381441999474</v>
      </c>
      <c r="J73" s="26" t="n">
        <v>124.781</v>
      </c>
      <c r="K73" s="24" t="n">
        <v>-0.0120249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077</v>
      </c>
      <c r="D74" s="24" t="n">
        <v>5.79355</v>
      </c>
      <c r="E74" s="24" t="n">
        <v>0.00478358</v>
      </c>
      <c r="F74" s="25" t="n">
        <v>0.00355387</v>
      </c>
      <c r="G74" s="25" t="n">
        <f aca="false">C74*$B$9+$B$10</f>
        <v>-0.00264459354585752</v>
      </c>
      <c r="H74" s="24" t="n">
        <f aca="false">G74-F74</f>
        <v>-0.00619846354585752</v>
      </c>
      <c r="J74" s="26" t="n">
        <v>74.7764</v>
      </c>
      <c r="K74" s="24" t="n">
        <v>-0.0350909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8</v>
      </c>
      <c r="D75" s="24" t="n">
        <v>5.79768</v>
      </c>
      <c r="E75" s="24" t="n">
        <v>0.00375759</v>
      </c>
      <c r="F75" s="25" t="n">
        <v>-0.0213223</v>
      </c>
      <c r="G75" s="25" t="n">
        <f aca="false">C75*$B$9+$B$10</f>
        <v>-0.00116900118085736</v>
      </c>
      <c r="H75" s="24" t="n">
        <f aca="false">G75-F75</f>
        <v>0.0201532988191426</v>
      </c>
      <c r="J75" s="26" t="n">
        <v>49.6168</v>
      </c>
      <c r="K75" s="24" t="n">
        <v>0.041132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161</v>
      </c>
      <c r="D76" s="24" t="n">
        <v>5.82448</v>
      </c>
      <c r="E76" s="24" t="n">
        <v>0.00140896</v>
      </c>
      <c r="F76" s="25" t="n">
        <v>-0.00652075</v>
      </c>
      <c r="G76" s="25" t="n">
        <f aca="false">C76*$B$9+$B$10</f>
        <v>0.000290246016295253</v>
      </c>
      <c r="H76" s="24" t="n">
        <f aca="false">G76-F76</f>
        <v>0.00681099601629525</v>
      </c>
      <c r="J76" s="26" t="n">
        <v>29.6703</v>
      </c>
      <c r="K76" s="24" t="n">
        <v>-0.019165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0.155</v>
      </c>
      <c r="D77" s="24" t="n">
        <v>5.90813</v>
      </c>
      <c r="E77" s="24" t="n">
        <v>0.00225062</v>
      </c>
      <c r="F77" s="25" t="n">
        <v>0.000132084</v>
      </c>
      <c r="G77" s="25" t="n">
        <f aca="false">C77*$B$9+$B$10</f>
        <v>0.00176048798462589</v>
      </c>
      <c r="H77" s="24" t="n">
        <f aca="false">G77-F77</f>
        <v>0.00162840398462589</v>
      </c>
      <c r="J77" s="26" t="n">
        <v>19.9723</v>
      </c>
      <c r="K77" s="24" t="n">
        <v>-0.0245457</v>
      </c>
    </row>
    <row r="78" customFormat="false" ht="12.75" hidden="false" customHeight="false" outlineLevel="0" collapsed="false">
      <c r="A78" s="23" t="n">
        <v>6</v>
      </c>
      <c r="B78" s="24" t="s">
        <v>65</v>
      </c>
      <c r="C78" s="25" t="n">
        <v>75.0457</v>
      </c>
      <c r="D78" s="24" t="n">
        <v>6.02767</v>
      </c>
      <c r="E78" s="24" t="n">
        <v>0.00287643</v>
      </c>
      <c r="F78" s="25" t="n">
        <v>-0.16533</v>
      </c>
      <c r="G78" s="25" t="n">
        <f aca="false">C78*$B$9+$B$10</f>
        <v>0.00323680353510996</v>
      </c>
      <c r="H78" s="24" t="n">
        <f aca="false">G78-F78</f>
        <v>0.16856680353511</v>
      </c>
      <c r="J78" s="26" t="n">
        <v>10.0186</v>
      </c>
      <c r="K78" s="24" t="n">
        <v>0.0868015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0634</v>
      </c>
      <c r="D79" s="24" t="n">
        <v>6.15201</v>
      </c>
      <c r="E79" s="24" t="n">
        <v>0.0046251</v>
      </c>
      <c r="F79" s="25" t="n">
        <v>0.00900793</v>
      </c>
      <c r="G79" s="25" t="n">
        <f aca="false">C79*$B$9+$B$10</f>
        <v>0.00470565204848381</v>
      </c>
      <c r="H79" s="24" t="n">
        <f aca="false">G79-F79</f>
        <v>-0.00430227795151619</v>
      </c>
      <c r="J79" s="26" t="n">
        <v>2.90255</v>
      </c>
      <c r="K79" s="24" t="n">
        <v>0.0341654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9599</v>
      </c>
      <c r="D80" s="24" t="n">
        <v>6.19623</v>
      </c>
      <c r="E80" s="24" t="n">
        <v>0.0047815</v>
      </c>
      <c r="F80" s="25" t="n">
        <v>-0.0107684</v>
      </c>
      <c r="G80" s="25" t="n">
        <f aca="false">C80*$B$9+$B$10</f>
        <v>0.00588764874568988</v>
      </c>
      <c r="H80" s="24" t="n">
        <f aca="false">G80-F80</f>
        <v>0.0166560487456899</v>
      </c>
      <c r="J80" s="26" t="n">
        <v>259.849</v>
      </c>
      <c r="K80" s="24" t="n">
        <v>-0.021347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19.9603</v>
      </c>
      <c r="D81" s="24" t="n">
        <v>6.18779</v>
      </c>
      <c r="E81" s="24" t="n">
        <v>0.00328864</v>
      </c>
      <c r="F81" s="25" t="n">
        <v>-0.0122066</v>
      </c>
      <c r="G81" s="25" t="n">
        <f aca="false">C81*$B$9+$B$10</f>
        <v>0.00647558090543231</v>
      </c>
      <c r="H81" s="24" t="n">
        <f aca="false">G81-F81</f>
        <v>0.0186821809054323</v>
      </c>
      <c r="J81" s="26" t="n">
        <v>250.087</v>
      </c>
      <c r="K81" s="24" t="n">
        <v>-0.0274715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0426</v>
      </c>
      <c r="D82" s="24" t="n">
        <v>6.27761</v>
      </c>
      <c r="E82" s="24" t="n">
        <v>0.00279393</v>
      </c>
      <c r="F82" s="25" t="n">
        <v>-0.0143886</v>
      </c>
      <c r="G82" s="25" t="n">
        <f aca="false">C82*$B$9+$B$10</f>
        <v>0.00705869770817216</v>
      </c>
      <c r="H82" s="24" t="n">
        <f aca="false">G82-F82</f>
        <v>0.0214472977081722</v>
      </c>
      <c r="J82" s="26" t="n">
        <v>200.246</v>
      </c>
      <c r="K82" s="24" t="n">
        <v>-0.0398927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2.97867</v>
      </c>
      <c r="D83" s="24" t="n">
        <v>6.34573</v>
      </c>
      <c r="E83" s="24" t="n">
        <v>0.00442528</v>
      </c>
      <c r="F83" s="25" t="n">
        <v>-0.00627279</v>
      </c>
      <c r="G83" s="25" t="n">
        <f aca="false">C83*$B$9+$B$10</f>
        <v>0.0074740254834001</v>
      </c>
      <c r="H83" s="24" t="n">
        <f aca="false">G83-F83</f>
        <v>0.0137468154834001</v>
      </c>
      <c r="J83" s="26" t="n">
        <v>174.916</v>
      </c>
      <c r="K83" s="24" t="n">
        <v>-0.0670414</v>
      </c>
    </row>
    <row r="84" customFormat="false" ht="13.5" hidden="false" customHeight="false" outlineLevel="0" collapsed="false">
      <c r="A84" s="27" t="n">
        <v>7</v>
      </c>
      <c r="B84" s="24" t="s">
        <v>65</v>
      </c>
      <c r="C84" s="28" t="n">
        <v>282.189</v>
      </c>
      <c r="D84" s="29" t="n">
        <v>5.71688</v>
      </c>
      <c r="E84" s="29" t="n">
        <v>0.00301727</v>
      </c>
      <c r="F84" s="28" t="n">
        <v>-0.171116</v>
      </c>
      <c r="G84" s="28" t="n">
        <f aca="false">C84*$B$9+$B$10</f>
        <v>-0.00894230440372489</v>
      </c>
      <c r="H84" s="29" t="n">
        <f aca="false">G84-F84</f>
        <v>0.162173695596275</v>
      </c>
      <c r="J84" s="26" t="n">
        <v>150.225</v>
      </c>
      <c r="K84" s="24" t="n">
        <v>-0.0333881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9.809</v>
      </c>
      <c r="D85" s="24" t="n">
        <v>5.70549</v>
      </c>
      <c r="E85" s="24" t="n">
        <v>0.00343542</v>
      </c>
      <c r="F85" s="25" t="n">
        <v>-0.0315123</v>
      </c>
      <c r="G85" s="25" t="n">
        <f aca="false">C85*$B$9+$B$10</f>
        <v>-0.00703850391845951</v>
      </c>
      <c r="H85" s="24" t="n">
        <f aca="false">G85-F85</f>
        <v>0.0244737960815405</v>
      </c>
      <c r="J85" s="26" t="n">
        <v>125.063</v>
      </c>
      <c r="K85" s="24" t="n">
        <v>-0.0282564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13</v>
      </c>
      <c r="D86" s="24" t="n">
        <v>5.70836</v>
      </c>
      <c r="E86" s="24" t="n">
        <v>0.002373</v>
      </c>
      <c r="F86" s="25" t="n">
        <v>-0.0216446</v>
      </c>
      <c r="G86" s="25" t="n">
        <f aca="false">C86*$B$9+$B$10</f>
        <v>-0.00410484026766268</v>
      </c>
      <c r="H86" s="24" t="n">
        <f aca="false">G86-F86</f>
        <v>0.0175397597323373</v>
      </c>
      <c r="J86" s="26" t="n">
        <v>74.9565</v>
      </c>
      <c r="K86" s="24" t="n">
        <v>-0.0400167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4.718</v>
      </c>
      <c r="D87" s="24" t="n">
        <v>5.71936</v>
      </c>
      <c r="E87" s="24" t="n">
        <v>0.00180286</v>
      </c>
      <c r="F87" s="25" t="n">
        <v>-0.0336361</v>
      </c>
      <c r="G87" s="25" t="n">
        <f aca="false">C87*$B$9+$B$10</f>
        <v>-0.00262348593701841</v>
      </c>
      <c r="H87" s="24" t="n">
        <f aca="false">G87-F87</f>
        <v>0.0310126140629816</v>
      </c>
      <c r="J87" s="26" t="n">
        <v>49.9824</v>
      </c>
      <c r="K87" s="24" t="n">
        <v>0.00101614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84</v>
      </c>
      <c r="D88" s="24" t="n">
        <v>5.71288</v>
      </c>
      <c r="E88" s="24" t="n">
        <v>0.00221811</v>
      </c>
      <c r="F88" s="25" t="n">
        <v>-0.0211158</v>
      </c>
      <c r="G88" s="25" t="n">
        <f aca="false">C88*$B$9+$B$10</f>
        <v>-0.00116076980136578</v>
      </c>
      <c r="H88" s="24" t="n">
        <f aca="false">G88-F88</f>
        <v>0.0199550301986342</v>
      </c>
      <c r="J88" s="26" t="n">
        <v>29.9845</v>
      </c>
      <c r="K88" s="24" t="n">
        <v>0.0498347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781</v>
      </c>
      <c r="D89" s="24" t="n">
        <v>5.71598</v>
      </c>
      <c r="E89" s="24" t="n">
        <v>0.00259941</v>
      </c>
      <c r="F89" s="25" t="n">
        <v>-0.0120249</v>
      </c>
      <c r="G89" s="25" t="n">
        <f aca="false">C89*$B$9+$B$10</f>
        <v>0.000312588332058096</v>
      </c>
      <c r="H89" s="24" t="n">
        <f aca="false">G89-F89</f>
        <v>0.0123374883320581</v>
      </c>
      <c r="J89" s="26" t="n">
        <v>19.9863</v>
      </c>
      <c r="K89" s="24" t="n">
        <v>-0.0141983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4.7764</v>
      </c>
      <c r="D90" s="24" t="n">
        <v>5.72091</v>
      </c>
      <c r="E90" s="24" t="n">
        <v>0.0024597</v>
      </c>
      <c r="F90" s="25" t="n">
        <v>-0.0350909</v>
      </c>
      <c r="G90" s="25" t="n">
        <f aca="false">C90*$B$9+$B$10</f>
        <v>0.00325263718151768</v>
      </c>
      <c r="H90" s="24" t="n">
        <f aca="false">G90-F90</f>
        <v>0.0383435371815177</v>
      </c>
      <c r="J90" s="26" t="n">
        <v>10.012</v>
      </c>
      <c r="K90" s="24" t="n">
        <v>-0.0148182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6168</v>
      </c>
      <c r="D91" s="24" t="n">
        <v>5.86813</v>
      </c>
      <c r="E91" s="24" t="n">
        <v>0.00390715</v>
      </c>
      <c r="F91" s="25" t="n">
        <v>0.041132</v>
      </c>
      <c r="G91" s="25" t="n">
        <f aca="false">C91*$B$9+$B$10</f>
        <v>0.00473191014906193</v>
      </c>
      <c r="H91" s="24" t="n">
        <f aca="false">G91-F91</f>
        <v>-0.0364000898509381</v>
      </c>
      <c r="J91" s="26" t="n">
        <v>2.81293</v>
      </c>
      <c r="K91" s="24" t="n">
        <v>-0.0720992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6703</v>
      </c>
      <c r="D92" s="24" t="n">
        <v>5.97483</v>
      </c>
      <c r="E92" s="24" t="n">
        <v>0.0024978</v>
      </c>
      <c r="F92" s="25" t="n">
        <v>-0.019165</v>
      </c>
      <c r="G92" s="25" t="n">
        <f aca="false">C92*$B$9+$B$10</f>
        <v>0.00590467594212388</v>
      </c>
      <c r="H92" s="24" t="n">
        <f aca="false">G92-F92</f>
        <v>0.0250696759421239</v>
      </c>
      <c r="J92" s="26" t="n">
        <v>389.961</v>
      </c>
      <c r="K92" s="24" t="n">
        <v>-0.0430908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19.9723</v>
      </c>
      <c r="D93" s="24" t="n">
        <v>5.98745</v>
      </c>
      <c r="E93" s="24" t="n">
        <v>0.00324812</v>
      </c>
      <c r="F93" s="25" t="n">
        <v>-0.0245457</v>
      </c>
      <c r="G93" s="25" t="n">
        <f aca="false">C93*$B$9+$B$10</f>
        <v>0.00647487535861874</v>
      </c>
      <c r="H93" s="24" t="n">
        <f aca="false">G93-F93</f>
        <v>0.0310205753586187</v>
      </c>
      <c r="J93" s="26" t="n">
        <v>299.899</v>
      </c>
      <c r="K93" s="24" t="n">
        <v>-0.00271916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0186</v>
      </c>
      <c r="D94" s="24" t="n">
        <v>6.1328</v>
      </c>
      <c r="E94" s="24" t="n">
        <v>0.00176361</v>
      </c>
      <c r="F94" s="25" t="n">
        <v>0.0868015</v>
      </c>
      <c r="G94" s="25" t="n">
        <f aca="false">C94*$B$9+$B$10</f>
        <v>0.00706010880179929</v>
      </c>
      <c r="H94" s="24" t="n">
        <f aca="false">G94-F94</f>
        <v>-0.0797413911982007</v>
      </c>
      <c r="J94" s="26" t="n">
        <v>250.057</v>
      </c>
      <c r="K94" s="24" t="n">
        <v>-0.0451818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2.90255</v>
      </c>
      <c r="D95" s="24" t="n">
        <v>6.37017</v>
      </c>
      <c r="E95" s="24" t="n">
        <v>0.0036063</v>
      </c>
      <c r="F95" s="25" t="n">
        <v>0.0341654</v>
      </c>
      <c r="G95" s="25" t="n">
        <f aca="false">C95*$B$9+$B$10</f>
        <v>0.0074785010020208</v>
      </c>
      <c r="H95" s="24" t="n">
        <f aca="false">G95-F95</f>
        <v>-0.0266868989979792</v>
      </c>
      <c r="J95" s="26" t="n">
        <v>199.69</v>
      </c>
      <c r="K95" s="24" t="n">
        <v>-0.013752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9.849</v>
      </c>
      <c r="D96" s="29" t="n">
        <v>5.68465</v>
      </c>
      <c r="E96" s="29" t="n">
        <v>0.000963524</v>
      </c>
      <c r="F96" s="28" t="n">
        <v>-0.021347</v>
      </c>
      <c r="G96" s="28" t="n">
        <f aca="false">C96*$B$9+$B$10</f>
        <v>-0.00762881141914093</v>
      </c>
      <c r="H96" s="29" t="n">
        <f aca="false">G96-F96</f>
        <v>0.0137181885808591</v>
      </c>
      <c r="J96" s="26" t="n">
        <v>174.943</v>
      </c>
      <c r="K96" s="24" t="n">
        <v>-0.0365124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0.087</v>
      </c>
      <c r="D97" s="24" t="n">
        <v>5.67453</v>
      </c>
      <c r="E97" s="24" t="n">
        <v>0.00180316</v>
      </c>
      <c r="F97" s="25" t="n">
        <v>-0.0274715</v>
      </c>
      <c r="G97" s="25" t="n">
        <f aca="false">C97*$B$9+$B$10</f>
        <v>-0.00705484908630706</v>
      </c>
      <c r="H97" s="24" t="n">
        <f aca="false">G97-F97</f>
        <v>0.0204166509136929</v>
      </c>
      <c r="J97" s="26" t="n">
        <v>149.815</v>
      </c>
      <c r="K97" s="24" t="n">
        <v>0.0199838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246</v>
      </c>
      <c r="D98" s="24" t="n">
        <v>5.66511</v>
      </c>
      <c r="E98" s="24" t="n">
        <v>0.00349007</v>
      </c>
      <c r="F98" s="25" t="n">
        <v>-0.0398927</v>
      </c>
      <c r="G98" s="25" t="n">
        <f aca="false">C98*$B$9+$B$10</f>
        <v>-0.00412441919173906</v>
      </c>
      <c r="H98" s="24" t="n">
        <f aca="false">G98-F98</f>
        <v>0.0357682808082609</v>
      </c>
      <c r="J98" s="26" t="n">
        <v>99.667</v>
      </c>
      <c r="K98" s="24" t="n">
        <v>-0.055438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4.916</v>
      </c>
      <c r="D99" s="24" t="n">
        <v>5.69596</v>
      </c>
      <c r="E99" s="24" t="n">
        <v>0.00249137</v>
      </c>
      <c r="F99" s="25" t="n">
        <v>-0.0670414</v>
      </c>
      <c r="G99" s="25" t="n">
        <f aca="false">C99*$B$9+$B$10</f>
        <v>-0.00263512745944221</v>
      </c>
      <c r="H99" s="24" t="n">
        <f aca="false">G99-F99</f>
        <v>0.0644062725405578</v>
      </c>
      <c r="J99" s="26" t="n">
        <v>75.0519</v>
      </c>
      <c r="K99" s="24" t="n">
        <v>-0.0939503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50.225</v>
      </c>
      <c r="D100" s="24" t="n">
        <v>5.70661</v>
      </c>
      <c r="E100" s="24" t="n">
        <v>0.00286173</v>
      </c>
      <c r="F100" s="25" t="n">
        <v>-0.0333881</v>
      </c>
      <c r="G100" s="25" t="n">
        <f aca="false">C100*$B$9+$B$10</f>
        <v>-0.00118340609496761</v>
      </c>
      <c r="H100" s="24" t="n">
        <f aca="false">G100-F100</f>
        <v>0.0322046939050324</v>
      </c>
      <c r="J100" s="26" t="n">
        <v>49.9603</v>
      </c>
      <c r="K100" s="24" t="n">
        <v>-0.0664873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063</v>
      </c>
      <c r="D101" s="24" t="n">
        <v>5.72674</v>
      </c>
      <c r="E101" s="24" t="n">
        <v>0.00151408</v>
      </c>
      <c r="F101" s="25" t="n">
        <v>-0.0282564</v>
      </c>
      <c r="G101" s="25" t="n">
        <f aca="false">C101*$B$9+$B$10</f>
        <v>0.000296007981939355</v>
      </c>
      <c r="H101" s="24" t="n">
        <f aca="false">G101-F101</f>
        <v>0.0285524079819394</v>
      </c>
      <c r="J101" s="26" t="n">
        <v>29.9785</v>
      </c>
      <c r="K101" s="24" t="n">
        <v>-0.0991731</v>
      </c>
    </row>
    <row r="102" customFormat="false" ht="12.75" hidden="false" customHeight="false" outlineLevel="0" collapsed="false">
      <c r="A102" s="23" t="n">
        <v>8</v>
      </c>
      <c r="B102" s="24" t="s">
        <v>65</v>
      </c>
      <c r="C102" s="25" t="n">
        <v>100.028</v>
      </c>
      <c r="D102" s="24" t="n">
        <v>5.76386</v>
      </c>
      <c r="E102" s="24" t="n">
        <v>0.00335977</v>
      </c>
      <c r="F102" s="25" t="n">
        <v>-0.12214</v>
      </c>
      <c r="G102" s="25" t="n">
        <f aca="false">C102*$B$9+$B$10</f>
        <v>0.00176795502173611</v>
      </c>
      <c r="H102" s="24" t="n">
        <f aca="false">G102-F102</f>
        <v>0.123907955021736</v>
      </c>
      <c r="J102" s="26" t="n">
        <v>19.8531</v>
      </c>
      <c r="K102" s="24" t="n">
        <v>0.034215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4.9565</v>
      </c>
      <c r="D103" s="24" t="n">
        <v>5.82698</v>
      </c>
      <c r="E103" s="24" t="n">
        <v>0.00416325</v>
      </c>
      <c r="F103" s="25" t="n">
        <v>-0.0400167</v>
      </c>
      <c r="G103" s="25" t="n">
        <f aca="false">C103*$B$9+$B$10</f>
        <v>0.00324204809975745</v>
      </c>
      <c r="H103" s="24" t="n">
        <f aca="false">G103-F103</f>
        <v>0.0432587480997575</v>
      </c>
      <c r="J103" s="26" t="n">
        <v>9.80091</v>
      </c>
      <c r="K103" s="24" t="n">
        <v>-0.0675206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9824</v>
      </c>
      <c r="D104" s="24" t="n">
        <v>6.09102</v>
      </c>
      <c r="E104" s="24" t="n">
        <v>0.00297763</v>
      </c>
      <c r="F104" s="25" t="n">
        <v>0.00101614</v>
      </c>
      <c r="G104" s="25" t="n">
        <f aca="false">C104*$B$9+$B$10</f>
        <v>0.00471041448947536</v>
      </c>
      <c r="H104" s="24" t="n">
        <f aca="false">G104-F104</f>
        <v>0.00369427448947536</v>
      </c>
      <c r="J104" s="26" t="n">
        <v>249.98</v>
      </c>
      <c r="K104" s="24" t="n">
        <v>-0.0315042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9845</v>
      </c>
      <c r="D105" s="24" t="n">
        <v>6.34283</v>
      </c>
      <c r="E105" s="24" t="n">
        <v>0.00406885</v>
      </c>
      <c r="F105" s="25" t="n">
        <v>0.0498347</v>
      </c>
      <c r="G105" s="25" t="n">
        <f aca="false">C105*$B$9+$B$10</f>
        <v>0.00588620237472208</v>
      </c>
      <c r="H105" s="24" t="n">
        <f aca="false">G105-F105</f>
        <v>-0.0439484976252779</v>
      </c>
      <c r="J105" s="26" t="n">
        <v>199.767</v>
      </c>
      <c r="K105" s="24" t="n">
        <v>-0.0410247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19.9863</v>
      </c>
      <c r="D106" s="24" t="n">
        <v>6.4008</v>
      </c>
      <c r="E106" s="24" t="n">
        <v>0.00220468</v>
      </c>
      <c r="F106" s="25" t="n">
        <v>-0.0141983</v>
      </c>
      <c r="G106" s="25" t="n">
        <f aca="false">C106*$B$9+$B$10</f>
        <v>0.00647405222066959</v>
      </c>
      <c r="H106" s="24" t="n">
        <f aca="false">G106-F106</f>
        <v>0.0206723522206696</v>
      </c>
      <c r="J106" s="26" t="n">
        <v>174.695</v>
      </c>
      <c r="K106" s="24" t="n">
        <v>-0.0312395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012</v>
      </c>
      <c r="D107" s="24" t="n">
        <v>6.46718</v>
      </c>
      <c r="E107" s="24" t="n">
        <v>0.00177471</v>
      </c>
      <c r="F107" s="25" t="n">
        <v>-0.0148182</v>
      </c>
      <c r="G107" s="25" t="n">
        <f aca="false">C107*$B$9+$B$10</f>
        <v>0.00706049685254675</v>
      </c>
      <c r="H107" s="24" t="n">
        <f aca="false">G107-F107</f>
        <v>0.0218786968525467</v>
      </c>
      <c r="J107" s="26" t="n">
        <v>149.813</v>
      </c>
      <c r="K107" s="24" t="n">
        <v>-0.0409255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2.81293</v>
      </c>
      <c r="D108" s="24" t="n">
        <v>6.5319</v>
      </c>
      <c r="E108" s="24" t="n">
        <v>0.00216174</v>
      </c>
      <c r="F108" s="25" t="n">
        <v>-0.0720992</v>
      </c>
      <c r="G108" s="25" t="n">
        <f aca="false">C108*$B$9+$B$10</f>
        <v>0.00748377026080677</v>
      </c>
      <c r="H108" s="24" t="n">
        <f aca="false">G108-F108</f>
        <v>0.0795829702608068</v>
      </c>
      <c r="J108" s="26" t="n">
        <v>124.671</v>
      </c>
      <c r="K108" s="24" t="n">
        <v>-0.0349507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9.961</v>
      </c>
      <c r="D109" s="29" t="n">
        <v>2.08291</v>
      </c>
      <c r="E109" s="29" t="n">
        <v>0.00178894</v>
      </c>
      <c r="F109" s="28" t="n">
        <v>-0.0430908</v>
      </c>
      <c r="G109" s="28" t="n">
        <f aca="false">C109*$B$9+$B$10</f>
        <v>-0.0152788203363383</v>
      </c>
      <c r="H109" s="29" t="n">
        <f aca="false">G109-F109</f>
        <v>0.0278119796636617</v>
      </c>
      <c r="J109" s="26" t="n">
        <v>74.4986</v>
      </c>
      <c r="K109" s="24" t="n">
        <v>-0.0307193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899</v>
      </c>
      <c r="D110" s="24" t="n">
        <v>2.21628</v>
      </c>
      <c r="E110" s="24" t="n">
        <v>0.00128598</v>
      </c>
      <c r="F110" s="25" t="n">
        <v>-0.00271916</v>
      </c>
      <c r="G110" s="25" t="n">
        <f aca="false">C110*$B$9+$B$10</f>
        <v>-0.00998357390940895</v>
      </c>
      <c r="H110" s="24" t="n">
        <f aca="false">G110-F110</f>
        <v>-0.00726441390940895</v>
      </c>
      <c r="J110" s="26" t="n">
        <v>49.8082</v>
      </c>
      <c r="K110" s="24" t="n">
        <v>-0.035934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057</v>
      </c>
      <c r="D111" s="24" t="n">
        <v>2.30082</v>
      </c>
      <c r="E111" s="24" t="n">
        <v>0.00134165</v>
      </c>
      <c r="F111" s="25" t="n">
        <v>-0.0451818</v>
      </c>
      <c r="G111" s="25" t="n">
        <f aca="false">C111*$B$9+$B$10</f>
        <v>-0.00705308521927315</v>
      </c>
      <c r="H111" s="24" t="n">
        <f aca="false">G111-F111</f>
        <v>0.0381287147807268</v>
      </c>
      <c r="J111" s="26" t="n">
        <v>29.4564</v>
      </c>
      <c r="K111" s="24" t="n">
        <v>-0.0576859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69</v>
      </c>
      <c r="D112" s="24" t="n">
        <v>2.69125</v>
      </c>
      <c r="E112" s="24" t="n">
        <v>0.00330733</v>
      </c>
      <c r="F112" s="25" t="n">
        <v>-0.013752</v>
      </c>
      <c r="G112" s="25" t="n">
        <f aca="false">C112*$B$9+$B$10</f>
        <v>-0.00409172885604396</v>
      </c>
      <c r="H112" s="24" t="n">
        <f aca="false">G112-F112</f>
        <v>0.00966027114395605</v>
      </c>
      <c r="J112" s="26" t="n">
        <v>19.8789</v>
      </c>
      <c r="K112" s="24" t="n">
        <v>-0.0627108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4.943</v>
      </c>
      <c r="D113" s="24" t="n">
        <v>3.05249</v>
      </c>
      <c r="E113" s="24" t="n">
        <v>0.00194126</v>
      </c>
      <c r="F113" s="25" t="n">
        <v>-0.0365124</v>
      </c>
      <c r="G113" s="25" t="n">
        <f aca="false">C113*$B$9+$B$10</f>
        <v>-0.00263671493977273</v>
      </c>
      <c r="H113" s="24" t="n">
        <f aca="false">G113-F113</f>
        <v>0.0338756850602273</v>
      </c>
      <c r="J113" s="26" t="n">
        <v>9.79926</v>
      </c>
      <c r="K113" s="24" t="n">
        <v>-0.0244293</v>
      </c>
    </row>
    <row r="114" customFormat="false" ht="12.75" hidden="false" customHeight="false" outlineLevel="0" collapsed="false">
      <c r="A114" s="23" t="n">
        <v>9</v>
      </c>
      <c r="B114" s="24" t="s">
        <v>64</v>
      </c>
      <c r="C114" s="25" t="n">
        <v>149.815</v>
      </c>
      <c r="D114" s="24" t="n">
        <v>4.40998</v>
      </c>
      <c r="E114" s="24" t="n">
        <v>0.0262485</v>
      </c>
      <c r="F114" s="25" t="n">
        <v>0.0199838</v>
      </c>
      <c r="G114" s="25" t="n">
        <f aca="false">C114*$B$9+$B$10</f>
        <v>-0.00115929991217086</v>
      </c>
      <c r="H114" s="24" t="n">
        <f aca="false">G114-F114</f>
        <v>-0.0211430999121709</v>
      </c>
      <c r="J114" s="26" t="n">
        <v>2.93272</v>
      </c>
      <c r="K114" s="24" t="n">
        <v>-0.0362482</v>
      </c>
    </row>
    <row r="115" customFormat="false" ht="12.75" hidden="false" customHeight="false" outlineLevel="0" collapsed="false">
      <c r="A115" s="23" t="n">
        <v>9</v>
      </c>
      <c r="B115" s="24" t="s">
        <v>65</v>
      </c>
      <c r="C115" s="25" t="n">
        <v>125.098</v>
      </c>
      <c r="D115" s="24" t="n">
        <v>5.74112</v>
      </c>
      <c r="E115" s="24" t="n">
        <v>0.00323569</v>
      </c>
      <c r="F115" s="25" t="n">
        <v>0.225116</v>
      </c>
      <c r="G115" s="25" t="n">
        <f aca="false">C115*$B$9+$B$10</f>
        <v>0.000293950137066462</v>
      </c>
      <c r="H115" s="24" t="n">
        <f aca="false">G115-F115</f>
        <v>-0.224822049862934</v>
      </c>
      <c r="J115" s="26" t="n">
        <v>125.208</v>
      </c>
      <c r="K115" s="24" t="n">
        <v>-0.00327253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9.667</v>
      </c>
      <c r="D116" s="24" t="n">
        <v>5.67456</v>
      </c>
      <c r="E116" s="24" t="n">
        <v>0.00576758</v>
      </c>
      <c r="F116" s="25" t="n">
        <v>-0.055438</v>
      </c>
      <c r="G116" s="25" t="n">
        <f aca="false">C116*$B$9+$B$10</f>
        <v>0.00178918022171081</v>
      </c>
      <c r="H116" s="24" t="n">
        <f aca="false">G116-F116</f>
        <v>0.0572271802217108</v>
      </c>
      <c r="J116" s="26" t="n">
        <v>100.17</v>
      </c>
      <c r="K116" s="24" t="n">
        <v>-0.00726461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5.0519</v>
      </c>
      <c r="D117" s="24" t="n">
        <v>5.67705</v>
      </c>
      <c r="E117" s="24" t="n">
        <v>0.00500148</v>
      </c>
      <c r="F117" s="25" t="n">
        <v>-0.0939503</v>
      </c>
      <c r="G117" s="25" t="n">
        <f aca="false">C117*$B$9+$B$10</f>
        <v>0.00323643900258962</v>
      </c>
      <c r="H117" s="24" t="n">
        <f aca="false">G117-F117</f>
        <v>0.0971867390025896</v>
      </c>
      <c r="J117" s="26" t="n">
        <v>75.4063</v>
      </c>
      <c r="K117" s="24" t="n">
        <v>-0.0131402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9603</v>
      </c>
      <c r="D118" s="24" t="n">
        <v>5.44951</v>
      </c>
      <c r="E118" s="24" t="n">
        <v>0.00111884</v>
      </c>
      <c r="F118" s="25" t="n">
        <v>-0.0664873</v>
      </c>
      <c r="G118" s="25" t="n">
        <f aca="false">C118*$B$9+$B$10</f>
        <v>0.00471171387152368</v>
      </c>
      <c r="H118" s="24" t="n">
        <f aca="false">G118-F118</f>
        <v>0.0711990138715237</v>
      </c>
      <c r="J118" s="26" t="n">
        <v>49.9535</v>
      </c>
      <c r="K118" s="24" t="n">
        <v>0.013207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9785</v>
      </c>
      <c r="D119" s="24" t="n">
        <v>5.45583</v>
      </c>
      <c r="E119" s="24" t="n">
        <v>0.00650862</v>
      </c>
      <c r="F119" s="25" t="n">
        <v>-0.0991731</v>
      </c>
      <c r="G119" s="25" t="n">
        <f aca="false">C119*$B$9+$B$10</f>
        <v>0.00588655514812886</v>
      </c>
      <c r="H119" s="24" t="n">
        <f aca="false">G119-F119</f>
        <v>0.105059655148129</v>
      </c>
      <c r="J119" s="26" t="n">
        <v>30.1068</v>
      </c>
      <c r="K119" s="24" t="n">
        <v>0.0130911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8531</v>
      </c>
      <c r="D120" s="24" t="n">
        <v>5.70422</v>
      </c>
      <c r="E120" s="24" t="n">
        <v>0.00166928</v>
      </c>
      <c r="F120" s="25" t="n">
        <v>0.034215</v>
      </c>
      <c r="G120" s="25" t="n">
        <f aca="false">C120*$B$9+$B$10</f>
        <v>0.00648188379030014</v>
      </c>
      <c r="H120" s="24" t="n">
        <f aca="false">G120-F120</f>
        <v>-0.0277331162096999</v>
      </c>
      <c r="J120" s="26" t="n">
        <v>19.8324</v>
      </c>
      <c r="K120" s="24" t="n">
        <v>0.000661373</v>
      </c>
    </row>
    <row r="121" customFormat="false" ht="12.75" hidden="false" customHeight="false" outlineLevel="0" collapsed="false">
      <c r="A121" s="23" t="n">
        <v>9</v>
      </c>
      <c r="B121" s="24" t="s">
        <v>64</v>
      </c>
      <c r="C121" s="25" t="n">
        <v>9.80091</v>
      </c>
      <c r="D121" s="24" t="n">
        <v>5.50048</v>
      </c>
      <c r="E121" s="24" t="n">
        <v>0.0018032</v>
      </c>
      <c r="F121" s="25" t="n">
        <v>-0.0675206</v>
      </c>
      <c r="G121" s="25" t="n">
        <f aca="false">C121*$B$9+$B$10</f>
        <v>0.00707290800895301</v>
      </c>
      <c r="H121" s="24" t="n">
        <f aca="false">G121-F121</f>
        <v>0.074593508008953</v>
      </c>
      <c r="J121" s="26" t="n">
        <v>9.92425</v>
      </c>
      <c r="K121" s="24" t="n">
        <v>-0.0193801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2.98136</v>
      </c>
      <c r="D122" s="24" t="n">
        <v>7.0201</v>
      </c>
      <c r="E122" s="24" t="n">
        <v>0.0473326</v>
      </c>
      <c r="F122" s="25" t="n">
        <v>0.123099</v>
      </c>
      <c r="G122" s="25" t="n">
        <f aca="false">C122*$B$9+$B$10</f>
        <v>0.00747386732332273</v>
      </c>
      <c r="H122" s="24" t="n">
        <f aca="false">G122-F122</f>
        <v>-0.115625132676677</v>
      </c>
      <c r="J122" s="26" t="n">
        <v>2.91844</v>
      </c>
      <c r="K122" s="24" t="n">
        <v>-0.00725651</v>
      </c>
    </row>
    <row r="123" customFormat="false" ht="13.5" hidden="false" customHeight="false" outlineLevel="0" collapsed="false">
      <c r="A123" s="27" t="n">
        <v>10</v>
      </c>
      <c r="B123" s="24" t="s">
        <v>65</v>
      </c>
      <c r="C123" s="28" t="n">
        <v>323.035</v>
      </c>
      <c r="D123" s="29" t="n">
        <v>5.58538</v>
      </c>
      <c r="E123" s="29" t="n">
        <v>0.00190735</v>
      </c>
      <c r="F123" s="28" t="n">
        <v>-0.18762</v>
      </c>
      <c r="G123" s="28" t="n">
        <f aca="false">C123*$B$9+$B$10</f>
        <v>-0.0113438681659593</v>
      </c>
      <c r="H123" s="29" t="n">
        <f aca="false">G123-F123</f>
        <v>0.176276131834041</v>
      </c>
      <c r="J123" s="26" t="n">
        <v>150.341</v>
      </c>
      <c r="K123" s="24" t="n">
        <v>-0.0116448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9.98</v>
      </c>
      <c r="D124" s="24" t="n">
        <v>5.6185</v>
      </c>
      <c r="E124" s="24" t="n">
        <v>0.00169858</v>
      </c>
      <c r="F124" s="25" t="n">
        <v>-0.0315042</v>
      </c>
      <c r="G124" s="25" t="n">
        <f aca="false">C124*$B$9+$B$10</f>
        <v>-0.00704855796055279</v>
      </c>
      <c r="H124" s="24" t="n">
        <f aca="false">G124-F124</f>
        <v>0.0244556420394472</v>
      </c>
      <c r="J124" s="26" t="n">
        <v>125.106</v>
      </c>
      <c r="K124" s="24" t="n">
        <v>-0.0532975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767</v>
      </c>
      <c r="D125" s="24" t="n">
        <v>5.70398</v>
      </c>
      <c r="E125" s="24" t="n">
        <v>0.0028091</v>
      </c>
      <c r="F125" s="25" t="n">
        <v>-0.0410247</v>
      </c>
      <c r="G125" s="25" t="n">
        <f aca="false">C125*$B$9+$B$10</f>
        <v>-0.00409625611476432</v>
      </c>
      <c r="H125" s="24" t="n">
        <f aca="false">G125-F125</f>
        <v>0.0369284438852357</v>
      </c>
      <c r="J125" s="26" t="n">
        <v>75.0089</v>
      </c>
      <c r="K125" s="24" t="n">
        <v>-0.00447083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4.695</v>
      </c>
      <c r="D126" s="24" t="n">
        <v>5.75076</v>
      </c>
      <c r="E126" s="24" t="n">
        <v>0.00229136</v>
      </c>
      <c r="F126" s="25" t="n">
        <v>-0.0312395</v>
      </c>
      <c r="G126" s="25" t="n">
        <f aca="false">C126*$B$9+$B$10</f>
        <v>-0.00262213363895908</v>
      </c>
      <c r="H126" s="24" t="n">
        <f aca="false">G126-F126</f>
        <v>0.0286173663610409</v>
      </c>
      <c r="J126" s="26" t="n">
        <v>50.2351</v>
      </c>
      <c r="K126" s="24" t="n">
        <v>0.000156879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813</v>
      </c>
      <c r="D127" s="24" t="n">
        <v>5.79607</v>
      </c>
      <c r="E127" s="24" t="n">
        <v>0.00312292</v>
      </c>
      <c r="F127" s="25" t="n">
        <v>-0.0409255</v>
      </c>
      <c r="G127" s="25" t="n">
        <f aca="false">C127*$B$9+$B$10</f>
        <v>-0.00115918232103526</v>
      </c>
      <c r="H127" s="24" t="n">
        <f aca="false">G127-F127</f>
        <v>0.0397663176789647</v>
      </c>
      <c r="J127" s="26" t="n">
        <v>30.0529</v>
      </c>
      <c r="K127" s="24" t="n">
        <v>-0.0906363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671</v>
      </c>
      <c r="D128" s="24" t="n">
        <v>5.89105</v>
      </c>
      <c r="E128" s="24" t="n">
        <v>0.0022467</v>
      </c>
      <c r="F128" s="25" t="n">
        <v>-0.0349507</v>
      </c>
      <c r="G128" s="25" t="n">
        <f aca="false">C128*$B$9+$B$10</f>
        <v>0.000319055844515761</v>
      </c>
      <c r="H128" s="24" t="n">
        <f aca="false">G128-F128</f>
        <v>0.0352697558445158</v>
      </c>
      <c r="J128" s="26" t="n">
        <v>20.1608</v>
      </c>
      <c r="K128" s="24" t="n">
        <v>0.0108433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4.4986</v>
      </c>
      <c r="D129" s="24" t="n">
        <v>6.01928</v>
      </c>
      <c r="E129" s="24" t="n">
        <v>0.00179908</v>
      </c>
      <c r="F129" s="25" t="n">
        <v>-0.0307193</v>
      </c>
      <c r="G129" s="25" t="n">
        <f aca="false">C129*$B$9+$B$10</f>
        <v>0.00326897059025167</v>
      </c>
      <c r="H129" s="24" t="n">
        <f aca="false">G129-F129</f>
        <v>0.0339882705902517</v>
      </c>
      <c r="J129" s="26" t="n">
        <v>10.2642</v>
      </c>
      <c r="K129" s="24" t="n">
        <v>0.0196114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8082</v>
      </c>
      <c r="D130" s="24" t="n">
        <v>6.06607</v>
      </c>
      <c r="E130" s="24" t="n">
        <v>0.00149286</v>
      </c>
      <c r="F130" s="25" t="n">
        <v>-0.035934</v>
      </c>
      <c r="G130" s="25" t="n">
        <f aca="false">C130*$B$9+$B$10</f>
        <v>0.00472065667738559</v>
      </c>
      <c r="H130" s="24" t="n">
        <f aca="false">G130-F130</f>
        <v>0.0406546566773856</v>
      </c>
      <c r="J130" s="26" t="n">
        <v>2.84319</v>
      </c>
      <c r="K130" s="24" t="n">
        <v>0.052413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4564</v>
      </c>
      <c r="D131" s="24" t="n">
        <v>6.16131</v>
      </c>
      <c r="E131" s="24" t="n">
        <v>0.00341324</v>
      </c>
      <c r="F131" s="25" t="n">
        <v>-0.0576859</v>
      </c>
      <c r="G131" s="25" t="n">
        <f aca="false">C131*$B$9+$B$10</f>
        <v>0.00591725231407565</v>
      </c>
      <c r="H131" s="24" t="n">
        <f aca="false">G131-F131</f>
        <v>0.0636031523140757</v>
      </c>
      <c r="J131" s="26" t="n">
        <v>215.021</v>
      </c>
      <c r="K131" s="24" t="n">
        <v>0.00389242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8789</v>
      </c>
      <c r="D132" s="24" t="n">
        <v>6.37629</v>
      </c>
      <c r="E132" s="24" t="n">
        <v>0.00185043</v>
      </c>
      <c r="F132" s="25" t="n">
        <v>-0.0627108</v>
      </c>
      <c r="G132" s="25" t="n">
        <f aca="false">C132*$B$9+$B$10</f>
        <v>0.00648036686465098</v>
      </c>
      <c r="H132" s="24" t="n">
        <f aca="false">G132-F132</f>
        <v>0.069191166864651</v>
      </c>
      <c r="J132" s="26" t="n">
        <v>174.846</v>
      </c>
      <c r="K132" s="24" t="n">
        <v>0.0107269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79926</v>
      </c>
      <c r="D133" s="24" t="n">
        <v>6.80657</v>
      </c>
      <c r="E133" s="24" t="n">
        <v>0.00171675</v>
      </c>
      <c r="F133" s="25" t="n">
        <v>-0.0244293</v>
      </c>
      <c r="G133" s="25" t="n">
        <f aca="false">C133*$B$9+$B$10</f>
        <v>0.00707300502163987</v>
      </c>
      <c r="H133" s="24" t="n">
        <f aca="false">G133-F133</f>
        <v>0.0315023050216399</v>
      </c>
      <c r="J133" s="26" t="n">
        <v>150.264</v>
      </c>
      <c r="K133" s="24" t="n">
        <v>0.0108347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2.93272</v>
      </c>
      <c r="D134" s="24" t="n">
        <v>6.83275</v>
      </c>
      <c r="E134" s="24" t="n">
        <v>0.00224461</v>
      </c>
      <c r="F134" s="25" t="n">
        <v>-0.0362482</v>
      </c>
      <c r="G134" s="25" t="n">
        <f aca="false">C134*$B$9+$B$10</f>
        <v>0.00747672713974037</v>
      </c>
      <c r="H134" s="24" t="n">
        <f aca="false">G134-F134</f>
        <v>0.0437249271397404</v>
      </c>
      <c r="J134" s="26" t="n">
        <v>125.02</v>
      </c>
      <c r="K134" s="24" t="n">
        <v>-0.0370083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208</v>
      </c>
      <c r="D135" s="29" t="n">
        <v>5.47973</v>
      </c>
      <c r="E135" s="29" t="n">
        <v>0.00425822</v>
      </c>
      <c r="F135" s="28" t="n">
        <v>-0.00327253</v>
      </c>
      <c r="G135" s="28" t="n">
        <f aca="false">C135*$B$9+$B$10</f>
        <v>0.000287482624608796</v>
      </c>
      <c r="H135" s="29" t="n">
        <f aca="false">G135-F135</f>
        <v>0.0035600126246088</v>
      </c>
      <c r="J135" s="26" t="n">
        <v>100.41</v>
      </c>
      <c r="K135" s="24" t="n">
        <v>-0.000851631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0.17</v>
      </c>
      <c r="D136" s="24" t="n">
        <v>5.53074</v>
      </c>
      <c r="E136" s="24" t="n">
        <v>0.00457847</v>
      </c>
      <c r="F136" s="25" t="n">
        <v>-0.00726461</v>
      </c>
      <c r="G136" s="25" t="n">
        <f aca="false">C136*$B$9+$B$10</f>
        <v>0.00175960605110894</v>
      </c>
      <c r="H136" s="24" t="n">
        <f aca="false">G136-F136</f>
        <v>0.00902421605110894</v>
      </c>
      <c r="J136" s="26" t="n">
        <v>75.0713</v>
      </c>
      <c r="K136" s="24" t="n">
        <v>0.00512409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5.4063</v>
      </c>
      <c r="D137" s="24" t="n">
        <v>5.67286</v>
      </c>
      <c r="E137" s="24" t="n">
        <v>0.00299805</v>
      </c>
      <c r="F137" s="25" t="n">
        <v>-0.0131402</v>
      </c>
      <c r="G137" s="25" t="n">
        <f aca="false">C137*$B$9+$B$10</f>
        <v>0.00321560185336238</v>
      </c>
      <c r="H137" s="24" t="n">
        <f aca="false">G137-F137</f>
        <v>0.0163558018533624</v>
      </c>
      <c r="J137" s="26" t="n">
        <v>50.1747</v>
      </c>
      <c r="K137" s="24" t="n">
        <v>0.0229836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9535</v>
      </c>
      <c r="D138" s="24" t="n">
        <v>5.80421</v>
      </c>
      <c r="E138" s="24" t="n">
        <v>0.0018163</v>
      </c>
      <c r="F138" s="25" t="n">
        <v>0.013207</v>
      </c>
      <c r="G138" s="25" t="n">
        <f aca="false">C138*$B$9+$B$10</f>
        <v>0.0047121136813847</v>
      </c>
      <c r="H138" s="24" t="n">
        <f aca="false">G138-F138</f>
        <v>-0.0084948863186153</v>
      </c>
      <c r="J138" s="26" t="n">
        <v>30.0765</v>
      </c>
      <c r="K138" s="24" t="n">
        <v>0.0184631</v>
      </c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1068</v>
      </c>
      <c r="D139" s="24" t="n">
        <v>5.97509</v>
      </c>
      <c r="E139" s="24" t="n">
        <v>0.0034206</v>
      </c>
      <c r="F139" s="25" t="n">
        <v>0.0130911</v>
      </c>
      <c r="G139" s="25" t="n">
        <f aca="false">C139*$B$9+$B$10</f>
        <v>0.00587901167678051</v>
      </c>
      <c r="H139" s="24" t="n">
        <f aca="false">G139-F139</f>
        <v>-0.00721208832321949</v>
      </c>
      <c r="J139" s="26" t="n">
        <v>20.172</v>
      </c>
      <c r="K139" s="24" t="n">
        <v>0.00482655</v>
      </c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8324</v>
      </c>
      <c r="D140" s="24" t="n">
        <v>5.98366</v>
      </c>
      <c r="E140" s="24" t="n">
        <v>0.00190863</v>
      </c>
      <c r="F140" s="25" t="n">
        <v>0.000661373</v>
      </c>
      <c r="G140" s="25" t="n">
        <f aca="false">C140*$B$9+$B$10</f>
        <v>0.00648310085855354</v>
      </c>
      <c r="H140" s="24" t="n">
        <f aca="false">G140-F140</f>
        <v>0.00582172785855354</v>
      </c>
      <c r="J140" s="26" t="n">
        <v>10.0817</v>
      </c>
      <c r="K140" s="24" t="n">
        <v>-0.00863647</v>
      </c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92425</v>
      </c>
      <c r="D141" s="24" t="n">
        <v>5.98562</v>
      </c>
      <c r="E141" s="24" t="n">
        <v>0.00503863</v>
      </c>
      <c r="F141" s="25" t="n">
        <v>-0.0193801</v>
      </c>
      <c r="G141" s="25" t="n">
        <f aca="false">C141*$B$9+$B$10</f>
        <v>0.00706565616362093</v>
      </c>
      <c r="H141" s="24" t="n">
        <f aca="false">G141-F141</f>
        <v>0.0264457561636209</v>
      </c>
      <c r="J141" s="26" t="n">
        <v>2.85022</v>
      </c>
      <c r="K141" s="24" t="n">
        <v>0.0176859</v>
      </c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2.91844</v>
      </c>
      <c r="D142" s="24" t="n">
        <v>5.99774</v>
      </c>
      <c r="E142" s="24" t="n">
        <v>0.00376503</v>
      </c>
      <c r="F142" s="25" t="n">
        <v>-0.00725651</v>
      </c>
      <c r="G142" s="25" t="n">
        <f aca="false">C142*$B$9+$B$10</f>
        <v>0.00747756674044851</v>
      </c>
      <c r="H142" s="24" t="n">
        <f aca="false">G142-F142</f>
        <v>0.0147340767404485</v>
      </c>
      <c r="J142" s="26"/>
      <c r="K142" s="24"/>
    </row>
    <row r="143" customFormat="false" ht="13.5" hidden="false" customHeight="false" outlineLevel="0" collapsed="false">
      <c r="A143" s="27" t="n">
        <v>12</v>
      </c>
      <c r="B143" s="24" t="s">
        <v>65</v>
      </c>
      <c r="C143" s="28" t="n">
        <v>173.021</v>
      </c>
      <c r="D143" s="29" t="n">
        <v>6.04196</v>
      </c>
      <c r="E143" s="29" t="n">
        <v>0.00458876</v>
      </c>
      <c r="F143" s="28" t="n">
        <v>-0.176041</v>
      </c>
      <c r="G143" s="28" t="n">
        <f aca="false">C143*$B$9+$B$10</f>
        <v>-0.00252370985846698</v>
      </c>
      <c r="H143" s="29" t="n">
        <f aca="false">G143-F143</f>
        <v>0.173517290141533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50.341</v>
      </c>
      <c r="D144" s="24" t="n">
        <v>6.06036</v>
      </c>
      <c r="E144" s="24" t="n">
        <v>0.00321421</v>
      </c>
      <c r="F144" s="25" t="n">
        <v>-0.0116448</v>
      </c>
      <c r="G144" s="25" t="n">
        <f aca="false">C144*$B$9+$B$10</f>
        <v>-0.00119022638083206</v>
      </c>
      <c r="H144" s="24" t="n">
        <f aca="false">G144-F144</f>
        <v>0.0104545736191679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106</v>
      </c>
      <c r="D145" s="24" t="n">
        <v>6.0827</v>
      </c>
      <c r="E145" s="24" t="n">
        <v>0.00789588</v>
      </c>
      <c r="F145" s="25" t="n">
        <v>-0.0532975</v>
      </c>
      <c r="G145" s="25" t="n">
        <f aca="false">C145*$B$9+$B$10</f>
        <v>0.000293479772524087</v>
      </c>
      <c r="H145" s="24" t="n">
        <f aca="false">G145-F145</f>
        <v>0.0535909797725241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65</v>
      </c>
      <c r="C146" s="25" t="n">
        <v>100.168</v>
      </c>
      <c r="D146" s="24" t="n">
        <v>6.1168</v>
      </c>
      <c r="E146" s="24" t="n">
        <v>0.00155264</v>
      </c>
      <c r="F146" s="25" t="n">
        <v>-0.214198</v>
      </c>
      <c r="G146" s="25" t="n">
        <f aca="false">C146*$B$9+$B$10</f>
        <v>0.00175972364224453</v>
      </c>
      <c r="H146" s="24" t="n">
        <f aca="false">G146-F146</f>
        <v>0.215957723642245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64</v>
      </c>
      <c r="C147" s="25" t="n">
        <v>75.0089</v>
      </c>
      <c r="D147" s="24" t="n">
        <v>6.14953</v>
      </c>
      <c r="E147" s="24" t="n">
        <v>0.00159732</v>
      </c>
      <c r="F147" s="25" t="n">
        <v>-0.00447083</v>
      </c>
      <c r="G147" s="25" t="n">
        <f aca="false">C147*$B$9+$B$10</f>
        <v>0.00323896721200489</v>
      </c>
      <c r="H147" s="24" t="n">
        <f aca="false">G147-F147</f>
        <v>0.00770979721200489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2351</v>
      </c>
      <c r="D148" s="24" t="n">
        <v>6.09716</v>
      </c>
      <c r="E148" s="24" t="n">
        <v>0.00405994</v>
      </c>
      <c r="F148" s="25" t="n">
        <v>0.000156879</v>
      </c>
      <c r="G148" s="25" t="n">
        <f aca="false">C148*$B$9+$B$10</f>
        <v>0.00469555684949307</v>
      </c>
      <c r="H148" s="24" t="n">
        <f aca="false">G148-F148</f>
        <v>0.00453867784949307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30.0529</v>
      </c>
      <c r="D149" s="24" t="n">
        <v>6.21236</v>
      </c>
      <c r="E149" s="24" t="n">
        <v>0.00514298</v>
      </c>
      <c r="F149" s="25" t="n">
        <v>-0.0906363</v>
      </c>
      <c r="G149" s="25" t="n">
        <f aca="false">C149*$B$9+$B$10</f>
        <v>0.00588218075788476</v>
      </c>
      <c r="H149" s="24" t="n">
        <f aca="false">G149-F149</f>
        <v>0.0965184807578848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20.1608</v>
      </c>
      <c r="D150" s="24" t="n">
        <v>6.32284</v>
      </c>
      <c r="E150" s="24" t="n">
        <v>0.00250661</v>
      </c>
      <c r="F150" s="25" t="n">
        <v>0.0108433</v>
      </c>
      <c r="G150" s="25" t="n">
        <f aca="false">C150*$B$9+$B$10</f>
        <v>0.00646379239408902</v>
      </c>
      <c r="H150" s="24" t="n">
        <f aca="false">G150-F150</f>
        <v>-0.00437950760591098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2642</v>
      </c>
      <c r="D151" s="24" t="n">
        <v>6.64161</v>
      </c>
      <c r="E151" s="24" t="n">
        <v>0.0038349</v>
      </c>
      <c r="F151" s="25" t="n">
        <v>0.0196114</v>
      </c>
      <c r="G151" s="25" t="n">
        <f aca="false">C151*$B$9+$B$10</f>
        <v>0.00704566861034836</v>
      </c>
      <c r="H151" s="24" t="n">
        <f aca="false">G151-F151</f>
        <v>-0.0125657313896516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2.84319</v>
      </c>
      <c r="D152" s="24" t="n">
        <v>6.92141</v>
      </c>
      <c r="E152" s="24" t="n">
        <v>0.00335581</v>
      </c>
      <c r="F152" s="25" t="n">
        <v>0.052413</v>
      </c>
      <c r="G152" s="25" t="n">
        <f aca="false">C152*$B$9+$B$10</f>
        <v>0.00748199110692523</v>
      </c>
      <c r="H152" s="24" t="n">
        <f aca="false">G152-F152</f>
        <v>-0.0449310088930748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5.021</v>
      </c>
      <c r="D153" s="29" t="n">
        <v>5.16689</v>
      </c>
      <c r="E153" s="29" t="n">
        <v>0.00267019</v>
      </c>
      <c r="F153" s="28" t="n">
        <v>0.00389242</v>
      </c>
      <c r="G153" s="28" t="n">
        <f aca="false">C153*$B$9+$B$10</f>
        <v>-0.00499312370593906</v>
      </c>
      <c r="H153" s="29" t="n">
        <f aca="false">G153-F153</f>
        <v>-0.00888554370593906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4.846</v>
      </c>
      <c r="D154" s="24" t="n">
        <v>5.25873</v>
      </c>
      <c r="E154" s="24" t="n">
        <v>0.00239793</v>
      </c>
      <c r="F154" s="25" t="n">
        <v>0.0107269</v>
      </c>
      <c r="G154" s="25" t="n">
        <f aca="false">C154*$B$9+$B$10</f>
        <v>-0.00263101176969642</v>
      </c>
      <c r="H154" s="24" t="n">
        <f aca="false">G154-F154</f>
        <v>-0.0133579117696964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264</v>
      </c>
      <c r="D155" s="24" t="n">
        <v>5.38483</v>
      </c>
      <c r="E155" s="24" t="n">
        <v>0.00466243</v>
      </c>
      <c r="F155" s="25" t="n">
        <v>0.0108347</v>
      </c>
      <c r="G155" s="25" t="n">
        <f aca="false">C155*$B$9+$B$10</f>
        <v>-0.00118569912211169</v>
      </c>
      <c r="H155" s="24" t="n">
        <f aca="false">G155-F155</f>
        <v>-0.0120203991221117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02</v>
      </c>
      <c r="D156" s="24" t="n">
        <v>5.45099</v>
      </c>
      <c r="E156" s="24" t="n">
        <v>0.00609848</v>
      </c>
      <c r="F156" s="25" t="n">
        <v>-0.0370083</v>
      </c>
      <c r="G156" s="25" t="n">
        <f aca="false">C156*$B$9+$B$10</f>
        <v>0.000298536191354624</v>
      </c>
      <c r="H156" s="24" t="n">
        <f aca="false">G156-F156</f>
        <v>0.0373068361913546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0.41</v>
      </c>
      <c r="D157" s="24" t="n">
        <v>5.60815</v>
      </c>
      <c r="E157" s="24" t="n">
        <v>0.0021474</v>
      </c>
      <c r="F157" s="25" t="n">
        <v>-0.000851631</v>
      </c>
      <c r="G157" s="25" t="n">
        <f aca="false">C157*$B$9+$B$10</f>
        <v>0.00174549511483767</v>
      </c>
      <c r="H157" s="24" t="n">
        <f aca="false">G157-F157</f>
        <v>0.00259712611483767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0713</v>
      </c>
      <c r="D158" s="24" t="n">
        <v>5.82012</v>
      </c>
      <c r="E158" s="24" t="n">
        <v>0.00274945</v>
      </c>
      <c r="F158" s="25" t="n">
        <v>0.00512409</v>
      </c>
      <c r="G158" s="25" t="n">
        <f aca="false">C158*$B$9+$B$10</f>
        <v>0.00323529836857436</v>
      </c>
      <c r="H158" s="24" t="n">
        <f aca="false">G158-F158</f>
        <v>-0.00188879163142564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1747</v>
      </c>
      <c r="D159" s="24" t="n">
        <v>5.90998</v>
      </c>
      <c r="E159" s="24" t="n">
        <v>0.00397284</v>
      </c>
      <c r="F159" s="25" t="n">
        <v>0.0229836</v>
      </c>
      <c r="G159" s="25" t="n">
        <f aca="false">C159*$B$9+$B$10</f>
        <v>0.00469910810178801</v>
      </c>
      <c r="H159" s="24" t="n">
        <f aca="false">G159-F159</f>
        <v>-0.018284491898212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30.0765</v>
      </c>
      <c r="D160" s="24" t="n">
        <v>6.09246</v>
      </c>
      <c r="E160" s="24" t="n">
        <v>0.00426229</v>
      </c>
      <c r="F160" s="25" t="n">
        <v>0.0184631</v>
      </c>
      <c r="G160" s="25" t="n">
        <f aca="false">C160*$B$9+$B$10</f>
        <v>0.00588079318248476</v>
      </c>
      <c r="H160" s="24" t="n">
        <f aca="false">G160-F160</f>
        <v>-0.0125823068175152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172</v>
      </c>
      <c r="D161" s="24" t="n">
        <v>6.15483</v>
      </c>
      <c r="E161" s="24" t="n">
        <v>0.00735493</v>
      </c>
      <c r="F161" s="25" t="n">
        <v>0.00482655</v>
      </c>
      <c r="G161" s="25" t="n">
        <f aca="false">C161*$B$9+$B$10</f>
        <v>0.00646313388372969</v>
      </c>
      <c r="H161" s="24" t="n">
        <f aca="false">G161-F161</f>
        <v>0.00163658388372969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0817</v>
      </c>
      <c r="D162" s="24" t="n">
        <v>6.39936</v>
      </c>
      <c r="E162" s="24" t="n">
        <v>0.00531825</v>
      </c>
      <c r="F162" s="25" t="n">
        <v>-0.00863647</v>
      </c>
      <c r="G162" s="25" t="n">
        <f aca="false">C162*$B$9+$B$10</f>
        <v>0.0070563988014713</v>
      </c>
      <c r="H162" s="24" t="n">
        <f aca="false">G162-F162</f>
        <v>0.0156928688014713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2.85022</v>
      </c>
      <c r="D163" s="24" t="n">
        <v>6.43869</v>
      </c>
      <c r="E163" s="24" t="n">
        <v>0.00303045</v>
      </c>
      <c r="F163" s="25" t="n">
        <v>0.0176859</v>
      </c>
      <c r="G163" s="25" t="n">
        <f aca="false">C163*$B$9+$B$10</f>
        <v>0.00748157777408362</v>
      </c>
      <c r="H163" s="24" t="n">
        <f aca="false">G163-F163</f>
        <v>-0.0102043222259164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 t="s">
        <v>68</v>
      </c>
      <c r="G1" s="32" t="s">
        <v>6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4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5</v>
      </c>
      <c r="B4" s="36" t="s">
        <v>76</v>
      </c>
      <c r="C4" s="36" t="s">
        <v>5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1</v>
      </c>
      <c r="E8" s="41" t="s">
        <v>72</v>
      </c>
      <c r="F8" s="40" t="s">
        <v>72</v>
      </c>
      <c r="G8" s="39"/>
      <c r="H8" s="40" t="s">
        <v>71</v>
      </c>
      <c r="I8" s="41" t="s">
        <v>72</v>
      </c>
      <c r="J8" s="40" t="s">
        <v>72</v>
      </c>
      <c r="K8" s="39"/>
    </row>
    <row r="9" customFormat="false" ht="13.5" hidden="false" customHeight="false" outlineLevel="0" collapsed="false">
      <c r="A9" s="42" t="s">
        <v>71</v>
      </c>
      <c r="B9" s="43" t="s">
        <v>72</v>
      </c>
      <c r="C9" s="43" t="s">
        <v>72</v>
      </c>
      <c r="D9" s="44" t="s">
        <v>53</v>
      </c>
      <c r="E9" s="34" t="s">
        <v>53</v>
      </c>
      <c r="F9" s="44" t="s">
        <v>53</v>
      </c>
      <c r="G9" s="43" t="s">
        <v>79</v>
      </c>
      <c r="H9" s="36" t="s">
        <v>76</v>
      </c>
      <c r="I9" s="36" t="s">
        <v>54</v>
      </c>
      <c r="J9" s="36" t="s">
        <v>54</v>
      </c>
      <c r="K9" s="43" t="s">
        <v>79</v>
      </c>
    </row>
    <row r="10" customFormat="false" ht="13.5" hidden="false" customHeight="false" outlineLevel="0" collapsed="false">
      <c r="A10" s="45" t="s">
        <v>80</v>
      </c>
      <c r="B10" s="46" t="s">
        <v>80</v>
      </c>
      <c r="C10" s="46" t="s">
        <v>81</v>
      </c>
      <c r="D10" s="47" t="s">
        <v>40</v>
      </c>
      <c r="E10" s="48" t="s">
        <v>82</v>
      </c>
      <c r="F10" s="47" t="s">
        <v>59</v>
      </c>
      <c r="G10" s="46" t="s">
        <v>83</v>
      </c>
      <c r="H10" s="47" t="s">
        <v>40</v>
      </c>
      <c r="I10" s="48" t="s">
        <v>82</v>
      </c>
      <c r="J10" s="47" t="s">
        <v>59</v>
      </c>
      <c r="K10" s="46" t="s">
        <v>8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60.18</v>
      </c>
      <c r="E11" s="52" t="n">
        <v>160.18</v>
      </c>
      <c r="F11" s="51" t="n">
        <v>0.0399377</v>
      </c>
      <c r="G11" s="50" t="n">
        <v>-0.000259399</v>
      </c>
      <c r="H11" s="51" t="n">
        <v>5.849</v>
      </c>
      <c r="I11" s="52" t="n">
        <v>5.80587</v>
      </c>
      <c r="J11" s="51" t="n">
        <v>0.00187509</v>
      </c>
      <c r="K11" s="50" t="n">
        <v>-0.043132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0.116</v>
      </c>
      <c r="E12" s="32" t="n">
        <v>150.116</v>
      </c>
      <c r="F12" s="55" t="n">
        <v>0.0317904</v>
      </c>
      <c r="G12" s="54" t="n">
        <v>0.000259399</v>
      </c>
      <c r="H12" s="55" t="n">
        <v>5.744</v>
      </c>
      <c r="I12" s="32" t="n">
        <v>5.79959</v>
      </c>
      <c r="J12" s="55" t="n">
        <v>0.00150384</v>
      </c>
      <c r="K12" s="54" t="n">
        <v>0.055586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.027</v>
      </c>
      <c r="E13" s="32" t="n">
        <v>125.027</v>
      </c>
      <c r="F13" s="55" t="n">
        <v>0.027342</v>
      </c>
      <c r="G13" s="54" t="n">
        <v>-0.000320435</v>
      </c>
      <c r="H13" s="55" t="n">
        <v>5.668</v>
      </c>
      <c r="I13" s="32" t="n">
        <v>5.75407</v>
      </c>
      <c r="J13" s="55" t="n">
        <v>0.00208067</v>
      </c>
      <c r="K13" s="54" t="n">
        <v>0.086065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008</v>
      </c>
      <c r="E14" s="32" t="n">
        <v>100.008</v>
      </c>
      <c r="F14" s="55" t="n">
        <v>0.027627</v>
      </c>
      <c r="G14" s="54" t="n">
        <v>-0.000396729</v>
      </c>
      <c r="H14" s="55" t="n">
        <v>5.727</v>
      </c>
      <c r="I14" s="32" t="n">
        <v>5.81795</v>
      </c>
      <c r="J14" s="55" t="n">
        <v>0.00208497</v>
      </c>
      <c r="K14" s="54" t="n">
        <v>0.0909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4.347</v>
      </c>
      <c r="E15" s="32" t="n">
        <v>74.3474</v>
      </c>
      <c r="F15" s="55" t="n">
        <v>0.0335047</v>
      </c>
      <c r="G15" s="54" t="n">
        <v>0.000404358</v>
      </c>
      <c r="H15" s="55" t="n">
        <v>5.739</v>
      </c>
      <c r="I15" s="32" t="n">
        <v>5.82228</v>
      </c>
      <c r="J15" s="55" t="n">
        <v>0.00378202</v>
      </c>
      <c r="K15" s="54" t="n">
        <v>0.0832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9.626</v>
      </c>
      <c r="E16" s="32" t="n">
        <v>49.626</v>
      </c>
      <c r="F16" s="55" t="n">
        <v>0.0360989</v>
      </c>
      <c r="G16" s="54" t="n">
        <v>4.95911E-005</v>
      </c>
      <c r="H16" s="55" t="n">
        <v>5.494</v>
      </c>
      <c r="I16" s="32" t="n">
        <v>5.57063</v>
      </c>
      <c r="J16" s="55" t="n">
        <v>0.00201723</v>
      </c>
      <c r="K16" s="54" t="n">
        <v>0.076628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29.612</v>
      </c>
      <c r="E17" s="32" t="n">
        <v>29.6121</v>
      </c>
      <c r="F17" s="55" t="n">
        <v>0.0347224</v>
      </c>
      <c r="G17" s="54" t="n">
        <v>0.000133514</v>
      </c>
      <c r="H17" s="55" t="n">
        <v>5.638</v>
      </c>
      <c r="I17" s="32" t="n">
        <v>5.72885</v>
      </c>
      <c r="J17" s="55" t="n">
        <v>0.00324725</v>
      </c>
      <c r="K17" s="54" t="n">
        <v>0.090851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9.88</v>
      </c>
      <c r="E18" s="32" t="n">
        <v>19.8797</v>
      </c>
      <c r="F18" s="55" t="n">
        <v>0.0340114</v>
      </c>
      <c r="G18" s="54" t="n">
        <v>-0.00028801</v>
      </c>
      <c r="H18" s="55" t="n">
        <v>5.469</v>
      </c>
      <c r="I18" s="32" t="n">
        <v>5.52777</v>
      </c>
      <c r="J18" s="55" t="n">
        <v>0.00204435</v>
      </c>
      <c r="K18" s="54" t="n">
        <v>0.058768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9.666</v>
      </c>
      <c r="E19" s="32" t="n">
        <v>9.66579</v>
      </c>
      <c r="F19" s="55" t="n">
        <v>0.0270745</v>
      </c>
      <c r="G19" s="54" t="n">
        <v>-0.000206947</v>
      </c>
      <c r="H19" s="55" t="n">
        <v>5.56</v>
      </c>
      <c r="I19" s="32" t="n">
        <v>5.83236</v>
      </c>
      <c r="J19" s="55" t="n">
        <v>0.0185199</v>
      </c>
      <c r="K19" s="54" t="n">
        <v>0.272364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121</v>
      </c>
      <c r="D20" s="58" t="n">
        <v>3.116</v>
      </c>
      <c r="E20" s="59" t="n">
        <v>3.11598</v>
      </c>
      <c r="F20" s="58" t="n">
        <v>0.0270895</v>
      </c>
      <c r="G20" s="57" t="n">
        <v>-2.47955E-005</v>
      </c>
      <c r="H20" s="58" t="n">
        <v>5.858</v>
      </c>
      <c r="I20" s="59" t="n">
        <v>5.9575</v>
      </c>
      <c r="J20" s="58" t="n">
        <v>0.00234571</v>
      </c>
      <c r="K20" s="57" t="n">
        <v>0.0995045</v>
      </c>
    </row>
    <row r="21" customFormat="false" ht="13.5" hidden="false" customHeight="false" outlineLevel="0" collapsed="false">
      <c r="A21" s="32" t="s">
        <v>7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21</v>
      </c>
      <c r="D22" s="51" t="n">
        <v>320.027</v>
      </c>
      <c r="E22" s="52" t="n">
        <v>320.027</v>
      </c>
      <c r="F22" s="51" t="n">
        <v>0.0280718</v>
      </c>
      <c r="G22" s="50" t="n">
        <v>-0.000213623</v>
      </c>
      <c r="H22" s="51" t="n">
        <v>3.04</v>
      </c>
      <c r="I22" s="52" t="n">
        <v>3.0275</v>
      </c>
      <c r="J22" s="51" t="n">
        <v>0.00111897</v>
      </c>
      <c r="K22" s="50" t="n">
        <v>-0.012495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49.88</v>
      </c>
      <c r="E23" s="32" t="n">
        <v>249.88</v>
      </c>
      <c r="F23" s="55" t="n">
        <v>0.028473</v>
      </c>
      <c r="G23" s="54" t="n">
        <v>-0.000442505</v>
      </c>
      <c r="H23" s="55" t="n">
        <v>3.488</v>
      </c>
      <c r="I23" s="32" t="n">
        <v>3.5693</v>
      </c>
      <c r="J23" s="55" t="n">
        <v>0.00184233</v>
      </c>
      <c r="K23" s="54" t="n">
        <v>0.081297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200.059</v>
      </c>
      <c r="E24" s="32" t="n">
        <v>200.059</v>
      </c>
      <c r="F24" s="55" t="n">
        <v>0.0362718</v>
      </c>
      <c r="G24" s="54" t="n">
        <v>-0.000289917</v>
      </c>
      <c r="H24" s="55" t="n">
        <v>3.77</v>
      </c>
      <c r="I24" s="32" t="n">
        <v>3.82069</v>
      </c>
      <c r="J24" s="55" t="n">
        <v>0.00127046</v>
      </c>
      <c r="K24" s="54" t="n">
        <v>0.050694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74.935</v>
      </c>
      <c r="E25" s="32" t="n">
        <v>174.935</v>
      </c>
      <c r="F25" s="55" t="n">
        <v>0.0284108</v>
      </c>
      <c r="G25" s="54" t="n">
        <v>-0.000213623</v>
      </c>
      <c r="H25" s="55" t="n">
        <v>4.443</v>
      </c>
      <c r="I25" s="32" t="n">
        <v>4.54155</v>
      </c>
      <c r="J25" s="55" t="n">
        <v>0.00143186</v>
      </c>
      <c r="K25" s="54" t="n">
        <v>0.098545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50.091</v>
      </c>
      <c r="E26" s="32" t="n">
        <v>150.091</v>
      </c>
      <c r="F26" s="55" t="n">
        <v>0.0301768</v>
      </c>
      <c r="G26" s="54" t="n">
        <v>0.000213623</v>
      </c>
      <c r="H26" s="55" t="n">
        <v>4.756</v>
      </c>
      <c r="I26" s="32" t="n">
        <v>4.81393</v>
      </c>
      <c r="J26" s="55" t="n">
        <v>0.00699299</v>
      </c>
      <c r="K26" s="54" t="n">
        <v>0.057925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24.958</v>
      </c>
      <c r="E27" s="32" t="n">
        <v>124.958</v>
      </c>
      <c r="F27" s="55" t="n">
        <v>0.0367737</v>
      </c>
      <c r="G27" s="54" t="n">
        <v>-4.57764E-005</v>
      </c>
      <c r="H27" s="55" t="n">
        <v>5.113</v>
      </c>
      <c r="I27" s="32" t="n">
        <v>5.20456</v>
      </c>
      <c r="J27" s="55" t="n">
        <v>0.00246264</v>
      </c>
      <c r="K27" s="54" t="n">
        <v>0.091561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00.035</v>
      </c>
      <c r="E28" s="32" t="n">
        <v>100.035</v>
      </c>
      <c r="F28" s="55" t="n">
        <v>0.037208</v>
      </c>
      <c r="G28" s="54" t="n">
        <v>-0.000404358</v>
      </c>
      <c r="H28" s="55" t="n">
        <v>5.234</v>
      </c>
      <c r="I28" s="32" t="n">
        <v>5.30826</v>
      </c>
      <c r="J28" s="55" t="n">
        <v>0.00176425</v>
      </c>
      <c r="K28" s="54" t="n">
        <v>0.074264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74.992</v>
      </c>
      <c r="E29" s="32" t="n">
        <v>74.9921</v>
      </c>
      <c r="F29" s="55" t="n">
        <v>0.0238255</v>
      </c>
      <c r="G29" s="54" t="n">
        <v>0.000152588</v>
      </c>
      <c r="H29" s="55" t="n">
        <v>5.287</v>
      </c>
      <c r="I29" s="32" t="n">
        <v>5.35636</v>
      </c>
      <c r="J29" s="55" t="n">
        <v>0.00132279</v>
      </c>
      <c r="K29" s="54" t="n">
        <v>0.069363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50.056</v>
      </c>
      <c r="E30" s="32" t="n">
        <v>50.0557</v>
      </c>
      <c r="F30" s="55" t="n">
        <v>0.0296178</v>
      </c>
      <c r="G30" s="54" t="n">
        <v>-0.000289917</v>
      </c>
      <c r="H30" s="55" t="n">
        <v>5.571</v>
      </c>
      <c r="I30" s="32" t="n">
        <v>5.18398</v>
      </c>
      <c r="J30" s="55" t="n">
        <v>0.00262824</v>
      </c>
      <c r="K30" s="54" t="n">
        <v>-0.38702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30.254</v>
      </c>
      <c r="E31" s="32" t="n">
        <v>30.2541</v>
      </c>
      <c r="F31" s="55" t="n">
        <v>0.0336124</v>
      </c>
      <c r="G31" s="54" t="n">
        <v>7.43866E-005</v>
      </c>
      <c r="H31" s="55" t="n">
        <v>5.009</v>
      </c>
      <c r="I31" s="32" t="n">
        <v>5.07379</v>
      </c>
      <c r="J31" s="55" t="n">
        <v>0.00444585</v>
      </c>
      <c r="K31" s="54" t="n">
        <v>0.064793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20.232</v>
      </c>
      <c r="E32" s="32" t="n">
        <v>20.2322</v>
      </c>
      <c r="F32" s="55" t="n">
        <v>0.0323699</v>
      </c>
      <c r="G32" s="54" t="n">
        <v>0.000173569</v>
      </c>
      <c r="H32" s="55" t="n">
        <v>4.877</v>
      </c>
      <c r="I32" s="32" t="n">
        <v>4.94353</v>
      </c>
      <c r="J32" s="55" t="n">
        <v>0.00239821</v>
      </c>
      <c r="K32" s="54" t="n">
        <v>0.066529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0.222</v>
      </c>
      <c r="E33" s="32" t="n">
        <v>10.2222</v>
      </c>
      <c r="F33" s="55" t="n">
        <v>0.0267252</v>
      </c>
      <c r="G33" s="54" t="n">
        <v>0.000214577</v>
      </c>
      <c r="H33" s="55" t="n">
        <v>4.891</v>
      </c>
      <c r="I33" s="32" t="n">
        <v>4.97801</v>
      </c>
      <c r="J33" s="55" t="n">
        <v>0.00220421</v>
      </c>
      <c r="K33" s="54" t="n">
        <v>0.087008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21</v>
      </c>
      <c r="D34" s="58" t="n">
        <v>2.355</v>
      </c>
      <c r="E34" s="59" t="n">
        <v>2.35536</v>
      </c>
      <c r="F34" s="58" t="n">
        <v>0.0314759</v>
      </c>
      <c r="G34" s="57" t="n">
        <v>0.000355482</v>
      </c>
      <c r="H34" s="58" t="n">
        <v>6.481</v>
      </c>
      <c r="I34" s="59" t="n">
        <v>6.07623</v>
      </c>
      <c r="J34" s="58" t="n">
        <v>0.027007</v>
      </c>
      <c r="K34" s="57" t="n">
        <v>-0.404768</v>
      </c>
    </row>
    <row r="35" customFormat="false" ht="13.5" hidden="false" customHeight="false" outlineLevel="0" collapsed="false">
      <c r="A35" s="32" t="s">
        <v>7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21</v>
      </c>
      <c r="D36" s="51" t="n">
        <v>192.532</v>
      </c>
      <c r="E36" s="52" t="n">
        <v>192.532</v>
      </c>
      <c r="F36" s="51" t="n">
        <v>0.0312175</v>
      </c>
      <c r="G36" s="50" t="n">
        <v>0.000228882</v>
      </c>
      <c r="H36" s="51" t="n">
        <v>5.728</v>
      </c>
      <c r="I36" s="52" t="n">
        <v>5.80821</v>
      </c>
      <c r="J36" s="51" t="n">
        <v>0.00338672</v>
      </c>
      <c r="K36" s="50" t="n">
        <v>0.080214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74.948</v>
      </c>
      <c r="E37" s="32" t="n">
        <v>174.948</v>
      </c>
      <c r="F37" s="55" t="n">
        <v>0.0297899</v>
      </c>
      <c r="G37" s="54" t="n">
        <v>-7.62939E-005</v>
      </c>
      <c r="H37" s="55" t="n">
        <v>5.727</v>
      </c>
      <c r="I37" s="32" t="n">
        <v>5.81774</v>
      </c>
      <c r="J37" s="55" t="n">
        <v>0.0020597</v>
      </c>
      <c r="K37" s="54" t="n">
        <v>0.090743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49.906</v>
      </c>
      <c r="E38" s="32" t="n">
        <v>149.906</v>
      </c>
      <c r="F38" s="55" t="n">
        <v>0.03113</v>
      </c>
      <c r="G38" s="54" t="n">
        <v>0.000213623</v>
      </c>
      <c r="H38" s="55" t="n">
        <v>5.727</v>
      </c>
      <c r="I38" s="32" t="n">
        <v>5.82469</v>
      </c>
      <c r="J38" s="55" t="n">
        <v>0.00185316</v>
      </c>
      <c r="K38" s="54" t="n">
        <v>0.097685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4.746</v>
      </c>
      <c r="E39" s="32" t="n">
        <v>124.746</v>
      </c>
      <c r="F39" s="55" t="n">
        <v>0.0312704</v>
      </c>
      <c r="G39" s="54" t="n">
        <v>-0.000114441</v>
      </c>
      <c r="H39" s="55" t="n">
        <v>5.727</v>
      </c>
      <c r="I39" s="32" t="n">
        <v>5.83019</v>
      </c>
      <c r="J39" s="55" t="n">
        <v>0.00282343</v>
      </c>
      <c r="K39" s="54" t="n">
        <v>0.1031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99.765</v>
      </c>
      <c r="E40" s="32" t="n">
        <v>99.7647</v>
      </c>
      <c r="F40" s="55" t="n">
        <v>0.0338595</v>
      </c>
      <c r="G40" s="54" t="n">
        <v>-0.000305176</v>
      </c>
      <c r="H40" s="55" t="n">
        <v>5.818</v>
      </c>
      <c r="I40" s="32" t="n">
        <v>5.95058</v>
      </c>
      <c r="J40" s="55" t="n">
        <v>0.00170178</v>
      </c>
      <c r="K40" s="54" t="n">
        <v>0.13257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74.759</v>
      </c>
      <c r="E41" s="32" t="n">
        <v>74.7589</v>
      </c>
      <c r="F41" s="55" t="n">
        <v>0.0322449</v>
      </c>
      <c r="G41" s="54" t="n">
        <v>-5.34058E-005</v>
      </c>
      <c r="H41" s="55" t="n">
        <v>5.915</v>
      </c>
      <c r="I41" s="32" t="n">
        <v>6.00324</v>
      </c>
      <c r="J41" s="55" t="n">
        <v>0.00196234</v>
      </c>
      <c r="K41" s="54" t="n">
        <v>0.088239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49.783</v>
      </c>
      <c r="E42" s="32" t="n">
        <v>49.7832</v>
      </c>
      <c r="F42" s="55" t="n">
        <v>0.0315934</v>
      </c>
      <c r="G42" s="54" t="n">
        <v>0.000247955</v>
      </c>
      <c r="H42" s="55" t="n">
        <v>5.995</v>
      </c>
      <c r="I42" s="32" t="n">
        <v>6.10981</v>
      </c>
      <c r="J42" s="55" t="n">
        <v>0.00195491</v>
      </c>
      <c r="K42" s="54" t="n">
        <v>0.1148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9.84</v>
      </c>
      <c r="E43" s="32" t="n">
        <v>29.8401</v>
      </c>
      <c r="F43" s="55" t="n">
        <v>0.0383756</v>
      </c>
      <c r="G43" s="54" t="n">
        <v>8.2016E-005</v>
      </c>
      <c r="H43" s="55" t="n">
        <v>6.067</v>
      </c>
      <c r="I43" s="32" t="n">
        <v>6.16907</v>
      </c>
      <c r="J43" s="55" t="n">
        <v>0.0016519</v>
      </c>
      <c r="K43" s="54" t="n">
        <v>0.10206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9.967</v>
      </c>
      <c r="E44" s="32" t="n">
        <v>19.967</v>
      </c>
      <c r="F44" s="55" t="n">
        <v>0.0400274</v>
      </c>
      <c r="G44" s="54" t="n">
        <v>1.71661E-005</v>
      </c>
      <c r="H44" s="55" t="n">
        <v>6.061</v>
      </c>
      <c r="I44" s="32" t="n">
        <v>6.16153</v>
      </c>
      <c r="J44" s="55" t="n">
        <v>0.00266172</v>
      </c>
      <c r="K44" s="54" t="n">
        <v>0.10052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9.861</v>
      </c>
      <c r="E45" s="32" t="n">
        <v>9.86103</v>
      </c>
      <c r="F45" s="55" t="n">
        <v>0.0280348</v>
      </c>
      <c r="G45" s="54" t="n">
        <v>3.33786E-005</v>
      </c>
      <c r="H45" s="55" t="n">
        <v>6.033</v>
      </c>
      <c r="I45" s="32" t="n">
        <v>6.13709</v>
      </c>
      <c r="J45" s="55" t="n">
        <v>0.00297482</v>
      </c>
      <c r="K45" s="54" t="n">
        <v>0.104091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21</v>
      </c>
      <c r="D46" s="58" t="n">
        <v>2.717</v>
      </c>
      <c r="E46" s="59" t="n">
        <v>2.71726</v>
      </c>
      <c r="F46" s="58" t="n">
        <v>0.0257528</v>
      </c>
      <c r="G46" s="57" t="n">
        <v>0.0002563</v>
      </c>
      <c r="H46" s="58" t="n">
        <v>6.113</v>
      </c>
      <c r="I46" s="59" t="n">
        <v>6.22573</v>
      </c>
      <c r="J46" s="58" t="n">
        <v>0.00277491</v>
      </c>
      <c r="K46" s="57" t="n">
        <v>0.112727</v>
      </c>
    </row>
    <row r="47" customFormat="false" ht="13.5" hidden="false" customHeight="false" outlineLevel="0" collapsed="false">
      <c r="A47" s="32" t="s">
        <v>7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21</v>
      </c>
      <c r="D48" s="51" t="n">
        <v>108.086</v>
      </c>
      <c r="E48" s="52" t="n">
        <v>108.086</v>
      </c>
      <c r="F48" s="51" t="n">
        <v>0.0329344</v>
      </c>
      <c r="G48" s="50" t="n">
        <v>-0.000228882</v>
      </c>
      <c r="H48" s="51" t="n">
        <v>6.114</v>
      </c>
      <c r="I48" s="52" t="n">
        <v>6.01743</v>
      </c>
      <c r="J48" s="51" t="n">
        <v>0.00251932</v>
      </c>
      <c r="K48" s="50" t="n">
        <v>-0.0965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74.901</v>
      </c>
      <c r="E49" s="32" t="n">
        <v>74.9009</v>
      </c>
      <c r="F49" s="55" t="n">
        <v>0.0299113</v>
      </c>
      <c r="G49" s="54" t="n">
        <v>-0.000144958</v>
      </c>
      <c r="H49" s="55" t="n">
        <v>6.072</v>
      </c>
      <c r="I49" s="32" t="n">
        <v>6.07107</v>
      </c>
      <c r="J49" s="55" t="n">
        <v>0.00370531</v>
      </c>
      <c r="K49" s="54" t="n">
        <v>-0.000934124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50.265</v>
      </c>
      <c r="E50" s="32" t="n">
        <v>50.2645</v>
      </c>
      <c r="F50" s="55" t="n">
        <v>0.033171</v>
      </c>
      <c r="G50" s="54" t="n">
        <v>-0.000473022</v>
      </c>
      <c r="H50" s="55" t="n">
        <v>5.816</v>
      </c>
      <c r="I50" s="32" t="n">
        <v>6.0509</v>
      </c>
      <c r="J50" s="55" t="n">
        <v>0.00195957</v>
      </c>
      <c r="K50" s="54" t="n">
        <v>0.23490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30.038</v>
      </c>
      <c r="E51" s="32" t="n">
        <v>30.0379</v>
      </c>
      <c r="F51" s="55" t="n">
        <v>0.031166</v>
      </c>
      <c r="G51" s="54" t="n">
        <v>-0.000131607</v>
      </c>
      <c r="H51" s="55" t="n">
        <v>6.083</v>
      </c>
      <c r="I51" s="32" t="n">
        <v>6.12308</v>
      </c>
      <c r="J51" s="55" t="n">
        <v>0.00421029</v>
      </c>
      <c r="K51" s="54" t="n">
        <v>0.040082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9.921</v>
      </c>
      <c r="E52" s="32" t="n">
        <v>19.9212</v>
      </c>
      <c r="F52" s="55" t="n">
        <v>0.0315754</v>
      </c>
      <c r="G52" s="54" t="n">
        <v>0.000156403</v>
      </c>
      <c r="H52" s="55" t="n">
        <v>6.166</v>
      </c>
      <c r="I52" s="32" t="n">
        <v>6.17469</v>
      </c>
      <c r="J52" s="55" t="n">
        <v>0.0024626</v>
      </c>
      <c r="K52" s="54" t="n">
        <v>0.0086941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0.136</v>
      </c>
      <c r="E53" s="32" t="n">
        <v>10.136</v>
      </c>
      <c r="F53" s="55" t="n">
        <v>0.0283105</v>
      </c>
      <c r="G53" s="54" t="n">
        <v>-1.62125E-005</v>
      </c>
      <c r="H53" s="55" t="n">
        <v>6.209</v>
      </c>
      <c r="I53" s="32" t="n">
        <v>6.21691</v>
      </c>
      <c r="J53" s="55" t="n">
        <v>0.00633636</v>
      </c>
      <c r="K53" s="54" t="n">
        <v>0.00790882</v>
      </c>
    </row>
    <row r="54" customFormat="false" ht="13.5" hidden="false" customHeight="false" outlineLevel="0" collapsed="false">
      <c r="A54" s="56" t="s">
        <v>13</v>
      </c>
      <c r="B54" s="57" t="s">
        <v>14</v>
      </c>
      <c r="C54" s="57" t="n">
        <v>121</v>
      </c>
      <c r="D54" s="58" t="n">
        <v>2.778</v>
      </c>
      <c r="E54" s="59" t="n">
        <v>2.77812</v>
      </c>
      <c r="F54" s="58" t="n">
        <v>0.0333941</v>
      </c>
      <c r="G54" s="57" t="n">
        <v>0.000115633</v>
      </c>
      <c r="H54" s="58" t="n">
        <v>6.26</v>
      </c>
      <c r="I54" s="59" t="n">
        <v>6.28517</v>
      </c>
      <c r="J54" s="58" t="n">
        <v>0.00389366</v>
      </c>
      <c r="K54" s="57" t="n">
        <v>0.0251732</v>
      </c>
    </row>
    <row r="55" customFormat="false" ht="13.5" hidden="false" customHeight="false" outlineLevel="0" collapsed="false">
      <c r="A55" s="32" t="s">
        <v>7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5</v>
      </c>
      <c r="B56" s="50" t="s">
        <v>16</v>
      </c>
      <c r="C56" s="50" t="n">
        <v>121</v>
      </c>
      <c r="D56" s="51" t="n">
        <v>390.045</v>
      </c>
      <c r="E56" s="52" t="n">
        <v>390.045</v>
      </c>
      <c r="F56" s="51" t="n">
        <v>0.0323338</v>
      </c>
      <c r="G56" s="50" t="n">
        <v>-0.000183105</v>
      </c>
      <c r="H56" s="51" t="n">
        <v>2.871</v>
      </c>
      <c r="I56" s="52" t="n">
        <v>2.84469</v>
      </c>
      <c r="J56" s="51" t="n">
        <v>0.00212924</v>
      </c>
      <c r="K56" s="50" t="n">
        <v>-0.026314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299.593</v>
      </c>
      <c r="E57" s="32" t="n">
        <v>299.593</v>
      </c>
      <c r="F57" s="55" t="n">
        <v>0.0276977</v>
      </c>
      <c r="G57" s="54" t="n">
        <v>0.000274658</v>
      </c>
      <c r="H57" s="55" t="n">
        <v>3.056</v>
      </c>
      <c r="I57" s="32" t="n">
        <v>3.08959</v>
      </c>
      <c r="J57" s="55" t="n">
        <v>0.00201521</v>
      </c>
      <c r="K57" s="54" t="n">
        <v>0.0335867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249.762</v>
      </c>
      <c r="E58" s="32" t="n">
        <v>249.762</v>
      </c>
      <c r="F58" s="55" t="n">
        <v>0.0329512</v>
      </c>
      <c r="G58" s="54" t="n">
        <v>0.000396729</v>
      </c>
      <c r="H58" s="55" t="n">
        <v>3.736</v>
      </c>
      <c r="I58" s="32" t="n">
        <v>3.72275</v>
      </c>
      <c r="J58" s="55" t="n">
        <v>0.00266232</v>
      </c>
      <c r="K58" s="54" t="n">
        <v>-0.013248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199.682</v>
      </c>
      <c r="E59" s="32" t="n">
        <v>199.682</v>
      </c>
      <c r="F59" s="55" t="n">
        <v>0.0253524</v>
      </c>
      <c r="G59" s="54" t="n">
        <v>-0.000167847</v>
      </c>
      <c r="H59" s="55" t="n">
        <v>4.806</v>
      </c>
      <c r="I59" s="32" t="n">
        <v>4.54901</v>
      </c>
      <c r="J59" s="55" t="n">
        <v>0.00187755</v>
      </c>
      <c r="K59" s="54" t="n">
        <v>-0.256992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174.894</v>
      </c>
      <c r="E60" s="32" t="n">
        <v>174.894</v>
      </c>
      <c r="F60" s="55" t="n">
        <v>0.026689</v>
      </c>
      <c r="G60" s="54" t="n">
        <v>-3.05176E-005</v>
      </c>
      <c r="H60" s="55" t="n">
        <v>4.87</v>
      </c>
      <c r="I60" s="32" t="n">
        <v>4.84774</v>
      </c>
      <c r="J60" s="55" t="n">
        <v>0.00205241</v>
      </c>
      <c r="K60" s="54" t="n">
        <v>-0.022264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49.568</v>
      </c>
      <c r="E61" s="32" t="n">
        <v>149.568</v>
      </c>
      <c r="F61" s="55" t="n">
        <v>0.0265386</v>
      </c>
      <c r="G61" s="54" t="n">
        <v>-6.10352E-005</v>
      </c>
      <c r="H61" s="55" t="n">
        <v>5.199</v>
      </c>
      <c r="I61" s="32" t="n">
        <v>5.20616</v>
      </c>
      <c r="J61" s="55" t="n">
        <v>0.00217188</v>
      </c>
      <c r="K61" s="54" t="n">
        <v>0.0071573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24.625</v>
      </c>
      <c r="E62" s="32" t="n">
        <v>124.625</v>
      </c>
      <c r="F62" s="55" t="n">
        <v>0.0219844</v>
      </c>
      <c r="G62" s="54" t="n">
        <v>-0.000213623</v>
      </c>
      <c r="H62" s="55" t="n">
        <v>5.288</v>
      </c>
      <c r="I62" s="32" t="n">
        <v>5.28577</v>
      </c>
      <c r="J62" s="55" t="n">
        <v>0.00187872</v>
      </c>
      <c r="K62" s="54" t="n">
        <v>-0.0022316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99.783</v>
      </c>
      <c r="E63" s="32" t="n">
        <v>99.7827</v>
      </c>
      <c r="F63" s="55" t="n">
        <v>0.028396</v>
      </c>
      <c r="G63" s="54" t="n">
        <v>-0.000320435</v>
      </c>
      <c r="H63" s="55" t="n">
        <v>5.134</v>
      </c>
      <c r="I63" s="32" t="n">
        <v>5.05441</v>
      </c>
      <c r="J63" s="55" t="n">
        <v>0.00210794</v>
      </c>
      <c r="K63" s="54" t="n">
        <v>-0.079594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74.728</v>
      </c>
      <c r="E64" s="32" t="n">
        <v>74.7285</v>
      </c>
      <c r="F64" s="55" t="n">
        <v>0.0387744</v>
      </c>
      <c r="G64" s="54" t="n">
        <v>0.000457764</v>
      </c>
      <c r="H64" s="55" t="n">
        <v>4.935</v>
      </c>
      <c r="I64" s="32" t="n">
        <v>4.90931</v>
      </c>
      <c r="J64" s="55" t="n">
        <v>0.00828048</v>
      </c>
      <c r="K64" s="54" t="n">
        <v>-0.025685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49.771</v>
      </c>
      <c r="E65" s="32" t="n">
        <v>49.7711</v>
      </c>
      <c r="F65" s="55" t="n">
        <v>0.0377362</v>
      </c>
      <c r="G65" s="54" t="n">
        <v>0.000133514</v>
      </c>
      <c r="H65" s="55" t="n">
        <v>4.895</v>
      </c>
      <c r="I65" s="32" t="n">
        <v>4.88743</v>
      </c>
      <c r="J65" s="55" t="n">
        <v>0.00302169</v>
      </c>
      <c r="K65" s="54" t="n">
        <v>-0.00757027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29.784</v>
      </c>
      <c r="E66" s="32" t="n">
        <v>29.7839</v>
      </c>
      <c r="F66" s="55" t="n">
        <v>0.033595</v>
      </c>
      <c r="G66" s="54" t="n">
        <v>-0.000116348</v>
      </c>
      <c r="H66" s="55" t="n">
        <v>4.513</v>
      </c>
      <c r="I66" s="32" t="n">
        <v>4.47457</v>
      </c>
      <c r="J66" s="55" t="n">
        <v>0.00288051</v>
      </c>
      <c r="K66" s="54" t="n">
        <v>-0.0384297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9.84</v>
      </c>
      <c r="E67" s="32" t="n">
        <v>19.8405</v>
      </c>
      <c r="F67" s="55" t="n">
        <v>0.0317886</v>
      </c>
      <c r="G67" s="54" t="n">
        <v>0.000495911</v>
      </c>
      <c r="H67" s="55" t="n">
        <v>4.545</v>
      </c>
      <c r="I67" s="32" t="n">
        <v>4.56817</v>
      </c>
      <c r="J67" s="55" t="n">
        <v>0.0108715</v>
      </c>
      <c r="K67" s="54" t="n">
        <v>0.023165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9.93</v>
      </c>
      <c r="E68" s="32" t="n">
        <v>9.92993</v>
      </c>
      <c r="F68" s="55" t="n">
        <v>0.030747</v>
      </c>
      <c r="G68" s="54" t="n">
        <v>-6.67572E-005</v>
      </c>
      <c r="H68" s="55" t="n">
        <v>4.898</v>
      </c>
      <c r="I68" s="32" t="n">
        <v>4.9693</v>
      </c>
      <c r="J68" s="55" t="n">
        <v>0.00278282</v>
      </c>
      <c r="K68" s="54" t="n">
        <v>0.0712981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121</v>
      </c>
      <c r="D69" s="58" t="n">
        <v>2.837</v>
      </c>
      <c r="E69" s="59" t="n">
        <v>2.83677</v>
      </c>
      <c r="F69" s="58" t="n">
        <v>0.0293026</v>
      </c>
      <c r="G69" s="57" t="n">
        <v>-0.000231266</v>
      </c>
      <c r="H69" s="58" t="n">
        <v>7.039</v>
      </c>
      <c r="I69" s="59" t="n">
        <v>7.92374</v>
      </c>
      <c r="J69" s="58" t="n">
        <v>0.0210038</v>
      </c>
      <c r="K69" s="57" t="n">
        <v>0.884744</v>
      </c>
    </row>
    <row r="70" customFormat="false" ht="13.5" hidden="false" customHeight="false" outlineLevel="0" collapsed="false">
      <c r="A70" s="32" t="s">
        <v>7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21</v>
      </c>
      <c r="D71" s="51" t="n">
        <v>251.162</v>
      </c>
      <c r="E71" s="52" t="n">
        <v>251.162</v>
      </c>
      <c r="F71" s="51" t="n">
        <v>0.0348829</v>
      </c>
      <c r="G71" s="50" t="n">
        <v>0.000167847</v>
      </c>
      <c r="H71" s="51" t="n">
        <v>5.919</v>
      </c>
      <c r="I71" s="52" t="n">
        <v>5.78506</v>
      </c>
      <c r="J71" s="51" t="n">
        <v>0.00279375</v>
      </c>
      <c r="K71" s="50" t="n">
        <v>-0.133942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200.199</v>
      </c>
      <c r="E72" s="32" t="n">
        <v>200.199</v>
      </c>
      <c r="F72" s="55" t="n">
        <v>0.0245084</v>
      </c>
      <c r="G72" s="54" t="n">
        <v>-0.000259399</v>
      </c>
      <c r="H72" s="55" t="n">
        <v>5.817</v>
      </c>
      <c r="I72" s="32" t="n">
        <v>5.79324</v>
      </c>
      <c r="J72" s="55" t="n">
        <v>0.00109559</v>
      </c>
      <c r="K72" s="54" t="n">
        <v>-0.0237598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175.077</v>
      </c>
      <c r="E73" s="32" t="n">
        <v>175.077</v>
      </c>
      <c r="F73" s="55" t="n">
        <v>0.032975</v>
      </c>
      <c r="G73" s="54" t="n">
        <v>-0.000137329</v>
      </c>
      <c r="H73" s="55" t="n">
        <v>5.79</v>
      </c>
      <c r="I73" s="32" t="n">
        <v>5.79355</v>
      </c>
      <c r="J73" s="55" t="n">
        <v>0.00478358</v>
      </c>
      <c r="K73" s="54" t="n">
        <v>0.00355387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149.98</v>
      </c>
      <c r="E74" s="32" t="n">
        <v>149.98</v>
      </c>
      <c r="F74" s="55" t="n">
        <v>0.0296859</v>
      </c>
      <c r="G74" s="54" t="n">
        <v>0.000411987</v>
      </c>
      <c r="H74" s="55" t="n">
        <v>5.819</v>
      </c>
      <c r="I74" s="32" t="n">
        <v>5.79768</v>
      </c>
      <c r="J74" s="55" t="n">
        <v>0.00375759</v>
      </c>
      <c r="K74" s="54" t="n">
        <v>-0.0213223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125.161</v>
      </c>
      <c r="E75" s="32" t="n">
        <v>125.161</v>
      </c>
      <c r="F75" s="55" t="n">
        <v>0.0345164</v>
      </c>
      <c r="G75" s="54" t="n">
        <v>0.000419617</v>
      </c>
      <c r="H75" s="55" t="n">
        <v>5.831</v>
      </c>
      <c r="I75" s="32" t="n">
        <v>5.82448</v>
      </c>
      <c r="J75" s="55" t="n">
        <v>0.00140896</v>
      </c>
      <c r="K75" s="54" t="n">
        <v>-0.0065207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00.155</v>
      </c>
      <c r="E76" s="32" t="n">
        <v>100.155</v>
      </c>
      <c r="F76" s="55" t="n">
        <v>0.024563</v>
      </c>
      <c r="G76" s="54" t="n">
        <v>0.000221252</v>
      </c>
      <c r="H76" s="55" t="n">
        <v>5.908</v>
      </c>
      <c r="I76" s="32" t="n">
        <v>5.90813</v>
      </c>
      <c r="J76" s="55" t="n">
        <v>0.00225062</v>
      </c>
      <c r="K76" s="54" t="n">
        <v>0.000132084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75.046</v>
      </c>
      <c r="E77" s="32" t="n">
        <v>75.0457</v>
      </c>
      <c r="F77" s="55" t="n">
        <v>0.0271719</v>
      </c>
      <c r="G77" s="54" t="n">
        <v>-0.000320435</v>
      </c>
      <c r="H77" s="55" t="n">
        <v>6.193</v>
      </c>
      <c r="I77" s="32" t="n">
        <v>6.02767</v>
      </c>
      <c r="J77" s="55" t="n">
        <v>0.00287643</v>
      </c>
      <c r="K77" s="54" t="n">
        <v>-0.1653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50.063</v>
      </c>
      <c r="E78" s="32" t="n">
        <v>50.0634</v>
      </c>
      <c r="F78" s="55" t="n">
        <v>0.0293573</v>
      </c>
      <c r="G78" s="54" t="n">
        <v>0.00044632</v>
      </c>
      <c r="H78" s="55" t="n">
        <v>6.143</v>
      </c>
      <c r="I78" s="32" t="n">
        <v>6.15201</v>
      </c>
      <c r="J78" s="55" t="n">
        <v>0.0046251</v>
      </c>
      <c r="K78" s="54" t="n">
        <v>0.00900793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29.96</v>
      </c>
      <c r="E79" s="32" t="n">
        <v>29.9599</v>
      </c>
      <c r="F79" s="55" t="n">
        <v>0.0417638</v>
      </c>
      <c r="G79" s="54" t="n">
        <v>-9.72748E-005</v>
      </c>
      <c r="H79" s="55" t="n">
        <v>6.207</v>
      </c>
      <c r="I79" s="32" t="n">
        <v>6.19623</v>
      </c>
      <c r="J79" s="55" t="n">
        <v>0.0047815</v>
      </c>
      <c r="K79" s="54" t="n">
        <v>-0.0107684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19.96</v>
      </c>
      <c r="E80" s="32" t="n">
        <v>19.9603</v>
      </c>
      <c r="F80" s="55" t="n">
        <v>0.030016</v>
      </c>
      <c r="G80" s="54" t="n">
        <v>0.000257492</v>
      </c>
      <c r="H80" s="55" t="n">
        <v>6.2</v>
      </c>
      <c r="I80" s="32" t="n">
        <v>6.18779</v>
      </c>
      <c r="J80" s="55" t="n">
        <v>0.00328864</v>
      </c>
      <c r="K80" s="54" t="n">
        <v>-0.012206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0.043</v>
      </c>
      <c r="E81" s="32" t="n">
        <v>10.0426</v>
      </c>
      <c r="F81" s="55" t="n">
        <v>0.0301449</v>
      </c>
      <c r="G81" s="54" t="n">
        <v>-0.00044632</v>
      </c>
      <c r="H81" s="55" t="n">
        <v>6.292</v>
      </c>
      <c r="I81" s="32" t="n">
        <v>6.27761</v>
      </c>
      <c r="J81" s="55" t="n">
        <v>0.00279393</v>
      </c>
      <c r="K81" s="54" t="n">
        <v>-0.0143886</v>
      </c>
    </row>
    <row r="82" customFormat="false" ht="13.5" hidden="false" customHeight="false" outlineLevel="0" collapsed="false">
      <c r="A82" s="56" t="s">
        <v>17</v>
      </c>
      <c r="B82" s="57" t="s">
        <v>18</v>
      </c>
      <c r="C82" s="57" t="n">
        <v>121</v>
      </c>
      <c r="D82" s="58" t="n">
        <v>2.979</v>
      </c>
      <c r="E82" s="59" t="n">
        <v>2.97867</v>
      </c>
      <c r="F82" s="58" t="n">
        <v>0.0335412</v>
      </c>
      <c r="G82" s="57" t="n">
        <v>-0.000330687</v>
      </c>
      <c r="H82" s="58" t="n">
        <v>6.352</v>
      </c>
      <c r="I82" s="59" t="n">
        <v>6.34573</v>
      </c>
      <c r="J82" s="58" t="n">
        <v>0.00442528</v>
      </c>
      <c r="K82" s="57" t="n">
        <v>-0.00627279</v>
      </c>
    </row>
    <row r="83" customFormat="false" ht="13.5" hidden="false" customHeight="false" outlineLevel="0" collapsed="false">
      <c r="A83" s="32" t="s">
        <v>77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9</v>
      </c>
      <c r="B84" s="50" t="s">
        <v>20</v>
      </c>
      <c r="C84" s="50" t="n">
        <v>121</v>
      </c>
      <c r="D84" s="51" t="n">
        <v>282.189</v>
      </c>
      <c r="E84" s="52" t="n">
        <v>282.189</v>
      </c>
      <c r="F84" s="51" t="n">
        <v>0.0302297</v>
      </c>
      <c r="G84" s="50" t="n">
        <v>-0.000366211</v>
      </c>
      <c r="H84" s="51" t="n">
        <v>5.888</v>
      </c>
      <c r="I84" s="52" t="n">
        <v>5.71688</v>
      </c>
      <c r="J84" s="51" t="n">
        <v>0.00301727</v>
      </c>
      <c r="K84" s="50" t="n">
        <v>-0.171116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249.809</v>
      </c>
      <c r="E85" s="32" t="n">
        <v>249.809</v>
      </c>
      <c r="F85" s="55" t="n">
        <v>0.0245751</v>
      </c>
      <c r="G85" s="54" t="n">
        <v>-0.000228882</v>
      </c>
      <c r="H85" s="55" t="n">
        <v>5.737</v>
      </c>
      <c r="I85" s="32" t="n">
        <v>5.70549</v>
      </c>
      <c r="J85" s="55" t="n">
        <v>0.00343542</v>
      </c>
      <c r="K85" s="54" t="n">
        <v>-0.0315123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199.913</v>
      </c>
      <c r="E86" s="32" t="n">
        <v>199.913</v>
      </c>
      <c r="F86" s="55" t="n">
        <v>0.0304616</v>
      </c>
      <c r="G86" s="54" t="n">
        <v>-0.000244141</v>
      </c>
      <c r="H86" s="55" t="n">
        <v>5.73</v>
      </c>
      <c r="I86" s="32" t="n">
        <v>5.70836</v>
      </c>
      <c r="J86" s="55" t="n">
        <v>0.002373</v>
      </c>
      <c r="K86" s="54" t="n">
        <v>-0.0216446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74.718</v>
      </c>
      <c r="E87" s="32" t="n">
        <v>174.718</v>
      </c>
      <c r="F87" s="55" t="n">
        <v>0.0221811</v>
      </c>
      <c r="G87" s="54" t="n">
        <v>-0.000152588</v>
      </c>
      <c r="H87" s="55" t="n">
        <v>5.753</v>
      </c>
      <c r="I87" s="32" t="n">
        <v>5.71936</v>
      </c>
      <c r="J87" s="55" t="n">
        <v>0.00180286</v>
      </c>
      <c r="K87" s="54" t="n">
        <v>-0.0336361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149.84</v>
      </c>
      <c r="E88" s="32" t="n">
        <v>149.84</v>
      </c>
      <c r="F88" s="55" t="n">
        <v>0.0328776</v>
      </c>
      <c r="G88" s="54" t="n">
        <v>-0.000335693</v>
      </c>
      <c r="H88" s="55" t="n">
        <v>5.734</v>
      </c>
      <c r="I88" s="32" t="n">
        <v>5.71288</v>
      </c>
      <c r="J88" s="55" t="n">
        <v>0.00221811</v>
      </c>
      <c r="K88" s="54" t="n">
        <v>-0.0211158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124.781</v>
      </c>
      <c r="E89" s="32" t="n">
        <v>124.781</v>
      </c>
      <c r="F89" s="55" t="n">
        <v>0.0349397</v>
      </c>
      <c r="G89" s="54" t="n">
        <v>-7.62939E-005</v>
      </c>
      <c r="H89" s="55" t="n">
        <v>5.728</v>
      </c>
      <c r="I89" s="32" t="n">
        <v>5.71598</v>
      </c>
      <c r="J89" s="55" t="n">
        <v>0.00259941</v>
      </c>
      <c r="K89" s="54" t="n">
        <v>-0.0120249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74.776</v>
      </c>
      <c r="E90" s="32" t="n">
        <v>74.7764</v>
      </c>
      <c r="F90" s="55" t="n">
        <v>0.0278185</v>
      </c>
      <c r="G90" s="54" t="n">
        <v>0.000427246</v>
      </c>
      <c r="H90" s="55" t="n">
        <v>5.756</v>
      </c>
      <c r="I90" s="32" t="n">
        <v>5.72091</v>
      </c>
      <c r="J90" s="55" t="n">
        <v>0.0024597</v>
      </c>
      <c r="K90" s="54" t="n">
        <v>-0.0350909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49.617</v>
      </c>
      <c r="E91" s="32" t="n">
        <v>49.6168</v>
      </c>
      <c r="F91" s="55" t="n">
        <v>0.0285543</v>
      </c>
      <c r="G91" s="54" t="n">
        <v>-0.000164032</v>
      </c>
      <c r="H91" s="55" t="n">
        <v>5.827</v>
      </c>
      <c r="I91" s="32" t="n">
        <v>5.86813</v>
      </c>
      <c r="J91" s="55" t="n">
        <v>0.00390715</v>
      </c>
      <c r="K91" s="54" t="n">
        <v>0.041132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29.67</v>
      </c>
      <c r="E92" s="32" t="n">
        <v>29.6703</v>
      </c>
      <c r="F92" s="55" t="n">
        <v>0.0315144</v>
      </c>
      <c r="G92" s="54" t="n">
        <v>0.000255585</v>
      </c>
      <c r="H92" s="55" t="n">
        <v>5.994</v>
      </c>
      <c r="I92" s="32" t="n">
        <v>5.97483</v>
      </c>
      <c r="J92" s="55" t="n">
        <v>0.0024978</v>
      </c>
      <c r="K92" s="54" t="n">
        <v>-0.019165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9.972</v>
      </c>
      <c r="E93" s="32" t="n">
        <v>19.9723</v>
      </c>
      <c r="F93" s="55" t="n">
        <v>0.0307181</v>
      </c>
      <c r="G93" s="54" t="n">
        <v>0.00028038</v>
      </c>
      <c r="H93" s="55" t="n">
        <v>6.012</v>
      </c>
      <c r="I93" s="32" t="n">
        <v>5.98745</v>
      </c>
      <c r="J93" s="55" t="n">
        <v>0.00324812</v>
      </c>
      <c r="K93" s="54" t="n">
        <v>-0.024545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0.019</v>
      </c>
      <c r="E94" s="32" t="n">
        <v>10.0186</v>
      </c>
      <c r="F94" s="55" t="n">
        <v>0.0327342</v>
      </c>
      <c r="G94" s="54" t="n">
        <v>-0.000396729</v>
      </c>
      <c r="H94" s="55" t="n">
        <v>6.046</v>
      </c>
      <c r="I94" s="32" t="n">
        <v>6.1328</v>
      </c>
      <c r="J94" s="55" t="n">
        <v>0.00176361</v>
      </c>
      <c r="K94" s="54" t="n">
        <v>0.0868015</v>
      </c>
    </row>
    <row r="95" customFormat="false" ht="13.5" hidden="false" customHeight="false" outlineLevel="0" collapsed="false">
      <c r="A95" s="56" t="s">
        <v>19</v>
      </c>
      <c r="B95" s="57" t="s">
        <v>20</v>
      </c>
      <c r="C95" s="57" t="n">
        <v>121</v>
      </c>
      <c r="D95" s="58" t="n">
        <v>2.903</v>
      </c>
      <c r="E95" s="59" t="n">
        <v>2.90255</v>
      </c>
      <c r="F95" s="58" t="n">
        <v>0.0237406</v>
      </c>
      <c r="G95" s="57" t="n">
        <v>-0.00044632</v>
      </c>
      <c r="H95" s="58" t="n">
        <v>6.336</v>
      </c>
      <c r="I95" s="59" t="n">
        <v>6.37017</v>
      </c>
      <c r="J95" s="58" t="n">
        <v>0.0036063</v>
      </c>
      <c r="K95" s="57" t="n">
        <v>0.0341654</v>
      </c>
    </row>
    <row r="96" customFormat="false" ht="13.5" hidden="false" customHeight="false" outlineLevel="0" collapsed="false">
      <c r="A96" s="32" t="s">
        <v>7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1</v>
      </c>
      <c r="B97" s="50" t="s">
        <v>22</v>
      </c>
      <c r="C97" s="50" t="n">
        <v>121</v>
      </c>
      <c r="D97" s="51" t="n">
        <v>259.849</v>
      </c>
      <c r="E97" s="52" t="n">
        <v>259.849</v>
      </c>
      <c r="F97" s="51" t="n">
        <v>0.0245062</v>
      </c>
      <c r="G97" s="50" t="n">
        <v>-0.000183105</v>
      </c>
      <c r="H97" s="51" t="n">
        <v>5.706</v>
      </c>
      <c r="I97" s="52" t="n">
        <v>5.68465</v>
      </c>
      <c r="J97" s="51" t="n">
        <v>0.000963524</v>
      </c>
      <c r="K97" s="50" t="n">
        <v>-0.021347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250.087</v>
      </c>
      <c r="E98" s="32" t="n">
        <v>250.087</v>
      </c>
      <c r="F98" s="55" t="n">
        <v>0.0343014</v>
      </c>
      <c r="G98" s="54" t="n">
        <v>-0.000473022</v>
      </c>
      <c r="H98" s="55" t="n">
        <v>5.702</v>
      </c>
      <c r="I98" s="32" t="n">
        <v>5.67453</v>
      </c>
      <c r="J98" s="55" t="n">
        <v>0.00180316</v>
      </c>
      <c r="K98" s="54" t="n">
        <v>-0.0274715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21</v>
      </c>
      <c r="D99" s="55" t="n">
        <v>200.246</v>
      </c>
      <c r="E99" s="32" t="n">
        <v>200.246</v>
      </c>
      <c r="F99" s="55" t="n">
        <v>0.0306084</v>
      </c>
      <c r="G99" s="54" t="n">
        <v>-0.000488281</v>
      </c>
      <c r="H99" s="55" t="n">
        <v>5.705</v>
      </c>
      <c r="I99" s="32" t="n">
        <v>5.66511</v>
      </c>
      <c r="J99" s="55" t="n">
        <v>0.00349007</v>
      </c>
      <c r="K99" s="54" t="n">
        <v>-0.0398927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174.916</v>
      </c>
      <c r="E100" s="32" t="n">
        <v>174.916</v>
      </c>
      <c r="F100" s="55" t="n">
        <v>0.0429334</v>
      </c>
      <c r="G100" s="54" t="n">
        <v>0.000152588</v>
      </c>
      <c r="H100" s="55" t="n">
        <v>5.763</v>
      </c>
      <c r="I100" s="32" t="n">
        <v>5.69596</v>
      </c>
      <c r="J100" s="55" t="n">
        <v>0.00249137</v>
      </c>
      <c r="K100" s="54" t="n">
        <v>-0.0670414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150.225</v>
      </c>
      <c r="E101" s="32" t="n">
        <v>150.225</v>
      </c>
      <c r="F101" s="55" t="n">
        <v>0.0373308</v>
      </c>
      <c r="G101" s="54" t="n">
        <v>0.000457764</v>
      </c>
      <c r="H101" s="55" t="n">
        <v>5.74</v>
      </c>
      <c r="I101" s="32" t="n">
        <v>5.70661</v>
      </c>
      <c r="J101" s="55" t="n">
        <v>0.00286173</v>
      </c>
      <c r="K101" s="54" t="n">
        <v>-0.0333881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125.063</v>
      </c>
      <c r="E102" s="32" t="n">
        <v>125.063</v>
      </c>
      <c r="F102" s="55" t="n">
        <v>0.0303999</v>
      </c>
      <c r="G102" s="54" t="n">
        <v>-4.57764E-005</v>
      </c>
      <c r="H102" s="55" t="n">
        <v>5.755</v>
      </c>
      <c r="I102" s="32" t="n">
        <v>5.72674</v>
      </c>
      <c r="J102" s="55" t="n">
        <v>0.00151408</v>
      </c>
      <c r="K102" s="54" t="n">
        <v>-0.0282564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00.028</v>
      </c>
      <c r="E103" s="32" t="n">
        <v>100.028</v>
      </c>
      <c r="F103" s="55" t="n">
        <v>0.0250023</v>
      </c>
      <c r="G103" s="54" t="n">
        <v>3.8147E-005</v>
      </c>
      <c r="H103" s="55" t="n">
        <v>5.886</v>
      </c>
      <c r="I103" s="32" t="n">
        <v>5.76386</v>
      </c>
      <c r="J103" s="55" t="n">
        <v>0.00335977</v>
      </c>
      <c r="K103" s="54" t="n">
        <v>-0.1221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74.956</v>
      </c>
      <c r="E104" s="32" t="n">
        <v>74.9565</v>
      </c>
      <c r="F104" s="55" t="n">
        <v>0.0270423</v>
      </c>
      <c r="G104" s="54" t="n">
        <v>0.000457764</v>
      </c>
      <c r="H104" s="55" t="n">
        <v>5.867</v>
      </c>
      <c r="I104" s="32" t="n">
        <v>5.82698</v>
      </c>
      <c r="J104" s="55" t="n">
        <v>0.00416325</v>
      </c>
      <c r="K104" s="54" t="n">
        <v>-0.0400167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49.982</v>
      </c>
      <c r="E105" s="32" t="n">
        <v>49.9824</v>
      </c>
      <c r="F105" s="55" t="n">
        <v>0.0272393</v>
      </c>
      <c r="G105" s="54" t="n">
        <v>0.000431061</v>
      </c>
      <c r="H105" s="55" t="n">
        <v>6.09</v>
      </c>
      <c r="I105" s="32" t="n">
        <v>6.09102</v>
      </c>
      <c r="J105" s="55" t="n">
        <v>0.00297763</v>
      </c>
      <c r="K105" s="54" t="n">
        <v>0.0010161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29.984</v>
      </c>
      <c r="E106" s="32" t="n">
        <v>29.9845</v>
      </c>
      <c r="F106" s="55" t="n">
        <v>0.0315869</v>
      </c>
      <c r="G106" s="54" t="n">
        <v>0.000455856</v>
      </c>
      <c r="H106" s="55" t="n">
        <v>6.293</v>
      </c>
      <c r="I106" s="32" t="n">
        <v>6.34283</v>
      </c>
      <c r="J106" s="55" t="n">
        <v>0.00406885</v>
      </c>
      <c r="K106" s="54" t="n">
        <v>0.049834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19.986</v>
      </c>
      <c r="E107" s="32" t="n">
        <v>19.9863</v>
      </c>
      <c r="F107" s="55" t="n">
        <v>0.0257408</v>
      </c>
      <c r="G107" s="54" t="n">
        <v>0.000297546</v>
      </c>
      <c r="H107" s="55" t="n">
        <v>6.415</v>
      </c>
      <c r="I107" s="32" t="n">
        <v>6.4008</v>
      </c>
      <c r="J107" s="55" t="n">
        <v>0.00220468</v>
      </c>
      <c r="K107" s="54" t="n">
        <v>-0.0141983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10.012</v>
      </c>
      <c r="E108" s="32" t="n">
        <v>10.012</v>
      </c>
      <c r="F108" s="55" t="n">
        <v>0.0287538</v>
      </c>
      <c r="G108" s="54" t="n">
        <v>-4.1008E-005</v>
      </c>
      <c r="H108" s="55" t="n">
        <v>6.482</v>
      </c>
      <c r="I108" s="32" t="n">
        <v>6.46718</v>
      </c>
      <c r="J108" s="55" t="n">
        <v>0.00177471</v>
      </c>
      <c r="K108" s="54" t="n">
        <v>-0.0148182</v>
      </c>
    </row>
    <row r="109" customFormat="false" ht="13.5" hidden="false" customHeight="false" outlineLevel="0" collapsed="false">
      <c r="A109" s="56" t="s">
        <v>21</v>
      </c>
      <c r="B109" s="57" t="s">
        <v>22</v>
      </c>
      <c r="C109" s="57" t="n">
        <v>121</v>
      </c>
      <c r="D109" s="58" t="n">
        <v>2.813</v>
      </c>
      <c r="E109" s="59" t="n">
        <v>2.81293</v>
      </c>
      <c r="F109" s="58" t="n">
        <v>0.0390436</v>
      </c>
      <c r="G109" s="57" t="n">
        <v>-6.60419E-005</v>
      </c>
      <c r="H109" s="58" t="n">
        <v>6.604</v>
      </c>
      <c r="I109" s="59" t="n">
        <v>6.5319</v>
      </c>
      <c r="J109" s="58" t="n">
        <v>0.00216174</v>
      </c>
      <c r="K109" s="57" t="n">
        <v>-0.0720992</v>
      </c>
    </row>
    <row r="110" customFormat="false" ht="13.5" hidden="false" customHeight="false" outlineLevel="0" collapsed="false">
      <c r="A110" s="32" t="s">
        <v>77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3</v>
      </c>
      <c r="B111" s="50" t="s">
        <v>24</v>
      </c>
      <c r="C111" s="50" t="n">
        <v>121</v>
      </c>
      <c r="D111" s="51" t="n">
        <v>389.961</v>
      </c>
      <c r="E111" s="52" t="n">
        <v>389.961</v>
      </c>
      <c r="F111" s="51" t="n">
        <v>0.031731</v>
      </c>
      <c r="G111" s="50" t="n">
        <v>0.000244141</v>
      </c>
      <c r="H111" s="51" t="n">
        <v>2.126</v>
      </c>
      <c r="I111" s="52" t="n">
        <v>2.08291</v>
      </c>
      <c r="J111" s="51" t="n">
        <v>0.00178894</v>
      </c>
      <c r="K111" s="50" t="n">
        <v>-0.043090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299.899</v>
      </c>
      <c r="E112" s="32" t="n">
        <v>299.899</v>
      </c>
      <c r="F112" s="55" t="n">
        <v>0.0286576</v>
      </c>
      <c r="G112" s="54" t="n">
        <v>0.000396729</v>
      </c>
      <c r="H112" s="55" t="n">
        <v>2.219</v>
      </c>
      <c r="I112" s="32" t="n">
        <v>2.21628</v>
      </c>
      <c r="J112" s="55" t="n">
        <v>0.00128598</v>
      </c>
      <c r="K112" s="54" t="n">
        <v>-0.00271916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250.057</v>
      </c>
      <c r="E113" s="32" t="n">
        <v>250.057</v>
      </c>
      <c r="F113" s="55" t="n">
        <v>0.0211081</v>
      </c>
      <c r="G113" s="54" t="n">
        <v>0.000442505</v>
      </c>
      <c r="H113" s="55" t="n">
        <v>2.346</v>
      </c>
      <c r="I113" s="32" t="n">
        <v>2.30082</v>
      </c>
      <c r="J113" s="55" t="n">
        <v>0.00134165</v>
      </c>
      <c r="K113" s="54" t="n">
        <v>-0.0451818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199.69</v>
      </c>
      <c r="E114" s="32" t="n">
        <v>199.69</v>
      </c>
      <c r="F114" s="55" t="n">
        <v>0.0317414</v>
      </c>
      <c r="G114" s="54" t="n">
        <v>-0.000274658</v>
      </c>
      <c r="H114" s="55" t="n">
        <v>2.705</v>
      </c>
      <c r="I114" s="32" t="n">
        <v>2.69125</v>
      </c>
      <c r="J114" s="55" t="n">
        <v>0.00330733</v>
      </c>
      <c r="K114" s="54" t="n">
        <v>-0.013752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174.943</v>
      </c>
      <c r="E115" s="32" t="n">
        <v>174.943</v>
      </c>
      <c r="F115" s="55" t="n">
        <v>0.0286983</v>
      </c>
      <c r="G115" s="54" t="n">
        <v>6.10352E-005</v>
      </c>
      <c r="H115" s="55" t="n">
        <v>3.089</v>
      </c>
      <c r="I115" s="32" t="n">
        <v>3.05249</v>
      </c>
      <c r="J115" s="55" t="n">
        <v>0.00194126</v>
      </c>
      <c r="K115" s="54" t="n">
        <v>-0.0365124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49.815</v>
      </c>
      <c r="E116" s="32" t="n">
        <v>149.815</v>
      </c>
      <c r="F116" s="55" t="n">
        <v>0.0324768</v>
      </c>
      <c r="G116" s="54" t="n">
        <v>-0.000350952</v>
      </c>
      <c r="H116" s="55" t="n">
        <v>4.39</v>
      </c>
      <c r="I116" s="32" t="n">
        <v>4.40998</v>
      </c>
      <c r="J116" s="55" t="n">
        <v>0.0262485</v>
      </c>
      <c r="K116" s="54" t="n">
        <v>0.0199838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125.098</v>
      </c>
      <c r="E117" s="32" t="n">
        <v>125.098</v>
      </c>
      <c r="F117" s="55" t="n">
        <v>0.0331127</v>
      </c>
      <c r="G117" s="54" t="n">
        <v>0.000419617</v>
      </c>
      <c r="H117" s="55" t="n">
        <v>5.516</v>
      </c>
      <c r="I117" s="32" t="n">
        <v>5.74112</v>
      </c>
      <c r="J117" s="55" t="n">
        <v>0.00323569</v>
      </c>
      <c r="K117" s="54" t="n">
        <v>0.225116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99.667</v>
      </c>
      <c r="E118" s="32" t="n">
        <v>99.667</v>
      </c>
      <c r="F118" s="55" t="n">
        <v>0.0305865</v>
      </c>
      <c r="G118" s="54" t="n">
        <v>3.05176E-005</v>
      </c>
      <c r="H118" s="55" t="n">
        <v>5.73</v>
      </c>
      <c r="I118" s="32" t="n">
        <v>5.67456</v>
      </c>
      <c r="J118" s="55" t="n">
        <v>0.00576758</v>
      </c>
      <c r="K118" s="54" t="n">
        <v>-0.05543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75.052</v>
      </c>
      <c r="E119" s="32" t="n">
        <v>75.0519</v>
      </c>
      <c r="F119" s="55" t="n">
        <v>0.0265719</v>
      </c>
      <c r="G119" s="54" t="n">
        <v>-9.15527E-005</v>
      </c>
      <c r="H119" s="55" t="n">
        <v>5.771</v>
      </c>
      <c r="I119" s="32" t="n">
        <v>5.67705</v>
      </c>
      <c r="J119" s="55" t="n">
        <v>0.00500148</v>
      </c>
      <c r="K119" s="54" t="n">
        <v>-0.0939503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49.96</v>
      </c>
      <c r="E120" s="32" t="n">
        <v>49.9603</v>
      </c>
      <c r="F120" s="55" t="n">
        <v>0.0330254</v>
      </c>
      <c r="G120" s="54" t="n">
        <v>0.000263214</v>
      </c>
      <c r="H120" s="55" t="n">
        <v>5.516</v>
      </c>
      <c r="I120" s="32" t="n">
        <v>5.44951</v>
      </c>
      <c r="J120" s="55" t="n">
        <v>0.00111884</v>
      </c>
      <c r="K120" s="54" t="n">
        <v>-0.0664873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29.979</v>
      </c>
      <c r="E121" s="32" t="n">
        <v>29.9785</v>
      </c>
      <c r="F121" s="55" t="n">
        <v>0.0253116</v>
      </c>
      <c r="G121" s="54" t="n">
        <v>-0.000461578</v>
      </c>
      <c r="H121" s="55" t="n">
        <v>5.555</v>
      </c>
      <c r="I121" s="32" t="n">
        <v>5.45583</v>
      </c>
      <c r="J121" s="55" t="n">
        <v>0.00650862</v>
      </c>
      <c r="K121" s="54" t="n">
        <v>-0.099173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9.853</v>
      </c>
      <c r="E122" s="32" t="n">
        <v>19.8531</v>
      </c>
      <c r="F122" s="55" t="n">
        <v>0.0625955</v>
      </c>
      <c r="G122" s="54" t="n">
        <v>8.96454E-005</v>
      </c>
      <c r="H122" s="55" t="n">
        <v>5.67</v>
      </c>
      <c r="I122" s="32" t="n">
        <v>5.70422</v>
      </c>
      <c r="J122" s="55" t="n">
        <v>0.00166928</v>
      </c>
      <c r="K122" s="54" t="n">
        <v>0.034215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9.801</v>
      </c>
      <c r="E123" s="32" t="n">
        <v>9.80091</v>
      </c>
      <c r="F123" s="55" t="n">
        <v>0.0263454</v>
      </c>
      <c r="G123" s="54" t="n">
        <v>-9.05991E-005</v>
      </c>
      <c r="H123" s="55" t="n">
        <v>5.568</v>
      </c>
      <c r="I123" s="32" t="n">
        <v>5.50048</v>
      </c>
      <c r="J123" s="55" t="n">
        <v>0.0018032</v>
      </c>
      <c r="K123" s="54" t="n">
        <v>-0.0675206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121</v>
      </c>
      <c r="D124" s="58" t="n">
        <v>2.981</v>
      </c>
      <c r="E124" s="59" t="n">
        <v>2.98136</v>
      </c>
      <c r="F124" s="58" t="n">
        <v>0.0399952</v>
      </c>
      <c r="G124" s="57" t="n">
        <v>0.000355482</v>
      </c>
      <c r="H124" s="58" t="n">
        <v>6.897</v>
      </c>
      <c r="I124" s="59" t="n">
        <v>7.0201</v>
      </c>
      <c r="J124" s="58" t="n">
        <v>0.0473326</v>
      </c>
      <c r="K124" s="57" t="n">
        <v>0.123099</v>
      </c>
    </row>
    <row r="125" customFormat="false" ht="13.5" hidden="false" customHeight="false" outlineLevel="0" collapsed="false">
      <c r="A125" s="32" t="s">
        <v>77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121</v>
      </c>
      <c r="D126" s="51" t="n">
        <v>323.035</v>
      </c>
      <c r="E126" s="52" t="n">
        <v>323.035</v>
      </c>
      <c r="F126" s="51" t="n">
        <v>0.12121</v>
      </c>
      <c r="G126" s="50" t="n">
        <v>0.000152588</v>
      </c>
      <c r="H126" s="51" t="n">
        <v>5.773</v>
      </c>
      <c r="I126" s="52" t="n">
        <v>5.58538</v>
      </c>
      <c r="J126" s="51" t="n">
        <v>0.00190735</v>
      </c>
      <c r="K126" s="50" t="n">
        <v>-0.18762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249.98</v>
      </c>
      <c r="E127" s="32" t="n">
        <v>249.98</v>
      </c>
      <c r="F127" s="55" t="n">
        <v>0.0531181</v>
      </c>
      <c r="G127" s="54" t="n">
        <v>0.000320435</v>
      </c>
      <c r="H127" s="55" t="n">
        <v>5.65</v>
      </c>
      <c r="I127" s="32" t="n">
        <v>5.6185</v>
      </c>
      <c r="J127" s="55" t="n">
        <v>0.00169858</v>
      </c>
      <c r="K127" s="54" t="n">
        <v>-0.0315042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199.767</v>
      </c>
      <c r="E128" s="32" t="n">
        <v>199.767</v>
      </c>
      <c r="F128" s="55" t="n">
        <v>0.13019</v>
      </c>
      <c r="G128" s="54" t="n">
        <v>-0.000442505</v>
      </c>
      <c r="H128" s="55" t="n">
        <v>5.745</v>
      </c>
      <c r="I128" s="32" t="n">
        <v>5.70398</v>
      </c>
      <c r="J128" s="55" t="n">
        <v>0.0028091</v>
      </c>
      <c r="K128" s="54" t="n">
        <v>-0.0410247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74.695</v>
      </c>
      <c r="E129" s="32" t="n">
        <v>174.695</v>
      </c>
      <c r="F129" s="55" t="n">
        <v>0.226749</v>
      </c>
      <c r="G129" s="54" t="n">
        <v>-0.000228882</v>
      </c>
      <c r="H129" s="55" t="n">
        <v>5.782</v>
      </c>
      <c r="I129" s="32" t="n">
        <v>5.75076</v>
      </c>
      <c r="J129" s="55" t="n">
        <v>0.00229136</v>
      </c>
      <c r="K129" s="54" t="n">
        <v>-0.031239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49.813</v>
      </c>
      <c r="E130" s="32" t="n">
        <v>149.813</v>
      </c>
      <c r="F130" s="55" t="n">
        <v>0.0524194</v>
      </c>
      <c r="G130" s="54" t="n">
        <v>0.000106812</v>
      </c>
      <c r="H130" s="55" t="n">
        <v>5.837</v>
      </c>
      <c r="I130" s="32" t="n">
        <v>5.79607</v>
      </c>
      <c r="J130" s="55" t="n">
        <v>0.00312292</v>
      </c>
      <c r="K130" s="54" t="n">
        <v>-0.040925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24.671</v>
      </c>
      <c r="E131" s="32" t="n">
        <v>124.671</v>
      </c>
      <c r="F131" s="55" t="n">
        <v>0.0965087</v>
      </c>
      <c r="G131" s="54" t="n">
        <v>0.000282288</v>
      </c>
      <c r="H131" s="55" t="n">
        <v>5.926</v>
      </c>
      <c r="I131" s="32" t="n">
        <v>5.89105</v>
      </c>
      <c r="J131" s="55" t="n">
        <v>0.0022467</v>
      </c>
      <c r="K131" s="54" t="n">
        <v>-0.0349507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74.499</v>
      </c>
      <c r="E132" s="32" t="n">
        <v>74.4986</v>
      </c>
      <c r="F132" s="55" t="n">
        <v>0.21501</v>
      </c>
      <c r="G132" s="54" t="n">
        <v>-0.000350952</v>
      </c>
      <c r="H132" s="55" t="n">
        <v>6.05</v>
      </c>
      <c r="I132" s="32" t="n">
        <v>6.01928</v>
      </c>
      <c r="J132" s="55" t="n">
        <v>0.00179908</v>
      </c>
      <c r="K132" s="54" t="n">
        <v>-0.0307193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49.808</v>
      </c>
      <c r="E133" s="32" t="n">
        <v>49.8082</v>
      </c>
      <c r="F133" s="55" t="n">
        <v>0.140159</v>
      </c>
      <c r="G133" s="54" t="n">
        <v>0.000247955</v>
      </c>
      <c r="H133" s="55" t="n">
        <v>6.102</v>
      </c>
      <c r="I133" s="32" t="n">
        <v>6.06607</v>
      </c>
      <c r="J133" s="55" t="n">
        <v>0.00149286</v>
      </c>
      <c r="K133" s="54" t="n">
        <v>-0.03593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29.456</v>
      </c>
      <c r="E134" s="32" t="n">
        <v>29.4564</v>
      </c>
      <c r="F134" s="55" t="n">
        <v>0.0529335</v>
      </c>
      <c r="G134" s="54" t="n">
        <v>0.00044632</v>
      </c>
      <c r="H134" s="55" t="n">
        <v>6.219</v>
      </c>
      <c r="I134" s="32" t="n">
        <v>6.16131</v>
      </c>
      <c r="J134" s="55" t="n">
        <v>0.00341324</v>
      </c>
      <c r="K134" s="54" t="n">
        <v>-0.0576859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19.879</v>
      </c>
      <c r="E135" s="32" t="n">
        <v>19.8789</v>
      </c>
      <c r="F135" s="55" t="n">
        <v>0.0827962</v>
      </c>
      <c r="G135" s="54" t="n">
        <v>-0.000123978</v>
      </c>
      <c r="H135" s="55" t="n">
        <v>6.439</v>
      </c>
      <c r="I135" s="32" t="n">
        <v>6.37629</v>
      </c>
      <c r="J135" s="55" t="n">
        <v>0.00185043</v>
      </c>
      <c r="K135" s="54" t="n">
        <v>-0.0627108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9.799</v>
      </c>
      <c r="E136" s="32" t="n">
        <v>9.79926</v>
      </c>
      <c r="F136" s="55" t="n">
        <v>0.0435725</v>
      </c>
      <c r="G136" s="54" t="n">
        <v>0.000256538</v>
      </c>
      <c r="H136" s="55" t="n">
        <v>6.831</v>
      </c>
      <c r="I136" s="32" t="n">
        <v>6.80657</v>
      </c>
      <c r="J136" s="55" t="n">
        <v>0.00171675</v>
      </c>
      <c r="K136" s="54" t="n">
        <v>-0.0244293</v>
      </c>
    </row>
    <row r="137" customFormat="false" ht="13.5" hidden="false" customHeight="false" outlineLevel="0" collapsed="false">
      <c r="A137" s="56" t="s">
        <v>25</v>
      </c>
      <c r="B137" s="57" t="s">
        <v>26</v>
      </c>
      <c r="C137" s="57" t="n">
        <v>121</v>
      </c>
      <c r="D137" s="58" t="n">
        <v>2.933</v>
      </c>
      <c r="E137" s="59" t="n">
        <v>2.93272</v>
      </c>
      <c r="F137" s="58" t="n">
        <v>0.051747</v>
      </c>
      <c r="G137" s="57" t="n">
        <v>-0.000281096</v>
      </c>
      <c r="H137" s="58" t="n">
        <v>6.869</v>
      </c>
      <c r="I137" s="59" t="n">
        <v>6.83275</v>
      </c>
      <c r="J137" s="58" t="n">
        <v>0.00224461</v>
      </c>
      <c r="K137" s="57" t="n">
        <v>-0.0362482</v>
      </c>
    </row>
    <row r="138" customFormat="false" ht="13.5" hidden="false" customHeight="false" outlineLevel="0" collapsed="false">
      <c r="A138" s="32" t="s">
        <v>77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7</v>
      </c>
      <c r="B139" s="50" t="s">
        <v>28</v>
      </c>
      <c r="C139" s="50" t="n">
        <v>121</v>
      </c>
      <c r="D139" s="51" t="n">
        <v>125.208</v>
      </c>
      <c r="E139" s="52" t="n">
        <v>125.208</v>
      </c>
      <c r="F139" s="51" t="n">
        <v>0.0732038</v>
      </c>
      <c r="G139" s="50" t="n">
        <v>0.000160217</v>
      </c>
      <c r="H139" s="51" t="n">
        <v>5.483</v>
      </c>
      <c r="I139" s="52" t="n">
        <v>5.47973</v>
      </c>
      <c r="J139" s="51" t="n">
        <v>0.00425822</v>
      </c>
      <c r="K139" s="50" t="n">
        <v>-0.00327253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100.17</v>
      </c>
      <c r="E140" s="32" t="n">
        <v>100.17</v>
      </c>
      <c r="F140" s="55" t="n">
        <v>0.143526</v>
      </c>
      <c r="G140" s="54" t="n">
        <v>0.000305176</v>
      </c>
      <c r="H140" s="55" t="n">
        <v>5.538</v>
      </c>
      <c r="I140" s="32" t="n">
        <v>5.53074</v>
      </c>
      <c r="J140" s="55" t="n">
        <v>0.00457847</v>
      </c>
      <c r="K140" s="54" t="n">
        <v>-0.00726461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75.406</v>
      </c>
      <c r="E141" s="32" t="n">
        <v>75.4063</v>
      </c>
      <c r="F141" s="55" t="n">
        <v>0.063215</v>
      </c>
      <c r="G141" s="54" t="n">
        <v>0.000282288</v>
      </c>
      <c r="H141" s="55" t="n">
        <v>5.686</v>
      </c>
      <c r="I141" s="32" t="n">
        <v>5.67286</v>
      </c>
      <c r="J141" s="55" t="n">
        <v>0.00299805</v>
      </c>
      <c r="K141" s="54" t="n">
        <v>-0.0131402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49.953</v>
      </c>
      <c r="E142" s="32" t="n">
        <v>49.9535</v>
      </c>
      <c r="F142" s="55" t="n">
        <v>0.230034</v>
      </c>
      <c r="G142" s="54" t="n">
        <v>0.000480652</v>
      </c>
      <c r="H142" s="55" t="n">
        <v>5.791</v>
      </c>
      <c r="I142" s="32" t="n">
        <v>5.80421</v>
      </c>
      <c r="J142" s="55" t="n">
        <v>0.0018163</v>
      </c>
      <c r="K142" s="54" t="n">
        <v>0.013207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30.107</v>
      </c>
      <c r="E143" s="32" t="n">
        <v>30.1068</v>
      </c>
      <c r="F143" s="55" t="n">
        <v>0.0508645</v>
      </c>
      <c r="G143" s="54" t="n">
        <v>-0.000232697</v>
      </c>
      <c r="H143" s="55" t="n">
        <v>5.962</v>
      </c>
      <c r="I143" s="32" t="n">
        <v>5.97509</v>
      </c>
      <c r="J143" s="55" t="n">
        <v>0.0034206</v>
      </c>
      <c r="K143" s="54" t="n">
        <v>0.0130911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19.832</v>
      </c>
      <c r="E144" s="32" t="n">
        <v>19.8324</v>
      </c>
      <c r="F144" s="55" t="n">
        <v>0.296617</v>
      </c>
      <c r="G144" s="54" t="n">
        <v>0.000354767</v>
      </c>
      <c r="H144" s="55" t="n">
        <v>5.983</v>
      </c>
      <c r="I144" s="32" t="n">
        <v>5.98366</v>
      </c>
      <c r="J144" s="55" t="n">
        <v>0.00190863</v>
      </c>
      <c r="K144" s="54" t="n">
        <v>0.000661373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9.924</v>
      </c>
      <c r="E145" s="32" t="n">
        <v>9.92425</v>
      </c>
      <c r="F145" s="55" t="n">
        <v>0.0928466</v>
      </c>
      <c r="G145" s="54" t="n">
        <v>0.000247955</v>
      </c>
      <c r="H145" s="55" t="n">
        <v>6.005</v>
      </c>
      <c r="I145" s="32" t="n">
        <v>5.98562</v>
      </c>
      <c r="J145" s="55" t="n">
        <v>0.00503863</v>
      </c>
      <c r="K145" s="54" t="n">
        <v>-0.0193801</v>
      </c>
    </row>
    <row r="146" customFormat="false" ht="13.5" hidden="false" customHeight="false" outlineLevel="0" collapsed="false">
      <c r="A146" s="56" t="s">
        <v>27</v>
      </c>
      <c r="B146" s="57" t="s">
        <v>28</v>
      </c>
      <c r="C146" s="57" t="n">
        <v>121</v>
      </c>
      <c r="D146" s="58" t="n">
        <v>2.918</v>
      </c>
      <c r="E146" s="59" t="n">
        <v>2.91844</v>
      </c>
      <c r="F146" s="58" t="n">
        <v>0.0547905</v>
      </c>
      <c r="G146" s="57" t="n">
        <v>0.000437975</v>
      </c>
      <c r="H146" s="58" t="n">
        <v>6.005</v>
      </c>
      <c r="I146" s="59" t="n">
        <v>5.99774</v>
      </c>
      <c r="J146" s="58" t="n">
        <v>0.00376503</v>
      </c>
      <c r="K146" s="57" t="n">
        <v>-0.00725651</v>
      </c>
    </row>
    <row r="147" customFormat="false" ht="13.5" hidden="false" customHeight="false" outlineLevel="0" collapsed="false">
      <c r="A147" s="32" t="s">
        <v>77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9</v>
      </c>
      <c r="B148" s="50" t="s">
        <v>30</v>
      </c>
      <c r="C148" s="50" t="n">
        <v>121</v>
      </c>
      <c r="D148" s="51" t="n">
        <v>173.021</v>
      </c>
      <c r="E148" s="52" t="n">
        <v>173.021</v>
      </c>
      <c r="F148" s="51" t="n">
        <v>0.0334525</v>
      </c>
      <c r="G148" s="50" t="n">
        <v>-4.57764E-005</v>
      </c>
      <c r="H148" s="51" t="n">
        <v>6.218</v>
      </c>
      <c r="I148" s="52" t="n">
        <v>6.04196</v>
      </c>
      <c r="J148" s="51" t="n">
        <v>0.00458876</v>
      </c>
      <c r="K148" s="50" t="n">
        <v>-0.176041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50.341</v>
      </c>
      <c r="E149" s="32" t="n">
        <v>150.341</v>
      </c>
      <c r="F149" s="55" t="n">
        <v>0.0382288</v>
      </c>
      <c r="G149" s="54" t="n">
        <v>0.000473022</v>
      </c>
      <c r="H149" s="55" t="n">
        <v>6.072</v>
      </c>
      <c r="I149" s="32" t="n">
        <v>6.06036</v>
      </c>
      <c r="J149" s="55" t="n">
        <v>0.00321421</v>
      </c>
      <c r="K149" s="54" t="n">
        <v>-0.0116448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125.106</v>
      </c>
      <c r="E150" s="32" t="n">
        <v>125.106</v>
      </c>
      <c r="F150" s="55" t="n">
        <v>0.0356132</v>
      </c>
      <c r="G150" s="54" t="n">
        <v>-0.000457764</v>
      </c>
      <c r="H150" s="55" t="n">
        <v>6.136</v>
      </c>
      <c r="I150" s="32" t="n">
        <v>6.0827</v>
      </c>
      <c r="J150" s="55" t="n">
        <v>0.00789588</v>
      </c>
      <c r="K150" s="54" t="n">
        <v>-0.0532975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100.168</v>
      </c>
      <c r="E151" s="32" t="n">
        <v>100.168</v>
      </c>
      <c r="F151" s="55" t="n">
        <v>0.0299135</v>
      </c>
      <c r="G151" s="54" t="n">
        <v>0.000358582</v>
      </c>
      <c r="H151" s="55" t="n">
        <v>6.331</v>
      </c>
      <c r="I151" s="32" t="n">
        <v>6.1168</v>
      </c>
      <c r="J151" s="55" t="n">
        <v>0.00155264</v>
      </c>
      <c r="K151" s="54" t="n">
        <v>-0.214198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75.009</v>
      </c>
      <c r="E152" s="32" t="n">
        <v>75.0089</v>
      </c>
      <c r="F152" s="55" t="n">
        <v>0.0409813</v>
      </c>
      <c r="G152" s="54" t="n">
        <v>-0.000152588</v>
      </c>
      <c r="H152" s="55" t="n">
        <v>6.154</v>
      </c>
      <c r="I152" s="32" t="n">
        <v>6.14953</v>
      </c>
      <c r="J152" s="55" t="n">
        <v>0.00159732</v>
      </c>
      <c r="K152" s="54" t="n">
        <v>-0.00447083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50.235</v>
      </c>
      <c r="E153" s="32" t="n">
        <v>50.2351</v>
      </c>
      <c r="F153" s="55" t="n">
        <v>0.0439427</v>
      </c>
      <c r="G153" s="54" t="n">
        <v>9.91821E-005</v>
      </c>
      <c r="H153" s="55" t="n">
        <v>6.097</v>
      </c>
      <c r="I153" s="32" t="n">
        <v>6.09716</v>
      </c>
      <c r="J153" s="55" t="n">
        <v>0.00405994</v>
      </c>
      <c r="K153" s="54" t="n">
        <v>0.000156879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30.053</v>
      </c>
      <c r="E154" s="32" t="n">
        <v>30.0529</v>
      </c>
      <c r="F154" s="55" t="n">
        <v>0.03668</v>
      </c>
      <c r="G154" s="54" t="n">
        <v>-0.000148773</v>
      </c>
      <c r="H154" s="55" t="n">
        <v>6.303</v>
      </c>
      <c r="I154" s="32" t="n">
        <v>6.21236</v>
      </c>
      <c r="J154" s="55" t="n">
        <v>0.00514298</v>
      </c>
      <c r="K154" s="54" t="n">
        <v>-0.0906363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20.161</v>
      </c>
      <c r="E155" s="32" t="n">
        <v>20.1608</v>
      </c>
      <c r="F155" s="55" t="n">
        <v>0.0326167</v>
      </c>
      <c r="G155" s="54" t="n">
        <v>-0.000156403</v>
      </c>
      <c r="H155" s="55" t="n">
        <v>6.312</v>
      </c>
      <c r="I155" s="32" t="n">
        <v>6.32284</v>
      </c>
      <c r="J155" s="55" t="n">
        <v>0.00250661</v>
      </c>
      <c r="K155" s="54" t="n">
        <v>0.0108433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10.264</v>
      </c>
      <c r="E156" s="32" t="n">
        <v>10.2642</v>
      </c>
      <c r="F156" s="55" t="n">
        <v>0.0341069</v>
      </c>
      <c r="G156" s="54" t="n">
        <v>0.000157356</v>
      </c>
      <c r="H156" s="55" t="n">
        <v>6.622</v>
      </c>
      <c r="I156" s="32" t="n">
        <v>6.64161</v>
      </c>
      <c r="J156" s="55" t="n">
        <v>0.0038349</v>
      </c>
      <c r="K156" s="54" t="n">
        <v>0.0196114</v>
      </c>
    </row>
    <row r="157" customFormat="false" ht="13.5" hidden="false" customHeight="false" outlineLevel="0" collapsed="false">
      <c r="A157" s="56" t="s">
        <v>29</v>
      </c>
      <c r="B157" s="57" t="s">
        <v>30</v>
      </c>
      <c r="C157" s="57" t="n">
        <v>121</v>
      </c>
      <c r="D157" s="58" t="n">
        <v>2.843</v>
      </c>
      <c r="E157" s="59" t="n">
        <v>2.84319</v>
      </c>
      <c r="F157" s="58" t="n">
        <v>0.0357191</v>
      </c>
      <c r="G157" s="57" t="n">
        <v>0.000190258</v>
      </c>
      <c r="H157" s="58" t="n">
        <v>6.869</v>
      </c>
      <c r="I157" s="59" t="n">
        <v>6.92141</v>
      </c>
      <c r="J157" s="58" t="n">
        <v>0.00335581</v>
      </c>
      <c r="K157" s="57" t="n">
        <v>0.052413</v>
      </c>
    </row>
    <row r="158" customFormat="false" ht="13.5" hidden="false" customHeight="false" outlineLevel="0" collapsed="false">
      <c r="A158" s="32" t="s">
        <v>7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31</v>
      </c>
      <c r="B159" s="50" t="s">
        <v>32</v>
      </c>
      <c r="C159" s="50" t="n">
        <v>121</v>
      </c>
      <c r="D159" s="51" t="n">
        <v>215.021</v>
      </c>
      <c r="E159" s="52" t="n">
        <v>215.021</v>
      </c>
      <c r="F159" s="51" t="n">
        <v>0.0673905</v>
      </c>
      <c r="G159" s="50" t="n">
        <v>-3.05176E-005</v>
      </c>
      <c r="H159" s="51" t="n">
        <v>5.163</v>
      </c>
      <c r="I159" s="52" t="n">
        <v>5.16689</v>
      </c>
      <c r="J159" s="51" t="n">
        <v>0.00267019</v>
      </c>
      <c r="K159" s="50" t="n">
        <v>0.00389242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174.846</v>
      </c>
      <c r="E160" s="32" t="n">
        <v>174.846</v>
      </c>
      <c r="F160" s="55" t="n">
        <v>0.121872</v>
      </c>
      <c r="G160" s="54" t="n">
        <v>0.000320435</v>
      </c>
      <c r="H160" s="55" t="n">
        <v>5.248</v>
      </c>
      <c r="I160" s="32" t="n">
        <v>5.25873</v>
      </c>
      <c r="J160" s="55" t="n">
        <v>0.00239793</v>
      </c>
      <c r="K160" s="54" t="n">
        <v>0.0107269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150.264</v>
      </c>
      <c r="E161" s="32" t="n">
        <v>150.264</v>
      </c>
      <c r="F161" s="55" t="n">
        <v>0.137396</v>
      </c>
      <c r="G161" s="54" t="n">
        <v>0.000274658</v>
      </c>
      <c r="H161" s="55" t="n">
        <v>5.374</v>
      </c>
      <c r="I161" s="32" t="n">
        <v>5.38483</v>
      </c>
      <c r="J161" s="55" t="n">
        <v>0.00466243</v>
      </c>
      <c r="K161" s="54" t="n">
        <v>0.0108347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125.02</v>
      </c>
      <c r="E162" s="32" t="n">
        <v>125.02</v>
      </c>
      <c r="F162" s="55" t="n">
        <v>0.128169</v>
      </c>
      <c r="G162" s="54" t="n">
        <v>-0.000434875</v>
      </c>
      <c r="H162" s="55" t="n">
        <v>5.488</v>
      </c>
      <c r="I162" s="32" t="n">
        <v>5.45099</v>
      </c>
      <c r="J162" s="55" t="n">
        <v>0.00609848</v>
      </c>
      <c r="K162" s="54" t="n">
        <v>-0.0370083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00.41</v>
      </c>
      <c r="E163" s="32" t="n">
        <v>100.41</v>
      </c>
      <c r="F163" s="55" t="n">
        <v>0.214552</v>
      </c>
      <c r="G163" s="54" t="n">
        <v>-0.000350952</v>
      </c>
      <c r="H163" s="55" t="n">
        <v>5.609</v>
      </c>
      <c r="I163" s="32" t="n">
        <v>5.60815</v>
      </c>
      <c r="J163" s="55" t="n">
        <v>0.0021474</v>
      </c>
      <c r="K163" s="54" t="n">
        <v>-0.000851631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21</v>
      </c>
      <c r="D164" s="55" t="n">
        <v>75.071</v>
      </c>
      <c r="E164" s="32" t="n">
        <v>75.0713</v>
      </c>
      <c r="F164" s="55" t="n">
        <v>0.0320524</v>
      </c>
      <c r="G164" s="54" t="n">
        <v>0.000328064</v>
      </c>
      <c r="H164" s="55" t="n">
        <v>5.815</v>
      </c>
      <c r="I164" s="32" t="n">
        <v>5.82012</v>
      </c>
      <c r="J164" s="55" t="n">
        <v>0.00274945</v>
      </c>
      <c r="K164" s="54" t="n">
        <v>0.00512409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21</v>
      </c>
      <c r="D165" s="55" t="n">
        <v>50.175</v>
      </c>
      <c r="E165" s="32" t="n">
        <v>50.1747</v>
      </c>
      <c r="F165" s="55" t="n">
        <v>0.0517327</v>
      </c>
      <c r="G165" s="54" t="n">
        <v>-0.000263214</v>
      </c>
      <c r="H165" s="55" t="n">
        <v>5.887</v>
      </c>
      <c r="I165" s="32" t="n">
        <v>5.90998</v>
      </c>
      <c r="J165" s="55" t="n">
        <v>0.00397284</v>
      </c>
      <c r="K165" s="54" t="n">
        <v>0.0229836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21</v>
      </c>
      <c r="D166" s="55" t="n">
        <v>30.076</v>
      </c>
      <c r="E166" s="32" t="n">
        <v>30.0765</v>
      </c>
      <c r="F166" s="55" t="n">
        <v>0.136835</v>
      </c>
      <c r="G166" s="54" t="n">
        <v>0.000471115</v>
      </c>
      <c r="H166" s="55" t="n">
        <v>6.074</v>
      </c>
      <c r="I166" s="32" t="n">
        <v>6.09246</v>
      </c>
      <c r="J166" s="55" t="n">
        <v>0.00426229</v>
      </c>
      <c r="K166" s="54" t="n">
        <v>0.0184631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21</v>
      </c>
      <c r="D167" s="55" t="n">
        <v>20.172</v>
      </c>
      <c r="E167" s="32" t="n">
        <v>20.172</v>
      </c>
      <c r="F167" s="55" t="n">
        <v>0.209073</v>
      </c>
      <c r="G167" s="54" t="n">
        <v>7.62939E-006</v>
      </c>
      <c r="H167" s="55" t="n">
        <v>6.15</v>
      </c>
      <c r="I167" s="32" t="n">
        <v>6.15483</v>
      </c>
      <c r="J167" s="55" t="n">
        <v>0.00735493</v>
      </c>
      <c r="K167" s="54" t="n">
        <v>0.00482655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10.082</v>
      </c>
      <c r="E168" s="32" t="n">
        <v>10.0817</v>
      </c>
      <c r="F168" s="55" t="n">
        <v>0.0765164</v>
      </c>
      <c r="G168" s="54" t="n">
        <v>-0.00028038</v>
      </c>
      <c r="H168" s="55" t="n">
        <v>6.408</v>
      </c>
      <c r="I168" s="32" t="n">
        <v>6.39936</v>
      </c>
      <c r="J168" s="55" t="n">
        <v>0.00531825</v>
      </c>
      <c r="K168" s="54" t="n">
        <v>-0.00863647</v>
      </c>
    </row>
    <row r="169" customFormat="false" ht="13.5" hidden="false" customHeight="false" outlineLevel="0" collapsed="false">
      <c r="A169" s="56" t="s">
        <v>31</v>
      </c>
      <c r="B169" s="57" t="s">
        <v>32</v>
      </c>
      <c r="C169" s="57" t="n">
        <v>121</v>
      </c>
      <c r="D169" s="58" t="n">
        <v>2.85</v>
      </c>
      <c r="E169" s="59" t="n">
        <v>2.85022</v>
      </c>
      <c r="F169" s="58" t="n">
        <v>0.0658515</v>
      </c>
      <c r="G169" s="57" t="n">
        <v>0.00022316</v>
      </c>
      <c r="H169" s="58" t="n">
        <v>6.421</v>
      </c>
      <c r="I169" s="59" t="n">
        <v>6.43869</v>
      </c>
      <c r="J169" s="58" t="n">
        <v>0.00303045</v>
      </c>
      <c r="K169" s="57" t="n">
        <v>0.0176859</v>
      </c>
    </row>
    <row r="170" customFormat="false" ht="12.75" hidden="false" customHeight="false" outlineLevel="0" collapsed="false">
      <c r="A170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6:57:07Z</dcterms:created>
  <dc:creator>G Gatien</dc:creator>
  <dc:description/>
  <dc:language>en-US</dc:language>
  <cp:lastModifiedBy>G Gatien</cp:lastModifiedBy>
  <cp:lastPrinted>2008-06-03T16:56:59Z</cp:lastPrinted>
  <dcterms:modified xsi:type="dcterms:W3CDTF">2008-06-03T16:57:07Z</dcterms:modified>
  <cp:revision>0</cp:revision>
  <dc:subject/>
  <dc:title/>
</cp:coreProperties>
</file>