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11.xml.rels" ContentType="application/vnd.openxmlformats-package.relationships+xml"/>
  <Override PartName="/xl/drawings/_rels/drawing15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466.xml" ContentType="application/vnd.openxmlformats-officedocument.drawing+xml"/>
  <Override PartName="/xl/drawings/vmlDrawing1.vml" ContentType="application/vnd.openxmlformats-officedocument.vmlDrawing"/>
  <Override PartName="/xl/drawings/drawing312.xml" ContentType="application/vnd.openxmlformats-officedocument.drawing+xml"/>
  <Override PartName="/xl/drawings/drawing156.xml" ContentType="application/vnd.openxmlformats-officedocument.drawing+xml"/>
  <Override PartName="/xl/drawings/drawing157.xml" ContentType="application/vnd.openxmlformats-officedocument.drawing+xml"/>
  <Override PartName="/xl/drawings/vmlDrawing2.vml" ContentType="application/vnd.openxmlformats-officedocument.vmlDrawing"/>
  <Override PartName="/xl/drawings/drawing31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59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73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74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13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0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0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67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152</definedName>
    <definedName function="false" hidden="false" localSheetId="2" name="known_ys" vbProcedure="false">'(DOX_CTD - DOX_BOT)'!$K$17:$K$152</definedName>
    <definedName function="false" hidden="false" localSheetId="4" name="known_xs" vbProcedure="false">'(DOX_CTD - DOX_BOT) (2)'!$J$17:$J$137</definedName>
    <definedName function="false" hidden="false" localSheetId="4" name="known_ys" vbProcedure="false">'(DOX_CTD - DOX_BOT) (2)'!$K$17:$K$137</definedName>
    <definedName function="false" hidden="false" localSheetId="6" name="known_xs" vbProcedure="false">'(DOX_CTD - DOX_BOT) (3)'!$J$17:$J$156</definedName>
    <definedName function="false" hidden="false" localSheetId="6" name="known_ys" vbProcedure="false">'(DOX_CTD - DOX_BOT) (3)'!$K$17:$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8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7-0003.mrgt</t>
  </si>
  <si>
    <t xml:space="preserve">2008-07-0003.sam</t>
  </si>
  <si>
    <t xml:space="preserve"> 2008-07-0008.mrgt</t>
  </si>
  <si>
    <t xml:space="preserve">2008-07-0008.sam</t>
  </si>
  <si>
    <t xml:space="preserve"> 2008-07-0013.mrgt</t>
  </si>
  <si>
    <t xml:space="preserve">2008-07-0013.sam</t>
  </si>
  <si>
    <t xml:space="preserve"> 2008-07-0017.mrgt</t>
  </si>
  <si>
    <t xml:space="preserve">2008-07-0017.sam</t>
  </si>
  <si>
    <t xml:space="preserve"> 2008-07-0018.mrgt</t>
  </si>
  <si>
    <t xml:space="preserve">2008-07-0018.sam</t>
  </si>
  <si>
    <t xml:space="preserve"> 2008-07-0023.mrgt</t>
  </si>
  <si>
    <t xml:space="preserve">2008-07-0023.sam</t>
  </si>
  <si>
    <t xml:space="preserve"> 2008-07-0027.mrgt</t>
  </si>
  <si>
    <t xml:space="preserve">2008-07-0027.sam</t>
  </si>
  <si>
    <t xml:space="preserve"> 2008-07-0030.mrgt</t>
  </si>
  <si>
    <t xml:space="preserve">2008-07-0030.sam</t>
  </si>
  <si>
    <t xml:space="preserve"> 2008-07-0033.mrgt</t>
  </si>
  <si>
    <t xml:space="preserve">2008-07-0033.sam</t>
  </si>
  <si>
    <t xml:space="preserve"> 2008-07-0049.mrgt</t>
  </si>
  <si>
    <t xml:space="preserve">2008-07-0049.sam</t>
  </si>
  <si>
    <t xml:space="preserve"> 2008-07-0052.mrgt</t>
  </si>
  <si>
    <t xml:space="preserve">2008-07-0052.sam</t>
  </si>
  <si>
    <t xml:space="preserve"> 2008-07-0057.mrgt</t>
  </si>
  <si>
    <t xml:space="preserve">2008-07-0057.sam</t>
  </si>
  <si>
    <t xml:space="preserve"> 2008-07-0058.mrgt</t>
  </si>
  <si>
    <t xml:space="preserve">2008-07-0058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*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5/31 16:43:2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63</c:f>
              <c:numCache>
                <c:formatCode>General</c:formatCode>
                <c:ptCount val="147"/>
                <c:pt idx="0">
                  <c:v>160.18</c:v>
                </c:pt>
                <c:pt idx="1">
                  <c:v>150.116</c:v>
                </c:pt>
                <c:pt idx="2">
                  <c:v>125.027</c:v>
                </c:pt>
                <c:pt idx="3">
                  <c:v>100.008</c:v>
                </c:pt>
                <c:pt idx="4">
                  <c:v>74.3474</c:v>
                </c:pt>
                <c:pt idx="5">
                  <c:v>49.626</c:v>
                </c:pt>
                <c:pt idx="6">
                  <c:v>29.6121</c:v>
                </c:pt>
                <c:pt idx="7">
                  <c:v>19.8797</c:v>
                </c:pt>
                <c:pt idx="8">
                  <c:v>9.66579</c:v>
                </c:pt>
                <c:pt idx="9">
                  <c:v>3.11598</c:v>
                </c:pt>
                <c:pt idx="10">
                  <c:v>320.027</c:v>
                </c:pt>
                <c:pt idx="11">
                  <c:v>249.88</c:v>
                </c:pt>
                <c:pt idx="12">
                  <c:v>200.059</c:v>
                </c:pt>
                <c:pt idx="13">
                  <c:v>174.935</c:v>
                </c:pt>
                <c:pt idx="14">
                  <c:v>150.091</c:v>
                </c:pt>
                <c:pt idx="15">
                  <c:v>124.958</c:v>
                </c:pt>
                <c:pt idx="16">
                  <c:v>100.035</c:v>
                </c:pt>
                <c:pt idx="17">
                  <c:v>74.9921</c:v>
                </c:pt>
                <c:pt idx="18">
                  <c:v>50.0557</c:v>
                </c:pt>
                <c:pt idx="19">
                  <c:v>30.2541</c:v>
                </c:pt>
                <c:pt idx="20">
                  <c:v>20.2322</c:v>
                </c:pt>
                <c:pt idx="21">
                  <c:v>10.2222</c:v>
                </c:pt>
                <c:pt idx="22">
                  <c:v>2.35536</c:v>
                </c:pt>
                <c:pt idx="23">
                  <c:v>192.532</c:v>
                </c:pt>
                <c:pt idx="24">
                  <c:v>174.948</c:v>
                </c:pt>
                <c:pt idx="25">
                  <c:v>149.906</c:v>
                </c:pt>
                <c:pt idx="26">
                  <c:v>124.746</c:v>
                </c:pt>
                <c:pt idx="27">
                  <c:v>99.7647</c:v>
                </c:pt>
                <c:pt idx="28">
                  <c:v>74.7589</c:v>
                </c:pt>
                <c:pt idx="29">
                  <c:v>49.7832</c:v>
                </c:pt>
                <c:pt idx="30">
                  <c:v>29.8401</c:v>
                </c:pt>
                <c:pt idx="31">
                  <c:v>19.967</c:v>
                </c:pt>
                <c:pt idx="32">
                  <c:v>9.86103</c:v>
                </c:pt>
                <c:pt idx="33">
                  <c:v>2.71726</c:v>
                </c:pt>
                <c:pt idx="34">
                  <c:v>108.086</c:v>
                </c:pt>
                <c:pt idx="35">
                  <c:v>74.9009</c:v>
                </c:pt>
                <c:pt idx="36">
                  <c:v>50.2645</c:v>
                </c:pt>
                <c:pt idx="37">
                  <c:v>30.0379</c:v>
                </c:pt>
                <c:pt idx="38">
                  <c:v>19.9212</c:v>
                </c:pt>
                <c:pt idx="39">
                  <c:v>10.136</c:v>
                </c:pt>
                <c:pt idx="40">
                  <c:v>2.77812</c:v>
                </c:pt>
                <c:pt idx="41">
                  <c:v>390.045</c:v>
                </c:pt>
                <c:pt idx="42">
                  <c:v>299.593</c:v>
                </c:pt>
                <c:pt idx="43">
                  <c:v>249.762</c:v>
                </c:pt>
                <c:pt idx="44">
                  <c:v>199.682</c:v>
                </c:pt>
                <c:pt idx="45">
                  <c:v>174.894</c:v>
                </c:pt>
                <c:pt idx="46">
                  <c:v>149.568</c:v>
                </c:pt>
                <c:pt idx="47">
                  <c:v>124.625</c:v>
                </c:pt>
                <c:pt idx="48">
                  <c:v>99.7827</c:v>
                </c:pt>
                <c:pt idx="49">
                  <c:v>74.7285</c:v>
                </c:pt>
                <c:pt idx="50">
                  <c:v>49.7711</c:v>
                </c:pt>
                <c:pt idx="51">
                  <c:v>29.7839</c:v>
                </c:pt>
                <c:pt idx="52">
                  <c:v>19.8405</c:v>
                </c:pt>
                <c:pt idx="53">
                  <c:v>9.92993</c:v>
                </c:pt>
                <c:pt idx="54">
                  <c:v>2.83677</c:v>
                </c:pt>
                <c:pt idx="55">
                  <c:v>251.162</c:v>
                </c:pt>
                <c:pt idx="56">
                  <c:v>200.199</c:v>
                </c:pt>
                <c:pt idx="57">
                  <c:v>175.077</c:v>
                </c:pt>
                <c:pt idx="58">
                  <c:v>149.98</c:v>
                </c:pt>
                <c:pt idx="59">
                  <c:v>125.161</c:v>
                </c:pt>
                <c:pt idx="60">
                  <c:v>100.155</c:v>
                </c:pt>
                <c:pt idx="61">
                  <c:v>75.0457</c:v>
                </c:pt>
                <c:pt idx="62">
                  <c:v>50.0634</c:v>
                </c:pt>
                <c:pt idx="63">
                  <c:v>29.9599</c:v>
                </c:pt>
                <c:pt idx="64">
                  <c:v>19.9603</c:v>
                </c:pt>
                <c:pt idx="65">
                  <c:v>10.0426</c:v>
                </c:pt>
                <c:pt idx="66">
                  <c:v>2.97867</c:v>
                </c:pt>
                <c:pt idx="67">
                  <c:v>282.189</c:v>
                </c:pt>
                <c:pt idx="68">
                  <c:v>249.809</c:v>
                </c:pt>
                <c:pt idx="69">
                  <c:v>199.913</c:v>
                </c:pt>
                <c:pt idx="70">
                  <c:v>174.718</c:v>
                </c:pt>
                <c:pt idx="71">
                  <c:v>149.84</c:v>
                </c:pt>
                <c:pt idx="72">
                  <c:v>124.781</c:v>
                </c:pt>
                <c:pt idx="73">
                  <c:v>74.7764</c:v>
                </c:pt>
                <c:pt idx="74">
                  <c:v>49.6168</c:v>
                </c:pt>
                <c:pt idx="75">
                  <c:v>29.6703</c:v>
                </c:pt>
                <c:pt idx="76">
                  <c:v>19.9723</c:v>
                </c:pt>
                <c:pt idx="77">
                  <c:v>10.0186</c:v>
                </c:pt>
                <c:pt idx="78">
                  <c:v>2.90255</c:v>
                </c:pt>
                <c:pt idx="79">
                  <c:v>259.849</c:v>
                </c:pt>
                <c:pt idx="80">
                  <c:v>250.087</c:v>
                </c:pt>
                <c:pt idx="81">
                  <c:v>200.246</c:v>
                </c:pt>
                <c:pt idx="82">
                  <c:v>174.916</c:v>
                </c:pt>
                <c:pt idx="83">
                  <c:v>150.225</c:v>
                </c:pt>
                <c:pt idx="84">
                  <c:v>125.063</c:v>
                </c:pt>
                <c:pt idx="85">
                  <c:v>100.028</c:v>
                </c:pt>
                <c:pt idx="86">
                  <c:v>74.9565</c:v>
                </c:pt>
                <c:pt idx="87">
                  <c:v>49.9824</c:v>
                </c:pt>
                <c:pt idx="88">
                  <c:v>29.9845</c:v>
                </c:pt>
                <c:pt idx="89">
                  <c:v>19.9863</c:v>
                </c:pt>
                <c:pt idx="90">
                  <c:v>10.012</c:v>
                </c:pt>
                <c:pt idx="91">
                  <c:v>2.81293</c:v>
                </c:pt>
                <c:pt idx="92">
                  <c:v>389.961</c:v>
                </c:pt>
                <c:pt idx="93">
                  <c:v>299.899</c:v>
                </c:pt>
                <c:pt idx="94">
                  <c:v>250.057</c:v>
                </c:pt>
                <c:pt idx="95">
                  <c:v>199.69</c:v>
                </c:pt>
                <c:pt idx="96">
                  <c:v>174.943</c:v>
                </c:pt>
                <c:pt idx="97">
                  <c:v>149.815</c:v>
                </c:pt>
                <c:pt idx="98">
                  <c:v>125.098</c:v>
                </c:pt>
                <c:pt idx="99">
                  <c:v>99.667</c:v>
                </c:pt>
                <c:pt idx="100">
                  <c:v>75.0519</c:v>
                </c:pt>
                <c:pt idx="101">
                  <c:v>49.9603</c:v>
                </c:pt>
                <c:pt idx="102">
                  <c:v>29.9785</c:v>
                </c:pt>
                <c:pt idx="103">
                  <c:v>19.8531</c:v>
                </c:pt>
                <c:pt idx="104">
                  <c:v>9.80091</c:v>
                </c:pt>
                <c:pt idx="105">
                  <c:v>2.98136</c:v>
                </c:pt>
                <c:pt idx="106">
                  <c:v>323.035</c:v>
                </c:pt>
                <c:pt idx="107">
                  <c:v>249.98</c:v>
                </c:pt>
                <c:pt idx="108">
                  <c:v>199.767</c:v>
                </c:pt>
                <c:pt idx="109">
                  <c:v>174.695</c:v>
                </c:pt>
                <c:pt idx="110">
                  <c:v>149.813</c:v>
                </c:pt>
                <c:pt idx="111">
                  <c:v>124.671</c:v>
                </c:pt>
                <c:pt idx="112">
                  <c:v>74.4986</c:v>
                </c:pt>
                <c:pt idx="113">
                  <c:v>49.8082</c:v>
                </c:pt>
                <c:pt idx="114">
                  <c:v>29.4564</c:v>
                </c:pt>
                <c:pt idx="115">
                  <c:v>19.8789</c:v>
                </c:pt>
                <c:pt idx="116">
                  <c:v>9.79926</c:v>
                </c:pt>
                <c:pt idx="117">
                  <c:v>2.93272</c:v>
                </c:pt>
                <c:pt idx="118">
                  <c:v>125.208</c:v>
                </c:pt>
                <c:pt idx="119">
                  <c:v>100.17</c:v>
                </c:pt>
                <c:pt idx="120">
                  <c:v>75.4063</c:v>
                </c:pt>
                <c:pt idx="121">
                  <c:v>49.9535</c:v>
                </c:pt>
                <c:pt idx="122">
                  <c:v>30.1068</c:v>
                </c:pt>
                <c:pt idx="123">
                  <c:v>19.8324</c:v>
                </c:pt>
                <c:pt idx="124">
                  <c:v>9.92425</c:v>
                </c:pt>
                <c:pt idx="125">
                  <c:v>2.91844</c:v>
                </c:pt>
                <c:pt idx="126">
                  <c:v>173.021</c:v>
                </c:pt>
                <c:pt idx="127">
                  <c:v>150.341</c:v>
                </c:pt>
                <c:pt idx="128">
                  <c:v>125.106</c:v>
                </c:pt>
                <c:pt idx="129">
                  <c:v>100.168</c:v>
                </c:pt>
                <c:pt idx="130">
                  <c:v>75.0089</c:v>
                </c:pt>
                <c:pt idx="131">
                  <c:v>50.2351</c:v>
                </c:pt>
                <c:pt idx="132">
                  <c:v>30.0529</c:v>
                </c:pt>
                <c:pt idx="133">
                  <c:v>20.1608</c:v>
                </c:pt>
                <c:pt idx="134">
                  <c:v>10.2642</c:v>
                </c:pt>
                <c:pt idx="135">
                  <c:v>2.84319</c:v>
                </c:pt>
                <c:pt idx="136">
                  <c:v>215.021</c:v>
                </c:pt>
                <c:pt idx="137">
                  <c:v>174.846</c:v>
                </c:pt>
                <c:pt idx="138">
                  <c:v>150.264</c:v>
                </c:pt>
                <c:pt idx="139">
                  <c:v>125.02</c:v>
                </c:pt>
                <c:pt idx="140">
                  <c:v>100.41</c:v>
                </c:pt>
                <c:pt idx="141">
                  <c:v>75.0713</c:v>
                </c:pt>
                <c:pt idx="142">
                  <c:v>50.1747</c:v>
                </c:pt>
                <c:pt idx="143">
                  <c:v>30.0765</c:v>
                </c:pt>
                <c:pt idx="144">
                  <c:v>20.172</c:v>
                </c:pt>
                <c:pt idx="145">
                  <c:v>10.0817</c:v>
                </c:pt>
                <c:pt idx="146">
                  <c:v>2.85022</c:v>
                </c:pt>
              </c:numCache>
            </c:numRef>
          </c:xVal>
          <c:yVal>
            <c:numRef>
              <c:f>'(DOX_CTD - DOX_BOT)'!$F$17:$F$163</c:f>
              <c:numCache>
                <c:formatCode>General</c:formatCode>
                <c:ptCount val="147"/>
                <c:pt idx="0">
                  <c:v>-0.195132</c:v>
                </c:pt>
                <c:pt idx="1">
                  <c:v>-0.0964131</c:v>
                </c:pt>
                <c:pt idx="2">
                  <c:v>-0.0639338</c:v>
                </c:pt>
                <c:pt idx="3">
                  <c:v>-0.0610499</c:v>
                </c:pt>
                <c:pt idx="4">
                  <c:v>-0.0687189</c:v>
                </c:pt>
                <c:pt idx="5">
                  <c:v>-0.0693717</c:v>
                </c:pt>
                <c:pt idx="6">
                  <c:v>-0.0591488</c:v>
                </c:pt>
                <c:pt idx="7">
                  <c:v>-0.0862312</c:v>
                </c:pt>
                <c:pt idx="8">
                  <c:v>0.119967</c:v>
                </c:pt>
                <c:pt idx="9">
                  <c:v>-0.0559173</c:v>
                </c:pt>
                <c:pt idx="10">
                  <c:v>-0.0954959</c:v>
                </c:pt>
                <c:pt idx="11">
                  <c:v>-0.0147026</c:v>
                </c:pt>
                <c:pt idx="12">
                  <c:v>-0.0523057</c:v>
                </c:pt>
                <c:pt idx="13">
                  <c:v>-0.0214543</c:v>
                </c:pt>
                <c:pt idx="14">
                  <c:v>-0.0690746</c:v>
                </c:pt>
                <c:pt idx="15">
                  <c:v>-0.0454383</c:v>
                </c:pt>
                <c:pt idx="16">
                  <c:v>-0.0647354</c:v>
                </c:pt>
                <c:pt idx="17">
                  <c:v>-0.0716367</c:v>
                </c:pt>
                <c:pt idx="18">
                  <c:v>-0.523025</c:v>
                </c:pt>
                <c:pt idx="19">
                  <c:v>-0.0689502</c:v>
                </c:pt>
                <c:pt idx="20">
                  <c:v>-0.0634794</c:v>
                </c:pt>
                <c:pt idx="21">
                  <c:v>-0.0439916</c:v>
                </c:pt>
                <c:pt idx="22">
                  <c:v>-0.563132</c:v>
                </c:pt>
                <c:pt idx="23">
                  <c:v>-0.0717854</c:v>
                </c:pt>
                <c:pt idx="24">
                  <c:v>-0.0612564</c:v>
                </c:pt>
                <c:pt idx="25">
                  <c:v>-0.0543141</c:v>
                </c:pt>
                <c:pt idx="26">
                  <c:v>-0.04881</c:v>
                </c:pt>
                <c:pt idx="27">
                  <c:v>-0.0224214</c:v>
                </c:pt>
                <c:pt idx="28">
                  <c:v>-0.0687604</c:v>
                </c:pt>
                <c:pt idx="29">
                  <c:v>-0.0441899</c:v>
                </c:pt>
                <c:pt idx="30">
                  <c:v>-0.0589337</c:v>
                </c:pt>
                <c:pt idx="31">
                  <c:v>-0.0600247</c:v>
                </c:pt>
                <c:pt idx="32">
                  <c:v>-0.0559092</c:v>
                </c:pt>
                <c:pt idx="33">
                  <c:v>-0.0492725</c:v>
                </c:pt>
                <c:pt idx="34">
                  <c:v>-0.25357</c:v>
                </c:pt>
                <c:pt idx="35">
                  <c:v>-0.158934</c:v>
                </c:pt>
                <c:pt idx="36">
                  <c:v>0.076901</c:v>
                </c:pt>
                <c:pt idx="37">
                  <c:v>-0.119587</c:v>
                </c:pt>
                <c:pt idx="38">
                  <c:v>-0.152306</c:v>
                </c:pt>
                <c:pt idx="39">
                  <c:v>-0.154091</c:v>
                </c:pt>
                <c:pt idx="40">
                  <c:v>-0.138472</c:v>
                </c:pt>
                <c:pt idx="41">
                  <c:v>-0.104314</c:v>
                </c:pt>
                <c:pt idx="42">
                  <c:v>-0.0506115</c:v>
                </c:pt>
                <c:pt idx="43">
                  <c:v>-0.113248</c:v>
                </c:pt>
                <c:pt idx="44">
                  <c:v>-0.377951</c:v>
                </c:pt>
                <c:pt idx="45">
                  <c:v>-0.150264</c:v>
                </c:pt>
                <c:pt idx="46">
                  <c:v>-0.129843</c:v>
                </c:pt>
                <c:pt idx="47">
                  <c:v>-0.141232</c:v>
                </c:pt>
                <c:pt idx="48">
                  <c:v>-0.212595</c:v>
                </c:pt>
                <c:pt idx="49">
                  <c:v>-0.15514</c:v>
                </c:pt>
                <c:pt idx="50">
                  <c:v>-0.13657</c:v>
                </c:pt>
                <c:pt idx="51">
                  <c:v>-0.15743</c:v>
                </c:pt>
                <c:pt idx="52">
                  <c:v>-0.0977936</c:v>
                </c:pt>
                <c:pt idx="53">
                  <c:v>-0.0597019</c:v>
                </c:pt>
                <c:pt idx="54">
                  <c:v>0.680521</c:v>
                </c:pt>
                <c:pt idx="55">
                  <c:v>-0.284942</c:v>
                </c:pt>
                <c:pt idx="56">
                  <c:v>-0.17476</c:v>
                </c:pt>
                <c:pt idx="57">
                  <c:v>-0.147702</c:v>
                </c:pt>
                <c:pt idx="58">
                  <c:v>-0.172975</c:v>
                </c:pt>
                <c:pt idx="59">
                  <c:v>-0.158521</c:v>
                </c:pt>
                <c:pt idx="60">
                  <c:v>-0.153868</c:v>
                </c:pt>
                <c:pt idx="61">
                  <c:v>-0.32233</c:v>
                </c:pt>
                <c:pt idx="62">
                  <c:v>-0.150992</c:v>
                </c:pt>
                <c:pt idx="63">
                  <c:v>-0.172041</c:v>
                </c:pt>
                <c:pt idx="64">
                  <c:v>-0.173206</c:v>
                </c:pt>
                <c:pt idx="65">
                  <c:v>-0.177487</c:v>
                </c:pt>
                <c:pt idx="66">
                  <c:v>-0.171273</c:v>
                </c:pt>
                <c:pt idx="67">
                  <c:v>-0.320777</c:v>
                </c:pt>
                <c:pt idx="68">
                  <c:v>-0.180512</c:v>
                </c:pt>
                <c:pt idx="69">
                  <c:v>-0.170645</c:v>
                </c:pt>
                <c:pt idx="70">
                  <c:v>-0.183611</c:v>
                </c:pt>
                <c:pt idx="71">
                  <c:v>-0.170116</c:v>
                </c:pt>
                <c:pt idx="72">
                  <c:v>-0.161397</c:v>
                </c:pt>
                <c:pt idx="73">
                  <c:v>-0.185041</c:v>
                </c:pt>
                <c:pt idx="74">
                  <c:v>-0.111868</c:v>
                </c:pt>
                <c:pt idx="75">
                  <c:v>-0.175165</c:v>
                </c:pt>
                <c:pt idx="76">
                  <c:v>-0.180546</c:v>
                </c:pt>
                <c:pt idx="77">
                  <c:v>-0.0731983</c:v>
                </c:pt>
                <c:pt idx="78">
                  <c:v>-0.131835</c:v>
                </c:pt>
                <c:pt idx="79">
                  <c:v>-0.170347</c:v>
                </c:pt>
                <c:pt idx="80">
                  <c:v>-0.175653</c:v>
                </c:pt>
                <c:pt idx="81">
                  <c:v>-0.187892</c:v>
                </c:pt>
                <c:pt idx="82">
                  <c:v>-0.216041</c:v>
                </c:pt>
                <c:pt idx="83">
                  <c:v>-0.182388</c:v>
                </c:pt>
                <c:pt idx="84">
                  <c:v>-0.178256</c:v>
                </c:pt>
                <c:pt idx="85">
                  <c:v>-0.27314</c:v>
                </c:pt>
                <c:pt idx="86">
                  <c:v>-0.192017</c:v>
                </c:pt>
                <c:pt idx="87">
                  <c:v>-0.157984</c:v>
                </c:pt>
                <c:pt idx="88">
                  <c:v>-0.115165</c:v>
                </c:pt>
                <c:pt idx="89">
                  <c:v>-0.180397</c:v>
                </c:pt>
                <c:pt idx="90">
                  <c:v>-0.182818</c:v>
                </c:pt>
                <c:pt idx="91">
                  <c:v>-0.242099</c:v>
                </c:pt>
                <c:pt idx="92">
                  <c:v>-0.102818</c:v>
                </c:pt>
                <c:pt idx="93">
                  <c:v>-0.0657191</c:v>
                </c:pt>
                <c:pt idx="94">
                  <c:v>-0.110182</c:v>
                </c:pt>
                <c:pt idx="95">
                  <c:v>-0.0882726</c:v>
                </c:pt>
                <c:pt idx="96">
                  <c:v>-0.119884</c:v>
                </c:pt>
                <c:pt idx="97">
                  <c:v>-0.0971732</c:v>
                </c:pt>
                <c:pt idx="98">
                  <c:v>0.0751157</c:v>
                </c:pt>
                <c:pt idx="99">
                  <c:v>-0.204008</c:v>
                </c:pt>
                <c:pt idx="100">
                  <c:v>-0.242611</c:v>
                </c:pt>
                <c:pt idx="101">
                  <c:v>-0.209487</c:v>
                </c:pt>
                <c:pt idx="102">
                  <c:v>-0.242173</c:v>
                </c:pt>
                <c:pt idx="103">
                  <c:v>-0.114785</c:v>
                </c:pt>
                <c:pt idx="104">
                  <c:v>-0.211521</c:v>
                </c:pt>
                <c:pt idx="105">
                  <c:v>-0.0587025</c:v>
                </c:pt>
                <c:pt idx="106">
                  <c:v>-0.33362</c:v>
                </c:pt>
                <c:pt idx="107">
                  <c:v>-0.178504</c:v>
                </c:pt>
                <c:pt idx="108">
                  <c:v>-0.190025</c:v>
                </c:pt>
                <c:pt idx="109">
                  <c:v>-0.18124</c:v>
                </c:pt>
                <c:pt idx="110">
                  <c:v>-0.192314</c:v>
                </c:pt>
                <c:pt idx="111">
                  <c:v>-0.188951</c:v>
                </c:pt>
                <c:pt idx="112">
                  <c:v>-0.187719</c:v>
                </c:pt>
                <c:pt idx="113">
                  <c:v>-0.193934</c:v>
                </c:pt>
                <c:pt idx="114">
                  <c:v>-0.218397</c:v>
                </c:pt>
                <c:pt idx="115">
                  <c:v>-0.228711</c:v>
                </c:pt>
                <c:pt idx="116">
                  <c:v>-0.201272</c:v>
                </c:pt>
                <c:pt idx="117">
                  <c:v>-0.213248</c:v>
                </c:pt>
                <c:pt idx="118">
                  <c:v>-0.147099</c:v>
                </c:pt>
                <c:pt idx="119">
                  <c:v>-0.152265</c:v>
                </c:pt>
                <c:pt idx="120">
                  <c:v>-0.161421</c:v>
                </c:pt>
                <c:pt idx="121">
                  <c:v>-0.138793</c:v>
                </c:pt>
                <c:pt idx="122">
                  <c:v>-0.142909</c:v>
                </c:pt>
                <c:pt idx="123">
                  <c:v>-0.155339</c:v>
                </c:pt>
                <c:pt idx="124">
                  <c:v>-0.17538</c:v>
                </c:pt>
                <c:pt idx="125">
                  <c:v>-0.163678</c:v>
                </c:pt>
                <c:pt idx="126">
                  <c:v>-0.333711</c:v>
                </c:pt>
                <c:pt idx="127">
                  <c:v>-0.169645</c:v>
                </c:pt>
                <c:pt idx="128">
                  <c:v>-0.211909</c:v>
                </c:pt>
                <c:pt idx="129">
                  <c:v>-0.373198</c:v>
                </c:pt>
                <c:pt idx="130">
                  <c:v>-0.164471</c:v>
                </c:pt>
                <c:pt idx="131">
                  <c:v>-0.158843</c:v>
                </c:pt>
                <c:pt idx="132">
                  <c:v>-0.252628</c:v>
                </c:pt>
                <c:pt idx="133">
                  <c:v>-0.153562</c:v>
                </c:pt>
                <c:pt idx="134">
                  <c:v>-0.152612</c:v>
                </c:pt>
                <c:pt idx="135">
                  <c:v>-0.126595</c:v>
                </c:pt>
                <c:pt idx="136">
                  <c:v>-0.132108</c:v>
                </c:pt>
                <c:pt idx="137">
                  <c:v>-0.127273</c:v>
                </c:pt>
                <c:pt idx="138">
                  <c:v>-0.130165</c:v>
                </c:pt>
                <c:pt idx="139">
                  <c:v>-0.180008</c:v>
                </c:pt>
                <c:pt idx="140">
                  <c:v>-0.147851</c:v>
                </c:pt>
                <c:pt idx="141">
                  <c:v>-0.146876</c:v>
                </c:pt>
                <c:pt idx="142">
                  <c:v>-0.131017</c:v>
                </c:pt>
                <c:pt idx="143">
                  <c:v>-0.140537</c:v>
                </c:pt>
                <c:pt idx="144">
                  <c:v>-0.155405</c:v>
                </c:pt>
                <c:pt idx="145">
                  <c:v>-0.174876</c:v>
                </c:pt>
                <c:pt idx="146">
                  <c:v>-0.149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63</c:f>
              <c:numCache>
                <c:formatCode>General</c:formatCode>
                <c:ptCount val="147"/>
                <c:pt idx="0">
                  <c:v>160.18</c:v>
                </c:pt>
                <c:pt idx="1">
                  <c:v>150.116</c:v>
                </c:pt>
                <c:pt idx="2">
                  <c:v>125.027</c:v>
                </c:pt>
                <c:pt idx="3">
                  <c:v>100.008</c:v>
                </c:pt>
                <c:pt idx="4">
                  <c:v>74.3474</c:v>
                </c:pt>
                <c:pt idx="5">
                  <c:v>49.626</c:v>
                </c:pt>
                <c:pt idx="6">
                  <c:v>29.6121</c:v>
                </c:pt>
                <c:pt idx="7">
                  <c:v>19.8797</c:v>
                </c:pt>
                <c:pt idx="8">
                  <c:v>3.11598</c:v>
                </c:pt>
                <c:pt idx="9">
                  <c:v>320.027</c:v>
                </c:pt>
                <c:pt idx="10">
                  <c:v>249.88</c:v>
                </c:pt>
                <c:pt idx="11">
                  <c:v>200.059</c:v>
                </c:pt>
                <c:pt idx="12">
                  <c:v>174.935</c:v>
                </c:pt>
                <c:pt idx="13">
                  <c:v>150.091</c:v>
                </c:pt>
                <c:pt idx="14">
                  <c:v>124.958</c:v>
                </c:pt>
                <c:pt idx="15">
                  <c:v>100.035</c:v>
                </c:pt>
                <c:pt idx="16">
                  <c:v>74.9921</c:v>
                </c:pt>
                <c:pt idx="17">
                  <c:v>30.2541</c:v>
                </c:pt>
                <c:pt idx="18">
                  <c:v>20.2322</c:v>
                </c:pt>
                <c:pt idx="19">
                  <c:v>10.2222</c:v>
                </c:pt>
                <c:pt idx="20">
                  <c:v>192.532</c:v>
                </c:pt>
                <c:pt idx="21">
                  <c:v>174.948</c:v>
                </c:pt>
                <c:pt idx="22">
                  <c:v>149.906</c:v>
                </c:pt>
                <c:pt idx="23">
                  <c:v>124.746</c:v>
                </c:pt>
                <c:pt idx="24">
                  <c:v>99.7647</c:v>
                </c:pt>
                <c:pt idx="25">
                  <c:v>74.7589</c:v>
                </c:pt>
                <c:pt idx="26">
                  <c:v>49.7832</c:v>
                </c:pt>
                <c:pt idx="27">
                  <c:v>29.8401</c:v>
                </c:pt>
                <c:pt idx="28">
                  <c:v>19.967</c:v>
                </c:pt>
                <c:pt idx="29">
                  <c:v>9.86103</c:v>
                </c:pt>
                <c:pt idx="30">
                  <c:v>2.71726</c:v>
                </c:pt>
                <c:pt idx="31">
                  <c:v>108.086</c:v>
                </c:pt>
                <c:pt idx="32">
                  <c:v>74.9009</c:v>
                </c:pt>
                <c:pt idx="33">
                  <c:v>30.0379</c:v>
                </c:pt>
                <c:pt idx="34">
                  <c:v>19.9212</c:v>
                </c:pt>
                <c:pt idx="35">
                  <c:v>10.136</c:v>
                </c:pt>
                <c:pt idx="36">
                  <c:v>2.77812</c:v>
                </c:pt>
                <c:pt idx="37">
                  <c:v>390.045</c:v>
                </c:pt>
                <c:pt idx="38">
                  <c:v>299.593</c:v>
                </c:pt>
                <c:pt idx="39">
                  <c:v>249.762</c:v>
                </c:pt>
                <c:pt idx="40">
                  <c:v>174.894</c:v>
                </c:pt>
                <c:pt idx="41">
                  <c:v>149.568</c:v>
                </c:pt>
                <c:pt idx="42">
                  <c:v>124.625</c:v>
                </c:pt>
                <c:pt idx="43">
                  <c:v>99.7827</c:v>
                </c:pt>
                <c:pt idx="44">
                  <c:v>74.7285</c:v>
                </c:pt>
                <c:pt idx="45">
                  <c:v>49.7711</c:v>
                </c:pt>
                <c:pt idx="46">
                  <c:v>29.7839</c:v>
                </c:pt>
                <c:pt idx="47">
                  <c:v>9.92993</c:v>
                </c:pt>
                <c:pt idx="48">
                  <c:v>251.162</c:v>
                </c:pt>
                <c:pt idx="49">
                  <c:v>200.199</c:v>
                </c:pt>
                <c:pt idx="50">
                  <c:v>175.077</c:v>
                </c:pt>
                <c:pt idx="51">
                  <c:v>149.98</c:v>
                </c:pt>
                <c:pt idx="52">
                  <c:v>125.161</c:v>
                </c:pt>
                <c:pt idx="53">
                  <c:v>100.155</c:v>
                </c:pt>
                <c:pt idx="54">
                  <c:v>75.0457</c:v>
                </c:pt>
                <c:pt idx="55">
                  <c:v>50.0634</c:v>
                </c:pt>
                <c:pt idx="56">
                  <c:v>29.9599</c:v>
                </c:pt>
                <c:pt idx="57">
                  <c:v>19.9603</c:v>
                </c:pt>
                <c:pt idx="58">
                  <c:v>10.0426</c:v>
                </c:pt>
                <c:pt idx="59">
                  <c:v>2.97867</c:v>
                </c:pt>
                <c:pt idx="60">
                  <c:v>282.189</c:v>
                </c:pt>
                <c:pt idx="61">
                  <c:v>249.809</c:v>
                </c:pt>
                <c:pt idx="62">
                  <c:v>199.913</c:v>
                </c:pt>
                <c:pt idx="63">
                  <c:v>174.718</c:v>
                </c:pt>
                <c:pt idx="64">
                  <c:v>149.84</c:v>
                </c:pt>
                <c:pt idx="65">
                  <c:v>124.781</c:v>
                </c:pt>
                <c:pt idx="66">
                  <c:v>74.7764</c:v>
                </c:pt>
                <c:pt idx="67">
                  <c:v>49.6168</c:v>
                </c:pt>
                <c:pt idx="68">
                  <c:v>29.6703</c:v>
                </c:pt>
                <c:pt idx="69">
                  <c:v>19.9723</c:v>
                </c:pt>
                <c:pt idx="70">
                  <c:v>10.0186</c:v>
                </c:pt>
                <c:pt idx="71">
                  <c:v>2.90255</c:v>
                </c:pt>
                <c:pt idx="72">
                  <c:v>259.849</c:v>
                </c:pt>
                <c:pt idx="73">
                  <c:v>250.087</c:v>
                </c:pt>
                <c:pt idx="74">
                  <c:v>200.246</c:v>
                </c:pt>
                <c:pt idx="75">
                  <c:v>174.916</c:v>
                </c:pt>
                <c:pt idx="76">
                  <c:v>150.225</c:v>
                </c:pt>
                <c:pt idx="77">
                  <c:v>125.063</c:v>
                </c:pt>
                <c:pt idx="78">
                  <c:v>100.028</c:v>
                </c:pt>
                <c:pt idx="79">
                  <c:v>74.9565</c:v>
                </c:pt>
                <c:pt idx="80">
                  <c:v>49.9824</c:v>
                </c:pt>
                <c:pt idx="81">
                  <c:v>29.9845</c:v>
                </c:pt>
                <c:pt idx="82">
                  <c:v>19.9863</c:v>
                </c:pt>
                <c:pt idx="83">
                  <c:v>10.012</c:v>
                </c:pt>
                <c:pt idx="84">
                  <c:v>2.81293</c:v>
                </c:pt>
                <c:pt idx="85">
                  <c:v>389.961</c:v>
                </c:pt>
                <c:pt idx="86">
                  <c:v>299.899</c:v>
                </c:pt>
                <c:pt idx="87">
                  <c:v>250.057</c:v>
                </c:pt>
                <c:pt idx="88">
                  <c:v>199.69</c:v>
                </c:pt>
                <c:pt idx="89">
                  <c:v>174.943</c:v>
                </c:pt>
                <c:pt idx="90">
                  <c:v>99.667</c:v>
                </c:pt>
                <c:pt idx="91">
                  <c:v>75.0519</c:v>
                </c:pt>
                <c:pt idx="92">
                  <c:v>49.9603</c:v>
                </c:pt>
                <c:pt idx="93">
                  <c:v>29.9785</c:v>
                </c:pt>
                <c:pt idx="94">
                  <c:v>19.8531</c:v>
                </c:pt>
                <c:pt idx="95">
                  <c:v>9.80091</c:v>
                </c:pt>
                <c:pt idx="96">
                  <c:v>323.035</c:v>
                </c:pt>
                <c:pt idx="97">
                  <c:v>249.98</c:v>
                </c:pt>
                <c:pt idx="98">
                  <c:v>199.767</c:v>
                </c:pt>
                <c:pt idx="99">
                  <c:v>174.695</c:v>
                </c:pt>
                <c:pt idx="100">
                  <c:v>149.813</c:v>
                </c:pt>
                <c:pt idx="101">
                  <c:v>124.671</c:v>
                </c:pt>
                <c:pt idx="102">
                  <c:v>74.4986</c:v>
                </c:pt>
                <c:pt idx="103">
                  <c:v>49.8082</c:v>
                </c:pt>
                <c:pt idx="104">
                  <c:v>29.4564</c:v>
                </c:pt>
                <c:pt idx="105">
                  <c:v>19.8789</c:v>
                </c:pt>
                <c:pt idx="106">
                  <c:v>9.79926</c:v>
                </c:pt>
                <c:pt idx="107">
                  <c:v>2.93272</c:v>
                </c:pt>
                <c:pt idx="108">
                  <c:v>125.208</c:v>
                </c:pt>
                <c:pt idx="109">
                  <c:v>100.17</c:v>
                </c:pt>
                <c:pt idx="110">
                  <c:v>75.4063</c:v>
                </c:pt>
                <c:pt idx="111">
                  <c:v>49.9535</c:v>
                </c:pt>
                <c:pt idx="112">
                  <c:v>30.1068</c:v>
                </c:pt>
                <c:pt idx="113">
                  <c:v>19.8324</c:v>
                </c:pt>
                <c:pt idx="114">
                  <c:v>9.92425</c:v>
                </c:pt>
                <c:pt idx="115">
                  <c:v>2.91844</c:v>
                </c:pt>
                <c:pt idx="116">
                  <c:v>173.021</c:v>
                </c:pt>
                <c:pt idx="117">
                  <c:v>150.341</c:v>
                </c:pt>
                <c:pt idx="118">
                  <c:v>125.106</c:v>
                </c:pt>
                <c:pt idx="119">
                  <c:v>75.0089</c:v>
                </c:pt>
                <c:pt idx="120">
                  <c:v>50.2351</c:v>
                </c:pt>
                <c:pt idx="121">
                  <c:v>30.0529</c:v>
                </c:pt>
                <c:pt idx="122">
                  <c:v>20.1608</c:v>
                </c:pt>
                <c:pt idx="123">
                  <c:v>10.2642</c:v>
                </c:pt>
                <c:pt idx="124">
                  <c:v>2.84319</c:v>
                </c:pt>
                <c:pt idx="125">
                  <c:v>215.021</c:v>
                </c:pt>
                <c:pt idx="126">
                  <c:v>174.846</c:v>
                </c:pt>
                <c:pt idx="127">
                  <c:v>150.264</c:v>
                </c:pt>
                <c:pt idx="128">
                  <c:v>125.02</c:v>
                </c:pt>
                <c:pt idx="129">
                  <c:v>100.41</c:v>
                </c:pt>
                <c:pt idx="130">
                  <c:v>75.0713</c:v>
                </c:pt>
                <c:pt idx="131">
                  <c:v>50.1747</c:v>
                </c:pt>
                <c:pt idx="132">
                  <c:v>30.0765</c:v>
                </c:pt>
                <c:pt idx="133">
                  <c:v>20.172</c:v>
                </c:pt>
                <c:pt idx="134">
                  <c:v>10.0817</c:v>
                </c:pt>
                <c:pt idx="135">
                  <c:v>2.85022</c:v>
                </c:pt>
              </c:numCache>
            </c:numRef>
          </c:xVal>
          <c:yVal>
            <c:numRef>
              <c:f>'(DOX_CTD - DOX_BOT)'!$K$17:$K$163</c:f>
              <c:numCache>
                <c:formatCode>General</c:formatCode>
                <c:ptCount val="147"/>
                <c:pt idx="0">
                  <c:v>-0.195132</c:v>
                </c:pt>
                <c:pt idx="1">
                  <c:v>-0.0964131</c:v>
                </c:pt>
                <c:pt idx="2">
                  <c:v>-0.0639338</c:v>
                </c:pt>
                <c:pt idx="3">
                  <c:v>-0.0610499</c:v>
                </c:pt>
                <c:pt idx="4">
                  <c:v>-0.0687189</c:v>
                </c:pt>
                <c:pt idx="5">
                  <c:v>-0.0693717</c:v>
                </c:pt>
                <c:pt idx="6">
                  <c:v>-0.0591488</c:v>
                </c:pt>
                <c:pt idx="7">
                  <c:v>-0.0862312</c:v>
                </c:pt>
                <c:pt idx="8">
                  <c:v>-0.0559173</c:v>
                </c:pt>
                <c:pt idx="9">
                  <c:v>-0.0954959</c:v>
                </c:pt>
                <c:pt idx="10">
                  <c:v>-0.0147026</c:v>
                </c:pt>
                <c:pt idx="11">
                  <c:v>-0.0523057</c:v>
                </c:pt>
                <c:pt idx="12">
                  <c:v>-0.0214543</c:v>
                </c:pt>
                <c:pt idx="13">
                  <c:v>-0.0690746</c:v>
                </c:pt>
                <c:pt idx="14">
                  <c:v>-0.0454383</c:v>
                </c:pt>
                <c:pt idx="15">
                  <c:v>-0.0647354</c:v>
                </c:pt>
                <c:pt idx="16">
                  <c:v>-0.0716367</c:v>
                </c:pt>
                <c:pt idx="17">
                  <c:v>-0.0689502</c:v>
                </c:pt>
                <c:pt idx="18">
                  <c:v>-0.0634794</c:v>
                </c:pt>
                <c:pt idx="19">
                  <c:v>-0.0439916</c:v>
                </c:pt>
                <c:pt idx="20">
                  <c:v>-0.0717854</c:v>
                </c:pt>
                <c:pt idx="21">
                  <c:v>-0.0612564</c:v>
                </c:pt>
                <c:pt idx="22">
                  <c:v>-0.0543141</c:v>
                </c:pt>
                <c:pt idx="23">
                  <c:v>-0.04881</c:v>
                </c:pt>
                <c:pt idx="24">
                  <c:v>-0.0224214</c:v>
                </c:pt>
                <c:pt idx="25">
                  <c:v>-0.0687604</c:v>
                </c:pt>
                <c:pt idx="26">
                  <c:v>-0.0441899</c:v>
                </c:pt>
                <c:pt idx="27">
                  <c:v>-0.0589337</c:v>
                </c:pt>
                <c:pt idx="28">
                  <c:v>-0.0600247</c:v>
                </c:pt>
                <c:pt idx="29">
                  <c:v>-0.0559092</c:v>
                </c:pt>
                <c:pt idx="30">
                  <c:v>-0.0492725</c:v>
                </c:pt>
                <c:pt idx="31">
                  <c:v>-0.25357</c:v>
                </c:pt>
                <c:pt idx="32">
                  <c:v>-0.158934</c:v>
                </c:pt>
                <c:pt idx="33">
                  <c:v>-0.119587</c:v>
                </c:pt>
                <c:pt idx="34">
                  <c:v>-0.152306</c:v>
                </c:pt>
                <c:pt idx="35">
                  <c:v>-0.154091</c:v>
                </c:pt>
                <c:pt idx="36">
                  <c:v>-0.138472</c:v>
                </c:pt>
                <c:pt idx="37">
                  <c:v>-0.104314</c:v>
                </c:pt>
                <c:pt idx="38">
                  <c:v>-0.0506115</c:v>
                </c:pt>
                <c:pt idx="39">
                  <c:v>-0.113248</c:v>
                </c:pt>
                <c:pt idx="40">
                  <c:v>-0.150264</c:v>
                </c:pt>
                <c:pt idx="41">
                  <c:v>-0.129843</c:v>
                </c:pt>
                <c:pt idx="42">
                  <c:v>-0.141232</c:v>
                </c:pt>
                <c:pt idx="43">
                  <c:v>-0.212595</c:v>
                </c:pt>
                <c:pt idx="44">
                  <c:v>-0.15514</c:v>
                </c:pt>
                <c:pt idx="45">
                  <c:v>-0.13657</c:v>
                </c:pt>
                <c:pt idx="46">
                  <c:v>-0.15743</c:v>
                </c:pt>
                <c:pt idx="47">
                  <c:v>-0.0597019</c:v>
                </c:pt>
                <c:pt idx="48">
                  <c:v>-0.284942</c:v>
                </c:pt>
                <c:pt idx="49">
                  <c:v>-0.17476</c:v>
                </c:pt>
                <c:pt idx="50">
                  <c:v>-0.147702</c:v>
                </c:pt>
                <c:pt idx="51">
                  <c:v>-0.172975</c:v>
                </c:pt>
                <c:pt idx="52">
                  <c:v>-0.158521</c:v>
                </c:pt>
                <c:pt idx="53">
                  <c:v>-0.153868</c:v>
                </c:pt>
                <c:pt idx="54">
                  <c:v>-0.32233</c:v>
                </c:pt>
                <c:pt idx="55">
                  <c:v>-0.150992</c:v>
                </c:pt>
                <c:pt idx="56">
                  <c:v>-0.172041</c:v>
                </c:pt>
                <c:pt idx="57">
                  <c:v>-0.173206</c:v>
                </c:pt>
                <c:pt idx="58">
                  <c:v>-0.177487</c:v>
                </c:pt>
                <c:pt idx="59">
                  <c:v>-0.171273</c:v>
                </c:pt>
                <c:pt idx="60">
                  <c:v>-0.320777</c:v>
                </c:pt>
                <c:pt idx="61">
                  <c:v>-0.180512</c:v>
                </c:pt>
                <c:pt idx="62">
                  <c:v>-0.170645</c:v>
                </c:pt>
                <c:pt idx="63">
                  <c:v>-0.183611</c:v>
                </c:pt>
                <c:pt idx="64">
                  <c:v>-0.170116</c:v>
                </c:pt>
                <c:pt idx="65">
                  <c:v>-0.161397</c:v>
                </c:pt>
                <c:pt idx="66">
                  <c:v>-0.185041</c:v>
                </c:pt>
                <c:pt idx="67">
                  <c:v>-0.111868</c:v>
                </c:pt>
                <c:pt idx="68">
                  <c:v>-0.175165</c:v>
                </c:pt>
                <c:pt idx="69">
                  <c:v>-0.180546</c:v>
                </c:pt>
                <c:pt idx="70">
                  <c:v>-0.0731983</c:v>
                </c:pt>
                <c:pt idx="71">
                  <c:v>-0.131835</c:v>
                </c:pt>
                <c:pt idx="72">
                  <c:v>-0.170347</c:v>
                </c:pt>
                <c:pt idx="73">
                  <c:v>-0.175653</c:v>
                </c:pt>
                <c:pt idx="74">
                  <c:v>-0.187892</c:v>
                </c:pt>
                <c:pt idx="75">
                  <c:v>-0.216041</c:v>
                </c:pt>
                <c:pt idx="76">
                  <c:v>-0.182388</c:v>
                </c:pt>
                <c:pt idx="77">
                  <c:v>-0.178256</c:v>
                </c:pt>
                <c:pt idx="78">
                  <c:v>-0.27314</c:v>
                </c:pt>
                <c:pt idx="79">
                  <c:v>-0.192017</c:v>
                </c:pt>
                <c:pt idx="80">
                  <c:v>-0.157984</c:v>
                </c:pt>
                <c:pt idx="81">
                  <c:v>-0.115165</c:v>
                </c:pt>
                <c:pt idx="82">
                  <c:v>-0.180397</c:v>
                </c:pt>
                <c:pt idx="83">
                  <c:v>-0.182818</c:v>
                </c:pt>
                <c:pt idx="84">
                  <c:v>-0.242099</c:v>
                </c:pt>
                <c:pt idx="85">
                  <c:v>-0.102818</c:v>
                </c:pt>
                <c:pt idx="86">
                  <c:v>-0.0657191</c:v>
                </c:pt>
                <c:pt idx="87">
                  <c:v>-0.110182</c:v>
                </c:pt>
                <c:pt idx="88">
                  <c:v>-0.0882726</c:v>
                </c:pt>
                <c:pt idx="89">
                  <c:v>-0.119884</c:v>
                </c:pt>
                <c:pt idx="90">
                  <c:v>-0.204008</c:v>
                </c:pt>
                <c:pt idx="91">
                  <c:v>-0.242611</c:v>
                </c:pt>
                <c:pt idx="92">
                  <c:v>-0.209487</c:v>
                </c:pt>
                <c:pt idx="93">
                  <c:v>-0.242173</c:v>
                </c:pt>
                <c:pt idx="94">
                  <c:v>-0.114785</c:v>
                </c:pt>
                <c:pt idx="95">
                  <c:v>-0.211521</c:v>
                </c:pt>
                <c:pt idx="96">
                  <c:v>-0.33362</c:v>
                </c:pt>
                <c:pt idx="97">
                  <c:v>-0.178504</c:v>
                </c:pt>
                <c:pt idx="98">
                  <c:v>-0.190025</c:v>
                </c:pt>
                <c:pt idx="99">
                  <c:v>-0.18124</c:v>
                </c:pt>
                <c:pt idx="100">
                  <c:v>-0.192314</c:v>
                </c:pt>
                <c:pt idx="101">
                  <c:v>-0.188951</c:v>
                </c:pt>
                <c:pt idx="102">
                  <c:v>-0.187719</c:v>
                </c:pt>
                <c:pt idx="103">
                  <c:v>-0.193934</c:v>
                </c:pt>
                <c:pt idx="104">
                  <c:v>-0.218397</c:v>
                </c:pt>
                <c:pt idx="105">
                  <c:v>-0.228711</c:v>
                </c:pt>
                <c:pt idx="106">
                  <c:v>-0.201272</c:v>
                </c:pt>
                <c:pt idx="107">
                  <c:v>-0.213248</c:v>
                </c:pt>
                <c:pt idx="108">
                  <c:v>-0.147099</c:v>
                </c:pt>
                <c:pt idx="109">
                  <c:v>-0.152265</c:v>
                </c:pt>
                <c:pt idx="110">
                  <c:v>-0.161421</c:v>
                </c:pt>
                <c:pt idx="111">
                  <c:v>-0.138793</c:v>
                </c:pt>
                <c:pt idx="112">
                  <c:v>-0.142909</c:v>
                </c:pt>
                <c:pt idx="113">
                  <c:v>-0.155339</c:v>
                </c:pt>
                <c:pt idx="114">
                  <c:v>-0.17538</c:v>
                </c:pt>
                <c:pt idx="115">
                  <c:v>-0.163678</c:v>
                </c:pt>
                <c:pt idx="116">
                  <c:v>-0.333711</c:v>
                </c:pt>
                <c:pt idx="117">
                  <c:v>-0.169645</c:v>
                </c:pt>
                <c:pt idx="118">
                  <c:v>-0.211909</c:v>
                </c:pt>
                <c:pt idx="119">
                  <c:v>-0.164471</c:v>
                </c:pt>
                <c:pt idx="120">
                  <c:v>-0.158843</c:v>
                </c:pt>
                <c:pt idx="121">
                  <c:v>-0.252628</c:v>
                </c:pt>
                <c:pt idx="122">
                  <c:v>-0.153562</c:v>
                </c:pt>
                <c:pt idx="123">
                  <c:v>-0.152612</c:v>
                </c:pt>
                <c:pt idx="124">
                  <c:v>-0.126595</c:v>
                </c:pt>
                <c:pt idx="125">
                  <c:v>-0.132108</c:v>
                </c:pt>
                <c:pt idx="126">
                  <c:v>-0.127273</c:v>
                </c:pt>
                <c:pt idx="127">
                  <c:v>-0.130165</c:v>
                </c:pt>
                <c:pt idx="128">
                  <c:v>-0.180008</c:v>
                </c:pt>
                <c:pt idx="129">
                  <c:v>-0.147851</c:v>
                </c:pt>
                <c:pt idx="130">
                  <c:v>-0.146876</c:v>
                </c:pt>
                <c:pt idx="131">
                  <c:v>-0.131017</c:v>
                </c:pt>
                <c:pt idx="132">
                  <c:v>-0.140537</c:v>
                </c:pt>
                <c:pt idx="133">
                  <c:v>-0.155405</c:v>
                </c:pt>
                <c:pt idx="134">
                  <c:v>-0.174876</c:v>
                </c:pt>
                <c:pt idx="135">
                  <c:v>-0.149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2.71726</c:v>
                </c:pt>
                <c:pt idx="1">
                  <c:v>390.04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144829136657954</c:v>
                </c:pt>
                <c:pt idx="1">
                  <c:v>-0.150757112358574</c:v>
                </c:pt>
              </c:numCache>
            </c:numRef>
          </c:yVal>
          <c:smooth val="0"/>
        </c:ser>
        <c:axId val="79136147"/>
        <c:axId val="26221264"/>
      </c:scatterChart>
      <c:valAx>
        <c:axId val="79136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1264"/>
        <c:crossesAt val="0"/>
        <c:crossBetween val="midCat"/>
      </c:valAx>
      <c:valAx>
        <c:axId val="262212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61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7 initial comparison with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347254410443"/>
          <c:y val="0.118547478629647"/>
          <c:w val="0.719670813035047"/>
          <c:h val="0.830892584984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63</c:f>
              <c:numCache>
                <c:formatCode>General</c:formatCode>
                <c:ptCount val="147"/>
                <c:pt idx="0">
                  <c:v>5.65387</c:v>
                </c:pt>
                <c:pt idx="1">
                  <c:v>5.64759</c:v>
                </c:pt>
                <c:pt idx="2">
                  <c:v>5.60407</c:v>
                </c:pt>
                <c:pt idx="3">
                  <c:v>5.66595</c:v>
                </c:pt>
                <c:pt idx="4">
                  <c:v>5.67028</c:v>
                </c:pt>
                <c:pt idx="5">
                  <c:v>5.42463</c:v>
                </c:pt>
                <c:pt idx="6">
                  <c:v>5.57885</c:v>
                </c:pt>
                <c:pt idx="7">
                  <c:v>5.38277</c:v>
                </c:pt>
                <c:pt idx="8">
                  <c:v>5.67997</c:v>
                </c:pt>
                <c:pt idx="9">
                  <c:v>5.80208</c:v>
                </c:pt>
                <c:pt idx="10">
                  <c:v>2.9445</c:v>
                </c:pt>
                <c:pt idx="11">
                  <c:v>3.4733</c:v>
                </c:pt>
                <c:pt idx="12">
                  <c:v>3.71769</c:v>
                </c:pt>
                <c:pt idx="13">
                  <c:v>4.42155</c:v>
                </c:pt>
                <c:pt idx="14">
                  <c:v>4.68693</c:v>
                </c:pt>
                <c:pt idx="15">
                  <c:v>5.06756</c:v>
                </c:pt>
                <c:pt idx="16">
                  <c:v>5.16926</c:v>
                </c:pt>
                <c:pt idx="17">
                  <c:v>5.21536</c:v>
                </c:pt>
                <c:pt idx="18">
                  <c:v>5.04798</c:v>
                </c:pt>
                <c:pt idx="19">
                  <c:v>4.94005</c:v>
                </c:pt>
                <c:pt idx="20">
                  <c:v>4.81352</c:v>
                </c:pt>
                <c:pt idx="21">
                  <c:v>4.84701</c:v>
                </c:pt>
                <c:pt idx="22">
                  <c:v>5.91787</c:v>
                </c:pt>
                <c:pt idx="23">
                  <c:v>5.65621</c:v>
                </c:pt>
                <c:pt idx="24">
                  <c:v>5.66574</c:v>
                </c:pt>
                <c:pt idx="25">
                  <c:v>5.67269</c:v>
                </c:pt>
                <c:pt idx="26">
                  <c:v>5.67819</c:v>
                </c:pt>
                <c:pt idx="27">
                  <c:v>5.79558</c:v>
                </c:pt>
                <c:pt idx="28">
                  <c:v>5.84624</c:v>
                </c:pt>
                <c:pt idx="29">
                  <c:v>5.95081</c:v>
                </c:pt>
                <c:pt idx="30">
                  <c:v>6.00807</c:v>
                </c:pt>
                <c:pt idx="31">
                  <c:v>6.00098</c:v>
                </c:pt>
                <c:pt idx="32">
                  <c:v>5.97709</c:v>
                </c:pt>
                <c:pt idx="33">
                  <c:v>6.06373</c:v>
                </c:pt>
                <c:pt idx="34">
                  <c:v>5.86043</c:v>
                </c:pt>
                <c:pt idx="35">
                  <c:v>5.91307</c:v>
                </c:pt>
                <c:pt idx="36">
                  <c:v>5.8929</c:v>
                </c:pt>
                <c:pt idx="37">
                  <c:v>5.96341</c:v>
                </c:pt>
                <c:pt idx="38">
                  <c:v>6.01369</c:v>
                </c:pt>
                <c:pt idx="39">
                  <c:v>6.05491</c:v>
                </c:pt>
                <c:pt idx="40">
                  <c:v>6.12153</c:v>
                </c:pt>
                <c:pt idx="41">
                  <c:v>2.76669</c:v>
                </c:pt>
                <c:pt idx="42">
                  <c:v>3.00539</c:v>
                </c:pt>
                <c:pt idx="43">
                  <c:v>3.62275</c:v>
                </c:pt>
                <c:pt idx="44">
                  <c:v>4.42805</c:v>
                </c:pt>
                <c:pt idx="45">
                  <c:v>4.71974</c:v>
                </c:pt>
                <c:pt idx="46">
                  <c:v>5.06916</c:v>
                </c:pt>
                <c:pt idx="47">
                  <c:v>5.14677</c:v>
                </c:pt>
                <c:pt idx="48">
                  <c:v>4.9214</c:v>
                </c:pt>
                <c:pt idx="49">
                  <c:v>4.77986</c:v>
                </c:pt>
                <c:pt idx="50">
                  <c:v>4.75843</c:v>
                </c:pt>
                <c:pt idx="51">
                  <c:v>4.35557</c:v>
                </c:pt>
                <c:pt idx="52">
                  <c:v>4.44721</c:v>
                </c:pt>
                <c:pt idx="53">
                  <c:v>4.8383</c:v>
                </c:pt>
                <c:pt idx="54">
                  <c:v>7.71952</c:v>
                </c:pt>
                <c:pt idx="55">
                  <c:v>5.63406</c:v>
                </c:pt>
                <c:pt idx="56">
                  <c:v>5.64224</c:v>
                </c:pt>
                <c:pt idx="57">
                  <c:v>5.6423</c:v>
                </c:pt>
                <c:pt idx="58">
                  <c:v>5.64602</c:v>
                </c:pt>
                <c:pt idx="59">
                  <c:v>5.67248</c:v>
                </c:pt>
                <c:pt idx="60">
                  <c:v>5.75413</c:v>
                </c:pt>
                <c:pt idx="61">
                  <c:v>5.87067</c:v>
                </c:pt>
                <c:pt idx="62">
                  <c:v>5.99201</c:v>
                </c:pt>
                <c:pt idx="63">
                  <c:v>6.03496</c:v>
                </c:pt>
                <c:pt idx="64">
                  <c:v>6.02679</c:v>
                </c:pt>
                <c:pt idx="65">
                  <c:v>6.11451</c:v>
                </c:pt>
                <c:pt idx="66">
                  <c:v>6.18073</c:v>
                </c:pt>
                <c:pt idx="67">
                  <c:v>5.56722</c:v>
                </c:pt>
                <c:pt idx="68">
                  <c:v>5.55649</c:v>
                </c:pt>
                <c:pt idx="69">
                  <c:v>5.55936</c:v>
                </c:pt>
                <c:pt idx="70">
                  <c:v>5.56939</c:v>
                </c:pt>
                <c:pt idx="71">
                  <c:v>5.56388</c:v>
                </c:pt>
                <c:pt idx="72">
                  <c:v>5.5666</c:v>
                </c:pt>
                <c:pt idx="73">
                  <c:v>5.57096</c:v>
                </c:pt>
                <c:pt idx="74">
                  <c:v>5.71513</c:v>
                </c:pt>
                <c:pt idx="75">
                  <c:v>5.81883</c:v>
                </c:pt>
                <c:pt idx="76">
                  <c:v>5.83145</c:v>
                </c:pt>
                <c:pt idx="77">
                  <c:v>5.9728</c:v>
                </c:pt>
                <c:pt idx="78">
                  <c:v>6.20417</c:v>
                </c:pt>
                <c:pt idx="79">
                  <c:v>5.53565</c:v>
                </c:pt>
                <c:pt idx="80">
                  <c:v>5.52635</c:v>
                </c:pt>
                <c:pt idx="81">
                  <c:v>5.51711</c:v>
                </c:pt>
                <c:pt idx="82">
                  <c:v>5.54696</c:v>
                </c:pt>
                <c:pt idx="83">
                  <c:v>5.55761</c:v>
                </c:pt>
                <c:pt idx="84">
                  <c:v>5.57674</c:v>
                </c:pt>
                <c:pt idx="85">
                  <c:v>5.61286</c:v>
                </c:pt>
                <c:pt idx="86">
                  <c:v>5.67498</c:v>
                </c:pt>
                <c:pt idx="87">
                  <c:v>5.93202</c:v>
                </c:pt>
                <c:pt idx="88">
                  <c:v>6.17783</c:v>
                </c:pt>
                <c:pt idx="89">
                  <c:v>6.2346</c:v>
                </c:pt>
                <c:pt idx="90">
                  <c:v>6.29918</c:v>
                </c:pt>
                <c:pt idx="91">
                  <c:v>6.3619</c:v>
                </c:pt>
                <c:pt idx="92">
                  <c:v>2.02318</c:v>
                </c:pt>
                <c:pt idx="93">
                  <c:v>2.15328</c:v>
                </c:pt>
                <c:pt idx="94">
                  <c:v>2.23582</c:v>
                </c:pt>
                <c:pt idx="95">
                  <c:v>2.61673</c:v>
                </c:pt>
                <c:pt idx="96">
                  <c:v>2.96912</c:v>
                </c:pt>
                <c:pt idx="97">
                  <c:v>4.29283</c:v>
                </c:pt>
                <c:pt idx="98">
                  <c:v>5.59112</c:v>
                </c:pt>
                <c:pt idx="99">
                  <c:v>5.52599</c:v>
                </c:pt>
                <c:pt idx="100">
                  <c:v>5.52839</c:v>
                </c:pt>
                <c:pt idx="101">
                  <c:v>5.30651</c:v>
                </c:pt>
                <c:pt idx="102">
                  <c:v>5.31283</c:v>
                </c:pt>
                <c:pt idx="103">
                  <c:v>5.55521</c:v>
                </c:pt>
                <c:pt idx="104">
                  <c:v>5.35648</c:v>
                </c:pt>
                <c:pt idx="105">
                  <c:v>6.8383</c:v>
                </c:pt>
                <c:pt idx="106">
                  <c:v>5.43938</c:v>
                </c:pt>
                <c:pt idx="107">
                  <c:v>5.4715</c:v>
                </c:pt>
                <c:pt idx="108">
                  <c:v>5.55498</c:v>
                </c:pt>
                <c:pt idx="109">
                  <c:v>5.60076</c:v>
                </c:pt>
                <c:pt idx="110">
                  <c:v>5.64469</c:v>
                </c:pt>
                <c:pt idx="111">
                  <c:v>5.73705</c:v>
                </c:pt>
                <c:pt idx="112">
                  <c:v>5.86228</c:v>
                </c:pt>
                <c:pt idx="113">
                  <c:v>5.90807</c:v>
                </c:pt>
                <c:pt idx="114">
                  <c:v>6.0006</c:v>
                </c:pt>
                <c:pt idx="115">
                  <c:v>6.21029</c:v>
                </c:pt>
                <c:pt idx="116">
                  <c:v>6.62973</c:v>
                </c:pt>
                <c:pt idx="117">
                  <c:v>6.65575</c:v>
                </c:pt>
                <c:pt idx="118">
                  <c:v>5.3359</c:v>
                </c:pt>
                <c:pt idx="119">
                  <c:v>5.38574</c:v>
                </c:pt>
                <c:pt idx="120">
                  <c:v>5.52458</c:v>
                </c:pt>
                <c:pt idx="121">
                  <c:v>5.65221</c:v>
                </c:pt>
                <c:pt idx="122">
                  <c:v>5.81909</c:v>
                </c:pt>
                <c:pt idx="123">
                  <c:v>5.82766</c:v>
                </c:pt>
                <c:pt idx="124">
                  <c:v>5.82962</c:v>
                </c:pt>
                <c:pt idx="125">
                  <c:v>5.84132</c:v>
                </c:pt>
                <c:pt idx="126">
                  <c:v>5.88429</c:v>
                </c:pt>
                <c:pt idx="127">
                  <c:v>5.90236</c:v>
                </c:pt>
                <c:pt idx="128">
                  <c:v>5.92409</c:v>
                </c:pt>
                <c:pt idx="129">
                  <c:v>5.9578</c:v>
                </c:pt>
                <c:pt idx="130">
                  <c:v>5.98953</c:v>
                </c:pt>
                <c:pt idx="131">
                  <c:v>5.93816</c:v>
                </c:pt>
                <c:pt idx="132">
                  <c:v>6.05037</c:v>
                </c:pt>
                <c:pt idx="133">
                  <c:v>6.15844</c:v>
                </c:pt>
                <c:pt idx="134">
                  <c:v>6.46939</c:v>
                </c:pt>
                <c:pt idx="135">
                  <c:v>6.7424</c:v>
                </c:pt>
                <c:pt idx="136">
                  <c:v>5.03089</c:v>
                </c:pt>
                <c:pt idx="137">
                  <c:v>5.12073</c:v>
                </c:pt>
                <c:pt idx="138">
                  <c:v>5.24383</c:v>
                </c:pt>
                <c:pt idx="139">
                  <c:v>5.30799</c:v>
                </c:pt>
                <c:pt idx="140">
                  <c:v>5.46115</c:v>
                </c:pt>
                <c:pt idx="141">
                  <c:v>5.66812</c:v>
                </c:pt>
                <c:pt idx="142">
                  <c:v>5.75598</c:v>
                </c:pt>
                <c:pt idx="143">
                  <c:v>5.93346</c:v>
                </c:pt>
                <c:pt idx="144">
                  <c:v>5.9946</c:v>
                </c:pt>
                <c:pt idx="145">
                  <c:v>6.23312</c:v>
                </c:pt>
                <c:pt idx="146">
                  <c:v>6.27158</c:v>
                </c:pt>
              </c:numCache>
            </c:numRef>
          </c:xVal>
          <c:yVal>
            <c:numRef>
              <c:f>'(DOX_CTD - DOX_BOT) (2)'!$F$17:$F$163</c:f>
              <c:numCache>
                <c:formatCode>General</c:formatCode>
                <c:ptCount val="147"/>
                <c:pt idx="0">
                  <c:v>-0.195132</c:v>
                </c:pt>
                <c:pt idx="1">
                  <c:v>-0.0964131</c:v>
                </c:pt>
                <c:pt idx="2">
                  <c:v>-0.0639338</c:v>
                </c:pt>
                <c:pt idx="3">
                  <c:v>-0.0610499</c:v>
                </c:pt>
                <c:pt idx="4">
                  <c:v>-0.0687189</c:v>
                </c:pt>
                <c:pt idx="5">
                  <c:v>-0.0693717</c:v>
                </c:pt>
                <c:pt idx="6">
                  <c:v>-0.0591488</c:v>
                </c:pt>
                <c:pt idx="7">
                  <c:v>-0.0862312</c:v>
                </c:pt>
                <c:pt idx="8">
                  <c:v>0.119967</c:v>
                </c:pt>
                <c:pt idx="9">
                  <c:v>-0.0559173</c:v>
                </c:pt>
                <c:pt idx="10">
                  <c:v>-0.0954959</c:v>
                </c:pt>
                <c:pt idx="11">
                  <c:v>-0.0147026</c:v>
                </c:pt>
                <c:pt idx="12">
                  <c:v>-0.0523057</c:v>
                </c:pt>
                <c:pt idx="13">
                  <c:v>-0.0214543</c:v>
                </c:pt>
                <c:pt idx="14">
                  <c:v>-0.0690746</c:v>
                </c:pt>
                <c:pt idx="15">
                  <c:v>-0.0454383</c:v>
                </c:pt>
                <c:pt idx="16">
                  <c:v>-0.0647354</c:v>
                </c:pt>
                <c:pt idx="17">
                  <c:v>-0.0716367</c:v>
                </c:pt>
                <c:pt idx="18">
                  <c:v>-0.523025</c:v>
                </c:pt>
                <c:pt idx="19">
                  <c:v>-0.0689502</c:v>
                </c:pt>
                <c:pt idx="20">
                  <c:v>-0.0634794</c:v>
                </c:pt>
                <c:pt idx="21">
                  <c:v>-0.0439916</c:v>
                </c:pt>
                <c:pt idx="22">
                  <c:v>-0.563132</c:v>
                </c:pt>
                <c:pt idx="23">
                  <c:v>-0.0717854</c:v>
                </c:pt>
                <c:pt idx="24">
                  <c:v>-0.0612564</c:v>
                </c:pt>
                <c:pt idx="25">
                  <c:v>-0.0543141</c:v>
                </c:pt>
                <c:pt idx="26">
                  <c:v>-0.04881</c:v>
                </c:pt>
                <c:pt idx="27">
                  <c:v>-0.0224214</c:v>
                </c:pt>
                <c:pt idx="28">
                  <c:v>-0.0687604</c:v>
                </c:pt>
                <c:pt idx="29">
                  <c:v>-0.0441899</c:v>
                </c:pt>
                <c:pt idx="30">
                  <c:v>-0.0589337</c:v>
                </c:pt>
                <c:pt idx="31">
                  <c:v>-0.0600247</c:v>
                </c:pt>
                <c:pt idx="32">
                  <c:v>-0.0559092</c:v>
                </c:pt>
                <c:pt idx="33">
                  <c:v>-0.0492725</c:v>
                </c:pt>
                <c:pt idx="34">
                  <c:v>-0.25357</c:v>
                </c:pt>
                <c:pt idx="35">
                  <c:v>-0.158934</c:v>
                </c:pt>
                <c:pt idx="36">
                  <c:v>0.076901</c:v>
                </c:pt>
                <c:pt idx="37">
                  <c:v>-0.119587</c:v>
                </c:pt>
                <c:pt idx="38">
                  <c:v>-0.152306</c:v>
                </c:pt>
                <c:pt idx="39">
                  <c:v>-0.154091</c:v>
                </c:pt>
                <c:pt idx="40">
                  <c:v>-0.138472</c:v>
                </c:pt>
                <c:pt idx="41">
                  <c:v>-0.104314</c:v>
                </c:pt>
                <c:pt idx="42">
                  <c:v>-0.0506115</c:v>
                </c:pt>
                <c:pt idx="43">
                  <c:v>-0.113248</c:v>
                </c:pt>
                <c:pt idx="44">
                  <c:v>-0.377951</c:v>
                </c:pt>
                <c:pt idx="45">
                  <c:v>-0.150264</c:v>
                </c:pt>
                <c:pt idx="46">
                  <c:v>-0.129843</c:v>
                </c:pt>
                <c:pt idx="47">
                  <c:v>-0.141232</c:v>
                </c:pt>
                <c:pt idx="48">
                  <c:v>-0.212595</c:v>
                </c:pt>
                <c:pt idx="49">
                  <c:v>-0.15514</c:v>
                </c:pt>
                <c:pt idx="50">
                  <c:v>-0.13657</c:v>
                </c:pt>
                <c:pt idx="51">
                  <c:v>-0.15743</c:v>
                </c:pt>
                <c:pt idx="52">
                  <c:v>-0.0977936</c:v>
                </c:pt>
                <c:pt idx="53">
                  <c:v>-0.0597019</c:v>
                </c:pt>
                <c:pt idx="54">
                  <c:v>0.680521</c:v>
                </c:pt>
                <c:pt idx="55">
                  <c:v>-0.284942</c:v>
                </c:pt>
                <c:pt idx="56">
                  <c:v>-0.17476</c:v>
                </c:pt>
                <c:pt idx="57">
                  <c:v>-0.147702</c:v>
                </c:pt>
                <c:pt idx="58">
                  <c:v>-0.172975</c:v>
                </c:pt>
                <c:pt idx="59">
                  <c:v>-0.158521</c:v>
                </c:pt>
                <c:pt idx="60">
                  <c:v>-0.153868</c:v>
                </c:pt>
                <c:pt idx="61">
                  <c:v>-0.32233</c:v>
                </c:pt>
                <c:pt idx="62">
                  <c:v>-0.150992</c:v>
                </c:pt>
                <c:pt idx="63">
                  <c:v>-0.172041</c:v>
                </c:pt>
                <c:pt idx="64">
                  <c:v>-0.173206</c:v>
                </c:pt>
                <c:pt idx="65">
                  <c:v>-0.177487</c:v>
                </c:pt>
                <c:pt idx="66">
                  <c:v>-0.171273</c:v>
                </c:pt>
                <c:pt idx="67">
                  <c:v>-0.320777</c:v>
                </c:pt>
                <c:pt idx="68">
                  <c:v>-0.180512</c:v>
                </c:pt>
                <c:pt idx="69">
                  <c:v>-0.170645</c:v>
                </c:pt>
                <c:pt idx="70">
                  <c:v>-0.183611</c:v>
                </c:pt>
                <c:pt idx="71">
                  <c:v>-0.170116</c:v>
                </c:pt>
                <c:pt idx="72">
                  <c:v>-0.161397</c:v>
                </c:pt>
                <c:pt idx="73">
                  <c:v>-0.185041</c:v>
                </c:pt>
                <c:pt idx="74">
                  <c:v>-0.111868</c:v>
                </c:pt>
                <c:pt idx="75">
                  <c:v>-0.175165</c:v>
                </c:pt>
                <c:pt idx="76">
                  <c:v>-0.180546</c:v>
                </c:pt>
                <c:pt idx="77">
                  <c:v>-0.0731983</c:v>
                </c:pt>
                <c:pt idx="78">
                  <c:v>-0.131835</c:v>
                </c:pt>
                <c:pt idx="79">
                  <c:v>-0.170347</c:v>
                </c:pt>
                <c:pt idx="80">
                  <c:v>-0.175653</c:v>
                </c:pt>
                <c:pt idx="81">
                  <c:v>-0.187892</c:v>
                </c:pt>
                <c:pt idx="82">
                  <c:v>-0.216041</c:v>
                </c:pt>
                <c:pt idx="83">
                  <c:v>-0.182388</c:v>
                </c:pt>
                <c:pt idx="84">
                  <c:v>-0.178256</c:v>
                </c:pt>
                <c:pt idx="85">
                  <c:v>-0.27314</c:v>
                </c:pt>
                <c:pt idx="86">
                  <c:v>-0.192017</c:v>
                </c:pt>
                <c:pt idx="87">
                  <c:v>-0.157984</c:v>
                </c:pt>
                <c:pt idx="88">
                  <c:v>-0.115165</c:v>
                </c:pt>
                <c:pt idx="89">
                  <c:v>-0.180397</c:v>
                </c:pt>
                <c:pt idx="90">
                  <c:v>-0.182818</c:v>
                </c:pt>
                <c:pt idx="91">
                  <c:v>-0.242099</c:v>
                </c:pt>
                <c:pt idx="92">
                  <c:v>-0.102818</c:v>
                </c:pt>
                <c:pt idx="93">
                  <c:v>-0.0657191</c:v>
                </c:pt>
                <c:pt idx="94">
                  <c:v>-0.110182</c:v>
                </c:pt>
                <c:pt idx="95">
                  <c:v>-0.0882726</c:v>
                </c:pt>
                <c:pt idx="96">
                  <c:v>-0.119884</c:v>
                </c:pt>
                <c:pt idx="97">
                  <c:v>-0.0971732</c:v>
                </c:pt>
                <c:pt idx="98">
                  <c:v>0.0751157</c:v>
                </c:pt>
                <c:pt idx="99">
                  <c:v>-0.204008</c:v>
                </c:pt>
                <c:pt idx="100">
                  <c:v>-0.242611</c:v>
                </c:pt>
                <c:pt idx="101">
                  <c:v>-0.209487</c:v>
                </c:pt>
                <c:pt idx="102">
                  <c:v>-0.242173</c:v>
                </c:pt>
                <c:pt idx="103">
                  <c:v>-0.114785</c:v>
                </c:pt>
                <c:pt idx="104">
                  <c:v>-0.211521</c:v>
                </c:pt>
                <c:pt idx="105">
                  <c:v>-0.0587025</c:v>
                </c:pt>
                <c:pt idx="106">
                  <c:v>-0.33362</c:v>
                </c:pt>
                <c:pt idx="107">
                  <c:v>-0.178504</c:v>
                </c:pt>
                <c:pt idx="108">
                  <c:v>-0.190025</c:v>
                </c:pt>
                <c:pt idx="109">
                  <c:v>-0.18124</c:v>
                </c:pt>
                <c:pt idx="110">
                  <c:v>-0.192314</c:v>
                </c:pt>
                <c:pt idx="111">
                  <c:v>-0.188951</c:v>
                </c:pt>
                <c:pt idx="112">
                  <c:v>-0.187719</c:v>
                </c:pt>
                <c:pt idx="113">
                  <c:v>-0.193934</c:v>
                </c:pt>
                <c:pt idx="114">
                  <c:v>-0.218397</c:v>
                </c:pt>
                <c:pt idx="115">
                  <c:v>-0.228711</c:v>
                </c:pt>
                <c:pt idx="116">
                  <c:v>-0.201272</c:v>
                </c:pt>
                <c:pt idx="117">
                  <c:v>-0.213248</c:v>
                </c:pt>
                <c:pt idx="118">
                  <c:v>-0.147099</c:v>
                </c:pt>
                <c:pt idx="119">
                  <c:v>-0.152265</c:v>
                </c:pt>
                <c:pt idx="120">
                  <c:v>-0.161421</c:v>
                </c:pt>
                <c:pt idx="121">
                  <c:v>-0.138793</c:v>
                </c:pt>
                <c:pt idx="122">
                  <c:v>-0.142909</c:v>
                </c:pt>
                <c:pt idx="123">
                  <c:v>-0.155339</c:v>
                </c:pt>
                <c:pt idx="124">
                  <c:v>-0.17538</c:v>
                </c:pt>
                <c:pt idx="125">
                  <c:v>-0.163678</c:v>
                </c:pt>
                <c:pt idx="126">
                  <c:v>-0.333711</c:v>
                </c:pt>
                <c:pt idx="127">
                  <c:v>-0.169645</c:v>
                </c:pt>
                <c:pt idx="128">
                  <c:v>-0.211909</c:v>
                </c:pt>
                <c:pt idx="129">
                  <c:v>-0.373198</c:v>
                </c:pt>
                <c:pt idx="130">
                  <c:v>-0.164471</c:v>
                </c:pt>
                <c:pt idx="131">
                  <c:v>-0.158843</c:v>
                </c:pt>
                <c:pt idx="132">
                  <c:v>-0.252628</c:v>
                </c:pt>
                <c:pt idx="133">
                  <c:v>-0.153562</c:v>
                </c:pt>
                <c:pt idx="134">
                  <c:v>-0.152612</c:v>
                </c:pt>
                <c:pt idx="135">
                  <c:v>-0.126595</c:v>
                </c:pt>
                <c:pt idx="136">
                  <c:v>-0.132108</c:v>
                </c:pt>
                <c:pt idx="137">
                  <c:v>-0.127273</c:v>
                </c:pt>
                <c:pt idx="138">
                  <c:v>-0.130165</c:v>
                </c:pt>
                <c:pt idx="139">
                  <c:v>-0.180008</c:v>
                </c:pt>
                <c:pt idx="140">
                  <c:v>-0.147851</c:v>
                </c:pt>
                <c:pt idx="141">
                  <c:v>-0.146876</c:v>
                </c:pt>
                <c:pt idx="142">
                  <c:v>-0.131017</c:v>
                </c:pt>
                <c:pt idx="143">
                  <c:v>-0.140537</c:v>
                </c:pt>
                <c:pt idx="144">
                  <c:v>-0.155405</c:v>
                </c:pt>
                <c:pt idx="145">
                  <c:v>-0.174876</c:v>
                </c:pt>
                <c:pt idx="146">
                  <c:v>-0.149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63</c:f>
              <c:numCache>
                <c:formatCode>General</c:formatCode>
                <c:ptCount val="147"/>
                <c:pt idx="0">
                  <c:v>5.65387</c:v>
                </c:pt>
                <c:pt idx="1">
                  <c:v>5.64759</c:v>
                </c:pt>
                <c:pt idx="2">
                  <c:v>5.60407</c:v>
                </c:pt>
                <c:pt idx="3">
                  <c:v>5.66595</c:v>
                </c:pt>
                <c:pt idx="4">
                  <c:v>5.67028</c:v>
                </c:pt>
                <c:pt idx="5">
                  <c:v>5.42463</c:v>
                </c:pt>
                <c:pt idx="6">
                  <c:v>5.57885</c:v>
                </c:pt>
                <c:pt idx="7">
                  <c:v>5.38277</c:v>
                </c:pt>
                <c:pt idx="8">
                  <c:v>2.9445</c:v>
                </c:pt>
                <c:pt idx="9">
                  <c:v>3.4733</c:v>
                </c:pt>
                <c:pt idx="10">
                  <c:v>3.71769</c:v>
                </c:pt>
                <c:pt idx="11">
                  <c:v>4.68693</c:v>
                </c:pt>
                <c:pt idx="12">
                  <c:v>5.06756</c:v>
                </c:pt>
                <c:pt idx="13">
                  <c:v>5.16926</c:v>
                </c:pt>
                <c:pt idx="14">
                  <c:v>5.21536</c:v>
                </c:pt>
                <c:pt idx="15">
                  <c:v>4.94005</c:v>
                </c:pt>
                <c:pt idx="16">
                  <c:v>4.81352</c:v>
                </c:pt>
                <c:pt idx="17">
                  <c:v>4.84701</c:v>
                </c:pt>
                <c:pt idx="18">
                  <c:v>5.65621</c:v>
                </c:pt>
                <c:pt idx="19">
                  <c:v>5.66574</c:v>
                </c:pt>
                <c:pt idx="20">
                  <c:v>5.67269</c:v>
                </c:pt>
                <c:pt idx="21">
                  <c:v>5.84624</c:v>
                </c:pt>
                <c:pt idx="22">
                  <c:v>5.86043</c:v>
                </c:pt>
                <c:pt idx="23">
                  <c:v>5.91307</c:v>
                </c:pt>
                <c:pt idx="24">
                  <c:v>5.96341</c:v>
                </c:pt>
                <c:pt idx="25">
                  <c:v>6.01369</c:v>
                </c:pt>
                <c:pt idx="26">
                  <c:v>6.05491</c:v>
                </c:pt>
                <c:pt idx="27">
                  <c:v>6.12153</c:v>
                </c:pt>
                <c:pt idx="28">
                  <c:v>2.76669</c:v>
                </c:pt>
                <c:pt idx="29">
                  <c:v>3.00539</c:v>
                </c:pt>
                <c:pt idx="30">
                  <c:v>3.62275</c:v>
                </c:pt>
                <c:pt idx="31">
                  <c:v>4.71974</c:v>
                </c:pt>
                <c:pt idx="32">
                  <c:v>5.06916</c:v>
                </c:pt>
                <c:pt idx="33">
                  <c:v>5.14677</c:v>
                </c:pt>
                <c:pt idx="34">
                  <c:v>4.9214</c:v>
                </c:pt>
                <c:pt idx="35">
                  <c:v>4.77986</c:v>
                </c:pt>
                <c:pt idx="36">
                  <c:v>4.75843</c:v>
                </c:pt>
                <c:pt idx="37">
                  <c:v>4.35557</c:v>
                </c:pt>
                <c:pt idx="38">
                  <c:v>4.8383</c:v>
                </c:pt>
                <c:pt idx="39">
                  <c:v>5.64224</c:v>
                </c:pt>
                <c:pt idx="40">
                  <c:v>5.6423</c:v>
                </c:pt>
                <c:pt idx="41">
                  <c:v>5.64602</c:v>
                </c:pt>
                <c:pt idx="42">
                  <c:v>5.67248</c:v>
                </c:pt>
                <c:pt idx="43">
                  <c:v>5.75413</c:v>
                </c:pt>
                <c:pt idx="44">
                  <c:v>5.99201</c:v>
                </c:pt>
                <c:pt idx="45">
                  <c:v>6.03496</c:v>
                </c:pt>
                <c:pt idx="46">
                  <c:v>6.02679</c:v>
                </c:pt>
                <c:pt idx="47">
                  <c:v>6.11451</c:v>
                </c:pt>
                <c:pt idx="48">
                  <c:v>6.18073</c:v>
                </c:pt>
                <c:pt idx="49">
                  <c:v>5.55649</c:v>
                </c:pt>
                <c:pt idx="50">
                  <c:v>5.55936</c:v>
                </c:pt>
                <c:pt idx="51">
                  <c:v>5.56939</c:v>
                </c:pt>
                <c:pt idx="52">
                  <c:v>5.56388</c:v>
                </c:pt>
                <c:pt idx="53">
                  <c:v>5.5666</c:v>
                </c:pt>
                <c:pt idx="54">
                  <c:v>5.57096</c:v>
                </c:pt>
                <c:pt idx="55">
                  <c:v>5.71513</c:v>
                </c:pt>
                <c:pt idx="56">
                  <c:v>5.81883</c:v>
                </c:pt>
                <c:pt idx="57">
                  <c:v>5.83145</c:v>
                </c:pt>
                <c:pt idx="58">
                  <c:v>5.9728</c:v>
                </c:pt>
                <c:pt idx="59">
                  <c:v>6.20417</c:v>
                </c:pt>
                <c:pt idx="60">
                  <c:v>5.53565</c:v>
                </c:pt>
                <c:pt idx="61">
                  <c:v>5.52635</c:v>
                </c:pt>
                <c:pt idx="62">
                  <c:v>5.51711</c:v>
                </c:pt>
                <c:pt idx="63">
                  <c:v>5.54696</c:v>
                </c:pt>
                <c:pt idx="64">
                  <c:v>5.55761</c:v>
                </c:pt>
                <c:pt idx="65">
                  <c:v>5.57674</c:v>
                </c:pt>
                <c:pt idx="66">
                  <c:v>5.67498</c:v>
                </c:pt>
                <c:pt idx="67">
                  <c:v>5.93202</c:v>
                </c:pt>
                <c:pt idx="68">
                  <c:v>6.17783</c:v>
                </c:pt>
                <c:pt idx="69">
                  <c:v>6.2346</c:v>
                </c:pt>
                <c:pt idx="70">
                  <c:v>6.29918</c:v>
                </c:pt>
                <c:pt idx="71">
                  <c:v>6.3619</c:v>
                </c:pt>
                <c:pt idx="72">
                  <c:v>2.02318</c:v>
                </c:pt>
                <c:pt idx="73">
                  <c:v>2.15328</c:v>
                </c:pt>
                <c:pt idx="74">
                  <c:v>2.23582</c:v>
                </c:pt>
                <c:pt idx="75">
                  <c:v>2.61673</c:v>
                </c:pt>
                <c:pt idx="76">
                  <c:v>2.96912</c:v>
                </c:pt>
                <c:pt idx="77">
                  <c:v>5.52599</c:v>
                </c:pt>
                <c:pt idx="78">
                  <c:v>5.52839</c:v>
                </c:pt>
                <c:pt idx="79">
                  <c:v>5.30651</c:v>
                </c:pt>
                <c:pt idx="80">
                  <c:v>5.31283</c:v>
                </c:pt>
                <c:pt idx="81">
                  <c:v>5.55521</c:v>
                </c:pt>
                <c:pt idx="82">
                  <c:v>5.35648</c:v>
                </c:pt>
                <c:pt idx="83">
                  <c:v>5.4715</c:v>
                </c:pt>
                <c:pt idx="84">
                  <c:v>5.55498</c:v>
                </c:pt>
                <c:pt idx="85">
                  <c:v>5.60076</c:v>
                </c:pt>
                <c:pt idx="86">
                  <c:v>5.64469</c:v>
                </c:pt>
                <c:pt idx="87">
                  <c:v>5.73705</c:v>
                </c:pt>
                <c:pt idx="88">
                  <c:v>5.86228</c:v>
                </c:pt>
                <c:pt idx="89">
                  <c:v>5.90807</c:v>
                </c:pt>
                <c:pt idx="90">
                  <c:v>6.0006</c:v>
                </c:pt>
                <c:pt idx="91">
                  <c:v>6.21029</c:v>
                </c:pt>
                <c:pt idx="92">
                  <c:v>6.62973</c:v>
                </c:pt>
                <c:pt idx="93">
                  <c:v>6.65575</c:v>
                </c:pt>
                <c:pt idx="94">
                  <c:v>5.3359</c:v>
                </c:pt>
                <c:pt idx="95">
                  <c:v>5.38574</c:v>
                </c:pt>
                <c:pt idx="96">
                  <c:v>5.52458</c:v>
                </c:pt>
                <c:pt idx="97">
                  <c:v>5.65221</c:v>
                </c:pt>
                <c:pt idx="98">
                  <c:v>5.81909</c:v>
                </c:pt>
                <c:pt idx="99">
                  <c:v>5.82766</c:v>
                </c:pt>
                <c:pt idx="100">
                  <c:v>5.82962</c:v>
                </c:pt>
                <c:pt idx="101">
                  <c:v>5.84132</c:v>
                </c:pt>
                <c:pt idx="102">
                  <c:v>5.90236</c:v>
                </c:pt>
                <c:pt idx="103">
                  <c:v>5.92409</c:v>
                </c:pt>
                <c:pt idx="104">
                  <c:v>5.98953</c:v>
                </c:pt>
                <c:pt idx="105">
                  <c:v>5.93816</c:v>
                </c:pt>
                <c:pt idx="106">
                  <c:v>6.05037</c:v>
                </c:pt>
                <c:pt idx="107">
                  <c:v>6.15844</c:v>
                </c:pt>
                <c:pt idx="108">
                  <c:v>6.46939</c:v>
                </c:pt>
                <c:pt idx="109">
                  <c:v>6.7424</c:v>
                </c:pt>
                <c:pt idx="110">
                  <c:v>5.03089</c:v>
                </c:pt>
                <c:pt idx="111">
                  <c:v>5.12073</c:v>
                </c:pt>
                <c:pt idx="112">
                  <c:v>5.24383</c:v>
                </c:pt>
                <c:pt idx="113">
                  <c:v>5.30799</c:v>
                </c:pt>
                <c:pt idx="114">
                  <c:v>5.46115</c:v>
                </c:pt>
                <c:pt idx="115">
                  <c:v>5.66812</c:v>
                </c:pt>
                <c:pt idx="116">
                  <c:v>5.75598</c:v>
                </c:pt>
                <c:pt idx="117">
                  <c:v>5.93346</c:v>
                </c:pt>
                <c:pt idx="118">
                  <c:v>5.9946</c:v>
                </c:pt>
                <c:pt idx="119">
                  <c:v>6.23312</c:v>
                </c:pt>
                <c:pt idx="120">
                  <c:v>6.27158</c:v>
                </c:pt>
              </c:numCache>
            </c:numRef>
          </c:xVal>
          <c:yVal>
            <c:numRef>
              <c:f>'(DOX_CTD - DOX_BOT) (2)'!$K$17:$K$163</c:f>
              <c:numCache>
                <c:formatCode>General</c:formatCode>
                <c:ptCount val="147"/>
                <c:pt idx="0">
                  <c:v>-0.195132</c:v>
                </c:pt>
                <c:pt idx="1">
                  <c:v>-0.0964131</c:v>
                </c:pt>
                <c:pt idx="2">
                  <c:v>-0.0639338</c:v>
                </c:pt>
                <c:pt idx="3">
                  <c:v>-0.0610499</c:v>
                </c:pt>
                <c:pt idx="4">
                  <c:v>-0.0687189</c:v>
                </c:pt>
                <c:pt idx="5">
                  <c:v>-0.0693717</c:v>
                </c:pt>
                <c:pt idx="6">
                  <c:v>-0.0591488</c:v>
                </c:pt>
                <c:pt idx="7">
                  <c:v>-0.0862312</c:v>
                </c:pt>
                <c:pt idx="8">
                  <c:v>-0.0954959</c:v>
                </c:pt>
                <c:pt idx="9">
                  <c:v>-0.0147026</c:v>
                </c:pt>
                <c:pt idx="10">
                  <c:v>-0.0523057</c:v>
                </c:pt>
                <c:pt idx="11">
                  <c:v>-0.0690746</c:v>
                </c:pt>
                <c:pt idx="12">
                  <c:v>-0.0454383</c:v>
                </c:pt>
                <c:pt idx="13">
                  <c:v>-0.0647354</c:v>
                </c:pt>
                <c:pt idx="14">
                  <c:v>-0.0716367</c:v>
                </c:pt>
                <c:pt idx="15">
                  <c:v>-0.0689502</c:v>
                </c:pt>
                <c:pt idx="16">
                  <c:v>-0.0634794</c:v>
                </c:pt>
                <c:pt idx="17">
                  <c:v>-0.0439916</c:v>
                </c:pt>
                <c:pt idx="18">
                  <c:v>-0.0717854</c:v>
                </c:pt>
                <c:pt idx="19">
                  <c:v>-0.0612564</c:v>
                </c:pt>
                <c:pt idx="20">
                  <c:v>-0.0543141</c:v>
                </c:pt>
                <c:pt idx="21">
                  <c:v>-0.0687604</c:v>
                </c:pt>
                <c:pt idx="22">
                  <c:v>-0.25357</c:v>
                </c:pt>
                <c:pt idx="23">
                  <c:v>-0.158934</c:v>
                </c:pt>
                <c:pt idx="24">
                  <c:v>-0.119587</c:v>
                </c:pt>
                <c:pt idx="25">
                  <c:v>-0.152306</c:v>
                </c:pt>
                <c:pt idx="26">
                  <c:v>-0.154091</c:v>
                </c:pt>
                <c:pt idx="27">
                  <c:v>-0.138472</c:v>
                </c:pt>
                <c:pt idx="28">
                  <c:v>-0.104314</c:v>
                </c:pt>
                <c:pt idx="29">
                  <c:v>-0.0506115</c:v>
                </c:pt>
                <c:pt idx="30">
                  <c:v>-0.113248</c:v>
                </c:pt>
                <c:pt idx="31">
                  <c:v>-0.150264</c:v>
                </c:pt>
                <c:pt idx="32">
                  <c:v>-0.129843</c:v>
                </c:pt>
                <c:pt idx="33">
                  <c:v>-0.141232</c:v>
                </c:pt>
                <c:pt idx="34">
                  <c:v>-0.212595</c:v>
                </c:pt>
                <c:pt idx="35">
                  <c:v>-0.15514</c:v>
                </c:pt>
                <c:pt idx="36">
                  <c:v>-0.13657</c:v>
                </c:pt>
                <c:pt idx="37">
                  <c:v>-0.15743</c:v>
                </c:pt>
                <c:pt idx="38">
                  <c:v>-0.0597019</c:v>
                </c:pt>
                <c:pt idx="39">
                  <c:v>-0.17476</c:v>
                </c:pt>
                <c:pt idx="40">
                  <c:v>-0.147702</c:v>
                </c:pt>
                <c:pt idx="41">
                  <c:v>-0.172975</c:v>
                </c:pt>
                <c:pt idx="42">
                  <c:v>-0.158521</c:v>
                </c:pt>
                <c:pt idx="43">
                  <c:v>-0.153868</c:v>
                </c:pt>
                <c:pt idx="44">
                  <c:v>-0.150992</c:v>
                </c:pt>
                <c:pt idx="45">
                  <c:v>-0.172041</c:v>
                </c:pt>
                <c:pt idx="46">
                  <c:v>-0.173206</c:v>
                </c:pt>
                <c:pt idx="47">
                  <c:v>-0.177487</c:v>
                </c:pt>
                <c:pt idx="48">
                  <c:v>-0.171273</c:v>
                </c:pt>
                <c:pt idx="49">
                  <c:v>-0.180512</c:v>
                </c:pt>
                <c:pt idx="50">
                  <c:v>-0.170645</c:v>
                </c:pt>
                <c:pt idx="51">
                  <c:v>-0.183611</c:v>
                </c:pt>
                <c:pt idx="52">
                  <c:v>-0.170116</c:v>
                </c:pt>
                <c:pt idx="53">
                  <c:v>-0.161397</c:v>
                </c:pt>
                <c:pt idx="54">
                  <c:v>-0.185041</c:v>
                </c:pt>
                <c:pt idx="55">
                  <c:v>-0.111868</c:v>
                </c:pt>
                <c:pt idx="56">
                  <c:v>-0.175165</c:v>
                </c:pt>
                <c:pt idx="57">
                  <c:v>-0.180546</c:v>
                </c:pt>
                <c:pt idx="58">
                  <c:v>-0.0731983</c:v>
                </c:pt>
                <c:pt idx="59">
                  <c:v>-0.131835</c:v>
                </c:pt>
                <c:pt idx="60">
                  <c:v>-0.170347</c:v>
                </c:pt>
                <c:pt idx="61">
                  <c:v>-0.175653</c:v>
                </c:pt>
                <c:pt idx="62">
                  <c:v>-0.187892</c:v>
                </c:pt>
                <c:pt idx="63">
                  <c:v>-0.216041</c:v>
                </c:pt>
                <c:pt idx="64">
                  <c:v>-0.182388</c:v>
                </c:pt>
                <c:pt idx="65">
                  <c:v>-0.178256</c:v>
                </c:pt>
                <c:pt idx="66">
                  <c:v>-0.192017</c:v>
                </c:pt>
                <c:pt idx="67">
                  <c:v>-0.157984</c:v>
                </c:pt>
                <c:pt idx="68">
                  <c:v>-0.115165</c:v>
                </c:pt>
                <c:pt idx="69">
                  <c:v>-0.180397</c:v>
                </c:pt>
                <c:pt idx="70">
                  <c:v>-0.182818</c:v>
                </c:pt>
                <c:pt idx="71">
                  <c:v>-0.242099</c:v>
                </c:pt>
                <c:pt idx="72">
                  <c:v>-0.102818</c:v>
                </c:pt>
                <c:pt idx="73">
                  <c:v>-0.0657191</c:v>
                </c:pt>
                <c:pt idx="74">
                  <c:v>-0.110182</c:v>
                </c:pt>
                <c:pt idx="75">
                  <c:v>-0.0882726</c:v>
                </c:pt>
                <c:pt idx="76">
                  <c:v>-0.119884</c:v>
                </c:pt>
                <c:pt idx="77">
                  <c:v>-0.204008</c:v>
                </c:pt>
                <c:pt idx="78">
                  <c:v>-0.242611</c:v>
                </c:pt>
                <c:pt idx="79">
                  <c:v>-0.209487</c:v>
                </c:pt>
                <c:pt idx="80">
                  <c:v>-0.242173</c:v>
                </c:pt>
                <c:pt idx="81">
                  <c:v>-0.114785</c:v>
                </c:pt>
                <c:pt idx="82">
                  <c:v>-0.211521</c:v>
                </c:pt>
                <c:pt idx="83">
                  <c:v>-0.178504</c:v>
                </c:pt>
                <c:pt idx="84">
                  <c:v>-0.190025</c:v>
                </c:pt>
                <c:pt idx="85">
                  <c:v>-0.18124</c:v>
                </c:pt>
                <c:pt idx="86">
                  <c:v>-0.192314</c:v>
                </c:pt>
                <c:pt idx="87">
                  <c:v>-0.188951</c:v>
                </c:pt>
                <c:pt idx="88">
                  <c:v>-0.187719</c:v>
                </c:pt>
                <c:pt idx="89">
                  <c:v>-0.193934</c:v>
                </c:pt>
                <c:pt idx="90">
                  <c:v>-0.218397</c:v>
                </c:pt>
                <c:pt idx="91">
                  <c:v>-0.228711</c:v>
                </c:pt>
                <c:pt idx="92">
                  <c:v>-0.201272</c:v>
                </c:pt>
                <c:pt idx="93">
                  <c:v>-0.213248</c:v>
                </c:pt>
                <c:pt idx="94">
                  <c:v>-0.147099</c:v>
                </c:pt>
                <c:pt idx="95">
                  <c:v>-0.152265</c:v>
                </c:pt>
                <c:pt idx="96">
                  <c:v>-0.161421</c:v>
                </c:pt>
                <c:pt idx="97">
                  <c:v>-0.138793</c:v>
                </c:pt>
                <c:pt idx="98">
                  <c:v>-0.142909</c:v>
                </c:pt>
                <c:pt idx="99">
                  <c:v>-0.155339</c:v>
                </c:pt>
                <c:pt idx="100">
                  <c:v>-0.17538</c:v>
                </c:pt>
                <c:pt idx="101">
                  <c:v>-0.163678</c:v>
                </c:pt>
                <c:pt idx="102">
                  <c:v>-0.169645</c:v>
                </c:pt>
                <c:pt idx="103">
                  <c:v>-0.211909</c:v>
                </c:pt>
                <c:pt idx="104">
                  <c:v>-0.164471</c:v>
                </c:pt>
                <c:pt idx="105">
                  <c:v>-0.158843</c:v>
                </c:pt>
                <c:pt idx="106">
                  <c:v>-0.252628</c:v>
                </c:pt>
                <c:pt idx="107">
                  <c:v>-0.153562</c:v>
                </c:pt>
                <c:pt idx="108">
                  <c:v>-0.152612</c:v>
                </c:pt>
                <c:pt idx="109">
                  <c:v>-0.126595</c:v>
                </c:pt>
                <c:pt idx="110">
                  <c:v>-0.132108</c:v>
                </c:pt>
                <c:pt idx="111">
                  <c:v>-0.127273</c:v>
                </c:pt>
                <c:pt idx="112">
                  <c:v>-0.130165</c:v>
                </c:pt>
                <c:pt idx="113">
                  <c:v>-0.180008</c:v>
                </c:pt>
                <c:pt idx="114">
                  <c:v>-0.147851</c:v>
                </c:pt>
                <c:pt idx="115">
                  <c:v>-0.146876</c:v>
                </c:pt>
                <c:pt idx="116">
                  <c:v>-0.131017</c:v>
                </c:pt>
                <c:pt idx="117">
                  <c:v>-0.140537</c:v>
                </c:pt>
                <c:pt idx="118">
                  <c:v>-0.155405</c:v>
                </c:pt>
                <c:pt idx="119">
                  <c:v>-0.174876</c:v>
                </c:pt>
                <c:pt idx="120">
                  <c:v>-0.149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2.02318</c:v>
                </c:pt>
                <c:pt idx="1">
                  <c:v>6.7424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595823705442565</c:v>
                </c:pt>
                <c:pt idx="1">
                  <c:v>-0.179617466406139</c:v>
                </c:pt>
              </c:numCache>
            </c:numRef>
          </c:yVal>
          <c:smooth val="0"/>
        </c:ser>
        <c:axId val="9045270"/>
        <c:axId val="71840553"/>
      </c:scatterChart>
      <c:valAx>
        <c:axId val="9045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0553"/>
        <c:crossesAt val="0"/>
        <c:crossBetween val="midCat"/>
      </c:valAx>
      <c:valAx>
        <c:axId val="718405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2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17778933926"/>
          <c:y val="0.456232191372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63</c:f>
              <c:numCache>
                <c:formatCode>General</c:formatCode>
                <c:ptCount val="1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</c:numCache>
            </c:numRef>
          </c:xVal>
          <c:yVal>
            <c:numRef>
              <c:f>'(DOX_CTD - DOX_BOT) (3)'!$F$17:$F$163</c:f>
              <c:numCache>
                <c:formatCode>General</c:formatCode>
                <c:ptCount val="147"/>
                <c:pt idx="0">
                  <c:v>-0.195132</c:v>
                </c:pt>
                <c:pt idx="1">
                  <c:v>-0.0964131</c:v>
                </c:pt>
                <c:pt idx="2">
                  <c:v>-0.0639338</c:v>
                </c:pt>
                <c:pt idx="3">
                  <c:v>-0.0610499</c:v>
                </c:pt>
                <c:pt idx="4">
                  <c:v>-0.0687189</c:v>
                </c:pt>
                <c:pt idx="5">
                  <c:v>-0.0693717</c:v>
                </c:pt>
                <c:pt idx="6">
                  <c:v>-0.0591488</c:v>
                </c:pt>
                <c:pt idx="7">
                  <c:v>-0.0862312</c:v>
                </c:pt>
                <c:pt idx="8">
                  <c:v>0.119967</c:v>
                </c:pt>
                <c:pt idx="9">
                  <c:v>-0.0559173</c:v>
                </c:pt>
                <c:pt idx="10">
                  <c:v>-0.0954959</c:v>
                </c:pt>
                <c:pt idx="11">
                  <c:v>-0.0147026</c:v>
                </c:pt>
                <c:pt idx="12">
                  <c:v>-0.0523057</c:v>
                </c:pt>
                <c:pt idx="13">
                  <c:v>-0.0214543</c:v>
                </c:pt>
                <c:pt idx="14">
                  <c:v>-0.0690746</c:v>
                </c:pt>
                <c:pt idx="15">
                  <c:v>-0.0454383</c:v>
                </c:pt>
                <c:pt idx="16">
                  <c:v>-0.0647354</c:v>
                </c:pt>
                <c:pt idx="17">
                  <c:v>-0.0716367</c:v>
                </c:pt>
                <c:pt idx="18">
                  <c:v>-0.523025</c:v>
                </c:pt>
                <c:pt idx="19">
                  <c:v>-0.0689502</c:v>
                </c:pt>
                <c:pt idx="20">
                  <c:v>-0.0634794</c:v>
                </c:pt>
                <c:pt idx="21">
                  <c:v>-0.0439916</c:v>
                </c:pt>
                <c:pt idx="22">
                  <c:v>-0.563132</c:v>
                </c:pt>
                <c:pt idx="23">
                  <c:v>-0.0717854</c:v>
                </c:pt>
                <c:pt idx="24">
                  <c:v>-0.0612564</c:v>
                </c:pt>
                <c:pt idx="25">
                  <c:v>-0.0543141</c:v>
                </c:pt>
                <c:pt idx="26">
                  <c:v>-0.04881</c:v>
                </c:pt>
                <c:pt idx="27">
                  <c:v>-0.0224214</c:v>
                </c:pt>
                <c:pt idx="28">
                  <c:v>-0.0687604</c:v>
                </c:pt>
                <c:pt idx="29">
                  <c:v>-0.0441899</c:v>
                </c:pt>
                <c:pt idx="30">
                  <c:v>-0.0589337</c:v>
                </c:pt>
                <c:pt idx="31">
                  <c:v>-0.0600247</c:v>
                </c:pt>
                <c:pt idx="32">
                  <c:v>-0.0559092</c:v>
                </c:pt>
                <c:pt idx="33">
                  <c:v>-0.0492725</c:v>
                </c:pt>
                <c:pt idx="34">
                  <c:v>-0.25357</c:v>
                </c:pt>
                <c:pt idx="35">
                  <c:v>-0.158934</c:v>
                </c:pt>
                <c:pt idx="36">
                  <c:v>0.076901</c:v>
                </c:pt>
                <c:pt idx="37">
                  <c:v>-0.119587</c:v>
                </c:pt>
                <c:pt idx="38">
                  <c:v>-0.152306</c:v>
                </c:pt>
                <c:pt idx="39">
                  <c:v>-0.154091</c:v>
                </c:pt>
                <c:pt idx="40">
                  <c:v>-0.138472</c:v>
                </c:pt>
                <c:pt idx="41">
                  <c:v>-0.104314</c:v>
                </c:pt>
                <c:pt idx="42">
                  <c:v>-0.0506115</c:v>
                </c:pt>
                <c:pt idx="43">
                  <c:v>-0.113248</c:v>
                </c:pt>
                <c:pt idx="44">
                  <c:v>-0.377951</c:v>
                </c:pt>
                <c:pt idx="45">
                  <c:v>-0.150264</c:v>
                </c:pt>
                <c:pt idx="46">
                  <c:v>-0.129843</c:v>
                </c:pt>
                <c:pt idx="47">
                  <c:v>-0.141232</c:v>
                </c:pt>
                <c:pt idx="48">
                  <c:v>-0.212595</c:v>
                </c:pt>
                <c:pt idx="49">
                  <c:v>-0.15514</c:v>
                </c:pt>
                <c:pt idx="50">
                  <c:v>-0.13657</c:v>
                </c:pt>
                <c:pt idx="51">
                  <c:v>-0.15743</c:v>
                </c:pt>
                <c:pt idx="52">
                  <c:v>-0.0977936</c:v>
                </c:pt>
                <c:pt idx="53">
                  <c:v>-0.0597019</c:v>
                </c:pt>
                <c:pt idx="54">
                  <c:v>0.680521</c:v>
                </c:pt>
                <c:pt idx="55">
                  <c:v>-0.284942</c:v>
                </c:pt>
                <c:pt idx="56">
                  <c:v>-0.17476</c:v>
                </c:pt>
                <c:pt idx="57">
                  <c:v>-0.147702</c:v>
                </c:pt>
                <c:pt idx="58">
                  <c:v>-0.172975</c:v>
                </c:pt>
                <c:pt idx="59">
                  <c:v>-0.158521</c:v>
                </c:pt>
                <c:pt idx="60">
                  <c:v>-0.153868</c:v>
                </c:pt>
                <c:pt idx="61">
                  <c:v>-0.32233</c:v>
                </c:pt>
                <c:pt idx="62">
                  <c:v>-0.150992</c:v>
                </c:pt>
                <c:pt idx="63">
                  <c:v>-0.172041</c:v>
                </c:pt>
                <c:pt idx="64">
                  <c:v>-0.173206</c:v>
                </c:pt>
                <c:pt idx="65">
                  <c:v>-0.177487</c:v>
                </c:pt>
                <c:pt idx="66">
                  <c:v>-0.171273</c:v>
                </c:pt>
                <c:pt idx="67">
                  <c:v>-0.320777</c:v>
                </c:pt>
                <c:pt idx="68">
                  <c:v>-0.180512</c:v>
                </c:pt>
                <c:pt idx="69">
                  <c:v>-0.170645</c:v>
                </c:pt>
                <c:pt idx="70">
                  <c:v>-0.183611</c:v>
                </c:pt>
                <c:pt idx="71">
                  <c:v>-0.170116</c:v>
                </c:pt>
                <c:pt idx="72">
                  <c:v>-0.161397</c:v>
                </c:pt>
                <c:pt idx="73">
                  <c:v>-0.185041</c:v>
                </c:pt>
                <c:pt idx="74">
                  <c:v>-0.111868</c:v>
                </c:pt>
                <c:pt idx="75">
                  <c:v>-0.175165</c:v>
                </c:pt>
                <c:pt idx="76">
                  <c:v>-0.180546</c:v>
                </c:pt>
                <c:pt idx="77">
                  <c:v>-0.0731983</c:v>
                </c:pt>
                <c:pt idx="78">
                  <c:v>-0.131835</c:v>
                </c:pt>
                <c:pt idx="79">
                  <c:v>-0.170347</c:v>
                </c:pt>
                <c:pt idx="80">
                  <c:v>-0.175653</c:v>
                </c:pt>
                <c:pt idx="81">
                  <c:v>-0.187892</c:v>
                </c:pt>
                <c:pt idx="82">
                  <c:v>-0.216041</c:v>
                </c:pt>
                <c:pt idx="83">
                  <c:v>-0.182388</c:v>
                </c:pt>
                <c:pt idx="84">
                  <c:v>-0.178256</c:v>
                </c:pt>
                <c:pt idx="85">
                  <c:v>-0.27314</c:v>
                </c:pt>
                <c:pt idx="86">
                  <c:v>-0.192017</c:v>
                </c:pt>
                <c:pt idx="87">
                  <c:v>-0.157984</c:v>
                </c:pt>
                <c:pt idx="88">
                  <c:v>-0.115165</c:v>
                </c:pt>
                <c:pt idx="89">
                  <c:v>-0.180397</c:v>
                </c:pt>
                <c:pt idx="90">
                  <c:v>-0.182818</c:v>
                </c:pt>
                <c:pt idx="91">
                  <c:v>-0.242099</c:v>
                </c:pt>
                <c:pt idx="92">
                  <c:v>-0.102818</c:v>
                </c:pt>
                <c:pt idx="93">
                  <c:v>-0.0657191</c:v>
                </c:pt>
                <c:pt idx="94">
                  <c:v>-0.110182</c:v>
                </c:pt>
                <c:pt idx="95">
                  <c:v>-0.0882726</c:v>
                </c:pt>
                <c:pt idx="96">
                  <c:v>-0.119884</c:v>
                </c:pt>
                <c:pt idx="97">
                  <c:v>-0.0971732</c:v>
                </c:pt>
                <c:pt idx="98">
                  <c:v>0.0751157</c:v>
                </c:pt>
                <c:pt idx="99">
                  <c:v>-0.204008</c:v>
                </c:pt>
                <c:pt idx="100">
                  <c:v>-0.242611</c:v>
                </c:pt>
                <c:pt idx="101">
                  <c:v>-0.209487</c:v>
                </c:pt>
                <c:pt idx="102">
                  <c:v>-0.242173</c:v>
                </c:pt>
                <c:pt idx="103">
                  <c:v>-0.114785</c:v>
                </c:pt>
                <c:pt idx="104">
                  <c:v>-0.211521</c:v>
                </c:pt>
                <c:pt idx="105">
                  <c:v>-0.0587025</c:v>
                </c:pt>
                <c:pt idx="106">
                  <c:v>-0.33362</c:v>
                </c:pt>
                <c:pt idx="107">
                  <c:v>-0.178504</c:v>
                </c:pt>
                <c:pt idx="108">
                  <c:v>-0.190025</c:v>
                </c:pt>
                <c:pt idx="109">
                  <c:v>-0.18124</c:v>
                </c:pt>
                <c:pt idx="110">
                  <c:v>-0.192314</c:v>
                </c:pt>
                <c:pt idx="111">
                  <c:v>-0.188951</c:v>
                </c:pt>
                <c:pt idx="112">
                  <c:v>-0.187719</c:v>
                </c:pt>
                <c:pt idx="113">
                  <c:v>-0.193934</c:v>
                </c:pt>
                <c:pt idx="114">
                  <c:v>-0.218397</c:v>
                </c:pt>
                <c:pt idx="115">
                  <c:v>-0.228711</c:v>
                </c:pt>
                <c:pt idx="116">
                  <c:v>-0.201272</c:v>
                </c:pt>
                <c:pt idx="117">
                  <c:v>-0.213248</c:v>
                </c:pt>
                <c:pt idx="118">
                  <c:v>-0.147099</c:v>
                </c:pt>
                <c:pt idx="119">
                  <c:v>-0.152265</c:v>
                </c:pt>
                <c:pt idx="120">
                  <c:v>-0.161421</c:v>
                </c:pt>
                <c:pt idx="121">
                  <c:v>-0.138793</c:v>
                </c:pt>
                <c:pt idx="122">
                  <c:v>-0.142909</c:v>
                </c:pt>
                <c:pt idx="123">
                  <c:v>-0.155339</c:v>
                </c:pt>
                <c:pt idx="124">
                  <c:v>-0.17538</c:v>
                </c:pt>
                <c:pt idx="125">
                  <c:v>-0.163678</c:v>
                </c:pt>
                <c:pt idx="126">
                  <c:v>-0.333711</c:v>
                </c:pt>
                <c:pt idx="127">
                  <c:v>-0.169645</c:v>
                </c:pt>
                <c:pt idx="128">
                  <c:v>-0.211909</c:v>
                </c:pt>
                <c:pt idx="129">
                  <c:v>-0.373198</c:v>
                </c:pt>
                <c:pt idx="130">
                  <c:v>-0.164471</c:v>
                </c:pt>
                <c:pt idx="131">
                  <c:v>-0.158843</c:v>
                </c:pt>
                <c:pt idx="132">
                  <c:v>-0.252628</c:v>
                </c:pt>
                <c:pt idx="133">
                  <c:v>-0.153562</c:v>
                </c:pt>
                <c:pt idx="134">
                  <c:v>-0.152612</c:v>
                </c:pt>
                <c:pt idx="135">
                  <c:v>-0.126595</c:v>
                </c:pt>
                <c:pt idx="136">
                  <c:v>-0.132108</c:v>
                </c:pt>
                <c:pt idx="137">
                  <c:v>-0.127273</c:v>
                </c:pt>
                <c:pt idx="138">
                  <c:v>-0.130165</c:v>
                </c:pt>
                <c:pt idx="139">
                  <c:v>-0.180008</c:v>
                </c:pt>
                <c:pt idx="140">
                  <c:v>-0.147851</c:v>
                </c:pt>
                <c:pt idx="141">
                  <c:v>-0.146876</c:v>
                </c:pt>
                <c:pt idx="142">
                  <c:v>-0.131017</c:v>
                </c:pt>
                <c:pt idx="143">
                  <c:v>-0.140537</c:v>
                </c:pt>
                <c:pt idx="144">
                  <c:v>-0.155405</c:v>
                </c:pt>
                <c:pt idx="145">
                  <c:v>-0.174876</c:v>
                </c:pt>
                <c:pt idx="146">
                  <c:v>-0.149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54</c:f>
              <c:numCache>
                <c:formatCode>General</c:formatCode>
                <c:ptCount val="13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</c:numCache>
            </c:numRef>
          </c:xVal>
          <c:yVal>
            <c:numRef>
              <c:f>'(DOX_CTD - DOX_BOT) (3)'!$K$17:$K$154</c:f>
              <c:numCache>
                <c:formatCode>General</c:formatCode>
                <c:ptCount val="138"/>
                <c:pt idx="0">
                  <c:v>-0.195132</c:v>
                </c:pt>
                <c:pt idx="1">
                  <c:v>-0.0964131</c:v>
                </c:pt>
                <c:pt idx="2">
                  <c:v>-0.0639338</c:v>
                </c:pt>
                <c:pt idx="3">
                  <c:v>-0.0610499</c:v>
                </c:pt>
                <c:pt idx="4">
                  <c:v>-0.0687189</c:v>
                </c:pt>
                <c:pt idx="5">
                  <c:v>-0.0693717</c:v>
                </c:pt>
                <c:pt idx="6">
                  <c:v>-0.0591488</c:v>
                </c:pt>
                <c:pt idx="7">
                  <c:v>-0.0862312</c:v>
                </c:pt>
                <c:pt idx="8">
                  <c:v>-0.0559173</c:v>
                </c:pt>
                <c:pt idx="9">
                  <c:v>-0.0954959</c:v>
                </c:pt>
                <c:pt idx="10">
                  <c:v>-0.0147026</c:v>
                </c:pt>
                <c:pt idx="11">
                  <c:v>-0.0523057</c:v>
                </c:pt>
                <c:pt idx="12">
                  <c:v>-0.0214543</c:v>
                </c:pt>
                <c:pt idx="13">
                  <c:v>-0.0690746</c:v>
                </c:pt>
                <c:pt idx="14">
                  <c:v>-0.0454383</c:v>
                </c:pt>
                <c:pt idx="15">
                  <c:v>-0.0647354</c:v>
                </c:pt>
                <c:pt idx="16">
                  <c:v>-0.0716367</c:v>
                </c:pt>
                <c:pt idx="17">
                  <c:v>-0.0689502</c:v>
                </c:pt>
                <c:pt idx="18">
                  <c:v>-0.0634794</c:v>
                </c:pt>
                <c:pt idx="19">
                  <c:v>-0.0439916</c:v>
                </c:pt>
                <c:pt idx="20">
                  <c:v>-0.0717854</c:v>
                </c:pt>
                <c:pt idx="21">
                  <c:v>-0.0612564</c:v>
                </c:pt>
                <c:pt idx="22">
                  <c:v>-0.0543141</c:v>
                </c:pt>
                <c:pt idx="23">
                  <c:v>-0.04881</c:v>
                </c:pt>
                <c:pt idx="24">
                  <c:v>-0.0224214</c:v>
                </c:pt>
                <c:pt idx="25">
                  <c:v>-0.0687604</c:v>
                </c:pt>
                <c:pt idx="26">
                  <c:v>-0.0441899</c:v>
                </c:pt>
                <c:pt idx="27">
                  <c:v>-0.0589337</c:v>
                </c:pt>
                <c:pt idx="28">
                  <c:v>-0.0600247</c:v>
                </c:pt>
                <c:pt idx="29">
                  <c:v>-0.0559092</c:v>
                </c:pt>
                <c:pt idx="30">
                  <c:v>-0.0492725</c:v>
                </c:pt>
                <c:pt idx="31">
                  <c:v>-0.25357</c:v>
                </c:pt>
                <c:pt idx="32">
                  <c:v>-0.158934</c:v>
                </c:pt>
                <c:pt idx="33">
                  <c:v>0.076901</c:v>
                </c:pt>
                <c:pt idx="34">
                  <c:v>-0.119587</c:v>
                </c:pt>
                <c:pt idx="35">
                  <c:v>-0.152306</c:v>
                </c:pt>
                <c:pt idx="36">
                  <c:v>-0.154091</c:v>
                </c:pt>
                <c:pt idx="37">
                  <c:v>-0.138472</c:v>
                </c:pt>
                <c:pt idx="38">
                  <c:v>-0.104314</c:v>
                </c:pt>
                <c:pt idx="39">
                  <c:v>-0.0506115</c:v>
                </c:pt>
                <c:pt idx="40">
                  <c:v>-0.113248</c:v>
                </c:pt>
                <c:pt idx="41">
                  <c:v>-0.377951</c:v>
                </c:pt>
                <c:pt idx="42">
                  <c:v>-0.150264</c:v>
                </c:pt>
                <c:pt idx="43">
                  <c:v>-0.129843</c:v>
                </c:pt>
                <c:pt idx="44">
                  <c:v>-0.141232</c:v>
                </c:pt>
                <c:pt idx="45">
                  <c:v>-0.212595</c:v>
                </c:pt>
                <c:pt idx="46">
                  <c:v>-0.15514</c:v>
                </c:pt>
                <c:pt idx="47">
                  <c:v>-0.13657</c:v>
                </c:pt>
                <c:pt idx="48">
                  <c:v>-0.15743</c:v>
                </c:pt>
                <c:pt idx="49">
                  <c:v>-0.0597019</c:v>
                </c:pt>
                <c:pt idx="50">
                  <c:v>-0.284942</c:v>
                </c:pt>
                <c:pt idx="51">
                  <c:v>-0.17476</c:v>
                </c:pt>
                <c:pt idx="52">
                  <c:v>-0.147702</c:v>
                </c:pt>
                <c:pt idx="53">
                  <c:v>-0.172975</c:v>
                </c:pt>
                <c:pt idx="54">
                  <c:v>-0.158521</c:v>
                </c:pt>
                <c:pt idx="55">
                  <c:v>-0.153868</c:v>
                </c:pt>
                <c:pt idx="56">
                  <c:v>-0.32233</c:v>
                </c:pt>
                <c:pt idx="57">
                  <c:v>-0.150992</c:v>
                </c:pt>
                <c:pt idx="58">
                  <c:v>-0.172041</c:v>
                </c:pt>
                <c:pt idx="59">
                  <c:v>-0.173206</c:v>
                </c:pt>
                <c:pt idx="60">
                  <c:v>-0.177487</c:v>
                </c:pt>
                <c:pt idx="61">
                  <c:v>-0.171273</c:v>
                </c:pt>
                <c:pt idx="62">
                  <c:v>-0.320777</c:v>
                </c:pt>
                <c:pt idx="63">
                  <c:v>-0.180512</c:v>
                </c:pt>
                <c:pt idx="64">
                  <c:v>-0.170645</c:v>
                </c:pt>
                <c:pt idx="65">
                  <c:v>-0.183611</c:v>
                </c:pt>
                <c:pt idx="66">
                  <c:v>-0.170116</c:v>
                </c:pt>
                <c:pt idx="67">
                  <c:v>-0.161397</c:v>
                </c:pt>
                <c:pt idx="68">
                  <c:v>-0.185041</c:v>
                </c:pt>
                <c:pt idx="69">
                  <c:v>-0.111868</c:v>
                </c:pt>
                <c:pt idx="70">
                  <c:v>-0.175165</c:v>
                </c:pt>
                <c:pt idx="71">
                  <c:v>-0.180546</c:v>
                </c:pt>
                <c:pt idx="72">
                  <c:v>-0.0731983</c:v>
                </c:pt>
                <c:pt idx="73">
                  <c:v>-0.131835</c:v>
                </c:pt>
                <c:pt idx="74">
                  <c:v>-0.170347</c:v>
                </c:pt>
                <c:pt idx="75">
                  <c:v>-0.175653</c:v>
                </c:pt>
                <c:pt idx="76">
                  <c:v>-0.187892</c:v>
                </c:pt>
                <c:pt idx="77">
                  <c:v>-0.216041</c:v>
                </c:pt>
                <c:pt idx="78">
                  <c:v>-0.182388</c:v>
                </c:pt>
                <c:pt idx="79">
                  <c:v>-0.178256</c:v>
                </c:pt>
                <c:pt idx="80">
                  <c:v>-0.27314</c:v>
                </c:pt>
                <c:pt idx="81">
                  <c:v>-0.192017</c:v>
                </c:pt>
                <c:pt idx="82">
                  <c:v>-0.157984</c:v>
                </c:pt>
                <c:pt idx="83">
                  <c:v>-0.115165</c:v>
                </c:pt>
                <c:pt idx="84">
                  <c:v>-0.180397</c:v>
                </c:pt>
                <c:pt idx="85">
                  <c:v>-0.182818</c:v>
                </c:pt>
                <c:pt idx="86">
                  <c:v>-0.242099</c:v>
                </c:pt>
                <c:pt idx="87">
                  <c:v>-0.102818</c:v>
                </c:pt>
                <c:pt idx="88">
                  <c:v>-0.0657191</c:v>
                </c:pt>
                <c:pt idx="89">
                  <c:v>-0.110182</c:v>
                </c:pt>
                <c:pt idx="90">
                  <c:v>-0.0882726</c:v>
                </c:pt>
                <c:pt idx="91">
                  <c:v>-0.119884</c:v>
                </c:pt>
                <c:pt idx="92">
                  <c:v>0.0751157</c:v>
                </c:pt>
                <c:pt idx="93">
                  <c:v>-0.204008</c:v>
                </c:pt>
                <c:pt idx="94">
                  <c:v>-0.242611</c:v>
                </c:pt>
                <c:pt idx="95">
                  <c:v>-0.209487</c:v>
                </c:pt>
                <c:pt idx="96">
                  <c:v>-0.242173</c:v>
                </c:pt>
                <c:pt idx="97">
                  <c:v>-0.114785</c:v>
                </c:pt>
                <c:pt idx="98">
                  <c:v>-0.211521</c:v>
                </c:pt>
                <c:pt idx="99">
                  <c:v>-0.33362</c:v>
                </c:pt>
                <c:pt idx="100">
                  <c:v>-0.178504</c:v>
                </c:pt>
                <c:pt idx="101">
                  <c:v>-0.190025</c:v>
                </c:pt>
                <c:pt idx="102">
                  <c:v>-0.18124</c:v>
                </c:pt>
                <c:pt idx="103">
                  <c:v>-0.192314</c:v>
                </c:pt>
                <c:pt idx="104">
                  <c:v>-0.188951</c:v>
                </c:pt>
                <c:pt idx="105">
                  <c:v>-0.187719</c:v>
                </c:pt>
                <c:pt idx="106">
                  <c:v>-0.193934</c:v>
                </c:pt>
                <c:pt idx="107">
                  <c:v>-0.218397</c:v>
                </c:pt>
                <c:pt idx="108">
                  <c:v>-0.228711</c:v>
                </c:pt>
                <c:pt idx="109">
                  <c:v>-0.201272</c:v>
                </c:pt>
                <c:pt idx="110">
                  <c:v>-0.213248</c:v>
                </c:pt>
                <c:pt idx="111">
                  <c:v>-0.147099</c:v>
                </c:pt>
                <c:pt idx="112">
                  <c:v>-0.152265</c:v>
                </c:pt>
                <c:pt idx="113">
                  <c:v>-0.161421</c:v>
                </c:pt>
                <c:pt idx="114">
                  <c:v>-0.138793</c:v>
                </c:pt>
                <c:pt idx="115">
                  <c:v>-0.142909</c:v>
                </c:pt>
                <c:pt idx="116">
                  <c:v>-0.155339</c:v>
                </c:pt>
                <c:pt idx="117">
                  <c:v>-0.17538</c:v>
                </c:pt>
                <c:pt idx="118">
                  <c:v>-0.163678</c:v>
                </c:pt>
                <c:pt idx="119">
                  <c:v>-0.333711</c:v>
                </c:pt>
                <c:pt idx="120">
                  <c:v>-0.169645</c:v>
                </c:pt>
                <c:pt idx="121">
                  <c:v>-0.211909</c:v>
                </c:pt>
                <c:pt idx="122">
                  <c:v>-0.373198</c:v>
                </c:pt>
                <c:pt idx="123">
                  <c:v>-0.164471</c:v>
                </c:pt>
                <c:pt idx="124">
                  <c:v>-0.158843</c:v>
                </c:pt>
                <c:pt idx="125">
                  <c:v>-0.252628</c:v>
                </c:pt>
                <c:pt idx="126">
                  <c:v>-0.153562</c:v>
                </c:pt>
                <c:pt idx="127">
                  <c:v>-0.152612</c:v>
                </c:pt>
                <c:pt idx="128">
                  <c:v>-0.126595</c:v>
                </c:pt>
                <c:pt idx="129">
                  <c:v>-0.132108</c:v>
                </c:pt>
                <c:pt idx="130">
                  <c:v>-0.127273</c:v>
                </c:pt>
                <c:pt idx="131">
                  <c:v>-0.130165</c:v>
                </c:pt>
                <c:pt idx="132">
                  <c:v>-0.180008</c:v>
                </c:pt>
                <c:pt idx="133">
                  <c:v>-0.147851</c:v>
                </c:pt>
                <c:pt idx="134">
                  <c:v>-0.146876</c:v>
                </c:pt>
                <c:pt idx="135">
                  <c:v>-0.131017</c:v>
                </c:pt>
                <c:pt idx="136">
                  <c:v>-0.140537</c:v>
                </c:pt>
                <c:pt idx="137">
                  <c:v>-0.1554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3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0861644079314802</c:v>
                </c:pt>
                <c:pt idx="1">
                  <c:v>-0.205201061603764</c:v>
                </c:pt>
              </c:numCache>
            </c:numRef>
          </c:yVal>
          <c:smooth val="0"/>
        </c:ser>
        <c:axId val="58239933"/>
        <c:axId val="76906180"/>
      </c:scatterChart>
      <c:valAx>
        <c:axId val="58239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6180"/>
        <c:crossesAt val="0"/>
        <c:crossBetween val="midCat"/>
      </c:valAx>
      <c:valAx>
        <c:axId val="769061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99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8.xml"/><Relationship Id="rId4" Type="http://schemas.openxmlformats.org/officeDocument/2006/relationships/ctrlProp" Target="../ctrlProps/ctrlProps159.xml"/><Relationship Id="rId5" Type="http://schemas.openxmlformats.org/officeDocument/2006/relationships/ctrlProp" Target="../ctrlProps/ctrlProps160.xml"/><Relationship Id="rId6" Type="http://schemas.openxmlformats.org/officeDocument/2006/relationships/ctrlProp" Target="../ctrlProps/ctrlProps161.xml"/><Relationship Id="rId7" Type="http://schemas.openxmlformats.org/officeDocument/2006/relationships/ctrlProp" Target="../ctrlProps/ctrlProps162.xml"/><Relationship Id="rId8" Type="http://schemas.openxmlformats.org/officeDocument/2006/relationships/ctrlProp" Target="../ctrlProps/ctrlProps163.xml"/><Relationship Id="rId9" Type="http://schemas.openxmlformats.org/officeDocument/2006/relationships/ctrlProp" Target="../ctrlProps/ctrlProps164.xml"/><Relationship Id="rId10" Type="http://schemas.openxmlformats.org/officeDocument/2006/relationships/ctrlProp" Target="../ctrlProps/ctrlProps165.xml"/><Relationship Id="rId11" Type="http://schemas.openxmlformats.org/officeDocument/2006/relationships/ctrlProp" Target="../ctrlProps/ctrlProps166.xml"/><Relationship Id="rId12" Type="http://schemas.openxmlformats.org/officeDocument/2006/relationships/ctrlProp" Target="../ctrlProps/ctrlProps167.xml"/><Relationship Id="rId13" Type="http://schemas.openxmlformats.org/officeDocument/2006/relationships/ctrlProp" Target="../ctrlProps/ctrlProps168.xml"/><Relationship Id="rId14" Type="http://schemas.openxmlformats.org/officeDocument/2006/relationships/ctrlProp" Target="../ctrlProps/ctrlProps169.xml"/><Relationship Id="rId15" Type="http://schemas.openxmlformats.org/officeDocument/2006/relationships/ctrlProp" Target="../ctrlProps/ctrlProps170.xml"/><Relationship Id="rId16" Type="http://schemas.openxmlformats.org/officeDocument/2006/relationships/ctrlProp" Target="../ctrlProps/ctrlProps171.xml"/><Relationship Id="rId17" Type="http://schemas.openxmlformats.org/officeDocument/2006/relationships/ctrlProp" Target="../ctrlProps/ctrlProps172.xml"/><Relationship Id="rId18" Type="http://schemas.openxmlformats.org/officeDocument/2006/relationships/ctrlProp" Target="../ctrlProps/ctrlProps173.xml"/><Relationship Id="rId19" Type="http://schemas.openxmlformats.org/officeDocument/2006/relationships/ctrlProp" Target="../ctrlProps/ctrlProps174.xml"/><Relationship Id="rId20" Type="http://schemas.openxmlformats.org/officeDocument/2006/relationships/ctrlProp" Target="../ctrlProps/ctrlProps175.xml"/><Relationship Id="rId21" Type="http://schemas.openxmlformats.org/officeDocument/2006/relationships/ctrlProp" Target="../ctrlProps/ctrlProps176.xml"/><Relationship Id="rId22" Type="http://schemas.openxmlformats.org/officeDocument/2006/relationships/ctrlProp" Target="../ctrlProps/ctrlProps177.xml"/><Relationship Id="rId23" Type="http://schemas.openxmlformats.org/officeDocument/2006/relationships/ctrlProp" Target="../ctrlProps/ctrlProps178.xml"/><Relationship Id="rId24" Type="http://schemas.openxmlformats.org/officeDocument/2006/relationships/ctrlProp" Target="../ctrlProps/ctrlProps179.xml"/><Relationship Id="rId25" Type="http://schemas.openxmlformats.org/officeDocument/2006/relationships/ctrlProp" Target="../ctrlProps/ctrlProps180.xml"/><Relationship Id="rId26" Type="http://schemas.openxmlformats.org/officeDocument/2006/relationships/ctrlProp" Target="../ctrlProps/ctrlProps181.xml"/><Relationship Id="rId27" Type="http://schemas.openxmlformats.org/officeDocument/2006/relationships/ctrlProp" Target="../ctrlProps/ctrlProps182.xml"/><Relationship Id="rId28" Type="http://schemas.openxmlformats.org/officeDocument/2006/relationships/ctrlProp" Target="../ctrlProps/ctrlProps183.xml"/><Relationship Id="rId29" Type="http://schemas.openxmlformats.org/officeDocument/2006/relationships/ctrlProp" Target="../ctrlProps/ctrlProps184.xml"/><Relationship Id="rId30" Type="http://schemas.openxmlformats.org/officeDocument/2006/relationships/ctrlProp" Target="../ctrlProps/ctrlProps185.xml"/><Relationship Id="rId31" Type="http://schemas.openxmlformats.org/officeDocument/2006/relationships/ctrlProp" Target="../ctrlProps/ctrlProps186.xml"/><Relationship Id="rId32" Type="http://schemas.openxmlformats.org/officeDocument/2006/relationships/ctrlProp" Target="../ctrlProps/ctrlProps187.xml"/><Relationship Id="rId33" Type="http://schemas.openxmlformats.org/officeDocument/2006/relationships/ctrlProp" Target="../ctrlProps/ctrlProps188.xml"/><Relationship Id="rId34" Type="http://schemas.openxmlformats.org/officeDocument/2006/relationships/ctrlProp" Target="../ctrlProps/ctrlProps189.xml"/><Relationship Id="rId35" Type="http://schemas.openxmlformats.org/officeDocument/2006/relationships/ctrlProp" Target="../ctrlProps/ctrlProps190.xml"/><Relationship Id="rId36" Type="http://schemas.openxmlformats.org/officeDocument/2006/relationships/ctrlProp" Target="../ctrlProps/ctrlProps191.xml"/><Relationship Id="rId37" Type="http://schemas.openxmlformats.org/officeDocument/2006/relationships/ctrlProp" Target="../ctrlProps/ctrlProps192.xml"/><Relationship Id="rId38" Type="http://schemas.openxmlformats.org/officeDocument/2006/relationships/ctrlProp" Target="../ctrlProps/ctrlProps193.xml"/><Relationship Id="rId39" Type="http://schemas.openxmlformats.org/officeDocument/2006/relationships/ctrlProp" Target="../ctrlProps/ctrlProps194.xml"/><Relationship Id="rId40" Type="http://schemas.openxmlformats.org/officeDocument/2006/relationships/ctrlProp" Target="../ctrlProps/ctrlProps195.xml"/><Relationship Id="rId41" Type="http://schemas.openxmlformats.org/officeDocument/2006/relationships/ctrlProp" Target="../ctrlProps/ctrlProps196.xml"/><Relationship Id="rId42" Type="http://schemas.openxmlformats.org/officeDocument/2006/relationships/ctrlProp" Target="../ctrlProps/ctrlProps197.xml"/><Relationship Id="rId43" Type="http://schemas.openxmlformats.org/officeDocument/2006/relationships/ctrlProp" Target="../ctrlProps/ctrlProps198.xml"/><Relationship Id="rId44" Type="http://schemas.openxmlformats.org/officeDocument/2006/relationships/ctrlProp" Target="../ctrlProps/ctrlProps199.xml"/><Relationship Id="rId45" Type="http://schemas.openxmlformats.org/officeDocument/2006/relationships/ctrlProp" Target="../ctrlProps/ctrlProps200.xml"/><Relationship Id="rId46" Type="http://schemas.openxmlformats.org/officeDocument/2006/relationships/ctrlProp" Target="../ctrlProps/ctrlProps201.xml"/><Relationship Id="rId47" Type="http://schemas.openxmlformats.org/officeDocument/2006/relationships/ctrlProp" Target="../ctrlProps/ctrlProps202.xml"/><Relationship Id="rId48" Type="http://schemas.openxmlformats.org/officeDocument/2006/relationships/ctrlProp" Target="../ctrlProps/ctrlProps203.xml"/><Relationship Id="rId49" Type="http://schemas.openxmlformats.org/officeDocument/2006/relationships/ctrlProp" Target="../ctrlProps/ctrlProps204.xml"/><Relationship Id="rId50" Type="http://schemas.openxmlformats.org/officeDocument/2006/relationships/ctrlProp" Target="../ctrlProps/ctrlProps205.xml"/><Relationship Id="rId51" Type="http://schemas.openxmlformats.org/officeDocument/2006/relationships/ctrlProp" Target="../ctrlProps/ctrlProps206.xml"/><Relationship Id="rId52" Type="http://schemas.openxmlformats.org/officeDocument/2006/relationships/ctrlProp" Target="../ctrlProps/ctrlProps207.xml"/><Relationship Id="rId53" Type="http://schemas.openxmlformats.org/officeDocument/2006/relationships/ctrlProp" Target="../ctrlProps/ctrlProps208.xml"/><Relationship Id="rId54" Type="http://schemas.openxmlformats.org/officeDocument/2006/relationships/ctrlProp" Target="../ctrlProps/ctrlProps209.xml"/><Relationship Id="rId55" Type="http://schemas.openxmlformats.org/officeDocument/2006/relationships/ctrlProp" Target="../ctrlProps/ctrlProps210.xml"/><Relationship Id="rId56" Type="http://schemas.openxmlformats.org/officeDocument/2006/relationships/ctrlProp" Target="../ctrlProps/ctrlProps211.xml"/><Relationship Id="rId57" Type="http://schemas.openxmlformats.org/officeDocument/2006/relationships/ctrlProp" Target="../ctrlProps/ctrlProps212.xml"/><Relationship Id="rId58" Type="http://schemas.openxmlformats.org/officeDocument/2006/relationships/ctrlProp" Target="../ctrlProps/ctrlProps213.xml"/><Relationship Id="rId59" Type="http://schemas.openxmlformats.org/officeDocument/2006/relationships/ctrlProp" Target="../ctrlProps/ctrlProps214.xml"/><Relationship Id="rId60" Type="http://schemas.openxmlformats.org/officeDocument/2006/relationships/ctrlProp" Target="../ctrlProps/ctrlProps215.xml"/><Relationship Id="rId61" Type="http://schemas.openxmlformats.org/officeDocument/2006/relationships/ctrlProp" Target="../ctrlProps/ctrlProps216.xml"/><Relationship Id="rId62" Type="http://schemas.openxmlformats.org/officeDocument/2006/relationships/ctrlProp" Target="../ctrlProps/ctrlProps217.xml"/><Relationship Id="rId63" Type="http://schemas.openxmlformats.org/officeDocument/2006/relationships/ctrlProp" Target="../ctrlProps/ctrlProps218.xml"/><Relationship Id="rId64" Type="http://schemas.openxmlformats.org/officeDocument/2006/relationships/ctrlProp" Target="../ctrlProps/ctrlProps219.xml"/><Relationship Id="rId65" Type="http://schemas.openxmlformats.org/officeDocument/2006/relationships/ctrlProp" Target="../ctrlProps/ctrlProps220.xml"/><Relationship Id="rId66" Type="http://schemas.openxmlformats.org/officeDocument/2006/relationships/ctrlProp" Target="../ctrlProps/ctrlProps221.xml"/><Relationship Id="rId67" Type="http://schemas.openxmlformats.org/officeDocument/2006/relationships/ctrlProp" Target="../ctrlProps/ctrlProps222.xml"/><Relationship Id="rId68" Type="http://schemas.openxmlformats.org/officeDocument/2006/relationships/ctrlProp" Target="../ctrlProps/ctrlProps223.xml"/><Relationship Id="rId69" Type="http://schemas.openxmlformats.org/officeDocument/2006/relationships/ctrlProp" Target="../ctrlProps/ctrlProps224.xml"/><Relationship Id="rId70" Type="http://schemas.openxmlformats.org/officeDocument/2006/relationships/ctrlProp" Target="../ctrlProps/ctrlProps225.xml"/><Relationship Id="rId71" Type="http://schemas.openxmlformats.org/officeDocument/2006/relationships/ctrlProp" Target="../ctrlProps/ctrlProps226.xml"/><Relationship Id="rId72" Type="http://schemas.openxmlformats.org/officeDocument/2006/relationships/ctrlProp" Target="../ctrlProps/ctrlProps227.xml"/><Relationship Id="rId73" Type="http://schemas.openxmlformats.org/officeDocument/2006/relationships/ctrlProp" Target="../ctrlProps/ctrlProps228.xml"/><Relationship Id="rId74" Type="http://schemas.openxmlformats.org/officeDocument/2006/relationships/ctrlProp" Target="../ctrlProps/ctrlProps229.xml"/><Relationship Id="rId75" Type="http://schemas.openxmlformats.org/officeDocument/2006/relationships/ctrlProp" Target="../ctrlProps/ctrlProps230.xml"/><Relationship Id="rId76" Type="http://schemas.openxmlformats.org/officeDocument/2006/relationships/ctrlProp" Target="../ctrlProps/ctrlProps231.xml"/><Relationship Id="rId77" Type="http://schemas.openxmlformats.org/officeDocument/2006/relationships/ctrlProp" Target="../ctrlProps/ctrlProps232.xml"/><Relationship Id="rId78" Type="http://schemas.openxmlformats.org/officeDocument/2006/relationships/ctrlProp" Target="../ctrlProps/ctrlProps233.xml"/><Relationship Id="rId79" Type="http://schemas.openxmlformats.org/officeDocument/2006/relationships/ctrlProp" Target="../ctrlProps/ctrlProps234.xml"/><Relationship Id="rId80" Type="http://schemas.openxmlformats.org/officeDocument/2006/relationships/ctrlProp" Target="../ctrlProps/ctrlProps235.xml"/><Relationship Id="rId81" Type="http://schemas.openxmlformats.org/officeDocument/2006/relationships/ctrlProp" Target="../ctrlProps/ctrlProps236.xml"/><Relationship Id="rId82" Type="http://schemas.openxmlformats.org/officeDocument/2006/relationships/ctrlProp" Target="../ctrlProps/ctrlProps237.xml"/><Relationship Id="rId83" Type="http://schemas.openxmlformats.org/officeDocument/2006/relationships/ctrlProp" Target="../ctrlProps/ctrlProps238.xml"/><Relationship Id="rId84" Type="http://schemas.openxmlformats.org/officeDocument/2006/relationships/ctrlProp" Target="../ctrlProps/ctrlProps239.xml"/><Relationship Id="rId85" Type="http://schemas.openxmlformats.org/officeDocument/2006/relationships/ctrlProp" Target="../ctrlProps/ctrlProps240.xml"/><Relationship Id="rId86" Type="http://schemas.openxmlformats.org/officeDocument/2006/relationships/ctrlProp" Target="../ctrlProps/ctrlProps241.xml"/><Relationship Id="rId87" Type="http://schemas.openxmlformats.org/officeDocument/2006/relationships/ctrlProp" Target="../ctrlProps/ctrlProps242.xml"/><Relationship Id="rId88" Type="http://schemas.openxmlformats.org/officeDocument/2006/relationships/ctrlProp" Target="../ctrlProps/ctrlProps243.xml"/><Relationship Id="rId89" Type="http://schemas.openxmlformats.org/officeDocument/2006/relationships/ctrlProp" Target="../ctrlProps/ctrlProps244.xml"/><Relationship Id="rId90" Type="http://schemas.openxmlformats.org/officeDocument/2006/relationships/ctrlProp" Target="../ctrlProps/ctrlProps245.xml"/><Relationship Id="rId91" Type="http://schemas.openxmlformats.org/officeDocument/2006/relationships/ctrlProp" Target="../ctrlProps/ctrlProps246.xml"/><Relationship Id="rId92" Type="http://schemas.openxmlformats.org/officeDocument/2006/relationships/ctrlProp" Target="../ctrlProps/ctrlProps247.xml"/><Relationship Id="rId93" Type="http://schemas.openxmlformats.org/officeDocument/2006/relationships/ctrlProp" Target="../ctrlProps/ctrlProps248.xml"/><Relationship Id="rId94" Type="http://schemas.openxmlformats.org/officeDocument/2006/relationships/ctrlProp" Target="../ctrlProps/ctrlProps249.xml"/><Relationship Id="rId95" Type="http://schemas.openxmlformats.org/officeDocument/2006/relationships/ctrlProp" Target="../ctrlProps/ctrlProps250.xml"/><Relationship Id="rId96" Type="http://schemas.openxmlformats.org/officeDocument/2006/relationships/ctrlProp" Target="../ctrlProps/ctrlProps251.xml"/><Relationship Id="rId97" Type="http://schemas.openxmlformats.org/officeDocument/2006/relationships/ctrlProp" Target="../ctrlProps/ctrlProps252.xml"/><Relationship Id="rId98" Type="http://schemas.openxmlformats.org/officeDocument/2006/relationships/ctrlProp" Target="../ctrlProps/ctrlProps253.xml"/><Relationship Id="rId99" Type="http://schemas.openxmlformats.org/officeDocument/2006/relationships/ctrlProp" Target="../ctrlProps/ctrlProps254.xml"/><Relationship Id="rId100" Type="http://schemas.openxmlformats.org/officeDocument/2006/relationships/ctrlProp" Target="../ctrlProps/ctrlProps255.xml"/><Relationship Id="rId101" Type="http://schemas.openxmlformats.org/officeDocument/2006/relationships/ctrlProp" Target="../ctrlProps/ctrlProps256.xml"/><Relationship Id="rId102" Type="http://schemas.openxmlformats.org/officeDocument/2006/relationships/ctrlProp" Target="../ctrlProps/ctrlProps257.xml"/><Relationship Id="rId103" Type="http://schemas.openxmlformats.org/officeDocument/2006/relationships/ctrlProp" Target="../ctrlProps/ctrlProps258.xml"/><Relationship Id="rId104" Type="http://schemas.openxmlformats.org/officeDocument/2006/relationships/ctrlProp" Target="../ctrlProps/ctrlProps259.xml"/><Relationship Id="rId105" Type="http://schemas.openxmlformats.org/officeDocument/2006/relationships/ctrlProp" Target="../ctrlProps/ctrlProps260.xml"/><Relationship Id="rId106" Type="http://schemas.openxmlformats.org/officeDocument/2006/relationships/ctrlProp" Target="../ctrlProps/ctrlProps261.xml"/><Relationship Id="rId107" Type="http://schemas.openxmlformats.org/officeDocument/2006/relationships/ctrlProp" Target="../ctrlProps/ctrlProps262.xml"/><Relationship Id="rId108" Type="http://schemas.openxmlformats.org/officeDocument/2006/relationships/ctrlProp" Target="../ctrlProps/ctrlProps263.xml"/><Relationship Id="rId109" Type="http://schemas.openxmlformats.org/officeDocument/2006/relationships/ctrlProp" Target="../ctrlProps/ctrlProps264.xml"/><Relationship Id="rId110" Type="http://schemas.openxmlformats.org/officeDocument/2006/relationships/ctrlProp" Target="../ctrlProps/ctrlProps265.xml"/><Relationship Id="rId111" Type="http://schemas.openxmlformats.org/officeDocument/2006/relationships/ctrlProp" Target="../ctrlProps/ctrlProps266.xml"/><Relationship Id="rId112" Type="http://schemas.openxmlformats.org/officeDocument/2006/relationships/ctrlProp" Target="../ctrlProps/ctrlProps267.xml"/><Relationship Id="rId113" Type="http://schemas.openxmlformats.org/officeDocument/2006/relationships/ctrlProp" Target="../ctrlProps/ctrlProps268.xml"/><Relationship Id="rId114" Type="http://schemas.openxmlformats.org/officeDocument/2006/relationships/ctrlProp" Target="../ctrlProps/ctrlProps269.xml"/><Relationship Id="rId115" Type="http://schemas.openxmlformats.org/officeDocument/2006/relationships/ctrlProp" Target="../ctrlProps/ctrlProps270.xml"/><Relationship Id="rId116" Type="http://schemas.openxmlformats.org/officeDocument/2006/relationships/ctrlProp" Target="../ctrlProps/ctrlProps271.xml"/><Relationship Id="rId117" Type="http://schemas.openxmlformats.org/officeDocument/2006/relationships/ctrlProp" Target="../ctrlProps/ctrlProps272.xml"/><Relationship Id="rId118" Type="http://schemas.openxmlformats.org/officeDocument/2006/relationships/ctrlProp" Target="../ctrlProps/ctrlProps273.xml"/><Relationship Id="rId119" Type="http://schemas.openxmlformats.org/officeDocument/2006/relationships/ctrlProp" Target="../ctrlProps/ctrlProps274.xml"/><Relationship Id="rId120" Type="http://schemas.openxmlformats.org/officeDocument/2006/relationships/ctrlProp" Target="../ctrlProps/ctrlProps275.xml"/><Relationship Id="rId121" Type="http://schemas.openxmlformats.org/officeDocument/2006/relationships/ctrlProp" Target="../ctrlProps/ctrlProps276.xml"/><Relationship Id="rId122" Type="http://schemas.openxmlformats.org/officeDocument/2006/relationships/ctrlProp" Target="../ctrlProps/ctrlProps277.xml"/><Relationship Id="rId123" Type="http://schemas.openxmlformats.org/officeDocument/2006/relationships/ctrlProp" Target="../ctrlProps/ctrlProps278.xml"/><Relationship Id="rId124" Type="http://schemas.openxmlformats.org/officeDocument/2006/relationships/ctrlProp" Target="../ctrlProps/ctrlProps279.xml"/><Relationship Id="rId125" Type="http://schemas.openxmlformats.org/officeDocument/2006/relationships/ctrlProp" Target="../ctrlProps/ctrlProps280.xml"/><Relationship Id="rId126" Type="http://schemas.openxmlformats.org/officeDocument/2006/relationships/ctrlProp" Target="../ctrlProps/ctrlProps281.xml"/><Relationship Id="rId127" Type="http://schemas.openxmlformats.org/officeDocument/2006/relationships/ctrlProp" Target="../ctrlProps/ctrlProps282.xml"/><Relationship Id="rId128" Type="http://schemas.openxmlformats.org/officeDocument/2006/relationships/ctrlProp" Target="../ctrlProps/ctrlProps283.xml"/><Relationship Id="rId129" Type="http://schemas.openxmlformats.org/officeDocument/2006/relationships/ctrlProp" Target="../ctrlProps/ctrlProps284.xml"/><Relationship Id="rId130" Type="http://schemas.openxmlformats.org/officeDocument/2006/relationships/ctrlProp" Target="../ctrlProps/ctrlProps285.xml"/><Relationship Id="rId131" Type="http://schemas.openxmlformats.org/officeDocument/2006/relationships/ctrlProp" Target="../ctrlProps/ctrlProps286.xml"/><Relationship Id="rId132" Type="http://schemas.openxmlformats.org/officeDocument/2006/relationships/ctrlProp" Target="../ctrlProps/ctrlProps287.xml"/><Relationship Id="rId133" Type="http://schemas.openxmlformats.org/officeDocument/2006/relationships/ctrlProp" Target="../ctrlProps/ctrlProps288.xml"/><Relationship Id="rId134" Type="http://schemas.openxmlformats.org/officeDocument/2006/relationships/ctrlProp" Target="../ctrlProps/ctrlProps289.xml"/><Relationship Id="rId135" Type="http://schemas.openxmlformats.org/officeDocument/2006/relationships/ctrlProp" Target="../ctrlProps/ctrlProps290.xml"/><Relationship Id="rId136" Type="http://schemas.openxmlformats.org/officeDocument/2006/relationships/ctrlProp" Target="../ctrlProps/ctrlProps291.xml"/><Relationship Id="rId137" Type="http://schemas.openxmlformats.org/officeDocument/2006/relationships/ctrlProp" Target="../ctrlProps/ctrlProps292.xml"/><Relationship Id="rId138" Type="http://schemas.openxmlformats.org/officeDocument/2006/relationships/ctrlProp" Target="../ctrlProps/ctrlProps293.xml"/><Relationship Id="rId139" Type="http://schemas.openxmlformats.org/officeDocument/2006/relationships/ctrlProp" Target="../ctrlProps/ctrlProps294.xml"/><Relationship Id="rId140" Type="http://schemas.openxmlformats.org/officeDocument/2006/relationships/ctrlProp" Target="../ctrlProps/ctrlProps295.xml"/><Relationship Id="rId141" Type="http://schemas.openxmlformats.org/officeDocument/2006/relationships/ctrlProp" Target="../ctrlProps/ctrlProps296.xml"/><Relationship Id="rId142" Type="http://schemas.openxmlformats.org/officeDocument/2006/relationships/ctrlProp" Target="../ctrlProps/ctrlProps297.xml"/><Relationship Id="rId143" Type="http://schemas.openxmlformats.org/officeDocument/2006/relationships/ctrlProp" Target="../ctrlProps/ctrlProps298.xml"/><Relationship Id="rId144" Type="http://schemas.openxmlformats.org/officeDocument/2006/relationships/ctrlProp" Target="../ctrlProps/ctrlProps299.xml"/><Relationship Id="rId145" Type="http://schemas.openxmlformats.org/officeDocument/2006/relationships/ctrlProp" Target="../ctrlProps/ctrlProps300.xml"/><Relationship Id="rId146" Type="http://schemas.openxmlformats.org/officeDocument/2006/relationships/ctrlProp" Target="../ctrlProps/ctrlProps301.xml"/><Relationship Id="rId147" Type="http://schemas.openxmlformats.org/officeDocument/2006/relationships/ctrlProp" Target="../ctrlProps/ctrlProps302.xml"/><Relationship Id="rId148" Type="http://schemas.openxmlformats.org/officeDocument/2006/relationships/ctrlProp" Target="../ctrlProps/ctrlProps303.xml"/><Relationship Id="rId149" Type="http://schemas.openxmlformats.org/officeDocument/2006/relationships/ctrlProp" Target="../ctrlProps/ctrlProps304.xml"/><Relationship Id="rId150" Type="http://schemas.openxmlformats.org/officeDocument/2006/relationships/ctrlProp" Target="../ctrlProps/ctrlProps305.xml"/><Relationship Id="rId151" Type="http://schemas.openxmlformats.org/officeDocument/2006/relationships/ctrlProp" Target="../ctrlProps/ctrlProps306.xml"/><Relationship Id="rId152" Type="http://schemas.openxmlformats.org/officeDocument/2006/relationships/ctrlProp" Target="../ctrlProps/ctrlProps307.xml"/><Relationship Id="rId153" Type="http://schemas.openxmlformats.org/officeDocument/2006/relationships/ctrlProp" Target="../ctrlProps/ctrlProps308.xml"/><Relationship Id="rId154" Type="http://schemas.openxmlformats.org/officeDocument/2006/relationships/ctrlProp" Target="../ctrlProps/ctrlProps309.xml"/><Relationship Id="rId155" Type="http://schemas.openxmlformats.org/officeDocument/2006/relationships/ctrlProp" Target="../ctrlProps/ctrlProps3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3.xml"/><Relationship Id="rId4" Type="http://schemas.openxmlformats.org/officeDocument/2006/relationships/ctrlProp" Target="../ctrlProps/ctrlProps314.xml"/><Relationship Id="rId5" Type="http://schemas.openxmlformats.org/officeDocument/2006/relationships/ctrlProp" Target="../ctrlProps/ctrlProps315.xml"/><Relationship Id="rId6" Type="http://schemas.openxmlformats.org/officeDocument/2006/relationships/ctrlProp" Target="../ctrlProps/ctrlProps316.xml"/><Relationship Id="rId7" Type="http://schemas.openxmlformats.org/officeDocument/2006/relationships/ctrlProp" Target="../ctrlProps/ctrlProps317.xml"/><Relationship Id="rId8" Type="http://schemas.openxmlformats.org/officeDocument/2006/relationships/ctrlProp" Target="../ctrlProps/ctrlProps318.xml"/><Relationship Id="rId9" Type="http://schemas.openxmlformats.org/officeDocument/2006/relationships/ctrlProp" Target="../ctrlProps/ctrlProps319.xml"/><Relationship Id="rId10" Type="http://schemas.openxmlformats.org/officeDocument/2006/relationships/ctrlProp" Target="../ctrlProps/ctrlProps320.xml"/><Relationship Id="rId11" Type="http://schemas.openxmlformats.org/officeDocument/2006/relationships/ctrlProp" Target="../ctrlProps/ctrlProps321.xml"/><Relationship Id="rId12" Type="http://schemas.openxmlformats.org/officeDocument/2006/relationships/ctrlProp" Target="../ctrlProps/ctrlProps322.xml"/><Relationship Id="rId13" Type="http://schemas.openxmlformats.org/officeDocument/2006/relationships/ctrlProp" Target="../ctrlProps/ctrlProps323.xml"/><Relationship Id="rId14" Type="http://schemas.openxmlformats.org/officeDocument/2006/relationships/ctrlProp" Target="../ctrlProps/ctrlProps324.xml"/><Relationship Id="rId15" Type="http://schemas.openxmlformats.org/officeDocument/2006/relationships/ctrlProp" Target="../ctrlProps/ctrlProps325.xml"/><Relationship Id="rId16" Type="http://schemas.openxmlformats.org/officeDocument/2006/relationships/ctrlProp" Target="../ctrlProps/ctrlProps326.xml"/><Relationship Id="rId17" Type="http://schemas.openxmlformats.org/officeDocument/2006/relationships/ctrlProp" Target="../ctrlProps/ctrlProps327.xml"/><Relationship Id="rId18" Type="http://schemas.openxmlformats.org/officeDocument/2006/relationships/ctrlProp" Target="../ctrlProps/ctrlProps328.xml"/><Relationship Id="rId19" Type="http://schemas.openxmlformats.org/officeDocument/2006/relationships/ctrlProp" Target="../ctrlProps/ctrlProps329.xml"/><Relationship Id="rId20" Type="http://schemas.openxmlformats.org/officeDocument/2006/relationships/ctrlProp" Target="../ctrlProps/ctrlProps330.xml"/><Relationship Id="rId21" Type="http://schemas.openxmlformats.org/officeDocument/2006/relationships/ctrlProp" Target="../ctrlProps/ctrlProps331.xml"/><Relationship Id="rId22" Type="http://schemas.openxmlformats.org/officeDocument/2006/relationships/ctrlProp" Target="../ctrlProps/ctrlProps332.xml"/><Relationship Id="rId23" Type="http://schemas.openxmlformats.org/officeDocument/2006/relationships/ctrlProp" Target="../ctrlProps/ctrlProps333.xml"/><Relationship Id="rId24" Type="http://schemas.openxmlformats.org/officeDocument/2006/relationships/ctrlProp" Target="../ctrlProps/ctrlProps334.xml"/><Relationship Id="rId25" Type="http://schemas.openxmlformats.org/officeDocument/2006/relationships/ctrlProp" Target="../ctrlProps/ctrlProps335.xml"/><Relationship Id="rId26" Type="http://schemas.openxmlformats.org/officeDocument/2006/relationships/ctrlProp" Target="../ctrlProps/ctrlProps336.xml"/><Relationship Id="rId27" Type="http://schemas.openxmlformats.org/officeDocument/2006/relationships/ctrlProp" Target="../ctrlProps/ctrlProps337.xml"/><Relationship Id="rId28" Type="http://schemas.openxmlformats.org/officeDocument/2006/relationships/ctrlProp" Target="../ctrlProps/ctrlProps338.xml"/><Relationship Id="rId29" Type="http://schemas.openxmlformats.org/officeDocument/2006/relationships/ctrlProp" Target="../ctrlProps/ctrlProps339.xml"/><Relationship Id="rId30" Type="http://schemas.openxmlformats.org/officeDocument/2006/relationships/ctrlProp" Target="../ctrlProps/ctrlProps340.xml"/><Relationship Id="rId31" Type="http://schemas.openxmlformats.org/officeDocument/2006/relationships/ctrlProp" Target="../ctrlProps/ctrlProps341.xml"/><Relationship Id="rId32" Type="http://schemas.openxmlformats.org/officeDocument/2006/relationships/ctrlProp" Target="../ctrlProps/ctrlProps342.xml"/><Relationship Id="rId33" Type="http://schemas.openxmlformats.org/officeDocument/2006/relationships/ctrlProp" Target="../ctrlProps/ctrlProps343.xml"/><Relationship Id="rId34" Type="http://schemas.openxmlformats.org/officeDocument/2006/relationships/ctrlProp" Target="../ctrlProps/ctrlProps344.xml"/><Relationship Id="rId35" Type="http://schemas.openxmlformats.org/officeDocument/2006/relationships/ctrlProp" Target="../ctrlProps/ctrlProps345.xml"/><Relationship Id="rId36" Type="http://schemas.openxmlformats.org/officeDocument/2006/relationships/ctrlProp" Target="../ctrlProps/ctrlProps346.xml"/><Relationship Id="rId37" Type="http://schemas.openxmlformats.org/officeDocument/2006/relationships/ctrlProp" Target="../ctrlProps/ctrlProps347.xml"/><Relationship Id="rId38" Type="http://schemas.openxmlformats.org/officeDocument/2006/relationships/ctrlProp" Target="../ctrlProps/ctrlProps348.xml"/><Relationship Id="rId39" Type="http://schemas.openxmlformats.org/officeDocument/2006/relationships/ctrlProp" Target="../ctrlProps/ctrlProps349.xml"/><Relationship Id="rId40" Type="http://schemas.openxmlformats.org/officeDocument/2006/relationships/ctrlProp" Target="../ctrlProps/ctrlProps350.xml"/><Relationship Id="rId41" Type="http://schemas.openxmlformats.org/officeDocument/2006/relationships/ctrlProp" Target="../ctrlProps/ctrlProps351.xml"/><Relationship Id="rId42" Type="http://schemas.openxmlformats.org/officeDocument/2006/relationships/ctrlProp" Target="../ctrlProps/ctrlProps352.xml"/><Relationship Id="rId43" Type="http://schemas.openxmlformats.org/officeDocument/2006/relationships/ctrlProp" Target="../ctrlProps/ctrlProps353.xml"/><Relationship Id="rId44" Type="http://schemas.openxmlformats.org/officeDocument/2006/relationships/ctrlProp" Target="../ctrlProps/ctrlProps354.xml"/><Relationship Id="rId45" Type="http://schemas.openxmlformats.org/officeDocument/2006/relationships/ctrlProp" Target="../ctrlProps/ctrlProps355.xml"/><Relationship Id="rId46" Type="http://schemas.openxmlformats.org/officeDocument/2006/relationships/ctrlProp" Target="../ctrlProps/ctrlProps356.xml"/><Relationship Id="rId47" Type="http://schemas.openxmlformats.org/officeDocument/2006/relationships/ctrlProp" Target="../ctrlProps/ctrlProps357.xml"/><Relationship Id="rId48" Type="http://schemas.openxmlformats.org/officeDocument/2006/relationships/ctrlProp" Target="../ctrlProps/ctrlProps358.xml"/><Relationship Id="rId49" Type="http://schemas.openxmlformats.org/officeDocument/2006/relationships/ctrlProp" Target="../ctrlProps/ctrlProps359.xml"/><Relationship Id="rId50" Type="http://schemas.openxmlformats.org/officeDocument/2006/relationships/ctrlProp" Target="../ctrlProps/ctrlProps360.xml"/><Relationship Id="rId51" Type="http://schemas.openxmlformats.org/officeDocument/2006/relationships/ctrlProp" Target="../ctrlProps/ctrlProps361.xml"/><Relationship Id="rId52" Type="http://schemas.openxmlformats.org/officeDocument/2006/relationships/ctrlProp" Target="../ctrlProps/ctrlProps362.xml"/><Relationship Id="rId53" Type="http://schemas.openxmlformats.org/officeDocument/2006/relationships/ctrlProp" Target="../ctrlProps/ctrlProps363.xml"/><Relationship Id="rId54" Type="http://schemas.openxmlformats.org/officeDocument/2006/relationships/ctrlProp" Target="../ctrlProps/ctrlProps364.xml"/><Relationship Id="rId55" Type="http://schemas.openxmlformats.org/officeDocument/2006/relationships/ctrlProp" Target="../ctrlProps/ctrlProps365.xml"/><Relationship Id="rId56" Type="http://schemas.openxmlformats.org/officeDocument/2006/relationships/ctrlProp" Target="../ctrlProps/ctrlProps366.xml"/><Relationship Id="rId57" Type="http://schemas.openxmlformats.org/officeDocument/2006/relationships/ctrlProp" Target="../ctrlProps/ctrlProps367.xml"/><Relationship Id="rId58" Type="http://schemas.openxmlformats.org/officeDocument/2006/relationships/ctrlProp" Target="../ctrlProps/ctrlProps368.xml"/><Relationship Id="rId59" Type="http://schemas.openxmlformats.org/officeDocument/2006/relationships/ctrlProp" Target="../ctrlProps/ctrlProps369.xml"/><Relationship Id="rId60" Type="http://schemas.openxmlformats.org/officeDocument/2006/relationships/ctrlProp" Target="../ctrlProps/ctrlProps370.xml"/><Relationship Id="rId61" Type="http://schemas.openxmlformats.org/officeDocument/2006/relationships/ctrlProp" Target="../ctrlProps/ctrlProps371.xml"/><Relationship Id="rId62" Type="http://schemas.openxmlformats.org/officeDocument/2006/relationships/ctrlProp" Target="../ctrlProps/ctrlProps372.xml"/><Relationship Id="rId63" Type="http://schemas.openxmlformats.org/officeDocument/2006/relationships/ctrlProp" Target="../ctrlProps/ctrlProps373.xml"/><Relationship Id="rId64" Type="http://schemas.openxmlformats.org/officeDocument/2006/relationships/ctrlProp" Target="../ctrlProps/ctrlProps374.xml"/><Relationship Id="rId65" Type="http://schemas.openxmlformats.org/officeDocument/2006/relationships/ctrlProp" Target="../ctrlProps/ctrlProps375.xml"/><Relationship Id="rId66" Type="http://schemas.openxmlformats.org/officeDocument/2006/relationships/ctrlProp" Target="../ctrlProps/ctrlProps376.xml"/><Relationship Id="rId67" Type="http://schemas.openxmlformats.org/officeDocument/2006/relationships/ctrlProp" Target="../ctrlProps/ctrlProps377.xml"/><Relationship Id="rId68" Type="http://schemas.openxmlformats.org/officeDocument/2006/relationships/ctrlProp" Target="../ctrlProps/ctrlProps378.xml"/><Relationship Id="rId69" Type="http://schemas.openxmlformats.org/officeDocument/2006/relationships/ctrlProp" Target="../ctrlProps/ctrlProps379.xml"/><Relationship Id="rId70" Type="http://schemas.openxmlformats.org/officeDocument/2006/relationships/ctrlProp" Target="../ctrlProps/ctrlProps380.xml"/><Relationship Id="rId71" Type="http://schemas.openxmlformats.org/officeDocument/2006/relationships/ctrlProp" Target="../ctrlProps/ctrlProps381.xml"/><Relationship Id="rId72" Type="http://schemas.openxmlformats.org/officeDocument/2006/relationships/ctrlProp" Target="../ctrlProps/ctrlProps382.xml"/><Relationship Id="rId73" Type="http://schemas.openxmlformats.org/officeDocument/2006/relationships/ctrlProp" Target="../ctrlProps/ctrlProps383.xml"/><Relationship Id="rId74" Type="http://schemas.openxmlformats.org/officeDocument/2006/relationships/ctrlProp" Target="../ctrlProps/ctrlProps384.xml"/><Relationship Id="rId75" Type="http://schemas.openxmlformats.org/officeDocument/2006/relationships/ctrlProp" Target="../ctrlProps/ctrlProps385.xml"/><Relationship Id="rId76" Type="http://schemas.openxmlformats.org/officeDocument/2006/relationships/ctrlProp" Target="../ctrlProps/ctrlProps386.xml"/><Relationship Id="rId77" Type="http://schemas.openxmlformats.org/officeDocument/2006/relationships/ctrlProp" Target="../ctrlProps/ctrlProps387.xml"/><Relationship Id="rId78" Type="http://schemas.openxmlformats.org/officeDocument/2006/relationships/ctrlProp" Target="../ctrlProps/ctrlProps388.xml"/><Relationship Id="rId79" Type="http://schemas.openxmlformats.org/officeDocument/2006/relationships/ctrlProp" Target="../ctrlProps/ctrlProps389.xml"/><Relationship Id="rId80" Type="http://schemas.openxmlformats.org/officeDocument/2006/relationships/ctrlProp" Target="../ctrlProps/ctrlProps390.xml"/><Relationship Id="rId81" Type="http://schemas.openxmlformats.org/officeDocument/2006/relationships/ctrlProp" Target="../ctrlProps/ctrlProps391.xml"/><Relationship Id="rId82" Type="http://schemas.openxmlformats.org/officeDocument/2006/relationships/ctrlProp" Target="../ctrlProps/ctrlProps392.xml"/><Relationship Id="rId83" Type="http://schemas.openxmlformats.org/officeDocument/2006/relationships/ctrlProp" Target="../ctrlProps/ctrlProps393.xml"/><Relationship Id="rId84" Type="http://schemas.openxmlformats.org/officeDocument/2006/relationships/ctrlProp" Target="../ctrlProps/ctrlProps394.xml"/><Relationship Id="rId85" Type="http://schemas.openxmlformats.org/officeDocument/2006/relationships/ctrlProp" Target="../ctrlProps/ctrlProps395.xml"/><Relationship Id="rId86" Type="http://schemas.openxmlformats.org/officeDocument/2006/relationships/ctrlProp" Target="../ctrlProps/ctrlProps396.xml"/><Relationship Id="rId87" Type="http://schemas.openxmlformats.org/officeDocument/2006/relationships/ctrlProp" Target="../ctrlProps/ctrlProps397.xml"/><Relationship Id="rId88" Type="http://schemas.openxmlformats.org/officeDocument/2006/relationships/ctrlProp" Target="../ctrlProps/ctrlProps398.xml"/><Relationship Id="rId89" Type="http://schemas.openxmlformats.org/officeDocument/2006/relationships/ctrlProp" Target="../ctrlProps/ctrlProps399.xml"/><Relationship Id="rId90" Type="http://schemas.openxmlformats.org/officeDocument/2006/relationships/ctrlProp" Target="../ctrlProps/ctrlProps400.xml"/><Relationship Id="rId91" Type="http://schemas.openxmlformats.org/officeDocument/2006/relationships/ctrlProp" Target="../ctrlProps/ctrlProps401.xml"/><Relationship Id="rId92" Type="http://schemas.openxmlformats.org/officeDocument/2006/relationships/ctrlProp" Target="../ctrlProps/ctrlProps402.xml"/><Relationship Id="rId93" Type="http://schemas.openxmlformats.org/officeDocument/2006/relationships/ctrlProp" Target="../ctrlProps/ctrlProps403.xml"/><Relationship Id="rId94" Type="http://schemas.openxmlformats.org/officeDocument/2006/relationships/ctrlProp" Target="../ctrlProps/ctrlProps404.xml"/><Relationship Id="rId95" Type="http://schemas.openxmlformats.org/officeDocument/2006/relationships/ctrlProp" Target="../ctrlProps/ctrlProps405.xml"/><Relationship Id="rId96" Type="http://schemas.openxmlformats.org/officeDocument/2006/relationships/ctrlProp" Target="../ctrlProps/ctrlProps406.xml"/><Relationship Id="rId97" Type="http://schemas.openxmlformats.org/officeDocument/2006/relationships/ctrlProp" Target="../ctrlProps/ctrlProps407.xml"/><Relationship Id="rId98" Type="http://schemas.openxmlformats.org/officeDocument/2006/relationships/ctrlProp" Target="../ctrlProps/ctrlProps408.xml"/><Relationship Id="rId99" Type="http://schemas.openxmlformats.org/officeDocument/2006/relationships/ctrlProp" Target="../ctrlProps/ctrlProps409.xml"/><Relationship Id="rId100" Type="http://schemas.openxmlformats.org/officeDocument/2006/relationships/ctrlProp" Target="../ctrlProps/ctrlProps410.xml"/><Relationship Id="rId101" Type="http://schemas.openxmlformats.org/officeDocument/2006/relationships/ctrlProp" Target="../ctrlProps/ctrlProps411.xml"/><Relationship Id="rId102" Type="http://schemas.openxmlformats.org/officeDocument/2006/relationships/ctrlProp" Target="../ctrlProps/ctrlProps412.xml"/><Relationship Id="rId103" Type="http://schemas.openxmlformats.org/officeDocument/2006/relationships/ctrlProp" Target="../ctrlProps/ctrlProps413.xml"/><Relationship Id="rId104" Type="http://schemas.openxmlformats.org/officeDocument/2006/relationships/ctrlProp" Target="../ctrlProps/ctrlProps414.xml"/><Relationship Id="rId105" Type="http://schemas.openxmlformats.org/officeDocument/2006/relationships/ctrlProp" Target="../ctrlProps/ctrlProps415.xml"/><Relationship Id="rId106" Type="http://schemas.openxmlformats.org/officeDocument/2006/relationships/ctrlProp" Target="../ctrlProps/ctrlProps416.xml"/><Relationship Id="rId107" Type="http://schemas.openxmlformats.org/officeDocument/2006/relationships/ctrlProp" Target="../ctrlProps/ctrlProps417.xml"/><Relationship Id="rId108" Type="http://schemas.openxmlformats.org/officeDocument/2006/relationships/ctrlProp" Target="../ctrlProps/ctrlProps418.xml"/><Relationship Id="rId109" Type="http://schemas.openxmlformats.org/officeDocument/2006/relationships/ctrlProp" Target="../ctrlProps/ctrlProps419.xml"/><Relationship Id="rId110" Type="http://schemas.openxmlformats.org/officeDocument/2006/relationships/ctrlProp" Target="../ctrlProps/ctrlProps420.xml"/><Relationship Id="rId111" Type="http://schemas.openxmlformats.org/officeDocument/2006/relationships/ctrlProp" Target="../ctrlProps/ctrlProps421.xml"/><Relationship Id="rId112" Type="http://schemas.openxmlformats.org/officeDocument/2006/relationships/ctrlProp" Target="../ctrlProps/ctrlProps422.xml"/><Relationship Id="rId113" Type="http://schemas.openxmlformats.org/officeDocument/2006/relationships/ctrlProp" Target="../ctrlProps/ctrlProps423.xml"/><Relationship Id="rId114" Type="http://schemas.openxmlformats.org/officeDocument/2006/relationships/ctrlProp" Target="../ctrlProps/ctrlProps424.xml"/><Relationship Id="rId115" Type="http://schemas.openxmlformats.org/officeDocument/2006/relationships/ctrlProp" Target="../ctrlProps/ctrlProps425.xml"/><Relationship Id="rId116" Type="http://schemas.openxmlformats.org/officeDocument/2006/relationships/ctrlProp" Target="../ctrlProps/ctrlProps426.xml"/><Relationship Id="rId117" Type="http://schemas.openxmlformats.org/officeDocument/2006/relationships/ctrlProp" Target="../ctrlProps/ctrlProps427.xml"/><Relationship Id="rId118" Type="http://schemas.openxmlformats.org/officeDocument/2006/relationships/ctrlProp" Target="../ctrlProps/ctrlProps428.xml"/><Relationship Id="rId119" Type="http://schemas.openxmlformats.org/officeDocument/2006/relationships/ctrlProp" Target="../ctrlProps/ctrlProps429.xml"/><Relationship Id="rId120" Type="http://schemas.openxmlformats.org/officeDocument/2006/relationships/ctrlProp" Target="../ctrlProps/ctrlProps430.xml"/><Relationship Id="rId121" Type="http://schemas.openxmlformats.org/officeDocument/2006/relationships/ctrlProp" Target="../ctrlProps/ctrlProps431.xml"/><Relationship Id="rId122" Type="http://schemas.openxmlformats.org/officeDocument/2006/relationships/ctrlProp" Target="../ctrlProps/ctrlProps432.xml"/><Relationship Id="rId123" Type="http://schemas.openxmlformats.org/officeDocument/2006/relationships/ctrlProp" Target="../ctrlProps/ctrlProps433.xml"/><Relationship Id="rId124" Type="http://schemas.openxmlformats.org/officeDocument/2006/relationships/ctrlProp" Target="../ctrlProps/ctrlProps434.xml"/><Relationship Id="rId125" Type="http://schemas.openxmlformats.org/officeDocument/2006/relationships/ctrlProp" Target="../ctrlProps/ctrlProps435.xml"/><Relationship Id="rId126" Type="http://schemas.openxmlformats.org/officeDocument/2006/relationships/ctrlProp" Target="../ctrlProps/ctrlProps436.xml"/><Relationship Id="rId127" Type="http://schemas.openxmlformats.org/officeDocument/2006/relationships/ctrlProp" Target="../ctrlProps/ctrlProps437.xml"/><Relationship Id="rId128" Type="http://schemas.openxmlformats.org/officeDocument/2006/relationships/ctrlProp" Target="../ctrlProps/ctrlProps438.xml"/><Relationship Id="rId129" Type="http://schemas.openxmlformats.org/officeDocument/2006/relationships/ctrlProp" Target="../ctrlProps/ctrlProps439.xml"/><Relationship Id="rId130" Type="http://schemas.openxmlformats.org/officeDocument/2006/relationships/ctrlProp" Target="../ctrlProps/ctrlProps440.xml"/><Relationship Id="rId131" Type="http://schemas.openxmlformats.org/officeDocument/2006/relationships/ctrlProp" Target="../ctrlProps/ctrlProps441.xml"/><Relationship Id="rId132" Type="http://schemas.openxmlformats.org/officeDocument/2006/relationships/ctrlProp" Target="../ctrlProps/ctrlProps442.xml"/><Relationship Id="rId133" Type="http://schemas.openxmlformats.org/officeDocument/2006/relationships/ctrlProp" Target="../ctrlProps/ctrlProps443.xml"/><Relationship Id="rId134" Type="http://schemas.openxmlformats.org/officeDocument/2006/relationships/ctrlProp" Target="../ctrlProps/ctrlProps444.xml"/><Relationship Id="rId135" Type="http://schemas.openxmlformats.org/officeDocument/2006/relationships/ctrlProp" Target="../ctrlProps/ctrlProps445.xml"/><Relationship Id="rId136" Type="http://schemas.openxmlformats.org/officeDocument/2006/relationships/ctrlProp" Target="../ctrlProps/ctrlProps446.xml"/><Relationship Id="rId137" Type="http://schemas.openxmlformats.org/officeDocument/2006/relationships/ctrlProp" Target="../ctrlProps/ctrlProps447.xml"/><Relationship Id="rId138" Type="http://schemas.openxmlformats.org/officeDocument/2006/relationships/ctrlProp" Target="../ctrlProps/ctrlProps448.xml"/><Relationship Id="rId139" Type="http://schemas.openxmlformats.org/officeDocument/2006/relationships/ctrlProp" Target="../ctrlProps/ctrlProps449.xml"/><Relationship Id="rId140" Type="http://schemas.openxmlformats.org/officeDocument/2006/relationships/ctrlProp" Target="../ctrlProps/ctrlProps450.xml"/><Relationship Id="rId141" Type="http://schemas.openxmlformats.org/officeDocument/2006/relationships/ctrlProp" Target="../ctrlProps/ctrlProps451.xml"/><Relationship Id="rId142" Type="http://schemas.openxmlformats.org/officeDocument/2006/relationships/ctrlProp" Target="../ctrlProps/ctrlProps452.xml"/><Relationship Id="rId143" Type="http://schemas.openxmlformats.org/officeDocument/2006/relationships/ctrlProp" Target="../ctrlProps/ctrlProps453.xml"/><Relationship Id="rId144" Type="http://schemas.openxmlformats.org/officeDocument/2006/relationships/ctrlProp" Target="../ctrlProps/ctrlProps454.xml"/><Relationship Id="rId145" Type="http://schemas.openxmlformats.org/officeDocument/2006/relationships/ctrlProp" Target="../ctrlProps/ctrlProps455.xml"/><Relationship Id="rId146" Type="http://schemas.openxmlformats.org/officeDocument/2006/relationships/ctrlProp" Target="../ctrlProps/ctrlProps456.xml"/><Relationship Id="rId147" Type="http://schemas.openxmlformats.org/officeDocument/2006/relationships/ctrlProp" Target="../ctrlProps/ctrlProps457.xml"/><Relationship Id="rId148" Type="http://schemas.openxmlformats.org/officeDocument/2006/relationships/ctrlProp" Target="../ctrlProps/ctrlProps458.xml"/><Relationship Id="rId149" Type="http://schemas.openxmlformats.org/officeDocument/2006/relationships/ctrlProp" Target="../ctrlProps/ctrlProps459.xml"/><Relationship Id="rId150" Type="http://schemas.openxmlformats.org/officeDocument/2006/relationships/ctrlProp" Target="../ctrlProps/ctrlProps460.xml"/><Relationship Id="rId151" Type="http://schemas.openxmlformats.org/officeDocument/2006/relationships/ctrlProp" Target="../ctrlProps/ctrlProps461.xml"/><Relationship Id="rId152" Type="http://schemas.openxmlformats.org/officeDocument/2006/relationships/ctrlProp" Target="../ctrlProps/ctrlProps462.xml"/><Relationship Id="rId153" Type="http://schemas.openxmlformats.org/officeDocument/2006/relationships/ctrlProp" Target="../ctrlProps/ctrlProps463.xml"/><Relationship Id="rId154" Type="http://schemas.openxmlformats.org/officeDocument/2006/relationships/ctrlProp" Target="../ctrlProps/ctrlProps464.xml"/><Relationship Id="rId155" Type="http://schemas.openxmlformats.org/officeDocument/2006/relationships/ctrlProp" Target="../ctrlProps/ctrlProps46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6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8-07-0003.mrgt &amp; 2008-07-0003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4</v>
      </c>
      <c r="F5" s="0" t="str">
        <f aca="false">B5&amp;" &amp; "&amp;C5</f>
        <v> 2008-07-0008.mrgt &amp; 2008-07-0008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6</v>
      </c>
      <c r="F6" s="0" t="str">
        <f aca="false">B6&amp;" &amp; "&amp;C6</f>
        <v> 2008-07-0013.mrgt &amp; 2008-07-001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4</v>
      </c>
      <c r="F7" s="0" t="str">
        <f aca="false">B7&amp;" &amp; "&amp;C7</f>
        <v> 2008-07-0017.mrgt &amp; 2008-07-0017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6</v>
      </c>
      <c r="E8" s="2" t="n">
        <v>69</v>
      </c>
      <c r="F8" s="0" t="str">
        <f aca="false">B8&amp;" &amp; "&amp;C8</f>
        <v> 2008-07-0018.mrgt &amp; 2008-07-0018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1</v>
      </c>
      <c r="E9" s="2" t="n">
        <v>82</v>
      </c>
      <c r="F9" s="0" t="str">
        <f aca="false">B9&amp;" &amp; "&amp;C9</f>
        <v> 2008-07-0023.mrgt &amp; 2008-07-002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4</v>
      </c>
      <c r="E10" s="2" t="n">
        <v>95</v>
      </c>
      <c r="F10" s="0" t="str">
        <f aca="false">B10&amp;" &amp; "&amp;C10</f>
        <v> 2008-07-0027.mrgt &amp; 2008-07-0027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7</v>
      </c>
      <c r="E11" s="2" t="n">
        <v>109</v>
      </c>
      <c r="F11" s="0" t="str">
        <f aca="false">B11&amp;" &amp; "&amp;C11</f>
        <v> 2008-07-0030.mrgt &amp; 2008-07-003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1</v>
      </c>
      <c r="E12" s="2" t="n">
        <v>124</v>
      </c>
      <c r="F12" s="0" t="str">
        <f aca="false">B12&amp;" &amp; "&amp;C12</f>
        <v> 2008-07-0033.mrgt &amp; 2008-07-0033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6</v>
      </c>
      <c r="E13" s="2" t="n">
        <v>137</v>
      </c>
      <c r="F13" s="0" t="str">
        <f aca="false">B13&amp;" &amp; "&amp;C13</f>
        <v> 2008-07-0049.mrgt &amp; 2008-07-0049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9</v>
      </c>
      <c r="E14" s="2" t="n">
        <v>146</v>
      </c>
      <c r="F14" s="0" t="str">
        <f aca="false">B14&amp;" &amp; "&amp;C14</f>
        <v> 2008-07-0052.mrgt &amp; 2008-07-0052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8</v>
      </c>
      <c r="E15" s="2" t="n">
        <v>157</v>
      </c>
      <c r="F15" s="0" t="str">
        <f aca="false">B15&amp;" &amp; "&amp;C15</f>
        <v> 2008-07-0057.mrgt &amp; 2008-07-005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9</v>
      </c>
      <c r="E16" s="2" t="n">
        <v>169</v>
      </c>
      <c r="F16" s="0" t="str">
        <f aca="false">B16&amp;" &amp; "&amp;C16</f>
        <v> 2008-07-0058.mrgt &amp; 2008-07-005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7" activePane="bottomLeft" state="frozen"/>
      <selection pane="topLeft" activeCell="A1" activeCellId="0" sqref="A1"/>
      <selection pane="bottom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000439349220955868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-1.53048054358838E-005</v>
      </c>
      <c r="C9" s="0" t="n">
        <f aca="false">INDEX(LINEST(known_ys,known_xs,TRUE(),TRUE()),2,1)</f>
        <v>6.30630627401229E-005</v>
      </c>
      <c r="E9" s="0" t="s">
        <v>46</v>
      </c>
      <c r="G9" s="0" t="n">
        <f aca="false">INDEX(LINEST(known_ys,known_xs,TRUE(),TRUE()),3,2)</f>
        <v>0.0662157209956454</v>
      </c>
      <c r="I9" s="0" t="n">
        <f aca="false">MIN(known_xs)</f>
        <v>2.71726</v>
      </c>
      <c r="J9" s="0" t="n">
        <f aca="false">I9*$B$9+$B$10</f>
        <v>-0.144829136657954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144787549522335</v>
      </c>
      <c r="C10" s="11" t="n">
        <f aca="false">INDEX(LINEST(known_ys,known_xs,TRUE(),TRUE()),2,2)</f>
        <v>0.00862893743679388</v>
      </c>
      <c r="E10" s="11" t="s">
        <v>48</v>
      </c>
      <c r="F10" s="11"/>
      <c r="G10" s="11" t="n">
        <f aca="false">INDEX(LINEST(known_ys,known_xs,TRUE(),TRUE()),5,2)</f>
        <v>0.587525908734402</v>
      </c>
      <c r="I10" s="11" t="n">
        <f aca="false">MAX(known_xs)</f>
        <v>390.045</v>
      </c>
      <c r="J10" s="11" t="n">
        <f aca="false">I10*$B$9+$B$10</f>
        <v>-0.1507571123585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147</v>
      </c>
    </row>
    <row r="13" customFormat="false" ht="12.75" hidden="false" customHeight="false" outlineLevel="0" collapsed="false">
      <c r="A13" s="0" t="s">
        <v>50</v>
      </c>
      <c r="D13" s="0" t="n">
        <v>13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60.18</v>
      </c>
      <c r="D17" s="24" t="n">
        <v>5.65387</v>
      </c>
      <c r="E17" s="24" t="n">
        <v>0.00187509</v>
      </c>
      <c r="F17" s="25" t="n">
        <v>-0.195132</v>
      </c>
      <c r="G17" s="25" t="n">
        <f aca="false">C17*$B$9+$B$10</f>
        <v>-0.147239073257055</v>
      </c>
      <c r="H17" s="24" t="n">
        <f aca="false">G17-F17</f>
        <v>0.047892926742945</v>
      </c>
      <c r="J17" s="26" t="n">
        <v>160.18</v>
      </c>
      <c r="K17" s="24" t="n">
        <v>-0.195132</v>
      </c>
    </row>
    <row r="18" customFormat="false" ht="12.75" hidden="false" customHeight="false" outlineLevel="0" collapsed="false">
      <c r="A18" s="23" t="n">
        <v>1</v>
      </c>
      <c r="B18" s="24" t="s">
        <v>64</v>
      </c>
      <c r="C18" s="25" t="n">
        <v>150.116</v>
      </c>
      <c r="D18" s="24" t="n">
        <v>5.64759</v>
      </c>
      <c r="E18" s="24" t="n">
        <v>0.00150384</v>
      </c>
      <c r="F18" s="25" t="n">
        <v>-0.0964131</v>
      </c>
      <c r="G18" s="25" t="n">
        <f aca="false">C18*$B$9+$B$10</f>
        <v>-0.147085045695148</v>
      </c>
      <c r="H18" s="24" t="n">
        <f aca="false">G18-F18</f>
        <v>-0.0506719456951483</v>
      </c>
      <c r="J18" s="26" t="n">
        <v>150.116</v>
      </c>
      <c r="K18" s="24" t="n">
        <v>-0.0964131</v>
      </c>
    </row>
    <row r="19" customFormat="false" ht="12.75" hidden="false" customHeight="false" outlineLevel="0" collapsed="false">
      <c r="A19" s="23" t="n">
        <v>1</v>
      </c>
      <c r="B19" s="24" t="s">
        <v>64</v>
      </c>
      <c r="C19" s="25" t="n">
        <v>125.027</v>
      </c>
      <c r="D19" s="24" t="n">
        <v>5.60407</v>
      </c>
      <c r="E19" s="24" t="n">
        <v>0.00208057</v>
      </c>
      <c r="F19" s="25" t="n">
        <v>-0.0639338</v>
      </c>
      <c r="G19" s="25" t="n">
        <f aca="false">C19*$B$9+$B$10</f>
        <v>-0.146701063431567</v>
      </c>
      <c r="H19" s="24" t="n">
        <f aca="false">G19-F19</f>
        <v>-0.0827672634315674</v>
      </c>
      <c r="J19" s="26" t="n">
        <v>125.027</v>
      </c>
      <c r="K19" s="24" t="n">
        <v>-0.0639338</v>
      </c>
    </row>
    <row r="20" customFormat="false" ht="12.75" hidden="false" customHeight="false" outlineLevel="0" collapsed="false">
      <c r="A20" s="23" t="n">
        <v>1</v>
      </c>
      <c r="B20" s="24" t="s">
        <v>64</v>
      </c>
      <c r="C20" s="25" t="n">
        <v>100.008</v>
      </c>
      <c r="D20" s="24" t="n">
        <v>5.66595</v>
      </c>
      <c r="E20" s="24" t="n">
        <v>0.00208497</v>
      </c>
      <c r="F20" s="25" t="n">
        <v>-0.0610499</v>
      </c>
      <c r="G20" s="25" t="n">
        <f aca="false">C20*$B$9+$B$10</f>
        <v>-0.146318152504367</v>
      </c>
      <c r="H20" s="24" t="n">
        <f aca="false">G20-F20</f>
        <v>-0.085268252504367</v>
      </c>
      <c r="J20" s="26" t="n">
        <v>100.008</v>
      </c>
      <c r="K20" s="24" t="n">
        <v>-0.0610499</v>
      </c>
    </row>
    <row r="21" customFormat="false" ht="12.75" hidden="false" customHeight="false" outlineLevel="0" collapsed="false">
      <c r="A21" s="23" t="n">
        <v>1</v>
      </c>
      <c r="B21" s="24" t="s">
        <v>64</v>
      </c>
      <c r="C21" s="25" t="n">
        <v>74.3474</v>
      </c>
      <c r="D21" s="24" t="n">
        <v>5.67028</v>
      </c>
      <c r="E21" s="24" t="n">
        <v>0.00378202</v>
      </c>
      <c r="F21" s="25" t="n">
        <v>-0.0687189</v>
      </c>
      <c r="G21" s="25" t="n">
        <f aca="false">C21*$B$9+$B$10</f>
        <v>-0.145925422013999</v>
      </c>
      <c r="H21" s="24" t="n">
        <f aca="false">G21-F21</f>
        <v>-0.077206522013999</v>
      </c>
      <c r="J21" s="26" t="n">
        <v>74.3474</v>
      </c>
      <c r="K21" s="24" t="n">
        <v>-0.0687189</v>
      </c>
    </row>
    <row r="22" customFormat="false" ht="12.75" hidden="false" customHeight="false" outlineLevel="0" collapsed="false">
      <c r="A22" s="23" t="n">
        <v>1</v>
      </c>
      <c r="B22" s="24" t="s">
        <v>64</v>
      </c>
      <c r="C22" s="25" t="n">
        <v>49.626</v>
      </c>
      <c r="D22" s="24" t="n">
        <v>5.42463</v>
      </c>
      <c r="E22" s="24" t="n">
        <v>0.00201721</v>
      </c>
      <c r="F22" s="25" t="n">
        <v>-0.0693717</v>
      </c>
      <c r="G22" s="25" t="n">
        <f aca="false">C22*$B$9+$B$10</f>
        <v>-0.145547065796896</v>
      </c>
      <c r="H22" s="24" t="n">
        <f aca="false">G22-F22</f>
        <v>-0.0761753657968963</v>
      </c>
      <c r="J22" s="26" t="n">
        <v>49.626</v>
      </c>
      <c r="K22" s="24" t="n">
        <v>-0.0693717</v>
      </c>
    </row>
    <row r="23" customFormat="false" ht="12.75" hidden="false" customHeight="false" outlineLevel="0" collapsed="false">
      <c r="A23" s="23" t="n">
        <v>1</v>
      </c>
      <c r="B23" s="24" t="s">
        <v>64</v>
      </c>
      <c r="C23" s="25" t="n">
        <v>29.6121</v>
      </c>
      <c r="D23" s="24" t="n">
        <v>5.57885</v>
      </c>
      <c r="E23" s="24" t="n">
        <v>0.00324711</v>
      </c>
      <c r="F23" s="25" t="n">
        <v>-0.0591488</v>
      </c>
      <c r="G23" s="25" t="n">
        <f aca="false">C23*$B$9+$B$10</f>
        <v>-0.145240756951383</v>
      </c>
      <c r="H23" s="24" t="n">
        <f aca="false">G23-F23</f>
        <v>-0.0860919569513831</v>
      </c>
      <c r="J23" s="26" t="n">
        <v>29.6121</v>
      </c>
      <c r="K23" s="24" t="n">
        <v>-0.0591488</v>
      </c>
    </row>
    <row r="24" customFormat="false" ht="12.75" hidden="false" customHeight="false" outlineLevel="0" collapsed="false">
      <c r="A24" s="23" t="n">
        <v>1</v>
      </c>
      <c r="B24" s="24" t="s">
        <v>64</v>
      </c>
      <c r="C24" s="25" t="n">
        <v>19.8797</v>
      </c>
      <c r="D24" s="24" t="n">
        <v>5.38277</v>
      </c>
      <c r="E24" s="24" t="n">
        <v>0.00204435</v>
      </c>
      <c r="F24" s="25" t="n">
        <v>-0.0862312</v>
      </c>
      <c r="G24" s="25" t="n">
        <f aca="false">C24*$B$9+$B$10</f>
        <v>-0.145091804462959</v>
      </c>
      <c r="H24" s="24" t="n">
        <f aca="false">G24-F24</f>
        <v>-0.0588606044629589</v>
      </c>
      <c r="J24" s="26" t="n">
        <v>19.8797</v>
      </c>
      <c r="K24" s="24" t="n">
        <v>-0.0862312</v>
      </c>
    </row>
    <row r="25" customFormat="false" ht="12.75" hidden="false" customHeight="false" outlineLevel="0" collapsed="false">
      <c r="A25" s="23" t="n">
        <v>1</v>
      </c>
      <c r="B25" s="24" t="s">
        <v>65</v>
      </c>
      <c r="C25" s="25" t="n">
        <v>9.66579</v>
      </c>
      <c r="D25" s="24" t="n">
        <v>5.67997</v>
      </c>
      <c r="E25" s="24" t="n">
        <v>0.017975</v>
      </c>
      <c r="F25" s="25" t="n">
        <v>0.119967</v>
      </c>
      <c r="G25" s="25" t="n">
        <f aca="false">C25*$B$9+$B$10</f>
        <v>-0.144935482557669</v>
      </c>
      <c r="H25" s="24" t="n">
        <f aca="false">G25-F25</f>
        <v>-0.264902482557669</v>
      </c>
      <c r="J25" s="26" t="n">
        <v>3.11598</v>
      </c>
      <c r="K25" s="24" t="n">
        <v>-0.0559173</v>
      </c>
    </row>
    <row r="26" customFormat="false" ht="13.5" hidden="false" customHeight="false" outlineLevel="0" collapsed="false">
      <c r="A26" s="23" t="n">
        <v>1</v>
      </c>
      <c r="B26" s="24" t="s">
        <v>64</v>
      </c>
      <c r="C26" s="25" t="n">
        <v>3.11598</v>
      </c>
      <c r="D26" s="24" t="n">
        <v>5.80208</v>
      </c>
      <c r="E26" s="24" t="n">
        <v>0.00190419</v>
      </c>
      <c r="F26" s="25" t="n">
        <v>-0.0559173</v>
      </c>
      <c r="G26" s="25" t="n">
        <f aca="false">C26*$B$9+$B$10</f>
        <v>-0.144835238989977</v>
      </c>
      <c r="H26" s="24" t="n">
        <f aca="false">G26-F26</f>
        <v>-0.0889179389899772</v>
      </c>
      <c r="J26" s="26" t="n">
        <v>320.027</v>
      </c>
      <c r="K26" s="24" t="n">
        <v>-0.0954959</v>
      </c>
    </row>
    <row r="27" customFormat="false" ht="13.5" hidden="false" customHeight="false" outlineLevel="0" collapsed="false">
      <c r="A27" s="27" t="n">
        <v>2</v>
      </c>
      <c r="B27" s="24" t="s">
        <v>64</v>
      </c>
      <c r="C27" s="28" t="n">
        <v>320.027</v>
      </c>
      <c r="D27" s="29" t="n">
        <v>2.9445</v>
      </c>
      <c r="E27" s="29" t="n">
        <v>0.00111897</v>
      </c>
      <c r="F27" s="28" t="n">
        <v>-0.0954959</v>
      </c>
      <c r="G27" s="28" t="n">
        <f aca="false">C27*$B$9+$B$10</f>
        <v>-0.149685500491565</v>
      </c>
      <c r="H27" s="29" t="n">
        <f aca="false">G27-F27</f>
        <v>-0.0541896004915647</v>
      </c>
      <c r="J27" s="26" t="n">
        <v>249.88</v>
      </c>
      <c r="K27" s="24" t="n">
        <v>-0.0147026</v>
      </c>
    </row>
    <row r="28" customFormat="false" ht="12.75" hidden="false" customHeight="false" outlineLevel="0" collapsed="false">
      <c r="A28" s="23" t="n">
        <v>2</v>
      </c>
      <c r="B28" s="24" t="s">
        <v>64</v>
      </c>
      <c r="C28" s="25" t="n">
        <v>249.88</v>
      </c>
      <c r="D28" s="24" t="n">
        <v>3.4733</v>
      </c>
      <c r="E28" s="24" t="n">
        <v>0.00184231</v>
      </c>
      <c r="F28" s="25" t="n">
        <v>-0.0147026</v>
      </c>
      <c r="G28" s="25" t="n">
        <f aca="false">C28*$B$9+$B$10</f>
        <v>-0.148611914304654</v>
      </c>
      <c r="H28" s="24" t="n">
        <f aca="false">G28-F28</f>
        <v>-0.133909314304654</v>
      </c>
      <c r="J28" s="26" t="n">
        <v>200.059</v>
      </c>
      <c r="K28" s="24" t="n">
        <v>-0.0523057</v>
      </c>
    </row>
    <row r="29" customFormat="false" ht="12.75" hidden="false" customHeight="false" outlineLevel="0" collapsed="false">
      <c r="A29" s="23" t="n">
        <v>2</v>
      </c>
      <c r="B29" s="24" t="s">
        <v>64</v>
      </c>
      <c r="C29" s="25" t="n">
        <v>200.059</v>
      </c>
      <c r="D29" s="24" t="n">
        <v>3.71769</v>
      </c>
      <c r="E29" s="24" t="n">
        <v>0.00127046</v>
      </c>
      <c r="F29" s="25" t="n">
        <v>-0.0523057</v>
      </c>
      <c r="G29" s="25" t="n">
        <f aca="false">C29*$B$9+$B$10</f>
        <v>-0.147849413593033</v>
      </c>
      <c r="H29" s="24" t="n">
        <f aca="false">G29-F29</f>
        <v>-0.0955437135930326</v>
      </c>
      <c r="J29" s="26" t="n">
        <v>174.935</v>
      </c>
      <c r="K29" s="24" t="n">
        <v>-0.0214543</v>
      </c>
    </row>
    <row r="30" customFormat="false" ht="12.75" hidden="false" customHeight="false" outlineLevel="0" collapsed="false">
      <c r="A30" s="23" t="n">
        <v>2</v>
      </c>
      <c r="B30" s="24" t="s">
        <v>64</v>
      </c>
      <c r="C30" s="25" t="n">
        <v>174.935</v>
      </c>
      <c r="D30" s="24" t="n">
        <v>4.42155</v>
      </c>
      <c r="E30" s="24" t="n">
        <v>0.0014317</v>
      </c>
      <c r="F30" s="25" t="n">
        <v>-0.0214543</v>
      </c>
      <c r="G30" s="25" t="n">
        <f aca="false">C30*$B$9+$B$10</f>
        <v>-0.147464895661261</v>
      </c>
      <c r="H30" s="24" t="n">
        <f aca="false">G30-F30</f>
        <v>-0.126010595661261</v>
      </c>
      <c r="J30" s="26" t="n">
        <v>150.091</v>
      </c>
      <c r="K30" s="24" t="n">
        <v>-0.0690746</v>
      </c>
    </row>
    <row r="31" customFormat="false" ht="12.75" hidden="false" customHeight="false" outlineLevel="0" collapsed="false">
      <c r="A31" s="23" t="n">
        <v>2</v>
      </c>
      <c r="B31" s="24" t="s">
        <v>64</v>
      </c>
      <c r="C31" s="25" t="n">
        <v>150.091</v>
      </c>
      <c r="D31" s="24" t="n">
        <v>4.68693</v>
      </c>
      <c r="E31" s="24" t="n">
        <v>0.00699309</v>
      </c>
      <c r="F31" s="25" t="n">
        <v>-0.0690746</v>
      </c>
      <c r="G31" s="25" t="n">
        <f aca="false">C31*$B$9+$B$10</f>
        <v>-0.147084663075012</v>
      </c>
      <c r="H31" s="24" t="n">
        <f aca="false">G31-F31</f>
        <v>-0.0780100630750124</v>
      </c>
      <c r="J31" s="26" t="n">
        <v>124.958</v>
      </c>
      <c r="K31" s="24" t="n">
        <v>-0.0454383</v>
      </c>
    </row>
    <row r="32" customFormat="false" ht="12.75" hidden="false" customHeight="false" outlineLevel="0" collapsed="false">
      <c r="A32" s="23" t="n">
        <v>2</v>
      </c>
      <c r="B32" s="24" t="s">
        <v>64</v>
      </c>
      <c r="C32" s="25" t="n">
        <v>124.958</v>
      </c>
      <c r="D32" s="24" t="n">
        <v>5.06756</v>
      </c>
      <c r="E32" s="24" t="n">
        <v>0.00246264</v>
      </c>
      <c r="F32" s="25" t="n">
        <v>-0.0454383</v>
      </c>
      <c r="G32" s="25" t="n">
        <f aca="false">C32*$B$9+$B$10</f>
        <v>-0.146700007399992</v>
      </c>
      <c r="H32" s="24" t="n">
        <f aca="false">G32-F32</f>
        <v>-0.101261707399992</v>
      </c>
      <c r="J32" s="26" t="n">
        <v>100.035</v>
      </c>
      <c r="K32" s="24" t="n">
        <v>-0.0647354</v>
      </c>
    </row>
    <row r="33" customFormat="false" ht="12.75" hidden="false" customHeight="false" outlineLevel="0" collapsed="false">
      <c r="A33" s="23" t="n">
        <v>2</v>
      </c>
      <c r="B33" s="24" t="s">
        <v>64</v>
      </c>
      <c r="C33" s="25" t="n">
        <v>100.035</v>
      </c>
      <c r="D33" s="24" t="n">
        <v>5.16926</v>
      </c>
      <c r="E33" s="24" t="n">
        <v>0.00176425</v>
      </c>
      <c r="F33" s="25" t="n">
        <v>-0.0647354</v>
      </c>
      <c r="G33" s="25" t="n">
        <f aca="false">C33*$B$9+$B$10</f>
        <v>-0.146318565734114</v>
      </c>
      <c r="H33" s="24" t="n">
        <f aca="false">G33-F33</f>
        <v>-0.0815831657341138</v>
      </c>
      <c r="J33" s="26" t="n">
        <v>74.9921</v>
      </c>
      <c r="K33" s="24" t="n">
        <v>-0.0716367</v>
      </c>
    </row>
    <row r="34" customFormat="false" ht="12.75" hidden="false" customHeight="false" outlineLevel="0" collapsed="false">
      <c r="A34" s="23" t="n">
        <v>2</v>
      </c>
      <c r="B34" s="24" t="s">
        <v>64</v>
      </c>
      <c r="C34" s="25" t="n">
        <v>74.9921</v>
      </c>
      <c r="D34" s="24" t="n">
        <v>5.21536</v>
      </c>
      <c r="E34" s="24" t="n">
        <v>0.00132297</v>
      </c>
      <c r="F34" s="25" t="n">
        <v>-0.0716367</v>
      </c>
      <c r="G34" s="25" t="n">
        <f aca="false">C34*$B$9+$B$10</f>
        <v>-0.145935289022063</v>
      </c>
      <c r="H34" s="24" t="n">
        <f aca="false">G34-F34</f>
        <v>-0.0742985890220635</v>
      </c>
      <c r="J34" s="26" t="n">
        <v>30.2541</v>
      </c>
      <c r="K34" s="24" t="n">
        <v>-0.0689502</v>
      </c>
    </row>
    <row r="35" customFormat="false" ht="12.75" hidden="false" customHeight="false" outlineLevel="0" collapsed="false">
      <c r="A35" s="23" t="n">
        <v>2</v>
      </c>
      <c r="B35" s="24" t="s">
        <v>65</v>
      </c>
      <c r="C35" s="25" t="n">
        <v>50.0557</v>
      </c>
      <c r="D35" s="24" t="n">
        <v>5.04798</v>
      </c>
      <c r="E35" s="24" t="n">
        <v>0.00262818</v>
      </c>
      <c r="F35" s="25" t="n">
        <v>-0.523025</v>
      </c>
      <c r="G35" s="25" t="n">
        <f aca="false">C35*$B$9+$B$10</f>
        <v>-0.145553642271792</v>
      </c>
      <c r="H35" s="24" t="n">
        <f aca="false">G35-F35</f>
        <v>0.377471357728208</v>
      </c>
      <c r="J35" s="26" t="n">
        <v>20.2322</v>
      </c>
      <c r="K35" s="24" t="n">
        <v>-0.0634794</v>
      </c>
    </row>
    <row r="36" customFormat="false" ht="12.75" hidden="false" customHeight="false" outlineLevel="0" collapsed="false">
      <c r="A36" s="23" t="n">
        <v>2</v>
      </c>
      <c r="B36" s="24" t="s">
        <v>64</v>
      </c>
      <c r="C36" s="25" t="n">
        <v>30.2541</v>
      </c>
      <c r="D36" s="24" t="n">
        <v>4.94005</v>
      </c>
      <c r="E36" s="24" t="n">
        <v>0.00411667</v>
      </c>
      <c r="F36" s="25" t="n">
        <v>-0.0689502</v>
      </c>
      <c r="G36" s="25" t="n">
        <f aca="false">C36*$B$9+$B$10</f>
        <v>-0.145250582636473</v>
      </c>
      <c r="H36" s="24" t="n">
        <f aca="false">G36-F36</f>
        <v>-0.0763003826364729</v>
      </c>
      <c r="J36" s="26" t="n">
        <v>10.2222</v>
      </c>
      <c r="K36" s="24" t="n">
        <v>-0.0439916</v>
      </c>
    </row>
    <row r="37" customFormat="false" ht="12.75" hidden="false" customHeight="false" outlineLevel="0" collapsed="false">
      <c r="A37" s="23" t="n">
        <v>2</v>
      </c>
      <c r="B37" s="24" t="s">
        <v>64</v>
      </c>
      <c r="C37" s="25" t="n">
        <v>20.2322</v>
      </c>
      <c r="D37" s="24" t="n">
        <v>4.81352</v>
      </c>
      <c r="E37" s="24" t="n">
        <v>0.00237736</v>
      </c>
      <c r="F37" s="25" t="n">
        <v>-0.0634794</v>
      </c>
      <c r="G37" s="25" t="n">
        <f aca="false">C37*$B$9+$B$10</f>
        <v>-0.145097199406875</v>
      </c>
      <c r="H37" s="24" t="n">
        <f aca="false">G37-F37</f>
        <v>-0.081617799406875</v>
      </c>
      <c r="J37" s="26" t="n">
        <v>192.532</v>
      </c>
      <c r="K37" s="24" t="n">
        <v>-0.0717854</v>
      </c>
    </row>
    <row r="38" customFormat="false" ht="12.75" hidden="false" customHeight="false" outlineLevel="0" collapsed="false">
      <c r="A38" s="23" t="n">
        <v>2</v>
      </c>
      <c r="B38" s="24" t="s">
        <v>64</v>
      </c>
      <c r="C38" s="25" t="n">
        <v>10.2222</v>
      </c>
      <c r="D38" s="24" t="n">
        <v>4.84701</v>
      </c>
      <c r="E38" s="24" t="n">
        <v>0.00220421</v>
      </c>
      <c r="F38" s="25" t="n">
        <v>-0.0439916</v>
      </c>
      <c r="G38" s="25" t="n">
        <f aca="false">C38*$B$9+$B$10</f>
        <v>-0.144943998304462</v>
      </c>
      <c r="H38" s="24" t="n">
        <f aca="false">G38-F38</f>
        <v>-0.100952398304462</v>
      </c>
      <c r="J38" s="26" t="n">
        <v>174.948</v>
      </c>
      <c r="K38" s="24" t="n">
        <v>-0.0612564</v>
      </c>
    </row>
    <row r="39" customFormat="false" ht="13.5" hidden="false" customHeight="false" outlineLevel="0" collapsed="false">
      <c r="A39" s="23" t="n">
        <v>2</v>
      </c>
      <c r="B39" s="24" t="s">
        <v>65</v>
      </c>
      <c r="C39" s="25" t="n">
        <v>2.35536</v>
      </c>
      <c r="D39" s="24" t="n">
        <v>5.91787</v>
      </c>
      <c r="E39" s="24" t="n">
        <v>0.0263306</v>
      </c>
      <c r="F39" s="25" t="n">
        <v>-0.563132</v>
      </c>
      <c r="G39" s="25" t="n">
        <f aca="false">C39*$B$9+$B$10</f>
        <v>-0.144823597848867</v>
      </c>
      <c r="H39" s="24" t="n">
        <f aca="false">G39-F39</f>
        <v>0.418308402151133</v>
      </c>
      <c r="J39" s="26" t="n">
        <v>149.906</v>
      </c>
      <c r="K39" s="24" t="n">
        <v>-0.0543141</v>
      </c>
    </row>
    <row r="40" customFormat="false" ht="13.5" hidden="false" customHeight="false" outlineLevel="0" collapsed="false">
      <c r="A40" s="27" t="n">
        <v>3</v>
      </c>
      <c r="B40" s="24" t="s">
        <v>64</v>
      </c>
      <c r="C40" s="28" t="n">
        <v>192.532</v>
      </c>
      <c r="D40" s="29" t="n">
        <v>5.65621</v>
      </c>
      <c r="E40" s="29" t="n">
        <v>0.00338672</v>
      </c>
      <c r="F40" s="28" t="n">
        <v>-0.0717854</v>
      </c>
      <c r="G40" s="28" t="n">
        <f aca="false">C40*$B$9+$B$10</f>
        <v>-0.147734214322517</v>
      </c>
      <c r="H40" s="29" t="n">
        <f aca="false">G40-F40</f>
        <v>-0.0759488143225167</v>
      </c>
      <c r="J40" s="26" t="n">
        <v>124.746</v>
      </c>
      <c r="K40" s="24" t="n">
        <v>-0.04881</v>
      </c>
    </row>
    <row r="41" customFormat="false" ht="12.75" hidden="false" customHeight="false" outlineLevel="0" collapsed="false">
      <c r="A41" s="23" t="n">
        <v>3</v>
      </c>
      <c r="B41" s="24" t="s">
        <v>64</v>
      </c>
      <c r="C41" s="25" t="n">
        <v>174.948</v>
      </c>
      <c r="D41" s="24" t="n">
        <v>5.66574</v>
      </c>
      <c r="E41" s="24" t="n">
        <v>0.0020597</v>
      </c>
      <c r="F41" s="25" t="n">
        <v>-0.0612564</v>
      </c>
      <c r="G41" s="25" t="n">
        <f aca="false">C41*$B$9+$B$10</f>
        <v>-0.147465094623732</v>
      </c>
      <c r="H41" s="24" t="n">
        <f aca="false">G41-F41</f>
        <v>-0.0862086946237321</v>
      </c>
      <c r="J41" s="26" t="n">
        <v>99.7647</v>
      </c>
      <c r="K41" s="24" t="n">
        <v>-0.0224214</v>
      </c>
    </row>
    <row r="42" customFormat="false" ht="12.75" hidden="false" customHeight="false" outlineLevel="0" collapsed="false">
      <c r="A42" s="23" t="n">
        <v>3</v>
      </c>
      <c r="B42" s="24" t="s">
        <v>64</v>
      </c>
      <c r="C42" s="25" t="n">
        <v>149.906</v>
      </c>
      <c r="D42" s="24" t="n">
        <v>5.67269</v>
      </c>
      <c r="E42" s="24" t="n">
        <v>0.00185301</v>
      </c>
      <c r="F42" s="25" t="n">
        <v>-0.0543141</v>
      </c>
      <c r="G42" s="25" t="n">
        <f aca="false">C42*$B$9+$B$10</f>
        <v>-0.147081831686007</v>
      </c>
      <c r="H42" s="24" t="n">
        <f aca="false">G42-F42</f>
        <v>-0.0927677316860067</v>
      </c>
      <c r="J42" s="26" t="n">
        <v>74.7589</v>
      </c>
      <c r="K42" s="24" t="n">
        <v>-0.0687604</v>
      </c>
    </row>
    <row r="43" customFormat="false" ht="12.75" hidden="false" customHeight="false" outlineLevel="0" collapsed="false">
      <c r="A43" s="23" t="n">
        <v>3</v>
      </c>
      <c r="B43" s="24" t="s">
        <v>64</v>
      </c>
      <c r="C43" s="25" t="n">
        <v>124.746</v>
      </c>
      <c r="D43" s="24" t="n">
        <v>5.67819</v>
      </c>
      <c r="E43" s="24" t="n">
        <v>0.00282355</v>
      </c>
      <c r="F43" s="25" t="n">
        <v>-0.04881</v>
      </c>
      <c r="G43" s="25" t="n">
        <f aca="false">C43*$B$9+$B$10</f>
        <v>-0.14669676278124</v>
      </c>
      <c r="H43" s="24" t="n">
        <f aca="false">G43-F43</f>
        <v>-0.0978867627812399</v>
      </c>
      <c r="J43" s="26" t="n">
        <v>49.7832</v>
      </c>
      <c r="K43" s="24" t="n">
        <v>-0.0441899</v>
      </c>
    </row>
    <row r="44" customFormat="false" ht="12.75" hidden="false" customHeight="false" outlineLevel="0" collapsed="false">
      <c r="A44" s="23" t="n">
        <v>3</v>
      </c>
      <c r="B44" s="24" t="s">
        <v>64</v>
      </c>
      <c r="C44" s="25" t="n">
        <v>99.7647</v>
      </c>
      <c r="D44" s="24" t="n">
        <v>5.79558</v>
      </c>
      <c r="E44" s="24" t="n">
        <v>0.0017016</v>
      </c>
      <c r="F44" s="25" t="n">
        <v>-0.0224214</v>
      </c>
      <c r="G44" s="25" t="n">
        <f aca="false">C44*$B$9+$B$10</f>
        <v>-0.146314428845204</v>
      </c>
      <c r="H44" s="24" t="n">
        <f aca="false">G44-F44</f>
        <v>-0.123893028845204</v>
      </c>
      <c r="J44" s="26" t="n">
        <v>29.8401</v>
      </c>
      <c r="K44" s="24" t="n">
        <v>-0.0589337</v>
      </c>
    </row>
    <row r="45" customFormat="false" ht="12.75" hidden="false" customHeight="false" outlineLevel="0" collapsed="false">
      <c r="A45" s="23" t="n">
        <v>3</v>
      </c>
      <c r="B45" s="24" t="s">
        <v>64</v>
      </c>
      <c r="C45" s="25" t="n">
        <v>74.7589</v>
      </c>
      <c r="D45" s="24" t="n">
        <v>5.84624</v>
      </c>
      <c r="E45" s="24" t="n">
        <v>0.00196234</v>
      </c>
      <c r="F45" s="25" t="n">
        <v>-0.0687604</v>
      </c>
      <c r="G45" s="25" t="n">
        <f aca="false">C45*$B$9+$B$10</f>
        <v>-0.145931719941436</v>
      </c>
      <c r="H45" s="24" t="n">
        <f aca="false">G45-F45</f>
        <v>-0.0771713199414358</v>
      </c>
      <c r="J45" s="26" t="n">
        <v>19.967</v>
      </c>
      <c r="K45" s="24" t="n">
        <v>-0.0600247</v>
      </c>
    </row>
    <row r="46" customFormat="false" ht="12.75" hidden="false" customHeight="false" outlineLevel="0" collapsed="false">
      <c r="A46" s="23" t="n">
        <v>3</v>
      </c>
      <c r="B46" s="24" t="s">
        <v>64</v>
      </c>
      <c r="C46" s="25" t="n">
        <v>49.7832</v>
      </c>
      <c r="D46" s="24" t="n">
        <v>5.95081</v>
      </c>
      <c r="E46" s="24" t="n">
        <v>0.00195503</v>
      </c>
      <c r="F46" s="25" t="n">
        <v>-0.0441899</v>
      </c>
      <c r="G46" s="25" t="n">
        <f aca="false">C46*$B$9+$B$10</f>
        <v>-0.145549471712311</v>
      </c>
      <c r="H46" s="24" t="n">
        <f aca="false">G46-F46</f>
        <v>-0.101359571712311</v>
      </c>
      <c r="J46" s="26" t="n">
        <v>9.86103</v>
      </c>
      <c r="K46" s="24" t="n">
        <v>-0.0559092</v>
      </c>
    </row>
    <row r="47" customFormat="false" ht="12.75" hidden="false" customHeight="false" outlineLevel="0" collapsed="false">
      <c r="A47" s="23" t="n">
        <v>3</v>
      </c>
      <c r="B47" s="24" t="s">
        <v>64</v>
      </c>
      <c r="C47" s="25" t="n">
        <v>29.8401</v>
      </c>
      <c r="D47" s="24" t="n">
        <v>6.00807</v>
      </c>
      <c r="E47" s="24" t="n">
        <v>0.00165205</v>
      </c>
      <c r="F47" s="25" t="n">
        <v>-0.0589337</v>
      </c>
      <c r="G47" s="25" t="n">
        <f aca="false">C47*$B$9+$B$10</f>
        <v>-0.145244246447022</v>
      </c>
      <c r="H47" s="24" t="n">
        <f aca="false">G47-F47</f>
        <v>-0.0863105464470224</v>
      </c>
      <c r="J47" s="26" t="n">
        <v>2.71726</v>
      </c>
      <c r="K47" s="24" t="n">
        <v>-0.0492725</v>
      </c>
    </row>
    <row r="48" customFormat="false" ht="12.75" hidden="false" customHeight="false" outlineLevel="0" collapsed="false">
      <c r="A48" s="23" t="n">
        <v>3</v>
      </c>
      <c r="B48" s="24" t="s">
        <v>64</v>
      </c>
      <c r="C48" s="25" t="n">
        <v>19.967</v>
      </c>
      <c r="D48" s="24" t="n">
        <v>6.00098</v>
      </c>
      <c r="E48" s="24" t="n">
        <v>0.00219255</v>
      </c>
      <c r="F48" s="25" t="n">
        <v>-0.0600247</v>
      </c>
      <c r="G48" s="25" t="n">
        <f aca="false">C48*$B$9+$B$10</f>
        <v>-0.145093140572473</v>
      </c>
      <c r="H48" s="24" t="n">
        <f aca="false">G48-F48</f>
        <v>-0.0850684405724734</v>
      </c>
      <c r="J48" s="26" t="n">
        <v>108.086</v>
      </c>
      <c r="K48" s="24" t="n">
        <v>-0.25357</v>
      </c>
    </row>
    <row r="49" customFormat="false" ht="12.75" hidden="false" customHeight="false" outlineLevel="0" collapsed="false">
      <c r="A49" s="23" t="n">
        <v>3</v>
      </c>
      <c r="B49" s="24" t="s">
        <v>64</v>
      </c>
      <c r="C49" s="25" t="n">
        <v>9.86103</v>
      </c>
      <c r="D49" s="24" t="n">
        <v>5.97709</v>
      </c>
      <c r="E49" s="24" t="n">
        <v>0.00297495</v>
      </c>
      <c r="F49" s="25" t="n">
        <v>-0.0559092</v>
      </c>
      <c r="G49" s="25" t="n">
        <f aca="false">C49*$B$9+$B$10</f>
        <v>-0.144938470667883</v>
      </c>
      <c r="H49" s="24" t="n">
        <f aca="false">G49-F49</f>
        <v>-0.0890292706678826</v>
      </c>
      <c r="J49" s="26" t="n">
        <v>74.9009</v>
      </c>
      <c r="K49" s="24" t="n">
        <v>-0.158934</v>
      </c>
    </row>
    <row r="50" customFormat="false" ht="13.5" hidden="false" customHeight="false" outlineLevel="0" collapsed="false">
      <c r="A50" s="23" t="n">
        <v>3</v>
      </c>
      <c r="B50" s="24" t="s">
        <v>64</v>
      </c>
      <c r="C50" s="25" t="n">
        <v>2.71726</v>
      </c>
      <c r="D50" s="24" t="n">
        <v>6.06373</v>
      </c>
      <c r="E50" s="24" t="n">
        <v>0.00277484</v>
      </c>
      <c r="F50" s="25" t="n">
        <v>-0.0492725</v>
      </c>
      <c r="G50" s="25" t="n">
        <f aca="false">C50*$B$9+$B$10</f>
        <v>-0.144829136657954</v>
      </c>
      <c r="H50" s="24" t="n">
        <f aca="false">G50-F50</f>
        <v>-0.0955566366579539</v>
      </c>
      <c r="J50" s="26" t="n">
        <v>30.0379</v>
      </c>
      <c r="K50" s="24" t="n">
        <v>-0.119587</v>
      </c>
    </row>
    <row r="51" customFormat="false" ht="13.5" hidden="false" customHeight="false" outlineLevel="0" collapsed="false">
      <c r="A51" s="27" t="n">
        <v>4</v>
      </c>
      <c r="B51" s="24" t="s">
        <v>64</v>
      </c>
      <c r="C51" s="28" t="n">
        <v>108.086</v>
      </c>
      <c r="D51" s="29" t="n">
        <v>5.86043</v>
      </c>
      <c r="E51" s="29" t="n">
        <v>0.00251932</v>
      </c>
      <c r="F51" s="28" t="n">
        <v>-0.25357</v>
      </c>
      <c r="G51" s="28" t="n">
        <f aca="false">C51*$B$9+$B$10</f>
        <v>-0.146441784722678</v>
      </c>
      <c r="H51" s="29" t="n">
        <f aca="false">G51-F51</f>
        <v>0.107128215277322</v>
      </c>
      <c r="J51" s="26" t="n">
        <v>19.9212</v>
      </c>
      <c r="K51" s="24" t="n">
        <v>-0.152306</v>
      </c>
    </row>
    <row r="52" customFormat="false" ht="12.75" hidden="false" customHeight="false" outlineLevel="0" collapsed="false">
      <c r="A52" s="23" t="n">
        <v>4</v>
      </c>
      <c r="B52" s="24" t="s">
        <v>64</v>
      </c>
      <c r="C52" s="25" t="n">
        <v>74.9009</v>
      </c>
      <c r="D52" s="24" t="n">
        <v>5.91307</v>
      </c>
      <c r="E52" s="24" t="n">
        <v>0.00370531</v>
      </c>
      <c r="F52" s="25" t="n">
        <v>-0.158934</v>
      </c>
      <c r="G52" s="25" t="n">
        <f aca="false">C52*$B$9+$B$10</f>
        <v>-0.145933893223808</v>
      </c>
      <c r="H52" s="24" t="n">
        <f aca="false">G52-F52</f>
        <v>0.0130001067761923</v>
      </c>
      <c r="J52" s="26" t="n">
        <v>10.136</v>
      </c>
      <c r="K52" s="24" t="n">
        <v>-0.154091</v>
      </c>
    </row>
    <row r="53" customFormat="false" ht="12.75" hidden="false" customHeight="false" outlineLevel="0" collapsed="false">
      <c r="A53" s="23" t="n">
        <v>4</v>
      </c>
      <c r="B53" s="24" t="s">
        <v>65</v>
      </c>
      <c r="C53" s="25" t="n">
        <v>50.2645</v>
      </c>
      <c r="D53" s="24" t="n">
        <v>5.8929</v>
      </c>
      <c r="E53" s="24" t="n">
        <v>0.00195951</v>
      </c>
      <c r="F53" s="25" t="n">
        <v>0.076901</v>
      </c>
      <c r="G53" s="25" t="n">
        <f aca="false">C53*$B$9+$B$10</f>
        <v>-0.145556837915167</v>
      </c>
      <c r="H53" s="24" t="n">
        <f aca="false">G53-F53</f>
        <v>-0.222457837915167</v>
      </c>
      <c r="J53" s="26" t="n">
        <v>2.77812</v>
      </c>
      <c r="K53" s="24" t="n">
        <v>-0.138472</v>
      </c>
    </row>
    <row r="54" customFormat="false" ht="12.75" hidden="false" customHeight="false" outlineLevel="0" collapsed="false">
      <c r="A54" s="23" t="n">
        <v>4</v>
      </c>
      <c r="B54" s="24" t="s">
        <v>64</v>
      </c>
      <c r="C54" s="25" t="n">
        <v>30.0379</v>
      </c>
      <c r="D54" s="24" t="n">
        <v>5.96341</v>
      </c>
      <c r="E54" s="24" t="n">
        <v>0.00378959</v>
      </c>
      <c r="F54" s="25" t="n">
        <v>-0.119587</v>
      </c>
      <c r="G54" s="25" t="n">
        <f aca="false">C54*$B$9+$B$10</f>
        <v>-0.145247273737538</v>
      </c>
      <c r="H54" s="24" t="n">
        <f aca="false">G54-F54</f>
        <v>-0.0256602737375377</v>
      </c>
      <c r="J54" s="26" t="n">
        <v>390.045</v>
      </c>
      <c r="K54" s="24" t="n">
        <v>-0.104314</v>
      </c>
    </row>
    <row r="55" customFormat="false" ht="12.75" hidden="false" customHeight="false" outlineLevel="0" collapsed="false">
      <c r="A55" s="23" t="n">
        <v>4</v>
      </c>
      <c r="B55" s="24" t="s">
        <v>64</v>
      </c>
      <c r="C55" s="25" t="n">
        <v>19.9212</v>
      </c>
      <c r="D55" s="24" t="n">
        <v>6.01369</v>
      </c>
      <c r="E55" s="24" t="n">
        <v>0.00246251</v>
      </c>
      <c r="F55" s="25" t="n">
        <v>-0.152306</v>
      </c>
      <c r="G55" s="25" t="n">
        <f aca="false">C55*$B$9+$B$10</f>
        <v>-0.145092439612384</v>
      </c>
      <c r="H55" s="24" t="n">
        <f aca="false">G55-F55</f>
        <v>0.00721356038761553</v>
      </c>
      <c r="J55" s="26" t="n">
        <v>299.593</v>
      </c>
      <c r="K55" s="24" t="n">
        <v>-0.0506115</v>
      </c>
    </row>
    <row r="56" customFormat="false" ht="12.75" hidden="false" customHeight="false" outlineLevel="0" collapsed="false">
      <c r="A56" s="23" t="n">
        <v>4</v>
      </c>
      <c r="B56" s="24" t="s">
        <v>64</v>
      </c>
      <c r="C56" s="25" t="n">
        <v>10.136</v>
      </c>
      <c r="D56" s="24" t="n">
        <v>6.05491</v>
      </c>
      <c r="E56" s="24" t="n">
        <v>0.00633638</v>
      </c>
      <c r="F56" s="25" t="n">
        <v>-0.154091</v>
      </c>
      <c r="G56" s="25" t="n">
        <f aca="false">C56*$B$9+$B$10</f>
        <v>-0.144942679030233</v>
      </c>
      <c r="H56" s="24" t="n">
        <f aca="false">G56-F56</f>
        <v>0.00914832096976675</v>
      </c>
      <c r="J56" s="26" t="n">
        <v>249.762</v>
      </c>
      <c r="K56" s="24" t="n">
        <v>-0.113248</v>
      </c>
    </row>
    <row r="57" customFormat="false" ht="13.5" hidden="false" customHeight="false" outlineLevel="0" collapsed="false">
      <c r="A57" s="23" t="n">
        <v>4</v>
      </c>
      <c r="B57" s="24" t="s">
        <v>64</v>
      </c>
      <c r="C57" s="25" t="n">
        <v>2.77812</v>
      </c>
      <c r="D57" s="24" t="n">
        <v>6.12153</v>
      </c>
      <c r="E57" s="24" t="n">
        <v>0.00352148</v>
      </c>
      <c r="F57" s="25" t="n">
        <v>-0.138472</v>
      </c>
      <c r="G57" s="25" t="n">
        <f aca="false">C57*$B$9+$B$10</f>
        <v>-0.144830068108413</v>
      </c>
      <c r="H57" s="24" t="n">
        <f aca="false">G57-F57</f>
        <v>-0.00635806810841266</v>
      </c>
      <c r="J57" s="26" t="n">
        <v>174.894</v>
      </c>
      <c r="K57" s="24" t="n">
        <v>-0.150264</v>
      </c>
    </row>
    <row r="58" customFormat="false" ht="13.5" hidden="false" customHeight="false" outlineLevel="0" collapsed="false">
      <c r="A58" s="27" t="n">
        <v>5</v>
      </c>
      <c r="B58" s="24" t="s">
        <v>64</v>
      </c>
      <c r="C58" s="28" t="n">
        <v>390.045</v>
      </c>
      <c r="D58" s="29" t="n">
        <v>2.76669</v>
      </c>
      <c r="E58" s="29" t="n">
        <v>0.00212929</v>
      </c>
      <c r="F58" s="28" t="n">
        <v>-0.104314</v>
      </c>
      <c r="G58" s="28" t="n">
        <f aca="false">C58*$B$9+$B$10</f>
        <v>-0.150757112358574</v>
      </c>
      <c r="H58" s="29" t="n">
        <f aca="false">G58-F58</f>
        <v>-0.0464431123585744</v>
      </c>
      <c r="J58" s="26" t="n">
        <v>149.568</v>
      </c>
      <c r="K58" s="24" t="n">
        <v>-0.129843</v>
      </c>
    </row>
    <row r="59" customFormat="false" ht="12.75" hidden="false" customHeight="false" outlineLevel="0" collapsed="false">
      <c r="A59" s="23" t="n">
        <v>5</v>
      </c>
      <c r="B59" s="24" t="s">
        <v>64</v>
      </c>
      <c r="C59" s="25" t="n">
        <v>299.593</v>
      </c>
      <c r="D59" s="24" t="n">
        <v>3.00539</v>
      </c>
      <c r="E59" s="24" t="n">
        <v>0.00167513</v>
      </c>
      <c r="F59" s="25" t="n">
        <v>-0.0506115</v>
      </c>
      <c r="G59" s="25" t="n">
        <f aca="false">C59*$B$9+$B$10</f>
        <v>-0.149372762097288</v>
      </c>
      <c r="H59" s="24" t="n">
        <f aca="false">G59-F59</f>
        <v>-0.0987612620972879</v>
      </c>
      <c r="J59" s="26" t="n">
        <v>124.625</v>
      </c>
      <c r="K59" s="24" t="n">
        <v>-0.141232</v>
      </c>
    </row>
    <row r="60" customFormat="false" ht="12.75" hidden="false" customHeight="false" outlineLevel="0" collapsed="false">
      <c r="A60" s="23" t="n">
        <v>5</v>
      </c>
      <c r="B60" s="24" t="s">
        <v>64</v>
      </c>
      <c r="C60" s="25" t="n">
        <v>249.762</v>
      </c>
      <c r="D60" s="24" t="n">
        <v>3.62275</v>
      </c>
      <c r="E60" s="24" t="n">
        <v>0.00266242</v>
      </c>
      <c r="F60" s="25" t="n">
        <v>-0.113248</v>
      </c>
      <c r="G60" s="25" t="n">
        <f aca="false">C60*$B$9+$B$10</f>
        <v>-0.148610108337612</v>
      </c>
      <c r="H60" s="24" t="n">
        <f aca="false">G60-F60</f>
        <v>-0.0353621083376123</v>
      </c>
      <c r="J60" s="26" t="n">
        <v>99.7827</v>
      </c>
      <c r="K60" s="24" t="n">
        <v>-0.212595</v>
      </c>
    </row>
    <row r="61" customFormat="false" ht="12.75" hidden="false" customHeight="false" outlineLevel="0" collapsed="false">
      <c r="A61" s="23" t="n">
        <v>5</v>
      </c>
      <c r="B61" s="24" t="s">
        <v>65</v>
      </c>
      <c r="C61" s="25" t="n">
        <v>199.682</v>
      </c>
      <c r="D61" s="24" t="n">
        <v>4.42805</v>
      </c>
      <c r="E61" s="24" t="n">
        <v>0.00177411</v>
      </c>
      <c r="F61" s="25" t="n">
        <v>-0.377951</v>
      </c>
      <c r="G61" s="25" t="n">
        <f aca="false">C61*$B$9+$B$10</f>
        <v>-0.147843643681383</v>
      </c>
      <c r="H61" s="24" t="n">
        <f aca="false">G61-F61</f>
        <v>0.230107356318617</v>
      </c>
      <c r="J61" s="26" t="n">
        <v>74.7285</v>
      </c>
      <c r="K61" s="24" t="n">
        <v>-0.15514</v>
      </c>
    </row>
    <row r="62" customFormat="false" ht="12.75" hidden="false" customHeight="false" outlineLevel="0" collapsed="false">
      <c r="A62" s="23" t="n">
        <v>5</v>
      </c>
      <c r="B62" s="24" t="s">
        <v>64</v>
      </c>
      <c r="C62" s="25" t="n">
        <v>174.894</v>
      </c>
      <c r="D62" s="24" t="n">
        <v>4.71974</v>
      </c>
      <c r="E62" s="24" t="n">
        <v>0.00205259</v>
      </c>
      <c r="F62" s="25" t="n">
        <v>-0.150264</v>
      </c>
      <c r="G62" s="25" t="n">
        <f aca="false">C62*$B$9+$B$10</f>
        <v>-0.147464268164239</v>
      </c>
      <c r="H62" s="24" t="n">
        <f aca="false">G62-F62</f>
        <v>0.0027997318357614</v>
      </c>
      <c r="J62" s="26" t="n">
        <v>49.7711</v>
      </c>
      <c r="K62" s="24" t="n">
        <v>-0.13657</v>
      </c>
    </row>
    <row r="63" customFormat="false" ht="12.75" hidden="false" customHeight="false" outlineLevel="0" collapsed="false">
      <c r="A63" s="23" t="n">
        <v>5</v>
      </c>
      <c r="B63" s="24" t="s">
        <v>64</v>
      </c>
      <c r="C63" s="25" t="n">
        <v>149.568</v>
      </c>
      <c r="D63" s="24" t="n">
        <v>5.06916</v>
      </c>
      <c r="E63" s="24" t="n">
        <v>0.00217188</v>
      </c>
      <c r="F63" s="25" t="n">
        <v>-0.129843</v>
      </c>
      <c r="G63" s="25" t="n">
        <f aca="false">C63*$B$9+$B$10</f>
        <v>-0.147076658661769</v>
      </c>
      <c r="H63" s="24" t="n">
        <f aca="false">G63-F63</f>
        <v>-0.0172336586617694</v>
      </c>
      <c r="J63" s="26" t="n">
        <v>29.7839</v>
      </c>
      <c r="K63" s="24" t="n">
        <v>-0.15743</v>
      </c>
    </row>
    <row r="64" customFormat="false" ht="12.75" hidden="false" customHeight="false" outlineLevel="0" collapsed="false">
      <c r="A64" s="23" t="n">
        <v>5</v>
      </c>
      <c r="B64" s="24" t="s">
        <v>64</v>
      </c>
      <c r="C64" s="25" t="n">
        <v>124.625</v>
      </c>
      <c r="D64" s="24" t="n">
        <v>5.14677</v>
      </c>
      <c r="E64" s="24" t="n">
        <v>0.00187872</v>
      </c>
      <c r="F64" s="25" t="n">
        <v>-0.141232</v>
      </c>
      <c r="G64" s="25" t="n">
        <f aca="false">C64*$B$9+$B$10</f>
        <v>-0.146694910899782</v>
      </c>
      <c r="H64" s="24" t="n">
        <f aca="false">G64-F64</f>
        <v>-0.00546291089978215</v>
      </c>
      <c r="J64" s="26" t="n">
        <v>9.92993</v>
      </c>
      <c r="K64" s="24" t="n">
        <v>-0.0597019</v>
      </c>
    </row>
    <row r="65" customFormat="false" ht="12.75" hidden="false" customHeight="false" outlineLevel="0" collapsed="false">
      <c r="A65" s="23" t="n">
        <v>5</v>
      </c>
      <c r="B65" s="24" t="s">
        <v>64</v>
      </c>
      <c r="C65" s="25" t="n">
        <v>99.7827</v>
      </c>
      <c r="D65" s="24" t="n">
        <v>4.9214</v>
      </c>
      <c r="E65" s="24" t="n">
        <v>0.00210772</v>
      </c>
      <c r="F65" s="25" t="n">
        <v>-0.212595</v>
      </c>
      <c r="G65" s="25" t="n">
        <f aca="false">C65*$B$9+$B$10</f>
        <v>-0.146314704331702</v>
      </c>
      <c r="H65" s="24" t="n">
        <f aca="false">G65-F65</f>
        <v>0.0662802956682977</v>
      </c>
      <c r="J65" s="26" t="n">
        <v>251.162</v>
      </c>
      <c r="K65" s="24" t="n">
        <v>-0.284942</v>
      </c>
    </row>
    <row r="66" customFormat="false" ht="12.75" hidden="false" customHeight="false" outlineLevel="0" collapsed="false">
      <c r="A66" s="23" t="n">
        <v>5</v>
      </c>
      <c r="B66" s="24" t="s">
        <v>64</v>
      </c>
      <c r="C66" s="25" t="n">
        <v>74.7285</v>
      </c>
      <c r="D66" s="24" t="n">
        <v>4.77986</v>
      </c>
      <c r="E66" s="24" t="n">
        <v>0.00783946</v>
      </c>
      <c r="F66" s="25" t="n">
        <v>-0.15514</v>
      </c>
      <c r="G66" s="25" t="n">
        <f aca="false">C66*$B$9+$B$10</f>
        <v>-0.145931254675351</v>
      </c>
      <c r="H66" s="24" t="n">
        <f aca="false">G66-F66</f>
        <v>0.00920874532464944</v>
      </c>
      <c r="J66" s="26" t="n">
        <v>200.199</v>
      </c>
      <c r="K66" s="24" t="n">
        <v>-0.17476</v>
      </c>
    </row>
    <row r="67" customFormat="false" ht="12.75" hidden="false" customHeight="false" outlineLevel="0" collapsed="false">
      <c r="A67" s="23" t="n">
        <v>5</v>
      </c>
      <c r="B67" s="24" t="s">
        <v>64</v>
      </c>
      <c r="C67" s="25" t="n">
        <v>49.7711</v>
      </c>
      <c r="D67" s="24" t="n">
        <v>4.75843</v>
      </c>
      <c r="E67" s="24" t="n">
        <v>0.00302164</v>
      </c>
      <c r="F67" s="25" t="n">
        <v>-0.13657</v>
      </c>
      <c r="G67" s="25" t="n">
        <f aca="false">C67*$B$9+$B$10</f>
        <v>-0.145549286524165</v>
      </c>
      <c r="H67" s="24" t="n">
        <f aca="false">G67-F67</f>
        <v>-0.00897928652416505</v>
      </c>
      <c r="J67" s="26" t="n">
        <v>175.077</v>
      </c>
      <c r="K67" s="24" t="n">
        <v>-0.147702</v>
      </c>
    </row>
    <row r="68" customFormat="false" ht="12.75" hidden="false" customHeight="false" outlineLevel="0" collapsed="false">
      <c r="A68" s="23" t="n">
        <v>5</v>
      </c>
      <c r="B68" s="24" t="s">
        <v>64</v>
      </c>
      <c r="C68" s="25" t="n">
        <v>29.7839</v>
      </c>
      <c r="D68" s="24" t="n">
        <v>4.35557</v>
      </c>
      <c r="E68" s="24" t="n">
        <v>0.00288049</v>
      </c>
      <c r="F68" s="25" t="n">
        <v>-0.15743</v>
      </c>
      <c r="G68" s="25" t="n">
        <f aca="false">C68*$B$9+$B$10</f>
        <v>-0.145243386316957</v>
      </c>
      <c r="H68" s="24" t="n">
        <f aca="false">G68-F68</f>
        <v>0.012186613683043</v>
      </c>
      <c r="J68" s="26" t="n">
        <v>149.98</v>
      </c>
      <c r="K68" s="24" t="n">
        <v>-0.172975</v>
      </c>
    </row>
    <row r="69" customFormat="false" ht="12.75" hidden="false" customHeight="false" outlineLevel="0" collapsed="false">
      <c r="A69" s="23" t="n">
        <v>5</v>
      </c>
      <c r="B69" s="24" t="s">
        <v>65</v>
      </c>
      <c r="C69" s="25" t="n">
        <v>19.8405</v>
      </c>
      <c r="D69" s="24" t="n">
        <v>4.44721</v>
      </c>
      <c r="E69" s="24" t="n">
        <v>0.0107804</v>
      </c>
      <c r="F69" s="25" t="n">
        <v>-0.0977936</v>
      </c>
      <c r="G69" s="25" t="n">
        <f aca="false">C69*$B$9+$B$10</f>
        <v>-0.145091204514586</v>
      </c>
      <c r="H69" s="24" t="n">
        <f aca="false">G69-F69</f>
        <v>-0.0472976045145858</v>
      </c>
      <c r="J69" s="26" t="n">
        <v>125.161</v>
      </c>
      <c r="K69" s="24" t="n">
        <v>-0.158521</v>
      </c>
    </row>
    <row r="70" customFormat="false" ht="12.75" hidden="false" customHeight="false" outlineLevel="0" collapsed="false">
      <c r="A70" s="23" t="n">
        <v>5</v>
      </c>
      <c r="B70" s="24" t="s">
        <v>64</v>
      </c>
      <c r="C70" s="25" t="n">
        <v>9.92993</v>
      </c>
      <c r="D70" s="24" t="n">
        <v>4.8383</v>
      </c>
      <c r="E70" s="24" t="n">
        <v>0.00278282</v>
      </c>
      <c r="F70" s="25" t="n">
        <v>-0.0597019</v>
      </c>
      <c r="G70" s="25" t="n">
        <f aca="false">C70*$B$9+$B$10</f>
        <v>-0.144939525168977</v>
      </c>
      <c r="H70" s="24" t="n">
        <f aca="false">G70-F70</f>
        <v>-0.0852376251689771</v>
      </c>
      <c r="J70" s="26" t="n">
        <v>100.155</v>
      </c>
      <c r="K70" s="24" t="n">
        <v>-0.153868</v>
      </c>
    </row>
    <row r="71" customFormat="false" ht="13.5" hidden="false" customHeight="false" outlineLevel="0" collapsed="false">
      <c r="A71" s="23" t="n">
        <v>5</v>
      </c>
      <c r="B71" s="24" t="s">
        <v>65</v>
      </c>
      <c r="C71" s="25" t="n">
        <v>2.83677</v>
      </c>
      <c r="D71" s="24" t="n">
        <v>7.71952</v>
      </c>
      <c r="E71" s="24" t="n">
        <v>0.0204903</v>
      </c>
      <c r="F71" s="25" t="n">
        <v>0.680521</v>
      </c>
      <c r="G71" s="25" t="n">
        <f aca="false">C71*$B$9+$B$10</f>
        <v>-0.144830965735251</v>
      </c>
      <c r="H71" s="24" t="n">
        <f aca="false">G71-F71</f>
        <v>-0.825351965735252</v>
      </c>
      <c r="J71" s="26" t="n">
        <v>75.0457</v>
      </c>
      <c r="K71" s="24" t="n">
        <v>-0.32233</v>
      </c>
    </row>
    <row r="72" customFormat="false" ht="13.5" hidden="false" customHeight="false" outlineLevel="0" collapsed="false">
      <c r="A72" s="27" t="n">
        <v>6</v>
      </c>
      <c r="B72" s="24" t="s">
        <v>64</v>
      </c>
      <c r="C72" s="28" t="n">
        <v>251.162</v>
      </c>
      <c r="D72" s="29" t="n">
        <v>5.63406</v>
      </c>
      <c r="E72" s="29" t="n">
        <v>0.00279375</v>
      </c>
      <c r="F72" s="28" t="n">
        <v>-0.284942</v>
      </c>
      <c r="G72" s="28" t="n">
        <f aca="false">C72*$B$9+$B$10</f>
        <v>-0.148631535065223</v>
      </c>
      <c r="H72" s="29" t="n">
        <f aca="false">G72-F72</f>
        <v>0.136310464934777</v>
      </c>
      <c r="J72" s="26" t="n">
        <v>50.0634</v>
      </c>
      <c r="K72" s="24" t="n">
        <v>-0.150992</v>
      </c>
    </row>
    <row r="73" customFormat="false" ht="12.75" hidden="false" customHeight="false" outlineLevel="0" collapsed="false">
      <c r="A73" s="23" t="n">
        <v>6</v>
      </c>
      <c r="B73" s="24" t="s">
        <v>64</v>
      </c>
      <c r="C73" s="25" t="n">
        <v>200.199</v>
      </c>
      <c r="D73" s="24" t="n">
        <v>5.64224</v>
      </c>
      <c r="E73" s="24" t="n">
        <v>0.00109559</v>
      </c>
      <c r="F73" s="25" t="n">
        <v>-0.17476</v>
      </c>
      <c r="G73" s="25" t="n">
        <f aca="false">C73*$B$9+$B$10</f>
        <v>-0.147851556265794</v>
      </c>
      <c r="H73" s="24" t="n">
        <f aca="false">G73-F73</f>
        <v>0.0269084437342064</v>
      </c>
      <c r="J73" s="26" t="n">
        <v>29.9599</v>
      </c>
      <c r="K73" s="24" t="n">
        <v>-0.172041</v>
      </c>
    </row>
    <row r="74" customFormat="false" ht="12.75" hidden="false" customHeight="false" outlineLevel="0" collapsed="false">
      <c r="A74" s="23" t="n">
        <v>6</v>
      </c>
      <c r="B74" s="24" t="s">
        <v>64</v>
      </c>
      <c r="C74" s="25" t="n">
        <v>175.077</v>
      </c>
      <c r="D74" s="24" t="n">
        <v>5.6423</v>
      </c>
      <c r="E74" s="24" t="n">
        <v>0.00438685</v>
      </c>
      <c r="F74" s="25" t="n">
        <v>-0.147702</v>
      </c>
      <c r="G74" s="25" t="n">
        <f aca="false">C74*$B$9+$B$10</f>
        <v>-0.147467068943633</v>
      </c>
      <c r="H74" s="24" t="n">
        <f aca="false">G74-F74</f>
        <v>0.000234931056366655</v>
      </c>
      <c r="J74" s="26" t="n">
        <v>19.9603</v>
      </c>
      <c r="K74" s="24" t="n">
        <v>-0.173206</v>
      </c>
    </row>
    <row r="75" customFormat="false" ht="12.75" hidden="false" customHeight="false" outlineLevel="0" collapsed="false">
      <c r="A75" s="23" t="n">
        <v>6</v>
      </c>
      <c r="B75" s="24" t="s">
        <v>64</v>
      </c>
      <c r="C75" s="25" t="n">
        <v>149.98</v>
      </c>
      <c r="D75" s="24" t="n">
        <v>5.64602</v>
      </c>
      <c r="E75" s="24" t="n">
        <v>0.00337253</v>
      </c>
      <c r="F75" s="25" t="n">
        <v>-0.172975</v>
      </c>
      <c r="G75" s="25" t="n">
        <f aca="false">C75*$B$9+$B$10</f>
        <v>-0.147082964241609</v>
      </c>
      <c r="H75" s="24" t="n">
        <f aca="false">G75-F75</f>
        <v>0.025892035758391</v>
      </c>
      <c r="J75" s="26" t="n">
        <v>10.0426</v>
      </c>
      <c r="K75" s="24" t="n">
        <v>-0.177487</v>
      </c>
    </row>
    <row r="76" customFormat="false" ht="12.75" hidden="false" customHeight="false" outlineLevel="0" collapsed="false">
      <c r="A76" s="23" t="n">
        <v>6</v>
      </c>
      <c r="B76" s="24" t="s">
        <v>64</v>
      </c>
      <c r="C76" s="25" t="n">
        <v>125.161</v>
      </c>
      <c r="D76" s="24" t="n">
        <v>5.67248</v>
      </c>
      <c r="E76" s="24" t="n">
        <v>0.00140896</v>
      </c>
      <c r="F76" s="25" t="n">
        <v>-0.158521</v>
      </c>
      <c r="G76" s="25" t="n">
        <f aca="false">C76*$B$9+$B$10</f>
        <v>-0.146703114275496</v>
      </c>
      <c r="H76" s="24" t="n">
        <f aca="false">G76-F76</f>
        <v>0.0118178857245042</v>
      </c>
      <c r="J76" s="26" t="n">
        <v>2.97867</v>
      </c>
      <c r="K76" s="24" t="n">
        <v>-0.171273</v>
      </c>
    </row>
    <row r="77" customFormat="false" ht="12.75" hidden="false" customHeight="false" outlineLevel="0" collapsed="false">
      <c r="A77" s="23" t="n">
        <v>6</v>
      </c>
      <c r="B77" s="24" t="s">
        <v>64</v>
      </c>
      <c r="C77" s="25" t="n">
        <v>100.155</v>
      </c>
      <c r="D77" s="24" t="n">
        <v>5.75413</v>
      </c>
      <c r="E77" s="24" t="n">
        <v>0.00225077</v>
      </c>
      <c r="F77" s="25" t="n">
        <v>-0.153868</v>
      </c>
      <c r="G77" s="25" t="n">
        <f aca="false">C77*$B$9+$B$10</f>
        <v>-0.146320402310766</v>
      </c>
      <c r="H77" s="24" t="n">
        <f aca="false">G77-F77</f>
        <v>0.00754759768923394</v>
      </c>
      <c r="J77" s="26" t="n">
        <v>282.189</v>
      </c>
      <c r="K77" s="24" t="n">
        <v>-0.320777</v>
      </c>
    </row>
    <row r="78" customFormat="false" ht="12.75" hidden="false" customHeight="false" outlineLevel="0" collapsed="false">
      <c r="A78" s="23" t="n">
        <v>6</v>
      </c>
      <c r="B78" s="24" t="s">
        <v>64</v>
      </c>
      <c r="C78" s="25" t="n">
        <v>75.0457</v>
      </c>
      <c r="D78" s="24" t="n">
        <v>5.87067</v>
      </c>
      <c r="E78" s="24" t="n">
        <v>0.00287629</v>
      </c>
      <c r="F78" s="25" t="n">
        <v>-0.32233</v>
      </c>
      <c r="G78" s="25" t="n">
        <f aca="false">C78*$B$9+$B$10</f>
        <v>-0.145936109359635</v>
      </c>
      <c r="H78" s="24" t="n">
        <f aca="false">G78-F78</f>
        <v>0.176393890640365</v>
      </c>
      <c r="J78" s="26" t="n">
        <v>249.809</v>
      </c>
      <c r="K78" s="24" t="n">
        <v>-0.180512</v>
      </c>
    </row>
    <row r="79" customFormat="false" ht="12.75" hidden="false" customHeight="false" outlineLevel="0" collapsed="false">
      <c r="A79" s="23" t="n">
        <v>6</v>
      </c>
      <c r="B79" s="24" t="s">
        <v>64</v>
      </c>
      <c r="C79" s="25" t="n">
        <v>50.0634</v>
      </c>
      <c r="D79" s="24" t="n">
        <v>5.99201</v>
      </c>
      <c r="E79" s="24" t="n">
        <v>0.00462512</v>
      </c>
      <c r="F79" s="25" t="n">
        <v>-0.150992</v>
      </c>
      <c r="G79" s="25" t="n">
        <f aca="false">C79*$B$9+$B$10</f>
        <v>-0.145553760118794</v>
      </c>
      <c r="H79" s="24" t="n">
        <f aca="false">G79-F79</f>
        <v>0.00543823988120604</v>
      </c>
      <c r="J79" s="26" t="n">
        <v>199.913</v>
      </c>
      <c r="K79" s="24" t="n">
        <v>-0.170645</v>
      </c>
    </row>
    <row r="80" customFormat="false" ht="12.75" hidden="false" customHeight="false" outlineLevel="0" collapsed="false">
      <c r="A80" s="23" t="n">
        <v>6</v>
      </c>
      <c r="B80" s="24" t="s">
        <v>64</v>
      </c>
      <c r="C80" s="25" t="n">
        <v>29.9599</v>
      </c>
      <c r="D80" s="24" t="n">
        <v>6.03496</v>
      </c>
      <c r="E80" s="24" t="n">
        <v>0.00445794</v>
      </c>
      <c r="F80" s="25" t="n">
        <v>-0.172041</v>
      </c>
      <c r="G80" s="25" t="n">
        <f aca="false">C80*$B$9+$B$10</f>
        <v>-0.145246079962714</v>
      </c>
      <c r="H80" s="24" t="n">
        <f aca="false">G80-F80</f>
        <v>0.0267949200372863</v>
      </c>
      <c r="J80" s="26" t="n">
        <v>174.718</v>
      </c>
      <c r="K80" s="24" t="n">
        <v>-0.183611</v>
      </c>
    </row>
    <row r="81" customFormat="false" ht="12.75" hidden="false" customHeight="false" outlineLevel="0" collapsed="false">
      <c r="A81" s="23" t="n">
        <v>6</v>
      </c>
      <c r="B81" s="24" t="s">
        <v>64</v>
      </c>
      <c r="C81" s="25" t="n">
        <v>19.9603</v>
      </c>
      <c r="D81" s="24" t="n">
        <v>6.02679</v>
      </c>
      <c r="E81" s="24" t="n">
        <v>0.00328866</v>
      </c>
      <c r="F81" s="25" t="n">
        <v>-0.173206</v>
      </c>
      <c r="G81" s="25" t="n">
        <f aca="false">C81*$B$9+$B$10</f>
        <v>-0.145093038030277</v>
      </c>
      <c r="H81" s="24" t="n">
        <f aca="false">G81-F81</f>
        <v>0.028112961969723</v>
      </c>
      <c r="J81" s="26" t="n">
        <v>149.84</v>
      </c>
      <c r="K81" s="24" t="n">
        <v>-0.170116</v>
      </c>
    </row>
    <row r="82" customFormat="false" ht="12.75" hidden="false" customHeight="false" outlineLevel="0" collapsed="false">
      <c r="A82" s="23" t="n">
        <v>6</v>
      </c>
      <c r="B82" s="24" t="s">
        <v>64</v>
      </c>
      <c r="C82" s="25" t="n">
        <v>10.0426</v>
      </c>
      <c r="D82" s="24" t="n">
        <v>6.11451</v>
      </c>
      <c r="E82" s="24" t="n">
        <v>0.00261125</v>
      </c>
      <c r="F82" s="25" t="n">
        <v>-0.177487</v>
      </c>
      <c r="G82" s="25" t="n">
        <f aca="false">C82*$B$9+$B$10</f>
        <v>-0.144941249561406</v>
      </c>
      <c r="H82" s="24" t="n">
        <f aca="false">G82-F82</f>
        <v>0.0325457504385945</v>
      </c>
      <c r="J82" s="26" t="n">
        <v>124.781</v>
      </c>
      <c r="K82" s="24" t="n">
        <v>-0.161397</v>
      </c>
    </row>
    <row r="83" customFormat="false" ht="13.5" hidden="false" customHeight="false" outlineLevel="0" collapsed="false">
      <c r="A83" s="23" t="n">
        <v>6</v>
      </c>
      <c r="B83" s="24" t="s">
        <v>64</v>
      </c>
      <c r="C83" s="25" t="n">
        <v>2.97867</v>
      </c>
      <c r="D83" s="24" t="n">
        <v>6.18073</v>
      </c>
      <c r="E83" s="24" t="n">
        <v>0.00442529</v>
      </c>
      <c r="F83" s="25" t="n">
        <v>-0.171273</v>
      </c>
      <c r="G83" s="25" t="n">
        <f aca="false">C83*$B$9+$B$10</f>
        <v>-0.144833137487143</v>
      </c>
      <c r="H83" s="24" t="n">
        <f aca="false">G83-F83</f>
        <v>0.0264398625128572</v>
      </c>
      <c r="J83" s="26" t="n">
        <v>74.7764</v>
      </c>
      <c r="K83" s="24" t="n">
        <v>-0.185041</v>
      </c>
    </row>
    <row r="84" customFormat="false" ht="13.5" hidden="false" customHeight="false" outlineLevel="0" collapsed="false">
      <c r="A84" s="27" t="n">
        <v>7</v>
      </c>
      <c r="B84" s="24" t="s">
        <v>64</v>
      </c>
      <c r="C84" s="28" t="n">
        <v>282.189</v>
      </c>
      <c r="D84" s="29" t="n">
        <v>5.56722</v>
      </c>
      <c r="E84" s="29" t="n">
        <v>0.00258351</v>
      </c>
      <c r="F84" s="28" t="n">
        <v>-0.320777</v>
      </c>
      <c r="G84" s="28" t="n">
        <f aca="false">C84*$B$9+$B$10</f>
        <v>-0.149106397263482</v>
      </c>
      <c r="H84" s="29" t="n">
        <f aca="false">G84-F84</f>
        <v>0.171670602736518</v>
      </c>
      <c r="J84" s="26" t="n">
        <v>49.6168</v>
      </c>
      <c r="K84" s="24" t="n">
        <v>-0.111868</v>
      </c>
    </row>
    <row r="85" customFormat="false" ht="12.75" hidden="false" customHeight="false" outlineLevel="0" collapsed="false">
      <c r="A85" s="23" t="n">
        <v>7</v>
      </c>
      <c r="B85" s="24" t="s">
        <v>64</v>
      </c>
      <c r="C85" s="25" t="n">
        <v>249.809</v>
      </c>
      <c r="D85" s="24" t="n">
        <v>5.55649</v>
      </c>
      <c r="E85" s="24" t="n">
        <v>0.00343537</v>
      </c>
      <c r="F85" s="25" t="n">
        <v>-0.180512</v>
      </c>
      <c r="G85" s="25" t="n">
        <f aca="false">C85*$B$9+$B$10</f>
        <v>-0.148610827663468</v>
      </c>
      <c r="H85" s="24" t="n">
        <f aca="false">G85-F85</f>
        <v>0.0319011723365322</v>
      </c>
      <c r="J85" s="26" t="n">
        <v>29.6703</v>
      </c>
      <c r="K85" s="24" t="n">
        <v>-0.175165</v>
      </c>
    </row>
    <row r="86" customFormat="false" ht="12.75" hidden="false" customHeight="false" outlineLevel="0" collapsed="false">
      <c r="A86" s="23" t="n">
        <v>7</v>
      </c>
      <c r="B86" s="24" t="s">
        <v>64</v>
      </c>
      <c r="C86" s="25" t="n">
        <v>199.913</v>
      </c>
      <c r="D86" s="24" t="n">
        <v>5.55936</v>
      </c>
      <c r="E86" s="24" t="n">
        <v>0.00237292</v>
      </c>
      <c r="F86" s="25" t="n">
        <v>-0.170645</v>
      </c>
      <c r="G86" s="25" t="n">
        <f aca="false">C86*$B$9+$B$10</f>
        <v>-0.147847179091439</v>
      </c>
      <c r="H86" s="24" t="n">
        <f aca="false">G86-F86</f>
        <v>0.022797820908561</v>
      </c>
      <c r="J86" s="26" t="n">
        <v>19.9723</v>
      </c>
      <c r="K86" s="24" t="n">
        <v>-0.180546</v>
      </c>
    </row>
    <row r="87" customFormat="false" ht="12.75" hidden="false" customHeight="false" outlineLevel="0" collapsed="false">
      <c r="A87" s="23" t="n">
        <v>7</v>
      </c>
      <c r="B87" s="24" t="s">
        <v>64</v>
      </c>
      <c r="C87" s="25" t="n">
        <v>174.718</v>
      </c>
      <c r="D87" s="24" t="n">
        <v>5.56939</v>
      </c>
      <c r="E87" s="24" t="n">
        <v>0.00173394</v>
      </c>
      <c r="F87" s="25" t="n">
        <v>-0.183611</v>
      </c>
      <c r="G87" s="25" t="n">
        <f aca="false">C87*$B$9+$B$10</f>
        <v>-0.147461574518482</v>
      </c>
      <c r="H87" s="24" t="n">
        <f aca="false">G87-F87</f>
        <v>0.0361494254815181</v>
      </c>
      <c r="J87" s="26" t="n">
        <v>10.0186</v>
      </c>
      <c r="K87" s="24" t="n">
        <v>-0.0731983</v>
      </c>
    </row>
    <row r="88" customFormat="false" ht="12.75" hidden="false" customHeight="false" outlineLevel="0" collapsed="false">
      <c r="A88" s="23" t="n">
        <v>7</v>
      </c>
      <c r="B88" s="24" t="s">
        <v>64</v>
      </c>
      <c r="C88" s="25" t="n">
        <v>149.84</v>
      </c>
      <c r="D88" s="24" t="n">
        <v>5.56388</v>
      </c>
      <c r="E88" s="24" t="n">
        <v>0.00221802</v>
      </c>
      <c r="F88" s="25" t="n">
        <v>-0.170116</v>
      </c>
      <c r="G88" s="25" t="n">
        <f aca="false">C88*$B$9+$B$10</f>
        <v>-0.147080821568848</v>
      </c>
      <c r="H88" s="24" t="n">
        <f aca="false">G88-F88</f>
        <v>0.023035178431152</v>
      </c>
      <c r="J88" s="26" t="n">
        <v>2.90255</v>
      </c>
      <c r="K88" s="24" t="n">
        <v>-0.131835</v>
      </c>
    </row>
    <row r="89" customFormat="false" ht="12.75" hidden="false" customHeight="false" outlineLevel="0" collapsed="false">
      <c r="A89" s="23" t="n">
        <v>7</v>
      </c>
      <c r="B89" s="24" t="s">
        <v>64</v>
      </c>
      <c r="C89" s="25" t="n">
        <v>124.781</v>
      </c>
      <c r="D89" s="24" t="n">
        <v>5.5666</v>
      </c>
      <c r="E89" s="24" t="n">
        <v>0.00212701</v>
      </c>
      <c r="F89" s="25" t="n">
        <v>-0.161397</v>
      </c>
      <c r="G89" s="25" t="n">
        <f aca="false">C89*$B$9+$B$10</f>
        <v>-0.14669729844943</v>
      </c>
      <c r="H89" s="24" t="n">
        <f aca="false">G89-F89</f>
        <v>0.0146997015505699</v>
      </c>
      <c r="J89" s="26" t="n">
        <v>259.849</v>
      </c>
      <c r="K89" s="24" t="n">
        <v>-0.170347</v>
      </c>
    </row>
    <row r="90" customFormat="false" ht="12.75" hidden="false" customHeight="false" outlineLevel="0" collapsed="false">
      <c r="A90" s="23" t="n">
        <v>7</v>
      </c>
      <c r="B90" s="24" t="s">
        <v>64</v>
      </c>
      <c r="C90" s="25" t="n">
        <v>74.7764</v>
      </c>
      <c r="D90" s="24" t="n">
        <v>5.57096</v>
      </c>
      <c r="E90" s="24" t="n">
        <v>0.00234665</v>
      </c>
      <c r="F90" s="25" t="n">
        <v>-0.185041</v>
      </c>
      <c r="G90" s="25" t="n">
        <f aca="false">C90*$B$9+$B$10</f>
        <v>-0.145931987775531</v>
      </c>
      <c r="H90" s="24" t="n">
        <f aca="false">G90-F90</f>
        <v>0.0391090122244691</v>
      </c>
      <c r="J90" s="26" t="n">
        <v>250.087</v>
      </c>
      <c r="K90" s="24" t="n">
        <v>-0.175653</v>
      </c>
    </row>
    <row r="91" customFormat="false" ht="12.75" hidden="false" customHeight="false" outlineLevel="0" collapsed="false">
      <c r="A91" s="23" t="n">
        <v>7</v>
      </c>
      <c r="B91" s="24" t="s">
        <v>64</v>
      </c>
      <c r="C91" s="25" t="n">
        <v>49.6168</v>
      </c>
      <c r="D91" s="24" t="n">
        <v>5.71513</v>
      </c>
      <c r="E91" s="24" t="n">
        <v>0.0039071</v>
      </c>
      <c r="F91" s="25" t="n">
        <v>-0.111868</v>
      </c>
      <c r="G91" s="25" t="n">
        <f aca="false">C91*$B$9+$B$10</f>
        <v>-0.145546924992686</v>
      </c>
      <c r="H91" s="24" t="n">
        <f aca="false">G91-F91</f>
        <v>-0.0336789249926863</v>
      </c>
      <c r="J91" s="26" t="n">
        <v>200.246</v>
      </c>
      <c r="K91" s="24" t="n">
        <v>-0.187892</v>
      </c>
    </row>
    <row r="92" customFormat="false" ht="12.75" hidden="false" customHeight="false" outlineLevel="0" collapsed="false">
      <c r="A92" s="23" t="n">
        <v>7</v>
      </c>
      <c r="B92" s="24" t="s">
        <v>64</v>
      </c>
      <c r="C92" s="25" t="n">
        <v>29.6703</v>
      </c>
      <c r="D92" s="24" t="n">
        <v>5.81883</v>
      </c>
      <c r="E92" s="24" t="n">
        <v>0.0024978</v>
      </c>
      <c r="F92" s="25" t="n">
        <v>-0.175165</v>
      </c>
      <c r="G92" s="25" t="n">
        <f aca="false">C92*$B$9+$B$10</f>
        <v>-0.145241647691059</v>
      </c>
      <c r="H92" s="24" t="n">
        <f aca="false">G92-F92</f>
        <v>0.0299233523089406</v>
      </c>
      <c r="J92" s="26" t="n">
        <v>174.916</v>
      </c>
      <c r="K92" s="24" t="n">
        <v>-0.216041</v>
      </c>
    </row>
    <row r="93" customFormat="false" ht="12.75" hidden="false" customHeight="false" outlineLevel="0" collapsed="false">
      <c r="A93" s="23" t="n">
        <v>7</v>
      </c>
      <c r="B93" s="24" t="s">
        <v>64</v>
      </c>
      <c r="C93" s="25" t="n">
        <v>19.9723</v>
      </c>
      <c r="D93" s="24" t="n">
        <v>5.83145</v>
      </c>
      <c r="E93" s="24" t="n">
        <v>0.00324812</v>
      </c>
      <c r="F93" s="25" t="n">
        <v>-0.180546</v>
      </c>
      <c r="G93" s="25" t="n">
        <f aca="false">C93*$B$9+$B$10</f>
        <v>-0.145093221687942</v>
      </c>
      <c r="H93" s="24" t="n">
        <f aca="false">G93-F93</f>
        <v>0.0354527783120578</v>
      </c>
      <c r="J93" s="26" t="n">
        <v>150.225</v>
      </c>
      <c r="K93" s="24" t="n">
        <v>-0.182388</v>
      </c>
    </row>
    <row r="94" customFormat="false" ht="12.75" hidden="false" customHeight="false" outlineLevel="0" collapsed="false">
      <c r="A94" s="23" t="n">
        <v>7</v>
      </c>
      <c r="B94" s="24" t="s">
        <v>64</v>
      </c>
      <c r="C94" s="25" t="n">
        <v>10.0186</v>
      </c>
      <c r="D94" s="24" t="n">
        <v>5.9728</v>
      </c>
      <c r="E94" s="24" t="n">
        <v>0.00176364</v>
      </c>
      <c r="F94" s="25" t="n">
        <v>-0.0731983</v>
      </c>
      <c r="G94" s="25" t="n">
        <f aca="false">C94*$B$9+$B$10</f>
        <v>-0.144940882246075</v>
      </c>
      <c r="H94" s="24" t="n">
        <f aca="false">G94-F94</f>
        <v>-0.0717425822460751</v>
      </c>
      <c r="J94" s="26" t="n">
        <v>125.063</v>
      </c>
      <c r="K94" s="24" t="n">
        <v>-0.178256</v>
      </c>
    </row>
    <row r="95" customFormat="false" ht="13.5" hidden="false" customHeight="false" outlineLevel="0" collapsed="false">
      <c r="A95" s="23" t="n">
        <v>7</v>
      </c>
      <c r="B95" s="24" t="s">
        <v>64</v>
      </c>
      <c r="C95" s="25" t="n">
        <v>2.90255</v>
      </c>
      <c r="D95" s="24" t="n">
        <v>6.20417</v>
      </c>
      <c r="E95" s="24" t="n">
        <v>0.00360642</v>
      </c>
      <c r="F95" s="25" t="n">
        <v>-0.131835</v>
      </c>
      <c r="G95" s="25" t="n">
        <f aca="false">C95*$B$9+$B$10</f>
        <v>-0.144831972485353</v>
      </c>
      <c r="H95" s="24" t="n">
        <f aca="false">G95-F95</f>
        <v>-0.0129969724853531</v>
      </c>
      <c r="J95" s="26" t="n">
        <v>100.028</v>
      </c>
      <c r="K95" s="24" t="n">
        <v>-0.27314</v>
      </c>
    </row>
    <row r="96" customFormat="false" ht="13.5" hidden="false" customHeight="false" outlineLevel="0" collapsed="false">
      <c r="A96" s="27" t="n">
        <v>8</v>
      </c>
      <c r="B96" s="24" t="s">
        <v>64</v>
      </c>
      <c r="C96" s="28" t="n">
        <v>259.849</v>
      </c>
      <c r="D96" s="29" t="n">
        <v>5.53565</v>
      </c>
      <c r="E96" s="29" t="n">
        <v>0.000963524</v>
      </c>
      <c r="F96" s="28" t="n">
        <v>-0.170347</v>
      </c>
      <c r="G96" s="28" t="n">
        <f aca="false">C96*$B$9+$B$10</f>
        <v>-0.148764487910044</v>
      </c>
      <c r="H96" s="29" t="n">
        <f aca="false">G96-F96</f>
        <v>0.0215825120899559</v>
      </c>
      <c r="J96" s="26" t="n">
        <v>74.9565</v>
      </c>
      <c r="K96" s="24" t="n">
        <v>-0.192017</v>
      </c>
    </row>
    <row r="97" customFormat="false" ht="12.75" hidden="false" customHeight="false" outlineLevel="0" collapsed="false">
      <c r="A97" s="23" t="n">
        <v>8</v>
      </c>
      <c r="B97" s="24" t="s">
        <v>64</v>
      </c>
      <c r="C97" s="25" t="n">
        <v>250.087</v>
      </c>
      <c r="D97" s="24" t="n">
        <v>5.52635</v>
      </c>
      <c r="E97" s="24" t="n">
        <v>0.00145891</v>
      </c>
      <c r="F97" s="25" t="n">
        <v>-0.175653</v>
      </c>
      <c r="G97" s="25" t="n">
        <f aca="false">C97*$B$9+$B$10</f>
        <v>-0.148615082399379</v>
      </c>
      <c r="H97" s="24" t="n">
        <f aca="false">G97-F97</f>
        <v>0.027037917600621</v>
      </c>
      <c r="J97" s="26" t="n">
        <v>49.9824</v>
      </c>
      <c r="K97" s="24" t="n">
        <v>-0.157984</v>
      </c>
    </row>
    <row r="98" customFormat="false" ht="12.75" hidden="false" customHeight="false" outlineLevel="0" collapsed="false">
      <c r="A98" s="23" t="n">
        <v>8</v>
      </c>
      <c r="B98" s="24" t="s">
        <v>64</v>
      </c>
      <c r="C98" s="25" t="n">
        <v>200.246</v>
      </c>
      <c r="D98" s="24" t="n">
        <v>5.51711</v>
      </c>
      <c r="E98" s="24" t="n">
        <v>0.00348996</v>
      </c>
      <c r="F98" s="25" t="n">
        <v>-0.187892</v>
      </c>
      <c r="G98" s="25" t="n">
        <f aca="false">C98*$B$9+$B$10</f>
        <v>-0.147852275591649</v>
      </c>
      <c r="H98" s="24" t="n">
        <f aca="false">G98-F98</f>
        <v>0.0400397244083509</v>
      </c>
      <c r="J98" s="26" t="n">
        <v>29.9845</v>
      </c>
      <c r="K98" s="24" t="n">
        <v>-0.115165</v>
      </c>
    </row>
    <row r="99" customFormat="false" ht="12.75" hidden="false" customHeight="false" outlineLevel="0" collapsed="false">
      <c r="A99" s="23" t="n">
        <v>8</v>
      </c>
      <c r="B99" s="24" t="s">
        <v>64</v>
      </c>
      <c r="C99" s="25" t="n">
        <v>174.916</v>
      </c>
      <c r="D99" s="24" t="n">
        <v>5.54696</v>
      </c>
      <c r="E99" s="24" t="n">
        <v>0.00249127</v>
      </c>
      <c r="F99" s="25" t="n">
        <v>-0.216041</v>
      </c>
      <c r="G99" s="25" t="n">
        <f aca="false">C99*$B$9+$B$10</f>
        <v>-0.147464604869958</v>
      </c>
      <c r="H99" s="24" t="n">
        <f aca="false">G99-F99</f>
        <v>0.0685763951300418</v>
      </c>
      <c r="J99" s="26" t="n">
        <v>19.9863</v>
      </c>
      <c r="K99" s="24" t="n">
        <v>-0.180397</v>
      </c>
    </row>
    <row r="100" customFormat="false" ht="12.75" hidden="false" customHeight="false" outlineLevel="0" collapsed="false">
      <c r="A100" s="23" t="n">
        <v>8</v>
      </c>
      <c r="B100" s="24" t="s">
        <v>64</v>
      </c>
      <c r="C100" s="25" t="n">
        <v>150.225</v>
      </c>
      <c r="D100" s="24" t="n">
        <v>5.55761</v>
      </c>
      <c r="E100" s="24" t="n">
        <v>0.00286172</v>
      </c>
      <c r="F100" s="25" t="n">
        <v>-0.182388</v>
      </c>
      <c r="G100" s="25" t="n">
        <f aca="false">C100*$B$9+$B$10</f>
        <v>-0.147086713918941</v>
      </c>
      <c r="H100" s="24" t="n">
        <f aca="false">G100-F100</f>
        <v>0.0353012860810592</v>
      </c>
      <c r="J100" s="26" t="n">
        <v>10.012</v>
      </c>
      <c r="K100" s="24" t="n">
        <v>-0.182818</v>
      </c>
    </row>
    <row r="101" customFormat="false" ht="12.75" hidden="false" customHeight="false" outlineLevel="0" collapsed="false">
      <c r="A101" s="23" t="n">
        <v>8</v>
      </c>
      <c r="B101" s="24" t="s">
        <v>64</v>
      </c>
      <c r="C101" s="25" t="n">
        <v>125.063</v>
      </c>
      <c r="D101" s="24" t="n">
        <v>5.57674</v>
      </c>
      <c r="E101" s="24" t="n">
        <v>0.00151391</v>
      </c>
      <c r="F101" s="25" t="n">
        <v>-0.178256</v>
      </c>
      <c r="G101" s="25" t="n">
        <f aca="false">C101*$B$9+$B$10</f>
        <v>-0.146701614404563</v>
      </c>
      <c r="H101" s="24" t="n">
        <f aca="false">G101-F101</f>
        <v>0.0315543855954369</v>
      </c>
      <c r="J101" s="26" t="n">
        <v>2.81293</v>
      </c>
      <c r="K101" s="24" t="n">
        <v>-0.242099</v>
      </c>
    </row>
    <row r="102" customFormat="false" ht="12.75" hidden="false" customHeight="false" outlineLevel="0" collapsed="false">
      <c r="A102" s="23" t="n">
        <v>8</v>
      </c>
      <c r="B102" s="24" t="s">
        <v>64</v>
      </c>
      <c r="C102" s="25" t="n">
        <v>100.028</v>
      </c>
      <c r="D102" s="24" t="n">
        <v>5.61286</v>
      </c>
      <c r="E102" s="24" t="n">
        <v>0.00335977</v>
      </c>
      <c r="F102" s="25" t="n">
        <v>-0.27314</v>
      </c>
      <c r="G102" s="25" t="n">
        <f aca="false">C102*$B$9+$B$10</f>
        <v>-0.146318458600476</v>
      </c>
      <c r="H102" s="24" t="n">
        <f aca="false">G102-F102</f>
        <v>0.126821541399524</v>
      </c>
      <c r="J102" s="26" t="n">
        <v>389.961</v>
      </c>
      <c r="K102" s="24" t="n">
        <v>-0.102818</v>
      </c>
    </row>
    <row r="103" customFormat="false" ht="12.75" hidden="false" customHeight="false" outlineLevel="0" collapsed="false">
      <c r="A103" s="23" t="n">
        <v>8</v>
      </c>
      <c r="B103" s="24" t="s">
        <v>64</v>
      </c>
      <c r="C103" s="25" t="n">
        <v>74.9565</v>
      </c>
      <c r="D103" s="24" t="n">
        <v>5.67498</v>
      </c>
      <c r="E103" s="24" t="n">
        <v>0.00416325</v>
      </c>
      <c r="F103" s="25" t="n">
        <v>-0.192017</v>
      </c>
      <c r="G103" s="25" t="n">
        <f aca="false">C103*$B$9+$B$10</f>
        <v>-0.14593474417099</v>
      </c>
      <c r="H103" s="24" t="n">
        <f aca="false">G103-F103</f>
        <v>0.04608225582901</v>
      </c>
      <c r="J103" s="26" t="n">
        <v>299.899</v>
      </c>
      <c r="K103" s="24" t="n">
        <v>-0.0657191</v>
      </c>
    </row>
    <row r="104" customFormat="false" ht="12.75" hidden="false" customHeight="false" outlineLevel="0" collapsed="false">
      <c r="A104" s="23" t="n">
        <v>8</v>
      </c>
      <c r="B104" s="24" t="s">
        <v>64</v>
      </c>
      <c r="C104" s="25" t="n">
        <v>49.9824</v>
      </c>
      <c r="D104" s="24" t="n">
        <v>5.93202</v>
      </c>
      <c r="E104" s="24" t="n">
        <v>0.00297763</v>
      </c>
      <c r="F104" s="25" t="n">
        <v>-0.157984</v>
      </c>
      <c r="G104" s="25" t="n">
        <f aca="false">C104*$B$9+$B$10</f>
        <v>-0.145552520429554</v>
      </c>
      <c r="H104" s="24" t="n">
        <f aca="false">G104-F104</f>
        <v>0.0124314795704464</v>
      </c>
      <c r="J104" s="26" t="n">
        <v>250.057</v>
      </c>
      <c r="K104" s="24" t="n">
        <v>-0.110182</v>
      </c>
    </row>
    <row r="105" customFormat="false" ht="12.75" hidden="false" customHeight="false" outlineLevel="0" collapsed="false">
      <c r="A105" s="23" t="n">
        <v>8</v>
      </c>
      <c r="B105" s="24" t="s">
        <v>64</v>
      </c>
      <c r="C105" s="25" t="n">
        <v>29.9845</v>
      </c>
      <c r="D105" s="24" t="n">
        <v>6.17783</v>
      </c>
      <c r="E105" s="24" t="n">
        <v>0.00406885</v>
      </c>
      <c r="F105" s="25" t="n">
        <v>-0.115165</v>
      </c>
      <c r="G105" s="25" t="n">
        <f aca="false">C105*$B$9+$B$10</f>
        <v>-0.145246456460927</v>
      </c>
      <c r="H105" s="24" t="n">
        <f aca="false">G105-F105</f>
        <v>-0.0300814564609274</v>
      </c>
      <c r="J105" s="26" t="n">
        <v>199.69</v>
      </c>
      <c r="K105" s="24" t="n">
        <v>-0.0882726</v>
      </c>
    </row>
    <row r="106" customFormat="false" ht="12.75" hidden="false" customHeight="false" outlineLevel="0" collapsed="false">
      <c r="A106" s="23" t="n">
        <v>8</v>
      </c>
      <c r="B106" s="24" t="s">
        <v>64</v>
      </c>
      <c r="C106" s="25" t="n">
        <v>19.9863</v>
      </c>
      <c r="D106" s="24" t="n">
        <v>6.2346</v>
      </c>
      <c r="E106" s="24" t="n">
        <v>0.00184149</v>
      </c>
      <c r="F106" s="25" t="n">
        <v>-0.180397</v>
      </c>
      <c r="G106" s="25" t="n">
        <f aca="false">C106*$B$9+$B$10</f>
        <v>-0.145093435955218</v>
      </c>
      <c r="H106" s="24" t="n">
        <f aca="false">G106-F106</f>
        <v>0.0353035640447817</v>
      </c>
      <c r="J106" s="26" t="n">
        <v>174.943</v>
      </c>
      <c r="K106" s="24" t="n">
        <v>-0.119884</v>
      </c>
    </row>
    <row r="107" customFormat="false" ht="12.75" hidden="false" customHeight="false" outlineLevel="0" collapsed="false">
      <c r="A107" s="23" t="n">
        <v>8</v>
      </c>
      <c r="B107" s="24" t="s">
        <v>64</v>
      </c>
      <c r="C107" s="25" t="n">
        <v>10.012</v>
      </c>
      <c r="D107" s="24" t="n">
        <v>6.29918</v>
      </c>
      <c r="E107" s="24" t="n">
        <v>0.00177491</v>
      </c>
      <c r="F107" s="25" t="n">
        <v>-0.182818</v>
      </c>
      <c r="G107" s="25" t="n">
        <f aca="false">C107*$B$9+$B$10</f>
        <v>-0.144940781234359</v>
      </c>
      <c r="H107" s="24" t="n">
        <f aca="false">G107-F107</f>
        <v>0.0378772187656408</v>
      </c>
      <c r="J107" s="26" t="n">
        <v>99.667</v>
      </c>
      <c r="K107" s="24" t="n">
        <v>-0.204008</v>
      </c>
    </row>
    <row r="108" customFormat="false" ht="13.5" hidden="false" customHeight="false" outlineLevel="0" collapsed="false">
      <c r="A108" s="23" t="n">
        <v>8</v>
      </c>
      <c r="B108" s="24" t="s">
        <v>64</v>
      </c>
      <c r="C108" s="25" t="n">
        <v>2.81293</v>
      </c>
      <c r="D108" s="24" t="n">
        <v>6.3619</v>
      </c>
      <c r="E108" s="24" t="n">
        <v>0.00216174</v>
      </c>
      <c r="F108" s="25" t="n">
        <v>-0.242099</v>
      </c>
      <c r="G108" s="25" t="n">
        <f aca="false">C108*$B$9+$B$10</f>
        <v>-0.14483060086869</v>
      </c>
      <c r="H108" s="24" t="n">
        <f aca="false">G108-F108</f>
        <v>0.0972683991313101</v>
      </c>
      <c r="J108" s="26" t="n">
        <v>75.0519</v>
      </c>
      <c r="K108" s="24" t="n">
        <v>-0.242611</v>
      </c>
    </row>
    <row r="109" customFormat="false" ht="13.5" hidden="false" customHeight="false" outlineLevel="0" collapsed="false">
      <c r="A109" s="27" t="n">
        <v>9</v>
      </c>
      <c r="B109" s="24" t="s">
        <v>64</v>
      </c>
      <c r="C109" s="28" t="n">
        <v>389.961</v>
      </c>
      <c r="D109" s="29" t="n">
        <v>2.02318</v>
      </c>
      <c r="E109" s="29" t="n">
        <v>0.00134165</v>
      </c>
      <c r="F109" s="28" t="n">
        <v>-0.102818</v>
      </c>
      <c r="G109" s="28" t="n">
        <f aca="false">C109*$B$9+$B$10</f>
        <v>-0.150755826754918</v>
      </c>
      <c r="H109" s="29" t="n">
        <f aca="false">G109-F109</f>
        <v>-0.0479378267549178</v>
      </c>
      <c r="J109" s="26" t="n">
        <v>49.9603</v>
      </c>
      <c r="K109" s="24" t="n">
        <v>-0.209487</v>
      </c>
    </row>
    <row r="110" customFormat="false" ht="12.75" hidden="false" customHeight="false" outlineLevel="0" collapsed="false">
      <c r="A110" s="23" t="n">
        <v>9</v>
      </c>
      <c r="B110" s="24" t="s">
        <v>64</v>
      </c>
      <c r="C110" s="25" t="n">
        <v>299.899</v>
      </c>
      <c r="D110" s="24" t="n">
        <v>2.15328</v>
      </c>
      <c r="E110" s="24" t="n">
        <v>0.00128598</v>
      </c>
      <c r="F110" s="25" t="n">
        <v>-0.0657191</v>
      </c>
      <c r="G110" s="25" t="n">
        <f aca="false">C110*$B$9+$B$10</f>
        <v>-0.149377445367751</v>
      </c>
      <c r="H110" s="24" t="n">
        <f aca="false">G110-F110</f>
        <v>-0.0836583453677512</v>
      </c>
      <c r="J110" s="26" t="n">
        <v>29.9785</v>
      </c>
      <c r="K110" s="24" t="n">
        <v>-0.242173</v>
      </c>
    </row>
    <row r="111" customFormat="false" ht="12.75" hidden="false" customHeight="false" outlineLevel="0" collapsed="false">
      <c r="A111" s="23" t="n">
        <v>9</v>
      </c>
      <c r="B111" s="24" t="s">
        <v>64</v>
      </c>
      <c r="C111" s="25" t="n">
        <v>250.057</v>
      </c>
      <c r="D111" s="24" t="n">
        <v>2.23582</v>
      </c>
      <c r="E111" s="24" t="n">
        <v>0.00134165</v>
      </c>
      <c r="F111" s="25" t="n">
        <v>-0.110182</v>
      </c>
      <c r="G111" s="25" t="n">
        <f aca="false">C111*$B$9+$B$10</f>
        <v>-0.148614623255216</v>
      </c>
      <c r="H111" s="24" t="n">
        <f aca="false">G111-F111</f>
        <v>-0.0384326232552159</v>
      </c>
      <c r="J111" s="26" t="n">
        <v>19.8531</v>
      </c>
      <c r="K111" s="24" t="n">
        <v>-0.114785</v>
      </c>
    </row>
    <row r="112" customFormat="false" ht="12.75" hidden="false" customHeight="false" outlineLevel="0" collapsed="false">
      <c r="A112" s="23" t="n">
        <v>9</v>
      </c>
      <c r="B112" s="24" t="s">
        <v>64</v>
      </c>
      <c r="C112" s="25" t="n">
        <v>199.69</v>
      </c>
      <c r="D112" s="24" t="n">
        <v>2.61673</v>
      </c>
      <c r="E112" s="24" t="n">
        <v>0.00283724</v>
      </c>
      <c r="F112" s="25" t="n">
        <v>-0.0882726</v>
      </c>
      <c r="G112" s="25" t="n">
        <f aca="false">C112*$B$9+$B$10</f>
        <v>-0.147843766119827</v>
      </c>
      <c r="H112" s="24" t="n">
        <f aca="false">G112-F112</f>
        <v>-0.0595711661198268</v>
      </c>
      <c r="J112" s="26" t="n">
        <v>9.80091</v>
      </c>
      <c r="K112" s="24" t="n">
        <v>-0.211521</v>
      </c>
    </row>
    <row r="113" customFormat="false" ht="12.75" hidden="false" customHeight="false" outlineLevel="0" collapsed="false">
      <c r="A113" s="23" t="n">
        <v>9</v>
      </c>
      <c r="B113" s="24" t="s">
        <v>64</v>
      </c>
      <c r="C113" s="25" t="n">
        <v>174.943</v>
      </c>
      <c r="D113" s="24" t="n">
        <v>2.96912</v>
      </c>
      <c r="E113" s="24" t="n">
        <v>0.00145598</v>
      </c>
      <c r="F113" s="25" t="n">
        <v>-0.119884</v>
      </c>
      <c r="G113" s="25" t="n">
        <f aca="false">C113*$B$9+$B$10</f>
        <v>-0.147465018099705</v>
      </c>
      <c r="H113" s="24" t="n">
        <f aca="false">G113-F113</f>
        <v>-0.0275810180997049</v>
      </c>
      <c r="J113" s="26" t="n">
        <v>323.035</v>
      </c>
      <c r="K113" s="24" t="n">
        <v>-0.33362</v>
      </c>
    </row>
    <row r="114" customFormat="false" ht="12.75" hidden="false" customHeight="false" outlineLevel="0" collapsed="false">
      <c r="A114" s="23" t="n">
        <v>9</v>
      </c>
      <c r="B114" s="24" t="s">
        <v>65</v>
      </c>
      <c r="C114" s="25" t="n">
        <v>149.815</v>
      </c>
      <c r="D114" s="24" t="n">
        <v>4.29283</v>
      </c>
      <c r="E114" s="24" t="n">
        <v>0.0255707</v>
      </c>
      <c r="F114" s="25" t="n">
        <v>-0.0971732</v>
      </c>
      <c r="G114" s="25" t="n">
        <f aca="false">C114*$B$9+$B$10</f>
        <v>-0.147080438948712</v>
      </c>
      <c r="H114" s="24" t="n">
        <f aca="false">G114-F114</f>
        <v>-0.0499072389487121</v>
      </c>
      <c r="J114" s="26" t="n">
        <v>249.98</v>
      </c>
      <c r="K114" s="24" t="n">
        <v>-0.178504</v>
      </c>
    </row>
    <row r="115" customFormat="false" ht="12.75" hidden="false" customHeight="false" outlineLevel="0" collapsed="false">
      <c r="A115" s="23" t="n">
        <v>9</v>
      </c>
      <c r="B115" s="24" t="s">
        <v>65</v>
      </c>
      <c r="C115" s="25" t="n">
        <v>125.098</v>
      </c>
      <c r="D115" s="24" t="n">
        <v>5.59112</v>
      </c>
      <c r="E115" s="24" t="n">
        <v>0.00323562</v>
      </c>
      <c r="F115" s="25" t="n">
        <v>0.0751157</v>
      </c>
      <c r="G115" s="25" t="n">
        <f aca="false">C115*$B$9+$B$10</f>
        <v>-0.146702150072753</v>
      </c>
      <c r="H115" s="24" t="n">
        <f aca="false">G115-F115</f>
        <v>-0.221817850072753</v>
      </c>
      <c r="J115" s="26" t="n">
        <v>199.767</v>
      </c>
      <c r="K115" s="24" t="n">
        <v>-0.190025</v>
      </c>
    </row>
    <row r="116" customFormat="false" ht="12.75" hidden="false" customHeight="false" outlineLevel="0" collapsed="false">
      <c r="A116" s="23" t="n">
        <v>9</v>
      </c>
      <c r="B116" s="24" t="s">
        <v>64</v>
      </c>
      <c r="C116" s="25" t="n">
        <v>99.667</v>
      </c>
      <c r="D116" s="24" t="n">
        <v>5.52599</v>
      </c>
      <c r="E116" s="24" t="n">
        <v>0.00534866</v>
      </c>
      <c r="F116" s="25" t="n">
        <v>-0.204008</v>
      </c>
      <c r="G116" s="25" t="n">
        <f aca="false">C116*$B$9+$B$10</f>
        <v>-0.146312933565713</v>
      </c>
      <c r="H116" s="24" t="n">
        <f aca="false">G116-F116</f>
        <v>0.0576950664342866</v>
      </c>
      <c r="J116" s="26" t="n">
        <v>174.695</v>
      </c>
      <c r="K116" s="24" t="n">
        <v>-0.18124</v>
      </c>
    </row>
    <row r="117" customFormat="false" ht="12.75" hidden="false" customHeight="false" outlineLevel="0" collapsed="false">
      <c r="A117" s="23" t="n">
        <v>9</v>
      </c>
      <c r="B117" s="24" t="s">
        <v>64</v>
      </c>
      <c r="C117" s="25" t="n">
        <v>75.0519</v>
      </c>
      <c r="D117" s="24" t="n">
        <v>5.52839</v>
      </c>
      <c r="E117" s="24" t="n">
        <v>0.00458328</v>
      </c>
      <c r="F117" s="25" t="n">
        <v>-0.242611</v>
      </c>
      <c r="G117" s="25" t="n">
        <f aca="false">C117*$B$9+$B$10</f>
        <v>-0.145936204249429</v>
      </c>
      <c r="H117" s="24" t="n">
        <f aca="false">G117-F117</f>
        <v>0.0966747957505715</v>
      </c>
      <c r="J117" s="26" t="n">
        <v>149.813</v>
      </c>
      <c r="K117" s="24" t="n">
        <v>-0.192314</v>
      </c>
    </row>
    <row r="118" customFormat="false" ht="12.75" hidden="false" customHeight="false" outlineLevel="0" collapsed="false">
      <c r="A118" s="23" t="n">
        <v>9</v>
      </c>
      <c r="B118" s="24" t="s">
        <v>64</v>
      </c>
      <c r="C118" s="25" t="n">
        <v>49.9603</v>
      </c>
      <c r="D118" s="24" t="n">
        <v>5.30651</v>
      </c>
      <c r="E118" s="24" t="n">
        <v>0.00111891</v>
      </c>
      <c r="F118" s="25" t="n">
        <v>-0.209487</v>
      </c>
      <c r="G118" s="25" t="n">
        <f aca="false">C118*$B$9+$B$10</f>
        <v>-0.145552182193354</v>
      </c>
      <c r="H118" s="24" t="n">
        <f aca="false">G118-F118</f>
        <v>0.0639348178066465</v>
      </c>
      <c r="J118" s="26" t="n">
        <v>124.671</v>
      </c>
      <c r="K118" s="24" t="n">
        <v>-0.188951</v>
      </c>
    </row>
    <row r="119" customFormat="false" ht="12.75" hidden="false" customHeight="false" outlineLevel="0" collapsed="false">
      <c r="A119" s="23" t="n">
        <v>9</v>
      </c>
      <c r="B119" s="24" t="s">
        <v>64</v>
      </c>
      <c r="C119" s="25" t="n">
        <v>29.9785</v>
      </c>
      <c r="D119" s="24" t="n">
        <v>5.31283</v>
      </c>
      <c r="E119" s="24" t="n">
        <v>0.00650859</v>
      </c>
      <c r="F119" s="25" t="n">
        <v>-0.242173</v>
      </c>
      <c r="G119" s="25" t="n">
        <f aca="false">C119*$B$9+$B$10</f>
        <v>-0.145246364632095</v>
      </c>
      <c r="H119" s="24" t="n">
        <f aca="false">G119-F119</f>
        <v>0.0969266353679052</v>
      </c>
      <c r="J119" s="26" t="n">
        <v>74.4986</v>
      </c>
      <c r="K119" s="24" t="n">
        <v>-0.187719</v>
      </c>
    </row>
    <row r="120" customFormat="false" ht="12.75" hidden="false" customHeight="false" outlineLevel="0" collapsed="false">
      <c r="A120" s="23" t="n">
        <v>9</v>
      </c>
      <c r="B120" s="24" t="s">
        <v>64</v>
      </c>
      <c r="C120" s="25" t="n">
        <v>19.8531</v>
      </c>
      <c r="D120" s="24" t="n">
        <v>5.55521</v>
      </c>
      <c r="E120" s="24" t="n">
        <v>0.00166947</v>
      </c>
      <c r="F120" s="25" t="n">
        <v>-0.114785</v>
      </c>
      <c r="G120" s="25" t="n">
        <f aca="false">C120*$B$9+$B$10</f>
        <v>-0.145091397355134</v>
      </c>
      <c r="H120" s="24" t="n">
        <f aca="false">G120-F120</f>
        <v>-0.0303063973551343</v>
      </c>
      <c r="J120" s="26" t="n">
        <v>49.8082</v>
      </c>
      <c r="K120" s="24" t="n">
        <v>-0.193934</v>
      </c>
    </row>
    <row r="121" customFormat="false" ht="12.75" hidden="false" customHeight="false" outlineLevel="0" collapsed="false">
      <c r="A121" s="23" t="n">
        <v>9</v>
      </c>
      <c r="B121" s="24" t="s">
        <v>64</v>
      </c>
      <c r="C121" s="25" t="n">
        <v>9.80091</v>
      </c>
      <c r="D121" s="24" t="n">
        <v>5.35648</v>
      </c>
      <c r="E121" s="24" t="n">
        <v>0.0018032</v>
      </c>
      <c r="F121" s="25" t="n">
        <v>-0.211521</v>
      </c>
      <c r="G121" s="25" t="n">
        <f aca="false">C121*$B$9+$B$10</f>
        <v>-0.14493755054298</v>
      </c>
      <c r="H121" s="24" t="n">
        <f aca="false">G121-F121</f>
        <v>0.0665834494570202</v>
      </c>
      <c r="J121" s="26" t="n">
        <v>29.4564</v>
      </c>
      <c r="K121" s="24" t="n">
        <v>-0.218397</v>
      </c>
    </row>
    <row r="122" customFormat="false" ht="13.5" hidden="false" customHeight="false" outlineLevel="0" collapsed="false">
      <c r="A122" s="23" t="n">
        <v>9</v>
      </c>
      <c r="B122" s="24" t="s">
        <v>65</v>
      </c>
      <c r="C122" s="25" t="n">
        <v>2.98136</v>
      </c>
      <c r="D122" s="24" t="n">
        <v>6.8383</v>
      </c>
      <c r="E122" s="24" t="n">
        <v>0.04616</v>
      </c>
      <c r="F122" s="25" t="n">
        <v>-0.0587025</v>
      </c>
      <c r="G122" s="25" t="n">
        <f aca="false">C122*$B$9+$B$10</f>
        <v>-0.144833178657069</v>
      </c>
      <c r="H122" s="24" t="n">
        <f aca="false">G122-F122</f>
        <v>-0.0861306786570695</v>
      </c>
      <c r="J122" s="26" t="n">
        <v>19.8789</v>
      </c>
      <c r="K122" s="24" t="n">
        <v>-0.228711</v>
      </c>
    </row>
    <row r="123" customFormat="false" ht="13.5" hidden="false" customHeight="false" outlineLevel="0" collapsed="false">
      <c r="A123" s="27" t="n">
        <v>10</v>
      </c>
      <c r="B123" s="24" t="s">
        <v>64</v>
      </c>
      <c r="C123" s="28" t="n">
        <v>323.035</v>
      </c>
      <c r="D123" s="29" t="n">
        <v>5.43938</v>
      </c>
      <c r="E123" s="29" t="n">
        <v>0.00190729</v>
      </c>
      <c r="F123" s="28" t="n">
        <v>-0.33362</v>
      </c>
      <c r="G123" s="28" t="n">
        <f aca="false">C123*$B$9+$B$10</f>
        <v>-0.149731537346316</v>
      </c>
      <c r="H123" s="29" t="n">
        <f aca="false">G123-F123</f>
        <v>0.183888462653684</v>
      </c>
      <c r="J123" s="26" t="n">
        <v>9.79926</v>
      </c>
      <c r="K123" s="24" t="n">
        <v>-0.201272</v>
      </c>
    </row>
    <row r="124" customFormat="false" ht="12.75" hidden="false" customHeight="false" outlineLevel="0" collapsed="false">
      <c r="A124" s="23" t="n">
        <v>10</v>
      </c>
      <c r="B124" s="24" t="s">
        <v>64</v>
      </c>
      <c r="C124" s="25" t="n">
        <v>249.98</v>
      </c>
      <c r="D124" s="24" t="n">
        <v>5.4715</v>
      </c>
      <c r="E124" s="24" t="n">
        <v>0.00169872</v>
      </c>
      <c r="F124" s="25" t="n">
        <v>-0.178504</v>
      </c>
      <c r="G124" s="25" t="n">
        <f aca="false">C124*$B$9+$B$10</f>
        <v>-0.148613444785197</v>
      </c>
      <c r="H124" s="24" t="n">
        <f aca="false">G124-F124</f>
        <v>0.0298905552148026</v>
      </c>
      <c r="J124" s="26" t="n">
        <v>2.93272</v>
      </c>
      <c r="K124" s="24" t="n">
        <v>-0.213248</v>
      </c>
    </row>
    <row r="125" customFormat="false" ht="12.75" hidden="false" customHeight="false" outlineLevel="0" collapsed="false">
      <c r="A125" s="23" t="n">
        <v>10</v>
      </c>
      <c r="B125" s="24" t="s">
        <v>64</v>
      </c>
      <c r="C125" s="25" t="n">
        <v>199.767</v>
      </c>
      <c r="D125" s="24" t="n">
        <v>5.55498</v>
      </c>
      <c r="E125" s="24" t="n">
        <v>0.00280907</v>
      </c>
      <c r="F125" s="25" t="n">
        <v>-0.190025</v>
      </c>
      <c r="G125" s="25" t="n">
        <f aca="false">C125*$B$9+$B$10</f>
        <v>-0.147844944589845</v>
      </c>
      <c r="H125" s="24" t="n">
        <f aca="false">G125-F125</f>
        <v>0.0421800554101547</v>
      </c>
      <c r="J125" s="26" t="n">
        <v>125.208</v>
      </c>
      <c r="K125" s="24" t="n">
        <v>-0.147099</v>
      </c>
    </row>
    <row r="126" customFormat="false" ht="12.75" hidden="false" customHeight="false" outlineLevel="0" collapsed="false">
      <c r="A126" s="23" t="n">
        <v>10</v>
      </c>
      <c r="B126" s="24" t="s">
        <v>64</v>
      </c>
      <c r="C126" s="25" t="n">
        <v>174.695</v>
      </c>
      <c r="D126" s="24" t="n">
        <v>5.60076</v>
      </c>
      <c r="E126" s="24" t="n">
        <v>0.00229137</v>
      </c>
      <c r="F126" s="25" t="n">
        <v>-0.18124</v>
      </c>
      <c r="G126" s="25" t="n">
        <f aca="false">C126*$B$9+$B$10</f>
        <v>-0.147461222507957</v>
      </c>
      <c r="H126" s="24" t="n">
        <f aca="false">G126-F126</f>
        <v>0.0337787774920432</v>
      </c>
      <c r="J126" s="26" t="n">
        <v>100.17</v>
      </c>
      <c r="K126" s="24" t="n">
        <v>-0.152265</v>
      </c>
    </row>
    <row r="127" customFormat="false" ht="12.75" hidden="false" customHeight="false" outlineLevel="0" collapsed="false">
      <c r="A127" s="23" t="n">
        <v>10</v>
      </c>
      <c r="B127" s="24" t="s">
        <v>64</v>
      </c>
      <c r="C127" s="25" t="n">
        <v>149.813</v>
      </c>
      <c r="D127" s="24" t="n">
        <v>5.64469</v>
      </c>
      <c r="E127" s="24" t="n">
        <v>0.0026958</v>
      </c>
      <c r="F127" s="25" t="n">
        <v>-0.192314</v>
      </c>
      <c r="G127" s="25" t="n">
        <f aca="false">C127*$B$9+$B$10</f>
        <v>-0.147080408339101</v>
      </c>
      <c r="H127" s="24" t="n">
        <f aca="false">G127-F127</f>
        <v>0.0452335916608988</v>
      </c>
      <c r="J127" s="26" t="n">
        <v>75.4063</v>
      </c>
      <c r="K127" s="24" t="n">
        <v>-0.161421</v>
      </c>
    </row>
    <row r="128" customFormat="false" ht="12.75" hidden="false" customHeight="false" outlineLevel="0" collapsed="false">
      <c r="A128" s="23" t="n">
        <v>10</v>
      </c>
      <c r="B128" s="24" t="s">
        <v>64</v>
      </c>
      <c r="C128" s="25" t="n">
        <v>124.671</v>
      </c>
      <c r="D128" s="24" t="n">
        <v>5.73705</v>
      </c>
      <c r="E128" s="24" t="n">
        <v>0.00224665</v>
      </c>
      <c r="F128" s="25" t="n">
        <v>-0.188951</v>
      </c>
      <c r="G128" s="25" t="n">
        <f aca="false">C128*$B$9+$B$10</f>
        <v>-0.146695614920832</v>
      </c>
      <c r="H128" s="24" t="n">
        <f aca="false">G128-F128</f>
        <v>0.0422553850791678</v>
      </c>
      <c r="J128" s="26" t="n">
        <v>49.9535</v>
      </c>
      <c r="K128" s="24" t="n">
        <v>-0.138793</v>
      </c>
    </row>
    <row r="129" customFormat="false" ht="12.75" hidden="false" customHeight="false" outlineLevel="0" collapsed="false">
      <c r="A129" s="23" t="n">
        <v>10</v>
      </c>
      <c r="B129" s="24" t="s">
        <v>64</v>
      </c>
      <c r="C129" s="25" t="n">
        <v>74.4986</v>
      </c>
      <c r="D129" s="24" t="n">
        <v>5.86228</v>
      </c>
      <c r="E129" s="24" t="n">
        <v>0.00179908</v>
      </c>
      <c r="F129" s="25" t="n">
        <v>-0.187719</v>
      </c>
      <c r="G129" s="25" t="n">
        <f aca="false">C129*$B$9+$B$10</f>
        <v>-0.145927736100581</v>
      </c>
      <c r="H129" s="24" t="n">
        <f aca="false">G129-F129</f>
        <v>0.0417912638994191</v>
      </c>
      <c r="J129" s="26" t="n">
        <v>30.1068</v>
      </c>
      <c r="K129" s="24" t="n">
        <v>-0.142909</v>
      </c>
    </row>
    <row r="130" customFormat="false" ht="12.75" hidden="false" customHeight="false" outlineLevel="0" collapsed="false">
      <c r="A130" s="23" t="n">
        <v>10</v>
      </c>
      <c r="B130" s="24" t="s">
        <v>64</v>
      </c>
      <c r="C130" s="25" t="n">
        <v>49.8082</v>
      </c>
      <c r="D130" s="24" t="n">
        <v>5.90807</v>
      </c>
      <c r="E130" s="24" t="n">
        <v>0.00149286</v>
      </c>
      <c r="F130" s="25" t="n">
        <v>-0.193934</v>
      </c>
      <c r="G130" s="25" t="n">
        <f aca="false">C130*$B$9+$B$10</f>
        <v>-0.145549854332447</v>
      </c>
      <c r="H130" s="24" t="n">
        <f aca="false">G130-F130</f>
        <v>0.0483841456675533</v>
      </c>
      <c r="J130" s="26" t="n">
        <v>19.8324</v>
      </c>
      <c r="K130" s="24" t="n">
        <v>-0.155339</v>
      </c>
    </row>
    <row r="131" customFormat="false" ht="12.75" hidden="false" customHeight="false" outlineLevel="0" collapsed="false">
      <c r="A131" s="23" t="n">
        <v>10</v>
      </c>
      <c r="B131" s="24" t="s">
        <v>64</v>
      </c>
      <c r="C131" s="25" t="n">
        <v>29.4564</v>
      </c>
      <c r="D131" s="24" t="n">
        <v>6.0006</v>
      </c>
      <c r="E131" s="24" t="n">
        <v>0.00305626</v>
      </c>
      <c r="F131" s="25" t="n">
        <v>-0.218397</v>
      </c>
      <c r="G131" s="25" t="n">
        <f aca="false">C131*$B$9+$B$10</f>
        <v>-0.145238373993177</v>
      </c>
      <c r="H131" s="24" t="n">
        <f aca="false">G131-F131</f>
        <v>0.0731586260068233</v>
      </c>
      <c r="J131" s="26" t="n">
        <v>9.92425</v>
      </c>
      <c r="K131" s="24" t="n">
        <v>-0.17538</v>
      </c>
    </row>
    <row r="132" customFormat="false" ht="12.75" hidden="false" customHeight="false" outlineLevel="0" collapsed="false">
      <c r="A132" s="23" t="n">
        <v>10</v>
      </c>
      <c r="B132" s="24" t="s">
        <v>64</v>
      </c>
      <c r="C132" s="25" t="n">
        <v>19.8789</v>
      </c>
      <c r="D132" s="24" t="n">
        <v>6.21029</v>
      </c>
      <c r="E132" s="24" t="n">
        <v>0.00185038</v>
      </c>
      <c r="F132" s="25" t="n">
        <v>-0.228711</v>
      </c>
      <c r="G132" s="25" t="n">
        <f aca="false">C132*$B$9+$B$10</f>
        <v>-0.145091792219115</v>
      </c>
      <c r="H132" s="24" t="n">
        <f aca="false">G132-F132</f>
        <v>0.0836192077808855</v>
      </c>
      <c r="J132" s="26" t="n">
        <v>2.91844</v>
      </c>
      <c r="K132" s="24" t="n">
        <v>-0.163678</v>
      </c>
    </row>
    <row r="133" customFormat="false" ht="12.75" hidden="false" customHeight="false" outlineLevel="0" collapsed="false">
      <c r="A133" s="23" t="n">
        <v>10</v>
      </c>
      <c r="B133" s="24" t="s">
        <v>64</v>
      </c>
      <c r="C133" s="25" t="n">
        <v>9.79926</v>
      </c>
      <c r="D133" s="24" t="n">
        <v>6.62973</v>
      </c>
      <c r="E133" s="24" t="n">
        <v>0.00139647</v>
      </c>
      <c r="F133" s="25" t="n">
        <v>-0.201272</v>
      </c>
      <c r="G133" s="25" t="n">
        <f aca="false">C133*$B$9+$B$10</f>
        <v>-0.144937525290051</v>
      </c>
      <c r="H133" s="24" t="n">
        <f aca="false">G133-F133</f>
        <v>0.0563344747099492</v>
      </c>
      <c r="J133" s="26" t="n">
        <v>173.021</v>
      </c>
      <c r="K133" s="24" t="n">
        <v>-0.333711</v>
      </c>
    </row>
    <row r="134" customFormat="false" ht="13.5" hidden="false" customHeight="false" outlineLevel="0" collapsed="false">
      <c r="A134" s="23" t="n">
        <v>10</v>
      </c>
      <c r="B134" s="24" t="s">
        <v>64</v>
      </c>
      <c r="C134" s="25" t="n">
        <v>2.93272</v>
      </c>
      <c r="D134" s="24" t="n">
        <v>6.65575</v>
      </c>
      <c r="E134" s="24" t="n">
        <v>0.00224458</v>
      </c>
      <c r="F134" s="25" t="n">
        <v>-0.213248</v>
      </c>
      <c r="G134" s="25" t="n">
        <f aca="false">C134*$B$9+$B$10</f>
        <v>-0.144832434231333</v>
      </c>
      <c r="H134" s="24" t="n">
        <f aca="false">G134-F134</f>
        <v>0.0684155657686669</v>
      </c>
      <c r="J134" s="26" t="n">
        <v>150.341</v>
      </c>
      <c r="K134" s="24" t="n">
        <v>-0.169645</v>
      </c>
    </row>
    <row r="135" customFormat="false" ht="13.5" hidden="false" customHeight="false" outlineLevel="0" collapsed="false">
      <c r="A135" s="27" t="n">
        <v>11</v>
      </c>
      <c r="B135" s="24" t="s">
        <v>64</v>
      </c>
      <c r="C135" s="28" t="n">
        <v>125.208</v>
      </c>
      <c r="D135" s="29" t="n">
        <v>5.3359</v>
      </c>
      <c r="E135" s="29" t="n">
        <v>0.00390164</v>
      </c>
      <c r="F135" s="28" t="n">
        <v>-0.147099</v>
      </c>
      <c r="G135" s="28" t="n">
        <f aca="false">C135*$B$9+$B$10</f>
        <v>-0.146703833601351</v>
      </c>
      <c r="H135" s="29" t="n">
        <f aca="false">G135-F135</f>
        <v>0.000395166398648728</v>
      </c>
      <c r="J135" s="26" t="n">
        <v>125.106</v>
      </c>
      <c r="K135" s="24" t="n">
        <v>-0.211909</v>
      </c>
    </row>
    <row r="136" customFormat="false" ht="12.75" hidden="false" customHeight="false" outlineLevel="0" collapsed="false">
      <c r="A136" s="23" t="n">
        <v>11</v>
      </c>
      <c r="B136" s="24" t="s">
        <v>64</v>
      </c>
      <c r="C136" s="25" t="n">
        <v>100.17</v>
      </c>
      <c r="D136" s="24" t="n">
        <v>5.38574</v>
      </c>
      <c r="E136" s="24" t="n">
        <v>0.00457847</v>
      </c>
      <c r="F136" s="25" t="n">
        <v>-0.152265</v>
      </c>
      <c r="G136" s="25" t="n">
        <f aca="false">C136*$B$9+$B$10</f>
        <v>-0.146320631882848</v>
      </c>
      <c r="H136" s="24" t="n">
        <f aca="false">G136-F136</f>
        <v>0.0059443681171524</v>
      </c>
      <c r="J136" s="26" t="n">
        <v>75.0089</v>
      </c>
      <c r="K136" s="24" t="n">
        <v>-0.164471</v>
      </c>
    </row>
    <row r="137" customFormat="false" ht="12.75" hidden="false" customHeight="false" outlineLevel="0" collapsed="false">
      <c r="A137" s="23" t="n">
        <v>11</v>
      </c>
      <c r="B137" s="24" t="s">
        <v>64</v>
      </c>
      <c r="C137" s="25" t="n">
        <v>75.4063</v>
      </c>
      <c r="D137" s="24" t="n">
        <v>5.52458</v>
      </c>
      <c r="E137" s="24" t="n">
        <v>0.00259725</v>
      </c>
      <c r="F137" s="25" t="n">
        <v>-0.161421</v>
      </c>
      <c r="G137" s="25" t="n">
        <f aca="false">C137*$B$9+$B$10</f>
        <v>-0.145941628272475</v>
      </c>
      <c r="H137" s="24" t="n">
        <f aca="false">G137-F137</f>
        <v>0.015479371727525</v>
      </c>
      <c r="J137" s="26" t="n">
        <v>50.2351</v>
      </c>
      <c r="K137" s="24" t="n">
        <v>-0.158843</v>
      </c>
    </row>
    <row r="138" customFormat="false" ht="12.75" hidden="false" customHeight="false" outlineLevel="0" collapsed="false">
      <c r="A138" s="23" t="n">
        <v>11</v>
      </c>
      <c r="B138" s="24" t="s">
        <v>64</v>
      </c>
      <c r="C138" s="25" t="n">
        <v>49.9535</v>
      </c>
      <c r="D138" s="24" t="n">
        <v>5.65221</v>
      </c>
      <c r="E138" s="24" t="n">
        <v>0.00181616</v>
      </c>
      <c r="F138" s="25" t="n">
        <v>-0.138793</v>
      </c>
      <c r="G138" s="25" t="n">
        <f aca="false">C138*$B$9+$B$10</f>
        <v>-0.145552078120677</v>
      </c>
      <c r="H138" s="24" t="n">
        <f aca="false">G138-F138</f>
        <v>-0.00675907812067655</v>
      </c>
      <c r="J138" s="26" t="n">
        <v>30.0529</v>
      </c>
      <c r="K138" s="24" t="n">
        <v>-0.252628</v>
      </c>
    </row>
    <row r="139" customFormat="false" ht="12.75" hidden="false" customHeight="false" outlineLevel="0" collapsed="false">
      <c r="A139" s="23" t="n">
        <v>11</v>
      </c>
      <c r="B139" s="24" t="s">
        <v>64</v>
      </c>
      <c r="C139" s="25" t="n">
        <v>30.1068</v>
      </c>
      <c r="D139" s="24" t="n">
        <v>5.81909</v>
      </c>
      <c r="E139" s="24" t="n">
        <v>0.00342056</v>
      </c>
      <c r="F139" s="25" t="n">
        <v>-0.142909</v>
      </c>
      <c r="G139" s="25" t="n">
        <f aca="false">C139*$B$9+$B$10</f>
        <v>-0.145248328238632</v>
      </c>
      <c r="H139" s="24" t="n">
        <f aca="false">G139-F139</f>
        <v>-0.0023393282386322</v>
      </c>
      <c r="J139" s="26" t="n">
        <v>20.1608</v>
      </c>
      <c r="K139" s="24" t="n">
        <v>-0.153562</v>
      </c>
    </row>
    <row r="140" customFormat="false" ht="12.75" hidden="false" customHeight="false" outlineLevel="0" collapsed="false">
      <c r="A140" s="23" t="n">
        <v>11</v>
      </c>
      <c r="B140" s="24" t="s">
        <v>64</v>
      </c>
      <c r="C140" s="25" t="n">
        <v>19.8324</v>
      </c>
      <c r="D140" s="24" t="n">
        <v>5.82766</v>
      </c>
      <c r="E140" s="24" t="n">
        <v>0.00190847</v>
      </c>
      <c r="F140" s="25" t="n">
        <v>-0.155339</v>
      </c>
      <c r="G140" s="25" t="n">
        <f aca="false">C140*$B$9+$B$10</f>
        <v>-0.145091080545662</v>
      </c>
      <c r="H140" s="24" t="n">
        <f aca="false">G140-F140</f>
        <v>0.0102479194543383</v>
      </c>
      <c r="J140" s="26" t="n">
        <v>10.2642</v>
      </c>
      <c r="K140" s="24" t="n">
        <v>-0.152612</v>
      </c>
    </row>
    <row r="141" customFormat="false" ht="12.75" hidden="false" customHeight="false" outlineLevel="0" collapsed="false">
      <c r="A141" s="23" t="n">
        <v>11</v>
      </c>
      <c r="B141" s="24" t="s">
        <v>64</v>
      </c>
      <c r="C141" s="25" t="n">
        <v>9.92425</v>
      </c>
      <c r="D141" s="24" t="n">
        <v>5.82962</v>
      </c>
      <c r="E141" s="24" t="n">
        <v>0.00503863</v>
      </c>
      <c r="F141" s="25" t="n">
        <v>-0.17538</v>
      </c>
      <c r="G141" s="25" t="n">
        <f aca="false">C141*$B$9+$B$10</f>
        <v>-0.144939438237682</v>
      </c>
      <c r="H141" s="24" t="n">
        <f aca="false">G141-F141</f>
        <v>0.0304405617623178</v>
      </c>
      <c r="J141" s="26" t="n">
        <v>2.84319</v>
      </c>
      <c r="K141" s="24" t="n">
        <v>-0.126595</v>
      </c>
    </row>
    <row r="142" customFormat="false" ht="13.5" hidden="false" customHeight="false" outlineLevel="0" collapsed="false">
      <c r="A142" s="23" t="n">
        <v>11</v>
      </c>
      <c r="B142" s="24" t="s">
        <v>64</v>
      </c>
      <c r="C142" s="25" t="n">
        <v>2.91844</v>
      </c>
      <c r="D142" s="24" t="n">
        <v>5.84132</v>
      </c>
      <c r="E142" s="24" t="n">
        <v>0.0033347</v>
      </c>
      <c r="F142" s="25" t="n">
        <v>-0.163678</v>
      </c>
      <c r="G142" s="25" t="n">
        <f aca="false">C142*$B$9+$B$10</f>
        <v>-0.144832215678711</v>
      </c>
      <c r="H142" s="24" t="n">
        <f aca="false">G142-F142</f>
        <v>0.0188457843212886</v>
      </c>
      <c r="J142" s="26" t="n">
        <v>215.021</v>
      </c>
      <c r="K142" s="24" t="n">
        <v>-0.132108</v>
      </c>
    </row>
    <row r="143" customFormat="false" ht="13.5" hidden="false" customHeight="false" outlineLevel="0" collapsed="false">
      <c r="A143" s="27" t="n">
        <v>12</v>
      </c>
      <c r="B143" s="24" t="s">
        <v>64</v>
      </c>
      <c r="C143" s="28" t="n">
        <v>173.021</v>
      </c>
      <c r="D143" s="29" t="n">
        <v>5.88429</v>
      </c>
      <c r="E143" s="29" t="n">
        <v>0.00416225</v>
      </c>
      <c r="F143" s="28" t="n">
        <v>-0.333711</v>
      </c>
      <c r="G143" s="28" t="n">
        <f aca="false">C143*$B$9+$B$10</f>
        <v>-0.147435602263657</v>
      </c>
      <c r="H143" s="29" t="n">
        <f aca="false">G143-F143</f>
        <v>0.186275397736343</v>
      </c>
      <c r="J143" s="26" t="n">
        <v>174.846</v>
      </c>
      <c r="K143" s="24" t="n">
        <v>-0.127273</v>
      </c>
    </row>
    <row r="144" customFormat="false" ht="12.75" hidden="false" customHeight="false" outlineLevel="0" collapsed="false">
      <c r="A144" s="23" t="n">
        <v>12</v>
      </c>
      <c r="B144" s="24" t="s">
        <v>64</v>
      </c>
      <c r="C144" s="25" t="n">
        <v>150.341</v>
      </c>
      <c r="D144" s="24" t="n">
        <v>5.90236</v>
      </c>
      <c r="E144" s="24" t="n">
        <v>0.00321421</v>
      </c>
      <c r="F144" s="25" t="n">
        <v>-0.169645</v>
      </c>
      <c r="G144" s="25" t="n">
        <f aca="false">C144*$B$9+$B$10</f>
        <v>-0.147088489276371</v>
      </c>
      <c r="H144" s="24" t="n">
        <f aca="false">G144-F144</f>
        <v>0.0225565107236287</v>
      </c>
      <c r="J144" s="26" t="n">
        <v>150.264</v>
      </c>
      <c r="K144" s="24" t="n">
        <v>-0.130165</v>
      </c>
    </row>
    <row r="145" customFormat="false" ht="12.75" hidden="false" customHeight="false" outlineLevel="0" collapsed="false">
      <c r="A145" s="23" t="n">
        <v>12</v>
      </c>
      <c r="B145" s="24" t="s">
        <v>64</v>
      </c>
      <c r="C145" s="25" t="n">
        <v>125.106</v>
      </c>
      <c r="D145" s="24" t="n">
        <v>5.92409</v>
      </c>
      <c r="E145" s="24" t="n">
        <v>0.00746209</v>
      </c>
      <c r="F145" s="25" t="n">
        <v>-0.211909</v>
      </c>
      <c r="G145" s="25" t="n">
        <f aca="false">C145*$B$9+$B$10</f>
        <v>-0.146702272511197</v>
      </c>
      <c r="H145" s="24" t="n">
        <f aca="false">G145-F145</f>
        <v>0.0652067274888032</v>
      </c>
      <c r="J145" s="26" t="n">
        <v>125.02</v>
      </c>
      <c r="K145" s="24" t="n">
        <v>-0.180008</v>
      </c>
    </row>
    <row r="146" customFormat="false" ht="12.75" hidden="false" customHeight="false" outlineLevel="0" collapsed="false">
      <c r="A146" s="23" t="n">
        <v>12</v>
      </c>
      <c r="B146" s="24" t="s">
        <v>65</v>
      </c>
      <c r="C146" s="25" t="n">
        <v>100.168</v>
      </c>
      <c r="D146" s="24" t="n">
        <v>5.9578</v>
      </c>
      <c r="E146" s="24" t="n">
        <v>0.00155264</v>
      </c>
      <c r="F146" s="25" t="n">
        <v>-0.373198</v>
      </c>
      <c r="G146" s="25" t="n">
        <f aca="false">C146*$B$9+$B$10</f>
        <v>-0.146320601273237</v>
      </c>
      <c r="H146" s="24" t="n">
        <f aca="false">G146-F146</f>
        <v>0.226877398726763</v>
      </c>
      <c r="J146" s="26" t="n">
        <v>100.41</v>
      </c>
      <c r="K146" s="24" t="n">
        <v>-0.147851</v>
      </c>
    </row>
    <row r="147" customFormat="false" ht="12.75" hidden="false" customHeight="false" outlineLevel="0" collapsed="false">
      <c r="A147" s="23" t="n">
        <v>12</v>
      </c>
      <c r="B147" s="24" t="s">
        <v>64</v>
      </c>
      <c r="C147" s="25" t="n">
        <v>75.0089</v>
      </c>
      <c r="D147" s="24" t="n">
        <v>5.98953</v>
      </c>
      <c r="E147" s="24" t="n">
        <v>0.00159722</v>
      </c>
      <c r="F147" s="25" t="n">
        <v>-0.164471</v>
      </c>
      <c r="G147" s="25" t="n">
        <f aca="false">C147*$B$9+$B$10</f>
        <v>-0.145935546142795</v>
      </c>
      <c r="H147" s="24" t="n">
        <f aca="false">G147-F147</f>
        <v>0.0185354538572052</v>
      </c>
      <c r="J147" s="26" t="n">
        <v>75.0713</v>
      </c>
      <c r="K147" s="24" t="n">
        <v>-0.146876</v>
      </c>
    </row>
    <row r="148" customFormat="false" ht="12.75" hidden="false" customHeight="false" outlineLevel="0" collapsed="false">
      <c r="A148" s="23" t="n">
        <v>12</v>
      </c>
      <c r="B148" s="24" t="s">
        <v>64</v>
      </c>
      <c r="C148" s="25" t="n">
        <v>50.2351</v>
      </c>
      <c r="D148" s="24" t="n">
        <v>5.93816</v>
      </c>
      <c r="E148" s="24" t="n">
        <v>0.00405994</v>
      </c>
      <c r="F148" s="25" t="n">
        <v>-0.158843</v>
      </c>
      <c r="G148" s="25" t="n">
        <f aca="false">C148*$B$9+$B$10</f>
        <v>-0.145556387953887</v>
      </c>
      <c r="H148" s="24" t="n">
        <f aca="false">G148-F148</f>
        <v>0.0132866120461127</v>
      </c>
      <c r="J148" s="26" t="n">
        <v>50.1747</v>
      </c>
      <c r="K148" s="24" t="n">
        <v>-0.131017</v>
      </c>
    </row>
    <row r="149" customFormat="false" ht="12.75" hidden="false" customHeight="false" outlineLevel="0" collapsed="false">
      <c r="A149" s="23" t="n">
        <v>12</v>
      </c>
      <c r="B149" s="24" t="s">
        <v>64</v>
      </c>
      <c r="C149" s="25" t="n">
        <v>30.0529</v>
      </c>
      <c r="D149" s="24" t="n">
        <v>6.05037</v>
      </c>
      <c r="E149" s="24" t="n">
        <v>0.00512204</v>
      </c>
      <c r="F149" s="25" t="n">
        <v>-0.252628</v>
      </c>
      <c r="G149" s="25" t="n">
        <f aca="false">C149*$B$9+$B$10</f>
        <v>-0.145247503309619</v>
      </c>
      <c r="H149" s="24" t="n">
        <f aca="false">G149-F149</f>
        <v>0.107380496690381</v>
      </c>
      <c r="J149" s="26" t="n">
        <v>30.0765</v>
      </c>
      <c r="K149" s="24" t="n">
        <v>-0.140537</v>
      </c>
    </row>
    <row r="150" customFormat="false" ht="12.75" hidden="false" customHeight="false" outlineLevel="0" collapsed="false">
      <c r="A150" s="23" t="n">
        <v>12</v>
      </c>
      <c r="B150" s="24" t="s">
        <v>64</v>
      </c>
      <c r="C150" s="25" t="n">
        <v>20.1608</v>
      </c>
      <c r="D150" s="24" t="n">
        <v>6.15844</v>
      </c>
      <c r="E150" s="24" t="n">
        <v>0.00205298</v>
      </c>
      <c r="F150" s="25" t="n">
        <v>-0.153562</v>
      </c>
      <c r="G150" s="25" t="n">
        <f aca="false">C150*$B$9+$B$10</f>
        <v>-0.145096106643767</v>
      </c>
      <c r="H150" s="24" t="n">
        <f aca="false">G150-F150</f>
        <v>0.0084658933562331</v>
      </c>
      <c r="J150" s="26" t="n">
        <v>20.172</v>
      </c>
      <c r="K150" s="24" t="n">
        <v>-0.155405</v>
      </c>
    </row>
    <row r="151" customFormat="false" ht="12.75" hidden="false" customHeight="false" outlineLevel="0" collapsed="false">
      <c r="A151" s="23" t="n">
        <v>12</v>
      </c>
      <c r="B151" s="24" t="s">
        <v>64</v>
      </c>
      <c r="C151" s="25" t="n">
        <v>10.2642</v>
      </c>
      <c r="D151" s="24" t="n">
        <v>6.46939</v>
      </c>
      <c r="E151" s="24" t="n">
        <v>0.00346024</v>
      </c>
      <c r="F151" s="25" t="n">
        <v>-0.152612</v>
      </c>
      <c r="G151" s="25" t="n">
        <f aca="false">C151*$B$9+$B$10</f>
        <v>-0.14494464110629</v>
      </c>
      <c r="H151" s="24" t="n">
        <f aca="false">G151-F151</f>
        <v>0.00766735889370987</v>
      </c>
      <c r="J151" s="26" t="n">
        <v>10.0817</v>
      </c>
      <c r="K151" s="24" t="n">
        <v>-0.174876</v>
      </c>
    </row>
    <row r="152" customFormat="false" ht="13.5" hidden="false" customHeight="false" outlineLevel="0" collapsed="false">
      <c r="A152" s="23" t="n">
        <v>12</v>
      </c>
      <c r="B152" s="24" t="s">
        <v>64</v>
      </c>
      <c r="C152" s="25" t="n">
        <v>2.84319</v>
      </c>
      <c r="D152" s="24" t="n">
        <v>6.7424</v>
      </c>
      <c r="E152" s="24" t="n">
        <v>0.00333567</v>
      </c>
      <c r="F152" s="25" t="n">
        <v>-0.126595</v>
      </c>
      <c r="G152" s="25" t="n">
        <f aca="false">C152*$B$9+$B$10</f>
        <v>-0.144831063992102</v>
      </c>
      <c r="H152" s="24" t="n">
        <f aca="false">G152-F152</f>
        <v>-0.0182360639921024</v>
      </c>
      <c r="J152" s="26" t="n">
        <v>2.85022</v>
      </c>
      <c r="K152" s="24" t="n">
        <v>-0.149422</v>
      </c>
    </row>
    <row r="153" customFormat="false" ht="13.5" hidden="false" customHeight="false" outlineLevel="0" collapsed="false">
      <c r="A153" s="27" t="n">
        <v>13</v>
      </c>
      <c r="B153" s="24" t="s">
        <v>64</v>
      </c>
      <c r="C153" s="28" t="n">
        <v>215.021</v>
      </c>
      <c r="D153" s="29" t="n">
        <v>5.03089</v>
      </c>
      <c r="E153" s="29" t="n">
        <v>0.00267025</v>
      </c>
      <c r="F153" s="28" t="n">
        <v>-0.132108</v>
      </c>
      <c r="G153" s="28" t="n">
        <f aca="false">C153*$B$9+$B$10</f>
        <v>-0.148078404091964</v>
      </c>
      <c r="H153" s="29" t="n">
        <f aca="false">G153-F153</f>
        <v>-0.0159704040919643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64</v>
      </c>
      <c r="C154" s="25" t="n">
        <v>174.846</v>
      </c>
      <c r="D154" s="24" t="n">
        <v>5.12073</v>
      </c>
      <c r="E154" s="24" t="n">
        <v>0.00239793</v>
      </c>
      <c r="F154" s="25" t="n">
        <v>-0.127273</v>
      </c>
      <c r="G154" s="25" t="n">
        <f aca="false">C154*$B$9+$B$10</f>
        <v>-0.147463533533578</v>
      </c>
      <c r="H154" s="24" t="n">
        <f aca="false">G154-F154</f>
        <v>-0.0201905335335777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64</v>
      </c>
      <c r="C155" s="25" t="n">
        <v>150.264</v>
      </c>
      <c r="D155" s="24" t="n">
        <v>5.24383</v>
      </c>
      <c r="E155" s="24" t="n">
        <v>0.00466255</v>
      </c>
      <c r="F155" s="25" t="n">
        <v>-0.130165</v>
      </c>
      <c r="G155" s="25" t="n">
        <f aca="false">C155*$B$9+$B$10</f>
        <v>-0.147087310806353</v>
      </c>
      <c r="H155" s="24" t="n">
        <f aca="false">G155-F155</f>
        <v>-0.0169223108063528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64</v>
      </c>
      <c r="C156" s="25" t="n">
        <v>125.02</v>
      </c>
      <c r="D156" s="24" t="n">
        <v>5.30799</v>
      </c>
      <c r="E156" s="24" t="n">
        <v>0.00609847</v>
      </c>
      <c r="F156" s="25" t="n">
        <v>-0.180008</v>
      </c>
      <c r="G156" s="25" t="n">
        <f aca="false">C156*$B$9+$B$10</f>
        <v>-0.146700956297929</v>
      </c>
      <c r="H156" s="24" t="n">
        <f aca="false">G156-F156</f>
        <v>0.0333070437020707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64</v>
      </c>
      <c r="C157" s="25" t="n">
        <v>100.41</v>
      </c>
      <c r="D157" s="24" t="n">
        <v>5.46115</v>
      </c>
      <c r="E157" s="24" t="n">
        <v>0.00214723</v>
      </c>
      <c r="F157" s="25" t="n">
        <v>-0.147851</v>
      </c>
      <c r="G157" s="25" t="n">
        <f aca="false">C157*$B$9+$B$10</f>
        <v>-0.146324305036152</v>
      </c>
      <c r="H157" s="24" t="n">
        <f aca="false">G157-F157</f>
        <v>0.00152669496384777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64</v>
      </c>
      <c r="C158" s="25" t="n">
        <v>75.0713</v>
      </c>
      <c r="D158" s="24" t="n">
        <v>5.66812</v>
      </c>
      <c r="E158" s="24" t="n">
        <v>0.00274945</v>
      </c>
      <c r="F158" s="25" t="n">
        <v>-0.146876</v>
      </c>
      <c r="G158" s="25" t="n">
        <f aca="false">C158*$B$9+$B$10</f>
        <v>-0.145936501162654</v>
      </c>
      <c r="H158" s="24" t="n">
        <f aca="false">G158-F158</f>
        <v>0.000939498837346009</v>
      </c>
      <c r="J158" s="26"/>
      <c r="K158" s="24"/>
    </row>
    <row r="159" customFormat="false" ht="12.75" hidden="false" customHeight="false" outlineLevel="0" collapsed="false">
      <c r="A159" s="23" t="n">
        <v>13</v>
      </c>
      <c r="B159" s="24" t="s">
        <v>64</v>
      </c>
      <c r="C159" s="25" t="n">
        <v>50.1747</v>
      </c>
      <c r="D159" s="24" t="n">
        <v>5.75598</v>
      </c>
      <c r="E159" s="24" t="n">
        <v>0.00397279</v>
      </c>
      <c r="F159" s="25" t="n">
        <v>-0.131017</v>
      </c>
      <c r="G159" s="25" t="n">
        <f aca="false">C159*$B$9+$B$10</f>
        <v>-0.145555463543639</v>
      </c>
      <c r="H159" s="24" t="n">
        <f aca="false">G159-F159</f>
        <v>-0.014538463543639</v>
      </c>
      <c r="J159" s="26"/>
      <c r="K159" s="24"/>
    </row>
    <row r="160" customFormat="false" ht="12.75" hidden="false" customHeight="false" outlineLevel="0" collapsed="false">
      <c r="A160" s="23" t="n">
        <v>13</v>
      </c>
      <c r="B160" s="24" t="s">
        <v>64</v>
      </c>
      <c r="C160" s="25" t="n">
        <v>30.0765</v>
      </c>
      <c r="D160" s="24" t="n">
        <v>5.93346</v>
      </c>
      <c r="E160" s="24" t="n">
        <v>0.00426224</v>
      </c>
      <c r="F160" s="25" t="n">
        <v>-0.140537</v>
      </c>
      <c r="G160" s="25" t="n">
        <f aca="false">C160*$B$9+$B$10</f>
        <v>-0.145247864503027</v>
      </c>
      <c r="H160" s="24" t="n">
        <f aca="false">G160-F160</f>
        <v>-0.00471086450302749</v>
      </c>
      <c r="J160" s="26"/>
      <c r="K160" s="24"/>
    </row>
    <row r="161" customFormat="false" ht="12.75" hidden="false" customHeight="false" outlineLevel="0" collapsed="false">
      <c r="A161" s="23" t="n">
        <v>13</v>
      </c>
      <c r="B161" s="24" t="s">
        <v>64</v>
      </c>
      <c r="C161" s="25" t="n">
        <v>20.172</v>
      </c>
      <c r="D161" s="24" t="n">
        <v>5.9946</v>
      </c>
      <c r="E161" s="24" t="n">
        <v>0.00700662</v>
      </c>
      <c r="F161" s="25" t="n">
        <v>-0.155405</v>
      </c>
      <c r="G161" s="25" t="n">
        <f aca="false">C161*$B$9+$B$10</f>
        <v>-0.145096278057588</v>
      </c>
      <c r="H161" s="24" t="n">
        <f aca="false">G161-F161</f>
        <v>0.0103087219424122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64</v>
      </c>
      <c r="C162" s="25" t="n">
        <v>10.0817</v>
      </c>
      <c r="D162" s="24" t="n">
        <v>6.23312</v>
      </c>
      <c r="E162" s="24" t="n">
        <v>0.0049355</v>
      </c>
      <c r="F162" s="25" t="n">
        <v>-0.174876</v>
      </c>
      <c r="G162" s="25" t="n">
        <f aca="false">C162*$B$9+$B$10</f>
        <v>-0.144941847979298</v>
      </c>
      <c r="H162" s="24" t="n">
        <f aca="false">G162-F162</f>
        <v>0.0299341520207019</v>
      </c>
      <c r="J162" s="26"/>
      <c r="K162" s="24"/>
    </row>
    <row r="163" customFormat="false" ht="13.5" hidden="false" customHeight="false" outlineLevel="0" collapsed="false">
      <c r="A163" s="23" t="n">
        <v>13</v>
      </c>
      <c r="B163" s="24" t="s">
        <v>64</v>
      </c>
      <c r="C163" s="25" t="n">
        <v>2.85022</v>
      </c>
      <c r="D163" s="24" t="n">
        <v>6.27158</v>
      </c>
      <c r="E163" s="24" t="n">
        <v>0.00285116</v>
      </c>
      <c r="F163" s="25" t="n">
        <v>-0.149422</v>
      </c>
      <c r="G163" s="25" t="n">
        <f aca="false">C163*$B$9+$B$10</f>
        <v>-0.144831171584885</v>
      </c>
      <c r="H163" s="24" t="n">
        <f aca="false">G163-F163</f>
        <v>0.00459082841511541</v>
      </c>
      <c r="J163" s="30"/>
      <c r="K163" s="31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9" activePane="bottomLeft" state="frozen"/>
      <selection pane="topLeft" activeCell="A1" activeCellId="0" sqref="A1"/>
      <selection pane="bottomLeft" activeCell="K121" activeCellId="0" sqref="K121:K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201789639155652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-0.0254353676798034</v>
      </c>
      <c r="C9" s="0" t="n">
        <f aca="false">INDEX(LINEST(known_ys,known_xs,TRUE(),TRUE()),2,1)</f>
        <v>0.00463739177829376</v>
      </c>
      <c r="E9" s="0" t="s">
        <v>46</v>
      </c>
      <c r="G9" s="0" t="n">
        <f aca="false">INDEX(LINEST(known_ys,known_xs,TRUE(),TRUE()),3,2)</f>
        <v>0.0469828492718086</v>
      </c>
      <c r="I9" s="0" t="n">
        <f aca="false">MIN(known_xs)</f>
        <v>2.02318</v>
      </c>
      <c r="J9" s="0" t="n">
        <f aca="false">I9*$B$9+$B$10</f>
        <v>-0.0595823705442565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00812204336183181</v>
      </c>
      <c r="C10" s="11" t="n">
        <f aca="false">INDEX(LINEST(known_ys,known_xs,TRUE(),TRUE()),2,2)</f>
        <v>0.0254301063950126</v>
      </c>
      <c r="E10" s="11" t="s">
        <v>48</v>
      </c>
      <c r="F10" s="11"/>
      <c r="G10" s="11" t="n">
        <f aca="false">INDEX(LINEST(known_ys,known_xs,TRUE(),TRUE()),5,2)</f>
        <v>0.262679186958001</v>
      </c>
      <c r="I10" s="11" t="n">
        <f aca="false">MAX(known_xs)</f>
        <v>6.7424</v>
      </c>
      <c r="J10" s="11" t="n">
        <f aca="false">I10*$B$9+$B$10</f>
        <v>-0.1796174664061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147</v>
      </c>
    </row>
    <row r="13" customFormat="false" ht="12.75" hidden="false" customHeight="false" outlineLevel="0" collapsed="false">
      <c r="A13" s="0" t="s">
        <v>50</v>
      </c>
      <c r="D13" s="0" t="n">
        <v>1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4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60.18</v>
      </c>
      <c r="D17" s="24" t="n">
        <v>5.65387</v>
      </c>
      <c r="E17" s="24" t="n">
        <v>0.00187509</v>
      </c>
      <c r="F17" s="25" t="n">
        <v>-0.195132</v>
      </c>
      <c r="G17" s="25" t="n">
        <f aca="false">D17*$B$9+$B$10</f>
        <v>-0.151930305625642</v>
      </c>
      <c r="H17" s="24" t="n">
        <f aca="false">G17-F17</f>
        <v>0.0432016943743579</v>
      </c>
      <c r="J17" s="26" t="n">
        <v>5.65387</v>
      </c>
      <c r="K17" s="24" t="n">
        <v>-0.195132</v>
      </c>
    </row>
    <row r="18" customFormat="false" ht="12.75" hidden="false" customHeight="false" outlineLevel="0" collapsed="false">
      <c r="A18" s="23" t="n">
        <v>1</v>
      </c>
      <c r="B18" s="24" t="s">
        <v>64</v>
      </c>
      <c r="C18" s="25" t="n">
        <v>150.116</v>
      </c>
      <c r="D18" s="24" t="n">
        <v>5.64759</v>
      </c>
      <c r="E18" s="24" t="n">
        <v>0.00150384</v>
      </c>
      <c r="F18" s="25" t="n">
        <v>-0.0964131</v>
      </c>
      <c r="G18" s="25" t="n">
        <f aca="false">D18*$B$9+$B$10</f>
        <v>-0.151770571516613</v>
      </c>
      <c r="H18" s="24" t="n">
        <f aca="false">G18-F18</f>
        <v>-0.055357471516613</v>
      </c>
      <c r="J18" s="26" t="n">
        <v>5.64759</v>
      </c>
      <c r="K18" s="24" t="n">
        <v>-0.0964131</v>
      </c>
    </row>
    <row r="19" customFormat="false" ht="12.75" hidden="false" customHeight="false" outlineLevel="0" collapsed="false">
      <c r="A19" s="23" t="n">
        <v>1</v>
      </c>
      <c r="B19" s="24" t="s">
        <v>64</v>
      </c>
      <c r="C19" s="25" t="n">
        <v>125.027</v>
      </c>
      <c r="D19" s="24" t="n">
        <v>5.60407</v>
      </c>
      <c r="E19" s="24" t="n">
        <v>0.00208057</v>
      </c>
      <c r="F19" s="25" t="n">
        <v>-0.0639338</v>
      </c>
      <c r="G19" s="25" t="n">
        <f aca="false">D19*$B$9+$B$10</f>
        <v>-0.150663624315188</v>
      </c>
      <c r="H19" s="24" t="n">
        <f aca="false">G19-F19</f>
        <v>-0.0867298243151879</v>
      </c>
      <c r="J19" s="26" t="n">
        <v>5.60407</v>
      </c>
      <c r="K19" s="24" t="n">
        <v>-0.0639338</v>
      </c>
    </row>
    <row r="20" customFormat="false" ht="12.75" hidden="false" customHeight="false" outlineLevel="0" collapsed="false">
      <c r="A20" s="23" t="n">
        <v>1</v>
      </c>
      <c r="B20" s="24" t="s">
        <v>64</v>
      </c>
      <c r="C20" s="25" t="n">
        <v>100.008</v>
      </c>
      <c r="D20" s="24" t="n">
        <v>5.66595</v>
      </c>
      <c r="E20" s="24" t="n">
        <v>0.00208497</v>
      </c>
      <c r="F20" s="25" t="n">
        <v>-0.0610499</v>
      </c>
      <c r="G20" s="25" t="n">
        <f aca="false">D20*$B$9+$B$10</f>
        <v>-0.152237564867214</v>
      </c>
      <c r="H20" s="24" t="n">
        <f aca="false">G20-F20</f>
        <v>-0.0911876648672141</v>
      </c>
      <c r="J20" s="26" t="n">
        <v>5.66595</v>
      </c>
      <c r="K20" s="24" t="n">
        <v>-0.0610499</v>
      </c>
    </row>
    <row r="21" customFormat="false" ht="12.75" hidden="false" customHeight="false" outlineLevel="0" collapsed="false">
      <c r="A21" s="23" t="n">
        <v>1</v>
      </c>
      <c r="B21" s="24" t="s">
        <v>64</v>
      </c>
      <c r="C21" s="25" t="n">
        <v>74.3474</v>
      </c>
      <c r="D21" s="24" t="n">
        <v>5.67028</v>
      </c>
      <c r="E21" s="24" t="n">
        <v>0.00378202</v>
      </c>
      <c r="F21" s="25" t="n">
        <v>-0.0687189</v>
      </c>
      <c r="G21" s="25" t="n">
        <f aca="false">D21*$B$9+$B$10</f>
        <v>-0.152347700009268</v>
      </c>
      <c r="H21" s="24" t="n">
        <f aca="false">G21-F21</f>
        <v>-0.0836288000092677</v>
      </c>
      <c r="J21" s="26" t="n">
        <v>5.67028</v>
      </c>
      <c r="K21" s="24" t="n">
        <v>-0.0687189</v>
      </c>
    </row>
    <row r="22" customFormat="false" ht="12.75" hidden="false" customHeight="false" outlineLevel="0" collapsed="false">
      <c r="A22" s="23" t="n">
        <v>1</v>
      </c>
      <c r="B22" s="24" t="s">
        <v>64</v>
      </c>
      <c r="C22" s="25" t="n">
        <v>49.626</v>
      </c>
      <c r="D22" s="24" t="n">
        <v>5.42463</v>
      </c>
      <c r="E22" s="24" t="n">
        <v>0.00201721</v>
      </c>
      <c r="F22" s="25" t="n">
        <v>-0.0693717</v>
      </c>
      <c r="G22" s="25" t="n">
        <f aca="false">D22*$B$9+$B$10</f>
        <v>-0.146099501938724</v>
      </c>
      <c r="H22" s="24" t="n">
        <f aca="false">G22-F22</f>
        <v>-0.076727801938724</v>
      </c>
      <c r="J22" s="26" t="n">
        <v>5.42463</v>
      </c>
      <c r="K22" s="24" t="n">
        <v>-0.0693717</v>
      </c>
    </row>
    <row r="23" customFormat="false" ht="12.75" hidden="false" customHeight="false" outlineLevel="0" collapsed="false">
      <c r="A23" s="23" t="n">
        <v>1</v>
      </c>
      <c r="B23" s="24" t="s">
        <v>64</v>
      </c>
      <c r="C23" s="25" t="n">
        <v>29.6121</v>
      </c>
      <c r="D23" s="24" t="n">
        <v>5.57885</v>
      </c>
      <c r="E23" s="24" t="n">
        <v>0.00324711</v>
      </c>
      <c r="F23" s="25" t="n">
        <v>-0.0591488</v>
      </c>
      <c r="G23" s="25" t="n">
        <f aca="false">D23*$B$9+$B$10</f>
        <v>-0.150022144342303</v>
      </c>
      <c r="H23" s="24" t="n">
        <f aca="false">G23-F23</f>
        <v>-0.0908733443423033</v>
      </c>
      <c r="J23" s="26" t="n">
        <v>5.57885</v>
      </c>
      <c r="K23" s="24" t="n">
        <v>-0.0591488</v>
      </c>
    </row>
    <row r="24" customFormat="false" ht="12.75" hidden="false" customHeight="false" outlineLevel="0" collapsed="false">
      <c r="A24" s="23" t="n">
        <v>1</v>
      </c>
      <c r="B24" s="24" t="s">
        <v>64</v>
      </c>
      <c r="C24" s="25" t="n">
        <v>19.8797</v>
      </c>
      <c r="D24" s="24" t="n">
        <v>5.38277</v>
      </c>
      <c r="E24" s="24" t="n">
        <v>0.00204435</v>
      </c>
      <c r="F24" s="25" t="n">
        <v>-0.0862312</v>
      </c>
      <c r="G24" s="25" t="n">
        <f aca="false">D24*$B$9+$B$10</f>
        <v>-0.145034777447647</v>
      </c>
      <c r="H24" s="24" t="n">
        <f aca="false">G24-F24</f>
        <v>-0.0588035774476474</v>
      </c>
      <c r="J24" s="26" t="n">
        <v>5.38277</v>
      </c>
      <c r="K24" s="24" t="n">
        <v>-0.0862312</v>
      </c>
    </row>
    <row r="25" customFormat="false" ht="12.75" hidden="false" customHeight="false" outlineLevel="0" collapsed="false">
      <c r="A25" s="23" t="n">
        <v>1</v>
      </c>
      <c r="B25" s="24" t="s">
        <v>65</v>
      </c>
      <c r="C25" s="25" t="n">
        <v>9.66579</v>
      </c>
      <c r="D25" s="24" t="n">
        <v>5.67997</v>
      </c>
      <c r="E25" s="24" t="n">
        <v>0.017975</v>
      </c>
      <c r="F25" s="25" t="n">
        <v>0.119967</v>
      </c>
      <c r="G25" s="25" t="n">
        <f aca="false">D25*$B$9+$B$10</f>
        <v>-0.152594168722085</v>
      </c>
      <c r="H25" s="24" t="n">
        <f aca="false">G25-F25</f>
        <v>-0.272561168722085</v>
      </c>
      <c r="J25" s="26" t="n">
        <v>2.9445</v>
      </c>
      <c r="K25" s="24" t="n">
        <v>-0.0954959</v>
      </c>
    </row>
    <row r="26" customFormat="false" ht="13.5" hidden="false" customHeight="false" outlineLevel="0" collapsed="false">
      <c r="A26" s="23" t="n">
        <v>1</v>
      </c>
      <c r="B26" s="24" t="s">
        <v>65</v>
      </c>
      <c r="C26" s="25" t="n">
        <v>3.11598</v>
      </c>
      <c r="D26" s="24" t="n">
        <v>5.80208</v>
      </c>
      <c r="E26" s="24" t="n">
        <v>0.00190419</v>
      </c>
      <c r="F26" s="25" t="n">
        <v>-0.0559173</v>
      </c>
      <c r="G26" s="25" t="n">
        <f aca="false">D26*$B$9+$B$10</f>
        <v>-0.155700081469466</v>
      </c>
      <c r="H26" s="24" t="n">
        <f aca="false">G26-F26</f>
        <v>-0.0997827814694658</v>
      </c>
      <c r="J26" s="26" t="n">
        <v>3.4733</v>
      </c>
      <c r="K26" s="24" t="n">
        <v>-0.0147026</v>
      </c>
    </row>
    <row r="27" customFormat="false" ht="13.5" hidden="false" customHeight="false" outlineLevel="0" collapsed="false">
      <c r="A27" s="27" t="n">
        <v>2</v>
      </c>
      <c r="B27" s="24" t="s">
        <v>64</v>
      </c>
      <c r="C27" s="28" t="n">
        <v>320.027</v>
      </c>
      <c r="D27" s="29" t="n">
        <v>2.9445</v>
      </c>
      <c r="E27" s="29" t="n">
        <v>0.00111897</v>
      </c>
      <c r="F27" s="28" t="n">
        <v>-0.0954959</v>
      </c>
      <c r="G27" s="28" t="n">
        <f aca="false">D27*$B$9+$B$10</f>
        <v>-0.0830164834950131</v>
      </c>
      <c r="H27" s="29" t="n">
        <f aca="false">G27-F27</f>
        <v>0.0124794165049869</v>
      </c>
      <c r="J27" s="26" t="n">
        <v>3.71769</v>
      </c>
      <c r="K27" s="24" t="n">
        <v>-0.0523057</v>
      </c>
    </row>
    <row r="28" customFormat="false" ht="12.75" hidden="false" customHeight="false" outlineLevel="0" collapsed="false">
      <c r="A28" s="23" t="n">
        <v>2</v>
      </c>
      <c r="B28" s="24" t="s">
        <v>64</v>
      </c>
      <c r="C28" s="25" t="n">
        <v>249.88</v>
      </c>
      <c r="D28" s="24" t="n">
        <v>3.4733</v>
      </c>
      <c r="E28" s="24" t="n">
        <v>0.00184231</v>
      </c>
      <c r="F28" s="25" t="n">
        <v>-0.0147026</v>
      </c>
      <c r="G28" s="25" t="n">
        <f aca="false">D28*$B$9+$B$10</f>
        <v>-0.0964667059240931</v>
      </c>
      <c r="H28" s="24" t="n">
        <f aca="false">G28-F28</f>
        <v>-0.0817641059240931</v>
      </c>
      <c r="J28" s="26" t="n">
        <v>4.68693</v>
      </c>
      <c r="K28" s="24" t="n">
        <v>-0.0690746</v>
      </c>
    </row>
    <row r="29" customFormat="false" ht="12.75" hidden="false" customHeight="false" outlineLevel="0" collapsed="false">
      <c r="A29" s="23" t="n">
        <v>2</v>
      </c>
      <c r="B29" s="24" t="s">
        <v>64</v>
      </c>
      <c r="C29" s="25" t="n">
        <v>200.059</v>
      </c>
      <c r="D29" s="24" t="n">
        <v>3.71769</v>
      </c>
      <c r="E29" s="24" t="n">
        <v>0.00127046</v>
      </c>
      <c r="F29" s="25" t="n">
        <v>-0.0523057</v>
      </c>
      <c r="G29" s="25" t="n">
        <f aca="false">D29*$B$9+$B$10</f>
        <v>-0.10268285543136</v>
      </c>
      <c r="H29" s="24" t="n">
        <f aca="false">G29-F29</f>
        <v>-0.0503771554313603</v>
      </c>
      <c r="J29" s="26" t="n">
        <v>5.06756</v>
      </c>
      <c r="K29" s="24" t="n">
        <v>-0.0454383</v>
      </c>
    </row>
    <row r="30" customFormat="false" ht="12.75" hidden="false" customHeight="false" outlineLevel="0" collapsed="false">
      <c r="A30" s="23" t="n">
        <v>2</v>
      </c>
      <c r="B30" s="24" t="s">
        <v>65</v>
      </c>
      <c r="C30" s="25" t="n">
        <v>174.935</v>
      </c>
      <c r="D30" s="24" t="n">
        <v>4.42155</v>
      </c>
      <c r="E30" s="24" t="n">
        <v>0.0014317</v>
      </c>
      <c r="F30" s="25" t="n">
        <v>-0.0214543</v>
      </c>
      <c r="G30" s="25" t="n">
        <f aca="false">D30*$B$9+$B$10</f>
        <v>-0.120585793326467</v>
      </c>
      <c r="H30" s="24" t="n">
        <f aca="false">G30-F30</f>
        <v>-0.0991314933264667</v>
      </c>
      <c r="J30" s="26" t="n">
        <v>5.16926</v>
      </c>
      <c r="K30" s="24" t="n">
        <v>-0.0647354</v>
      </c>
    </row>
    <row r="31" customFormat="false" ht="12.75" hidden="false" customHeight="false" outlineLevel="0" collapsed="false">
      <c r="A31" s="23" t="n">
        <v>2</v>
      </c>
      <c r="B31" s="24" t="s">
        <v>64</v>
      </c>
      <c r="C31" s="25" t="n">
        <v>150.091</v>
      </c>
      <c r="D31" s="24" t="n">
        <v>4.68693</v>
      </c>
      <c r="E31" s="24" t="n">
        <v>0.00699309</v>
      </c>
      <c r="F31" s="25" t="n">
        <v>-0.0690746</v>
      </c>
      <c r="G31" s="25" t="n">
        <f aca="false">D31*$B$9+$B$10</f>
        <v>-0.127335831201333</v>
      </c>
      <c r="H31" s="24" t="n">
        <f aca="false">G31-F31</f>
        <v>-0.058261231201333</v>
      </c>
      <c r="J31" s="26" t="n">
        <v>5.21536</v>
      </c>
      <c r="K31" s="24" t="n">
        <v>-0.0716367</v>
      </c>
    </row>
    <row r="32" customFormat="false" ht="12.75" hidden="false" customHeight="false" outlineLevel="0" collapsed="false">
      <c r="A32" s="23" t="n">
        <v>2</v>
      </c>
      <c r="B32" s="24" t="s">
        <v>64</v>
      </c>
      <c r="C32" s="25" t="n">
        <v>124.958</v>
      </c>
      <c r="D32" s="24" t="n">
        <v>5.06756</v>
      </c>
      <c r="E32" s="24" t="n">
        <v>0.00246264</v>
      </c>
      <c r="F32" s="25" t="n">
        <v>-0.0454383</v>
      </c>
      <c r="G32" s="25" t="n">
        <f aca="false">D32*$B$9+$B$10</f>
        <v>-0.137017295201297</v>
      </c>
      <c r="H32" s="24" t="n">
        <f aca="false">G32-F32</f>
        <v>-0.0915789952012966</v>
      </c>
      <c r="J32" s="26" t="n">
        <v>4.94005</v>
      </c>
      <c r="K32" s="24" t="n">
        <v>-0.0689502</v>
      </c>
    </row>
    <row r="33" customFormat="false" ht="12.75" hidden="false" customHeight="false" outlineLevel="0" collapsed="false">
      <c r="A33" s="23" t="n">
        <v>2</v>
      </c>
      <c r="B33" s="24" t="s">
        <v>64</v>
      </c>
      <c r="C33" s="25" t="n">
        <v>100.035</v>
      </c>
      <c r="D33" s="24" t="n">
        <v>5.16926</v>
      </c>
      <c r="E33" s="24" t="n">
        <v>0.00176425</v>
      </c>
      <c r="F33" s="25" t="n">
        <v>-0.0647354</v>
      </c>
      <c r="G33" s="25" t="n">
        <f aca="false">D33*$B$9+$B$10</f>
        <v>-0.139604072094333</v>
      </c>
      <c r="H33" s="24" t="n">
        <f aca="false">G33-F33</f>
        <v>-0.0748686720943326</v>
      </c>
      <c r="J33" s="26" t="n">
        <v>4.81352</v>
      </c>
      <c r="K33" s="24" t="n">
        <v>-0.0634794</v>
      </c>
    </row>
    <row r="34" customFormat="false" ht="12.75" hidden="false" customHeight="false" outlineLevel="0" collapsed="false">
      <c r="A34" s="23" t="n">
        <v>2</v>
      </c>
      <c r="B34" s="24" t="s">
        <v>64</v>
      </c>
      <c r="C34" s="25" t="n">
        <v>74.9921</v>
      </c>
      <c r="D34" s="24" t="n">
        <v>5.21536</v>
      </c>
      <c r="E34" s="24" t="n">
        <v>0.00132297</v>
      </c>
      <c r="F34" s="25" t="n">
        <v>-0.0716367</v>
      </c>
      <c r="G34" s="25" t="n">
        <f aca="false">D34*$B$9+$B$10</f>
        <v>-0.140776642544372</v>
      </c>
      <c r="H34" s="24" t="n">
        <f aca="false">G34-F34</f>
        <v>-0.0691399425443715</v>
      </c>
      <c r="J34" s="26" t="n">
        <v>4.84701</v>
      </c>
      <c r="K34" s="24" t="n">
        <v>-0.0439916</v>
      </c>
    </row>
    <row r="35" customFormat="false" ht="12.75" hidden="false" customHeight="false" outlineLevel="0" collapsed="false">
      <c r="A35" s="23" t="n">
        <v>2</v>
      </c>
      <c r="B35" s="24" t="s">
        <v>65</v>
      </c>
      <c r="C35" s="25" t="n">
        <v>50.0557</v>
      </c>
      <c r="D35" s="24" t="n">
        <v>5.04798</v>
      </c>
      <c r="E35" s="24" t="n">
        <v>0.00262818</v>
      </c>
      <c r="F35" s="25" t="n">
        <v>-0.523025</v>
      </c>
      <c r="G35" s="25" t="n">
        <f aca="false">D35*$B$9+$B$10</f>
        <v>-0.136519270702126</v>
      </c>
      <c r="H35" s="24" t="n">
        <f aca="false">G35-F35</f>
        <v>0.386505729297874</v>
      </c>
      <c r="J35" s="26" t="n">
        <v>5.65621</v>
      </c>
      <c r="K35" s="24" t="n">
        <v>-0.0717854</v>
      </c>
    </row>
    <row r="36" customFormat="false" ht="12.75" hidden="false" customHeight="false" outlineLevel="0" collapsed="false">
      <c r="A36" s="23" t="n">
        <v>2</v>
      </c>
      <c r="B36" s="24" t="s">
        <v>64</v>
      </c>
      <c r="C36" s="25" t="n">
        <v>30.2541</v>
      </c>
      <c r="D36" s="24" t="n">
        <v>4.94005</v>
      </c>
      <c r="E36" s="24" t="n">
        <v>0.00411667</v>
      </c>
      <c r="F36" s="25" t="n">
        <v>-0.0689502</v>
      </c>
      <c r="G36" s="25" t="n">
        <f aca="false">D36*$B$9+$B$10</f>
        <v>-0.133774031468445</v>
      </c>
      <c r="H36" s="24" t="n">
        <f aca="false">G36-F36</f>
        <v>-0.0648238314684448</v>
      </c>
      <c r="J36" s="26" t="n">
        <v>5.66574</v>
      </c>
      <c r="K36" s="24" t="n">
        <v>-0.0612564</v>
      </c>
    </row>
    <row r="37" customFormat="false" ht="12.75" hidden="false" customHeight="false" outlineLevel="0" collapsed="false">
      <c r="A37" s="23" t="n">
        <v>2</v>
      </c>
      <c r="B37" s="24" t="s">
        <v>64</v>
      </c>
      <c r="C37" s="25" t="n">
        <v>20.2322</v>
      </c>
      <c r="D37" s="24" t="n">
        <v>4.81352</v>
      </c>
      <c r="E37" s="24" t="n">
        <v>0.00237736</v>
      </c>
      <c r="F37" s="25" t="n">
        <v>-0.0634794</v>
      </c>
      <c r="G37" s="25" t="n">
        <f aca="false">D37*$B$9+$B$10</f>
        <v>-0.130555694395919</v>
      </c>
      <c r="H37" s="24" t="n">
        <f aca="false">G37-F37</f>
        <v>-0.0670762943959193</v>
      </c>
      <c r="J37" s="26" t="n">
        <v>5.67269</v>
      </c>
      <c r="K37" s="24" t="n">
        <v>-0.0543141</v>
      </c>
    </row>
    <row r="38" customFormat="false" ht="12.75" hidden="false" customHeight="false" outlineLevel="0" collapsed="false">
      <c r="A38" s="23" t="n">
        <v>2</v>
      </c>
      <c r="B38" s="24" t="s">
        <v>64</v>
      </c>
      <c r="C38" s="25" t="n">
        <v>10.2222</v>
      </c>
      <c r="D38" s="24" t="n">
        <v>4.84701</v>
      </c>
      <c r="E38" s="24" t="n">
        <v>0.00220421</v>
      </c>
      <c r="F38" s="25" t="n">
        <v>-0.0439916</v>
      </c>
      <c r="G38" s="25" t="n">
        <f aca="false">D38*$B$9+$B$10</f>
        <v>-0.131407524859516</v>
      </c>
      <c r="H38" s="24" t="n">
        <f aca="false">G38-F38</f>
        <v>-0.0874159248595159</v>
      </c>
      <c r="J38" s="26" t="n">
        <v>5.84624</v>
      </c>
      <c r="K38" s="24" t="n">
        <v>-0.0687604</v>
      </c>
    </row>
    <row r="39" customFormat="false" ht="13.5" hidden="false" customHeight="false" outlineLevel="0" collapsed="false">
      <c r="A39" s="23" t="n">
        <v>2</v>
      </c>
      <c r="B39" s="24" t="s">
        <v>65</v>
      </c>
      <c r="C39" s="25" t="n">
        <v>2.35536</v>
      </c>
      <c r="D39" s="24" t="n">
        <v>5.91787</v>
      </c>
      <c r="E39" s="24" t="n">
        <v>0.0263306</v>
      </c>
      <c r="F39" s="25" t="n">
        <v>-0.563132</v>
      </c>
      <c r="G39" s="25" t="n">
        <f aca="false">D39*$B$9+$B$10</f>
        <v>-0.15864524269311</v>
      </c>
      <c r="H39" s="24" t="n">
        <f aca="false">G39-F39</f>
        <v>0.40448675730689</v>
      </c>
      <c r="J39" s="26" t="n">
        <v>5.86043</v>
      </c>
      <c r="K39" s="24" t="n">
        <v>-0.25357</v>
      </c>
    </row>
    <row r="40" customFormat="false" ht="13.5" hidden="false" customHeight="false" outlineLevel="0" collapsed="false">
      <c r="A40" s="27" t="n">
        <v>3</v>
      </c>
      <c r="B40" s="24" t="s">
        <v>64</v>
      </c>
      <c r="C40" s="28" t="n">
        <v>192.532</v>
      </c>
      <c r="D40" s="29" t="n">
        <v>5.65621</v>
      </c>
      <c r="E40" s="29" t="n">
        <v>0.00338672</v>
      </c>
      <c r="F40" s="28" t="n">
        <v>-0.0717854</v>
      </c>
      <c r="G40" s="28" t="n">
        <f aca="false">D40*$B$9+$B$10</f>
        <v>-0.151989824386013</v>
      </c>
      <c r="H40" s="29" t="n">
        <f aca="false">G40-F40</f>
        <v>-0.0802044243860129</v>
      </c>
      <c r="J40" s="26" t="n">
        <v>5.91307</v>
      </c>
      <c r="K40" s="24" t="n">
        <v>-0.158934</v>
      </c>
    </row>
    <row r="41" customFormat="false" ht="12.75" hidden="false" customHeight="false" outlineLevel="0" collapsed="false">
      <c r="A41" s="23" t="n">
        <v>3</v>
      </c>
      <c r="B41" s="24" t="s">
        <v>64</v>
      </c>
      <c r="C41" s="25" t="n">
        <v>174.948</v>
      </c>
      <c r="D41" s="24" t="n">
        <v>5.66574</v>
      </c>
      <c r="E41" s="24" t="n">
        <v>0.0020597</v>
      </c>
      <c r="F41" s="25" t="n">
        <v>-0.0612564</v>
      </c>
      <c r="G41" s="25" t="n">
        <f aca="false">D41*$B$9+$B$10</f>
        <v>-0.152232223440001</v>
      </c>
      <c r="H41" s="24" t="n">
        <f aca="false">G41-F41</f>
        <v>-0.0909758234400014</v>
      </c>
      <c r="J41" s="26" t="n">
        <v>5.96341</v>
      </c>
      <c r="K41" s="24" t="n">
        <v>-0.119587</v>
      </c>
    </row>
    <row r="42" customFormat="false" ht="12.75" hidden="false" customHeight="false" outlineLevel="0" collapsed="false">
      <c r="A42" s="23" t="n">
        <v>3</v>
      </c>
      <c r="B42" s="24" t="s">
        <v>64</v>
      </c>
      <c r="C42" s="25" t="n">
        <v>149.906</v>
      </c>
      <c r="D42" s="24" t="n">
        <v>5.67269</v>
      </c>
      <c r="E42" s="24" t="n">
        <v>0.00185301</v>
      </c>
      <c r="F42" s="25" t="n">
        <v>-0.0543141</v>
      </c>
      <c r="G42" s="25" t="n">
        <f aca="false">D42*$B$9+$B$10</f>
        <v>-0.152408999245376</v>
      </c>
      <c r="H42" s="24" t="n">
        <f aca="false">G42-F42</f>
        <v>-0.098094899245376</v>
      </c>
      <c r="J42" s="26" t="n">
        <v>6.01369</v>
      </c>
      <c r="K42" s="24" t="n">
        <v>-0.152306</v>
      </c>
    </row>
    <row r="43" customFormat="false" ht="12.75" hidden="false" customHeight="false" outlineLevel="0" collapsed="false">
      <c r="A43" s="23" t="n">
        <v>3</v>
      </c>
      <c r="B43" s="24" t="s">
        <v>65</v>
      </c>
      <c r="C43" s="25" t="n">
        <v>124.746</v>
      </c>
      <c r="D43" s="24" t="n">
        <v>5.67819</v>
      </c>
      <c r="E43" s="24" t="n">
        <v>0.00282355</v>
      </c>
      <c r="F43" s="25" t="n">
        <v>-0.04881</v>
      </c>
      <c r="G43" s="25" t="n">
        <f aca="false">D43*$B$9+$B$10</f>
        <v>-0.152548893767615</v>
      </c>
      <c r="H43" s="24" t="n">
        <f aca="false">G43-F43</f>
        <v>-0.103738893767615</v>
      </c>
      <c r="J43" s="26" t="n">
        <v>6.05491</v>
      </c>
      <c r="K43" s="24" t="n">
        <v>-0.154091</v>
      </c>
    </row>
    <row r="44" customFormat="false" ht="12.75" hidden="false" customHeight="false" outlineLevel="0" collapsed="false">
      <c r="A44" s="23" t="n">
        <v>3</v>
      </c>
      <c r="B44" s="24" t="s">
        <v>65</v>
      </c>
      <c r="C44" s="25" t="n">
        <v>99.7647</v>
      </c>
      <c r="D44" s="24" t="n">
        <v>5.79558</v>
      </c>
      <c r="E44" s="24" t="n">
        <v>0.0017016</v>
      </c>
      <c r="F44" s="25" t="n">
        <v>-0.0224214</v>
      </c>
      <c r="G44" s="25" t="n">
        <f aca="false">D44*$B$9+$B$10</f>
        <v>-0.155534751579547</v>
      </c>
      <c r="H44" s="24" t="n">
        <f aca="false">G44-F44</f>
        <v>-0.133113351579547</v>
      </c>
      <c r="J44" s="26" t="n">
        <v>6.12153</v>
      </c>
      <c r="K44" s="24" t="n">
        <v>-0.138472</v>
      </c>
    </row>
    <row r="45" customFormat="false" ht="12.75" hidden="false" customHeight="false" outlineLevel="0" collapsed="false">
      <c r="A45" s="23" t="n">
        <v>3</v>
      </c>
      <c r="B45" s="24" t="s">
        <v>64</v>
      </c>
      <c r="C45" s="25" t="n">
        <v>74.7589</v>
      </c>
      <c r="D45" s="24" t="n">
        <v>5.84624</v>
      </c>
      <c r="E45" s="24" t="n">
        <v>0.00196234</v>
      </c>
      <c r="F45" s="25" t="n">
        <v>-0.0687604</v>
      </c>
      <c r="G45" s="25" t="n">
        <f aca="false">D45*$B$9+$B$10</f>
        <v>-0.156823307306206</v>
      </c>
      <c r="H45" s="24" t="n">
        <f aca="false">G45-F45</f>
        <v>-0.0880629073062059</v>
      </c>
      <c r="J45" s="26" t="n">
        <v>2.76669</v>
      </c>
      <c r="K45" s="24" t="n">
        <v>-0.104314</v>
      </c>
    </row>
    <row r="46" customFormat="false" ht="12.75" hidden="false" customHeight="false" outlineLevel="0" collapsed="false">
      <c r="A46" s="23" t="n">
        <v>3</v>
      </c>
      <c r="B46" s="24" t="s">
        <v>65</v>
      </c>
      <c r="C46" s="25" t="n">
        <v>49.7832</v>
      </c>
      <c r="D46" s="24" t="n">
        <v>5.95081</v>
      </c>
      <c r="E46" s="24" t="n">
        <v>0.00195503</v>
      </c>
      <c r="F46" s="25" t="n">
        <v>-0.0441899</v>
      </c>
      <c r="G46" s="25" t="n">
        <f aca="false">D46*$B$9+$B$10</f>
        <v>-0.159483083704483</v>
      </c>
      <c r="H46" s="24" t="n">
        <f aca="false">G46-F46</f>
        <v>-0.115293183704483</v>
      </c>
      <c r="J46" s="26" t="n">
        <v>3.00539</v>
      </c>
      <c r="K46" s="24" t="n">
        <v>-0.0506115</v>
      </c>
    </row>
    <row r="47" customFormat="false" ht="12.75" hidden="false" customHeight="false" outlineLevel="0" collapsed="false">
      <c r="A47" s="23" t="n">
        <v>3</v>
      </c>
      <c r="B47" s="24" t="s">
        <v>65</v>
      </c>
      <c r="C47" s="25" t="n">
        <v>29.8401</v>
      </c>
      <c r="D47" s="24" t="n">
        <v>6.00807</v>
      </c>
      <c r="E47" s="24" t="n">
        <v>0.00165205</v>
      </c>
      <c r="F47" s="25" t="n">
        <v>-0.0589337</v>
      </c>
      <c r="G47" s="25" t="n">
        <f aca="false">D47*$B$9+$B$10</f>
        <v>-0.160939512857829</v>
      </c>
      <c r="H47" s="24" t="n">
        <f aca="false">G47-F47</f>
        <v>-0.102005812857829</v>
      </c>
      <c r="J47" s="26" t="n">
        <v>3.62275</v>
      </c>
      <c r="K47" s="24" t="n">
        <v>-0.113248</v>
      </c>
    </row>
    <row r="48" customFormat="false" ht="12.75" hidden="false" customHeight="false" outlineLevel="0" collapsed="false">
      <c r="A48" s="23" t="n">
        <v>3</v>
      </c>
      <c r="B48" s="24" t="s">
        <v>65</v>
      </c>
      <c r="C48" s="25" t="n">
        <v>19.967</v>
      </c>
      <c r="D48" s="24" t="n">
        <v>6.00098</v>
      </c>
      <c r="E48" s="24" t="n">
        <v>0.00219255</v>
      </c>
      <c r="F48" s="25" t="n">
        <v>-0.0600247</v>
      </c>
      <c r="G48" s="25" t="n">
        <f aca="false">D48*$B$9+$B$10</f>
        <v>-0.160759176100979</v>
      </c>
      <c r="H48" s="24" t="n">
        <f aca="false">G48-F48</f>
        <v>-0.100734476100979</v>
      </c>
      <c r="J48" s="26" t="n">
        <v>4.71974</v>
      </c>
      <c r="K48" s="24" t="n">
        <v>-0.150264</v>
      </c>
    </row>
    <row r="49" customFormat="false" ht="12.75" hidden="false" customHeight="false" outlineLevel="0" collapsed="false">
      <c r="A49" s="23" t="n">
        <v>3</v>
      </c>
      <c r="B49" s="24" t="s">
        <v>65</v>
      </c>
      <c r="C49" s="25" t="n">
        <v>9.86103</v>
      </c>
      <c r="D49" s="24" t="n">
        <v>5.97709</v>
      </c>
      <c r="E49" s="24" t="n">
        <v>0.00297495</v>
      </c>
      <c r="F49" s="25" t="n">
        <v>-0.0559092</v>
      </c>
      <c r="G49" s="25" t="n">
        <f aca="false">D49*$B$9+$B$10</f>
        <v>-0.160151525167108</v>
      </c>
      <c r="H49" s="24" t="n">
        <f aca="false">G49-F49</f>
        <v>-0.104242325167108</v>
      </c>
      <c r="J49" s="26" t="n">
        <v>5.06916</v>
      </c>
      <c r="K49" s="24" t="n">
        <v>-0.129843</v>
      </c>
    </row>
    <row r="50" customFormat="false" ht="13.5" hidden="false" customHeight="false" outlineLevel="0" collapsed="false">
      <c r="A50" s="23" t="n">
        <v>3</v>
      </c>
      <c r="B50" s="24" t="s">
        <v>65</v>
      </c>
      <c r="C50" s="25" t="n">
        <v>2.71726</v>
      </c>
      <c r="D50" s="24" t="n">
        <v>6.06373</v>
      </c>
      <c r="E50" s="24" t="n">
        <v>0.00277484</v>
      </c>
      <c r="F50" s="25" t="n">
        <v>-0.0492725</v>
      </c>
      <c r="G50" s="25" t="n">
        <f aca="false">D50*$B$9+$B$10</f>
        <v>-0.162355245422886</v>
      </c>
      <c r="H50" s="24" t="n">
        <f aca="false">G50-F50</f>
        <v>-0.113082745422886</v>
      </c>
      <c r="J50" s="26" t="n">
        <v>5.14677</v>
      </c>
      <c r="K50" s="24" t="n">
        <v>-0.141232</v>
      </c>
    </row>
    <row r="51" customFormat="false" ht="13.5" hidden="false" customHeight="false" outlineLevel="0" collapsed="false">
      <c r="A51" s="27" t="n">
        <v>4</v>
      </c>
      <c r="B51" s="24" t="s">
        <v>64</v>
      </c>
      <c r="C51" s="28" t="n">
        <v>108.086</v>
      </c>
      <c r="D51" s="29" t="n">
        <v>5.86043</v>
      </c>
      <c r="E51" s="29" t="n">
        <v>0.00251932</v>
      </c>
      <c r="F51" s="28" t="n">
        <v>-0.25357</v>
      </c>
      <c r="G51" s="28" t="n">
        <f aca="false">D51*$B$9+$B$10</f>
        <v>-0.157184235173582</v>
      </c>
      <c r="H51" s="29" t="n">
        <f aca="false">G51-F51</f>
        <v>0.0963857648264177</v>
      </c>
      <c r="J51" s="26" t="n">
        <v>4.9214</v>
      </c>
      <c r="K51" s="24" t="n">
        <v>-0.212595</v>
      </c>
    </row>
    <row r="52" customFormat="false" ht="12.75" hidden="false" customHeight="false" outlineLevel="0" collapsed="false">
      <c r="A52" s="23" t="n">
        <v>4</v>
      </c>
      <c r="B52" s="24" t="s">
        <v>64</v>
      </c>
      <c r="C52" s="25" t="n">
        <v>74.9009</v>
      </c>
      <c r="D52" s="24" t="n">
        <v>5.91307</v>
      </c>
      <c r="E52" s="24" t="n">
        <v>0.00370531</v>
      </c>
      <c r="F52" s="25" t="n">
        <v>-0.158934</v>
      </c>
      <c r="G52" s="25" t="n">
        <f aca="false">D52*$B$9+$B$10</f>
        <v>-0.158523152928247</v>
      </c>
      <c r="H52" s="24" t="n">
        <f aca="false">G52-F52</f>
        <v>0.000410847071752818</v>
      </c>
      <c r="J52" s="26" t="n">
        <v>4.77986</v>
      </c>
      <c r="K52" s="24" t="n">
        <v>-0.15514</v>
      </c>
    </row>
    <row r="53" customFormat="false" ht="12.75" hidden="false" customHeight="false" outlineLevel="0" collapsed="false">
      <c r="A53" s="23" t="n">
        <v>4</v>
      </c>
      <c r="B53" s="24" t="s">
        <v>65</v>
      </c>
      <c r="C53" s="25" t="n">
        <v>50.2645</v>
      </c>
      <c r="D53" s="24" t="n">
        <v>5.8929</v>
      </c>
      <c r="E53" s="24" t="n">
        <v>0.00195951</v>
      </c>
      <c r="F53" s="25" t="n">
        <v>0.076901</v>
      </c>
      <c r="G53" s="25" t="n">
        <f aca="false">D53*$B$9+$B$10</f>
        <v>-0.158010121562146</v>
      </c>
      <c r="H53" s="24" t="n">
        <f aca="false">G53-F53</f>
        <v>-0.234911121562146</v>
      </c>
      <c r="J53" s="26" t="n">
        <v>4.75843</v>
      </c>
      <c r="K53" s="24" t="n">
        <v>-0.13657</v>
      </c>
    </row>
    <row r="54" customFormat="false" ht="12.75" hidden="false" customHeight="false" outlineLevel="0" collapsed="false">
      <c r="A54" s="23" t="n">
        <v>4</v>
      </c>
      <c r="B54" s="24" t="s">
        <v>64</v>
      </c>
      <c r="C54" s="25" t="n">
        <v>30.0379</v>
      </c>
      <c r="D54" s="24" t="n">
        <v>5.96341</v>
      </c>
      <c r="E54" s="24" t="n">
        <v>0.00378959</v>
      </c>
      <c r="F54" s="25" t="n">
        <v>-0.119587</v>
      </c>
      <c r="G54" s="25" t="n">
        <f aca="false">D54*$B$9+$B$10</f>
        <v>-0.159803569337248</v>
      </c>
      <c r="H54" s="24" t="n">
        <f aca="false">G54-F54</f>
        <v>-0.0402165693372485</v>
      </c>
      <c r="J54" s="26" t="n">
        <v>4.35557</v>
      </c>
      <c r="K54" s="24" t="n">
        <v>-0.15743</v>
      </c>
    </row>
    <row r="55" customFormat="false" ht="12.75" hidden="false" customHeight="false" outlineLevel="0" collapsed="false">
      <c r="A55" s="23" t="n">
        <v>4</v>
      </c>
      <c r="B55" s="24" t="s">
        <v>64</v>
      </c>
      <c r="C55" s="25" t="n">
        <v>19.9212</v>
      </c>
      <c r="D55" s="24" t="n">
        <v>6.01369</v>
      </c>
      <c r="E55" s="24" t="n">
        <v>0.00246251</v>
      </c>
      <c r="F55" s="25" t="n">
        <v>-0.152306</v>
      </c>
      <c r="G55" s="25" t="n">
        <f aca="false">D55*$B$9+$B$10</f>
        <v>-0.161082459624189</v>
      </c>
      <c r="H55" s="24" t="n">
        <f aca="false">G55-F55</f>
        <v>-0.00877645962418902</v>
      </c>
      <c r="J55" s="26" t="n">
        <v>4.8383</v>
      </c>
      <c r="K55" s="24" t="n">
        <v>-0.0597019</v>
      </c>
    </row>
    <row r="56" customFormat="false" ht="12.75" hidden="false" customHeight="false" outlineLevel="0" collapsed="false">
      <c r="A56" s="23" t="n">
        <v>4</v>
      </c>
      <c r="B56" s="24" t="s">
        <v>64</v>
      </c>
      <c r="C56" s="25" t="n">
        <v>10.136</v>
      </c>
      <c r="D56" s="24" t="n">
        <v>6.05491</v>
      </c>
      <c r="E56" s="24" t="n">
        <v>0.00633638</v>
      </c>
      <c r="F56" s="25" t="n">
        <v>-0.154091</v>
      </c>
      <c r="G56" s="25" t="n">
        <f aca="false">D56*$B$9+$B$10</f>
        <v>-0.162130905479951</v>
      </c>
      <c r="H56" s="24" t="n">
        <f aca="false">G56-F56</f>
        <v>-0.00803990547995048</v>
      </c>
      <c r="J56" s="26" t="n">
        <v>5.64224</v>
      </c>
      <c r="K56" s="24" t="n">
        <v>-0.17476</v>
      </c>
    </row>
    <row r="57" customFormat="false" ht="13.5" hidden="false" customHeight="false" outlineLevel="0" collapsed="false">
      <c r="A57" s="23" t="n">
        <v>4</v>
      </c>
      <c r="B57" s="24" t="s">
        <v>64</v>
      </c>
      <c r="C57" s="25" t="n">
        <v>2.77812</v>
      </c>
      <c r="D57" s="24" t="n">
        <v>6.12153</v>
      </c>
      <c r="E57" s="24" t="n">
        <v>0.00352148</v>
      </c>
      <c r="F57" s="25" t="n">
        <v>-0.138472</v>
      </c>
      <c r="G57" s="25" t="n">
        <f aca="false">D57*$B$9+$B$10</f>
        <v>-0.163825409674779</v>
      </c>
      <c r="H57" s="24" t="n">
        <f aca="false">G57-F57</f>
        <v>-0.025353409674779</v>
      </c>
      <c r="J57" s="26" t="n">
        <v>5.6423</v>
      </c>
      <c r="K57" s="24" t="n">
        <v>-0.147702</v>
      </c>
    </row>
    <row r="58" customFormat="false" ht="13.5" hidden="false" customHeight="false" outlineLevel="0" collapsed="false">
      <c r="A58" s="27" t="n">
        <v>5</v>
      </c>
      <c r="B58" s="24" t="s">
        <v>64</v>
      </c>
      <c r="C58" s="28" t="n">
        <v>390.045</v>
      </c>
      <c r="D58" s="29" t="n">
        <v>2.76669</v>
      </c>
      <c r="E58" s="29" t="n">
        <v>0.00212929</v>
      </c>
      <c r="F58" s="28" t="n">
        <v>-0.104314</v>
      </c>
      <c r="G58" s="28" t="n">
        <f aca="false">D58*$B$9+$B$10</f>
        <v>-0.0784938207678672</v>
      </c>
      <c r="H58" s="29" t="n">
        <f aca="false">G58-F58</f>
        <v>0.0258201792321328</v>
      </c>
      <c r="J58" s="26" t="n">
        <v>5.64602</v>
      </c>
      <c r="K58" s="24" t="n">
        <v>-0.172975</v>
      </c>
    </row>
    <row r="59" customFormat="false" ht="12.75" hidden="false" customHeight="false" outlineLevel="0" collapsed="false">
      <c r="A59" s="23" t="n">
        <v>5</v>
      </c>
      <c r="B59" s="24" t="s">
        <v>64</v>
      </c>
      <c r="C59" s="25" t="n">
        <v>299.593</v>
      </c>
      <c r="D59" s="24" t="n">
        <v>3.00539</v>
      </c>
      <c r="E59" s="24" t="n">
        <v>0.00167513</v>
      </c>
      <c r="F59" s="25" t="n">
        <v>-0.0506115</v>
      </c>
      <c r="G59" s="25" t="n">
        <f aca="false">D59*$B$9+$B$10</f>
        <v>-0.0845652430330363</v>
      </c>
      <c r="H59" s="24" t="n">
        <f aca="false">G59-F59</f>
        <v>-0.0339537430330363</v>
      </c>
      <c r="J59" s="26" t="n">
        <v>5.67248</v>
      </c>
      <c r="K59" s="24" t="n">
        <v>-0.158521</v>
      </c>
    </row>
    <row r="60" customFormat="false" ht="12.75" hidden="false" customHeight="false" outlineLevel="0" collapsed="false">
      <c r="A60" s="23" t="n">
        <v>5</v>
      </c>
      <c r="B60" s="24" t="s">
        <v>64</v>
      </c>
      <c r="C60" s="25" t="n">
        <v>249.762</v>
      </c>
      <c r="D60" s="24" t="n">
        <v>3.62275</v>
      </c>
      <c r="E60" s="24" t="n">
        <v>0.00266242</v>
      </c>
      <c r="F60" s="25" t="n">
        <v>-0.113248</v>
      </c>
      <c r="G60" s="25" t="n">
        <f aca="false">D60*$B$9+$B$10</f>
        <v>-0.10026802162384</v>
      </c>
      <c r="H60" s="24" t="n">
        <f aca="false">G60-F60</f>
        <v>0.0129799783761603</v>
      </c>
      <c r="J60" s="26" t="n">
        <v>5.75413</v>
      </c>
      <c r="K60" s="24" t="n">
        <v>-0.153868</v>
      </c>
    </row>
    <row r="61" customFormat="false" ht="12.75" hidden="false" customHeight="false" outlineLevel="0" collapsed="false">
      <c r="A61" s="23" t="n">
        <v>5</v>
      </c>
      <c r="B61" s="24" t="s">
        <v>65</v>
      </c>
      <c r="C61" s="25" t="n">
        <v>199.682</v>
      </c>
      <c r="D61" s="24" t="n">
        <v>4.42805</v>
      </c>
      <c r="E61" s="24" t="n">
        <v>0.00177411</v>
      </c>
      <c r="F61" s="25" t="n">
        <v>-0.377951</v>
      </c>
      <c r="G61" s="25" t="n">
        <f aca="false">D61*$B$9+$B$10</f>
        <v>-0.120751123216385</v>
      </c>
      <c r="H61" s="24" t="n">
        <f aca="false">G61-F61</f>
        <v>0.257199876783615</v>
      </c>
      <c r="J61" s="26" t="n">
        <v>5.99201</v>
      </c>
      <c r="K61" s="24" t="n">
        <v>-0.150992</v>
      </c>
    </row>
    <row r="62" customFormat="false" ht="12.75" hidden="false" customHeight="false" outlineLevel="0" collapsed="false">
      <c r="A62" s="23" t="n">
        <v>5</v>
      </c>
      <c r="B62" s="24" t="s">
        <v>64</v>
      </c>
      <c r="C62" s="25" t="n">
        <v>174.894</v>
      </c>
      <c r="D62" s="24" t="n">
        <v>4.71974</v>
      </c>
      <c r="E62" s="24" t="n">
        <v>0.00205259</v>
      </c>
      <c r="F62" s="25" t="n">
        <v>-0.150264</v>
      </c>
      <c r="G62" s="25" t="n">
        <f aca="false">D62*$B$9+$B$10</f>
        <v>-0.128170365614907</v>
      </c>
      <c r="H62" s="24" t="n">
        <f aca="false">G62-F62</f>
        <v>0.0220936343850927</v>
      </c>
      <c r="J62" s="26" t="n">
        <v>6.03496</v>
      </c>
      <c r="K62" s="24" t="n">
        <v>-0.172041</v>
      </c>
    </row>
    <row r="63" customFormat="false" ht="12.75" hidden="false" customHeight="false" outlineLevel="0" collapsed="false">
      <c r="A63" s="23" t="n">
        <v>5</v>
      </c>
      <c r="B63" s="24" t="s">
        <v>64</v>
      </c>
      <c r="C63" s="25" t="n">
        <v>149.568</v>
      </c>
      <c r="D63" s="24" t="n">
        <v>5.06916</v>
      </c>
      <c r="E63" s="24" t="n">
        <v>0.00217188</v>
      </c>
      <c r="F63" s="25" t="n">
        <v>-0.129843</v>
      </c>
      <c r="G63" s="25" t="n">
        <f aca="false">D63*$B$9+$B$10</f>
        <v>-0.137057991789584</v>
      </c>
      <c r="H63" s="24" t="n">
        <f aca="false">G63-F63</f>
        <v>-0.00721499178958426</v>
      </c>
      <c r="J63" s="26" t="n">
        <v>6.02679</v>
      </c>
      <c r="K63" s="24" t="n">
        <v>-0.173206</v>
      </c>
    </row>
    <row r="64" customFormat="false" ht="12.75" hidden="false" customHeight="false" outlineLevel="0" collapsed="false">
      <c r="A64" s="23" t="n">
        <v>5</v>
      </c>
      <c r="B64" s="24" t="s">
        <v>64</v>
      </c>
      <c r="C64" s="25" t="n">
        <v>124.625</v>
      </c>
      <c r="D64" s="24" t="n">
        <v>5.14677</v>
      </c>
      <c r="E64" s="24" t="n">
        <v>0.00187872</v>
      </c>
      <c r="F64" s="25" t="n">
        <v>-0.141232</v>
      </c>
      <c r="G64" s="25" t="n">
        <f aca="false">D64*$B$9+$B$10</f>
        <v>-0.139032030675214</v>
      </c>
      <c r="H64" s="24" t="n">
        <f aca="false">G64-F64</f>
        <v>0.00219996932478619</v>
      </c>
      <c r="J64" s="26" t="n">
        <v>6.11451</v>
      </c>
      <c r="K64" s="24" t="n">
        <v>-0.177487</v>
      </c>
    </row>
    <row r="65" customFormat="false" ht="12.75" hidden="false" customHeight="false" outlineLevel="0" collapsed="false">
      <c r="A65" s="23" t="n">
        <v>5</v>
      </c>
      <c r="B65" s="24" t="s">
        <v>64</v>
      </c>
      <c r="C65" s="25" t="n">
        <v>99.7827</v>
      </c>
      <c r="D65" s="24" t="n">
        <v>4.9214</v>
      </c>
      <c r="E65" s="24" t="n">
        <v>0.00210772</v>
      </c>
      <c r="F65" s="25" t="n">
        <v>-0.212595</v>
      </c>
      <c r="G65" s="25" t="n">
        <f aca="false">D65*$B$9+$B$10</f>
        <v>-0.133299661861217</v>
      </c>
      <c r="H65" s="24" t="n">
        <f aca="false">G65-F65</f>
        <v>0.0792953381387835</v>
      </c>
      <c r="J65" s="26" t="n">
        <v>6.18073</v>
      </c>
      <c r="K65" s="24" t="n">
        <v>-0.171273</v>
      </c>
    </row>
    <row r="66" customFormat="false" ht="12.75" hidden="false" customHeight="false" outlineLevel="0" collapsed="false">
      <c r="A66" s="23" t="n">
        <v>5</v>
      </c>
      <c r="B66" s="24" t="s">
        <v>64</v>
      </c>
      <c r="C66" s="25" t="n">
        <v>74.7285</v>
      </c>
      <c r="D66" s="24" t="n">
        <v>4.77986</v>
      </c>
      <c r="E66" s="24" t="n">
        <v>0.00783946</v>
      </c>
      <c r="F66" s="25" t="n">
        <v>-0.15514</v>
      </c>
      <c r="G66" s="25" t="n">
        <f aca="false">D66*$B$9+$B$10</f>
        <v>-0.129699539919817</v>
      </c>
      <c r="H66" s="24" t="n">
        <f aca="false">G66-F66</f>
        <v>0.0254404600801829</v>
      </c>
      <c r="J66" s="26" t="n">
        <v>5.55649</v>
      </c>
      <c r="K66" s="24" t="n">
        <v>-0.180512</v>
      </c>
    </row>
    <row r="67" customFormat="false" ht="12.75" hidden="false" customHeight="false" outlineLevel="0" collapsed="false">
      <c r="A67" s="23" t="n">
        <v>5</v>
      </c>
      <c r="B67" s="24" t="s">
        <v>64</v>
      </c>
      <c r="C67" s="25" t="n">
        <v>49.7711</v>
      </c>
      <c r="D67" s="24" t="n">
        <v>4.75843</v>
      </c>
      <c r="E67" s="24" t="n">
        <v>0.00302164</v>
      </c>
      <c r="F67" s="25" t="n">
        <v>-0.13657</v>
      </c>
      <c r="G67" s="25" t="n">
        <f aca="false">D67*$B$9+$B$10</f>
        <v>-0.129154459990439</v>
      </c>
      <c r="H67" s="24" t="n">
        <f aca="false">G67-F67</f>
        <v>0.0074155400095611</v>
      </c>
      <c r="J67" s="26" t="n">
        <v>5.55936</v>
      </c>
      <c r="K67" s="24" t="n">
        <v>-0.170645</v>
      </c>
    </row>
    <row r="68" customFormat="false" ht="12.75" hidden="false" customHeight="false" outlineLevel="0" collapsed="false">
      <c r="A68" s="23" t="n">
        <v>5</v>
      </c>
      <c r="B68" s="24" t="s">
        <v>64</v>
      </c>
      <c r="C68" s="25" t="n">
        <v>29.7839</v>
      </c>
      <c r="D68" s="24" t="n">
        <v>4.35557</v>
      </c>
      <c r="E68" s="24" t="n">
        <v>0.00288049</v>
      </c>
      <c r="F68" s="25" t="n">
        <v>-0.15743</v>
      </c>
      <c r="G68" s="25" t="n">
        <f aca="false">D68*$B$9+$B$10</f>
        <v>-0.118907567766953</v>
      </c>
      <c r="H68" s="24" t="n">
        <f aca="false">G68-F68</f>
        <v>0.0385224322330467</v>
      </c>
      <c r="J68" s="26" t="n">
        <v>5.56939</v>
      </c>
      <c r="K68" s="24" t="n">
        <v>-0.183611</v>
      </c>
    </row>
    <row r="69" customFormat="false" ht="12.75" hidden="false" customHeight="false" outlineLevel="0" collapsed="false">
      <c r="A69" s="23" t="n">
        <v>5</v>
      </c>
      <c r="B69" s="24" t="s">
        <v>65</v>
      </c>
      <c r="C69" s="25" t="n">
        <v>19.8405</v>
      </c>
      <c r="D69" s="24" t="n">
        <v>4.44721</v>
      </c>
      <c r="E69" s="24" t="n">
        <v>0.0107804</v>
      </c>
      <c r="F69" s="25" t="n">
        <v>-0.0977936</v>
      </c>
      <c r="G69" s="25" t="n">
        <f aca="false">D69*$B$9+$B$10</f>
        <v>-0.121238464861131</v>
      </c>
      <c r="H69" s="24" t="n">
        <f aca="false">G69-F69</f>
        <v>-0.0234448648611305</v>
      </c>
      <c r="J69" s="26" t="n">
        <v>5.56388</v>
      </c>
      <c r="K69" s="24" t="n">
        <v>-0.170116</v>
      </c>
    </row>
    <row r="70" customFormat="false" ht="12.75" hidden="false" customHeight="false" outlineLevel="0" collapsed="false">
      <c r="A70" s="23" t="n">
        <v>5</v>
      </c>
      <c r="B70" s="24" t="s">
        <v>64</v>
      </c>
      <c r="C70" s="25" t="n">
        <v>9.92993</v>
      </c>
      <c r="D70" s="24" t="n">
        <v>4.8383</v>
      </c>
      <c r="E70" s="24" t="n">
        <v>0.00278282</v>
      </c>
      <c r="F70" s="25" t="n">
        <v>-0.0597019</v>
      </c>
      <c r="G70" s="25" t="n">
        <f aca="false">D70*$B$9+$B$10</f>
        <v>-0.131185982807025</v>
      </c>
      <c r="H70" s="24" t="n">
        <f aca="false">G70-F70</f>
        <v>-0.0714840828070248</v>
      </c>
      <c r="J70" s="26" t="n">
        <v>5.5666</v>
      </c>
      <c r="K70" s="24" t="n">
        <v>-0.161397</v>
      </c>
    </row>
    <row r="71" customFormat="false" ht="13.5" hidden="false" customHeight="false" outlineLevel="0" collapsed="false">
      <c r="A71" s="23" t="n">
        <v>5</v>
      </c>
      <c r="B71" s="24" t="s">
        <v>65</v>
      </c>
      <c r="C71" s="25" t="n">
        <v>2.83677</v>
      </c>
      <c r="D71" s="24" t="n">
        <v>7.71952</v>
      </c>
      <c r="E71" s="24" t="n">
        <v>0.0204903</v>
      </c>
      <c r="F71" s="25" t="n">
        <v>0.680521</v>
      </c>
      <c r="G71" s="25" t="n">
        <f aca="false">D71*$B$9+$B$10</f>
        <v>-0.204470872873428</v>
      </c>
      <c r="H71" s="24" t="n">
        <f aca="false">G71-F71</f>
        <v>-0.884991872873428</v>
      </c>
      <c r="J71" s="26" t="n">
        <v>5.57096</v>
      </c>
      <c r="K71" s="24" t="n">
        <v>-0.185041</v>
      </c>
    </row>
    <row r="72" customFormat="false" ht="13.5" hidden="false" customHeight="false" outlineLevel="0" collapsed="false">
      <c r="A72" s="27" t="n">
        <v>6</v>
      </c>
      <c r="B72" s="24" t="s">
        <v>65</v>
      </c>
      <c r="C72" s="28" t="n">
        <v>251.162</v>
      </c>
      <c r="D72" s="29" t="n">
        <v>5.63406</v>
      </c>
      <c r="E72" s="29" t="n">
        <v>0.00279375</v>
      </c>
      <c r="F72" s="28" t="n">
        <v>-0.284942</v>
      </c>
      <c r="G72" s="28" t="n">
        <f aca="false">D72*$B$9+$B$10</f>
        <v>-0.151426430991905</v>
      </c>
      <c r="H72" s="29" t="n">
        <f aca="false">G72-F72</f>
        <v>0.133515569008095</v>
      </c>
      <c r="J72" s="26" t="n">
        <v>5.71513</v>
      </c>
      <c r="K72" s="24" t="n">
        <v>-0.111868</v>
      </c>
    </row>
    <row r="73" customFormat="false" ht="12.75" hidden="false" customHeight="false" outlineLevel="0" collapsed="false">
      <c r="A73" s="23" t="n">
        <v>6</v>
      </c>
      <c r="B73" s="24" t="s">
        <v>64</v>
      </c>
      <c r="C73" s="25" t="n">
        <v>200.199</v>
      </c>
      <c r="D73" s="24" t="n">
        <v>5.64224</v>
      </c>
      <c r="E73" s="24" t="n">
        <v>0.00109559</v>
      </c>
      <c r="F73" s="25" t="n">
        <v>-0.17476</v>
      </c>
      <c r="G73" s="25" t="n">
        <f aca="false">D73*$B$9+$B$10</f>
        <v>-0.151634492299526</v>
      </c>
      <c r="H73" s="24" t="n">
        <f aca="false">G73-F73</f>
        <v>0.023125507700474</v>
      </c>
      <c r="J73" s="26" t="n">
        <v>5.81883</v>
      </c>
      <c r="K73" s="24" t="n">
        <v>-0.175165</v>
      </c>
    </row>
    <row r="74" customFormat="false" ht="12.75" hidden="false" customHeight="false" outlineLevel="0" collapsed="false">
      <c r="A74" s="23" t="n">
        <v>6</v>
      </c>
      <c r="B74" s="24" t="s">
        <v>64</v>
      </c>
      <c r="C74" s="25" t="n">
        <v>175.077</v>
      </c>
      <c r="D74" s="24" t="n">
        <v>5.6423</v>
      </c>
      <c r="E74" s="24" t="n">
        <v>0.00438685</v>
      </c>
      <c r="F74" s="25" t="n">
        <v>-0.147702</v>
      </c>
      <c r="G74" s="25" t="n">
        <f aca="false">D74*$B$9+$B$10</f>
        <v>-0.151636018421587</v>
      </c>
      <c r="H74" s="24" t="n">
        <f aca="false">G74-F74</f>
        <v>-0.00393401842158678</v>
      </c>
      <c r="J74" s="26" t="n">
        <v>5.83145</v>
      </c>
      <c r="K74" s="24" t="n">
        <v>-0.180546</v>
      </c>
    </row>
    <row r="75" customFormat="false" ht="12.75" hidden="false" customHeight="false" outlineLevel="0" collapsed="false">
      <c r="A75" s="23" t="n">
        <v>6</v>
      </c>
      <c r="B75" s="24" t="s">
        <v>64</v>
      </c>
      <c r="C75" s="25" t="n">
        <v>149.98</v>
      </c>
      <c r="D75" s="24" t="n">
        <v>5.64602</v>
      </c>
      <c r="E75" s="24" t="n">
        <v>0.00337253</v>
      </c>
      <c r="F75" s="25" t="n">
        <v>-0.172975</v>
      </c>
      <c r="G75" s="25" t="n">
        <f aca="false">D75*$B$9+$B$10</f>
        <v>-0.151730637989356</v>
      </c>
      <c r="H75" s="24" t="n">
        <f aca="false">G75-F75</f>
        <v>0.0212443620106443</v>
      </c>
      <c r="J75" s="26" t="n">
        <v>5.9728</v>
      </c>
      <c r="K75" s="24" t="n">
        <v>-0.0731983</v>
      </c>
    </row>
    <row r="76" customFormat="false" ht="12.75" hidden="false" customHeight="false" outlineLevel="0" collapsed="false">
      <c r="A76" s="23" t="n">
        <v>6</v>
      </c>
      <c r="B76" s="24" t="s">
        <v>64</v>
      </c>
      <c r="C76" s="25" t="n">
        <v>125.161</v>
      </c>
      <c r="D76" s="24" t="n">
        <v>5.67248</v>
      </c>
      <c r="E76" s="24" t="n">
        <v>0.00140896</v>
      </c>
      <c r="F76" s="25" t="n">
        <v>-0.158521</v>
      </c>
      <c r="G76" s="25" t="n">
        <f aca="false">D76*$B$9+$B$10</f>
        <v>-0.152403657818163</v>
      </c>
      <c r="H76" s="24" t="n">
        <f aca="false">G76-F76</f>
        <v>0.00611734218183674</v>
      </c>
      <c r="J76" s="26" t="n">
        <v>6.20417</v>
      </c>
      <c r="K76" s="24" t="n">
        <v>-0.131835</v>
      </c>
    </row>
    <row r="77" customFormat="false" ht="12.75" hidden="false" customHeight="false" outlineLevel="0" collapsed="false">
      <c r="A77" s="23" t="n">
        <v>6</v>
      </c>
      <c r="B77" s="24" t="s">
        <v>64</v>
      </c>
      <c r="C77" s="25" t="n">
        <v>100.155</v>
      </c>
      <c r="D77" s="24" t="n">
        <v>5.75413</v>
      </c>
      <c r="E77" s="24" t="n">
        <v>0.00225077</v>
      </c>
      <c r="F77" s="25" t="n">
        <v>-0.153868</v>
      </c>
      <c r="G77" s="25" t="n">
        <f aca="false">D77*$B$9+$B$10</f>
        <v>-0.154480455589219</v>
      </c>
      <c r="H77" s="24" t="n">
        <f aca="false">G77-F77</f>
        <v>-0.000612455589219213</v>
      </c>
      <c r="J77" s="26" t="n">
        <v>5.53565</v>
      </c>
      <c r="K77" s="24" t="n">
        <v>-0.170347</v>
      </c>
    </row>
    <row r="78" customFormat="false" ht="12.75" hidden="false" customHeight="false" outlineLevel="0" collapsed="false">
      <c r="A78" s="23" t="n">
        <v>6</v>
      </c>
      <c r="B78" s="24" t="s">
        <v>65</v>
      </c>
      <c r="C78" s="25" t="n">
        <v>75.0457</v>
      </c>
      <c r="D78" s="24" t="n">
        <v>5.87067</v>
      </c>
      <c r="E78" s="24" t="n">
        <v>0.00287629</v>
      </c>
      <c r="F78" s="25" t="n">
        <v>-0.32233</v>
      </c>
      <c r="G78" s="25" t="n">
        <f aca="false">D78*$B$9+$B$10</f>
        <v>-0.157444693338624</v>
      </c>
      <c r="H78" s="24" t="n">
        <f aca="false">G78-F78</f>
        <v>0.164885306661377</v>
      </c>
      <c r="J78" s="26" t="n">
        <v>5.52635</v>
      </c>
      <c r="K78" s="24" t="n">
        <v>-0.175653</v>
      </c>
    </row>
    <row r="79" customFormat="false" ht="12.75" hidden="false" customHeight="false" outlineLevel="0" collapsed="false">
      <c r="A79" s="23" t="n">
        <v>6</v>
      </c>
      <c r="B79" s="24" t="s">
        <v>64</v>
      </c>
      <c r="C79" s="25" t="n">
        <v>50.0634</v>
      </c>
      <c r="D79" s="24" t="n">
        <v>5.99201</v>
      </c>
      <c r="E79" s="24" t="n">
        <v>0.00462512</v>
      </c>
      <c r="F79" s="25" t="n">
        <v>-0.150992</v>
      </c>
      <c r="G79" s="25" t="n">
        <f aca="false">D79*$B$9+$B$10</f>
        <v>-0.160531020852891</v>
      </c>
      <c r="H79" s="24" t="n">
        <f aca="false">G79-F79</f>
        <v>-0.00953902085289085</v>
      </c>
      <c r="J79" s="26" t="n">
        <v>5.51711</v>
      </c>
      <c r="K79" s="24" t="n">
        <v>-0.187892</v>
      </c>
    </row>
    <row r="80" customFormat="false" ht="12.75" hidden="false" customHeight="false" outlineLevel="0" collapsed="false">
      <c r="A80" s="23" t="n">
        <v>6</v>
      </c>
      <c r="B80" s="24" t="s">
        <v>64</v>
      </c>
      <c r="C80" s="25" t="n">
        <v>29.9599</v>
      </c>
      <c r="D80" s="24" t="n">
        <v>6.03496</v>
      </c>
      <c r="E80" s="24" t="n">
        <v>0.00445794</v>
      </c>
      <c r="F80" s="25" t="n">
        <v>-0.172041</v>
      </c>
      <c r="G80" s="25" t="n">
        <f aca="false">D80*$B$9+$B$10</f>
        <v>-0.161623469894738</v>
      </c>
      <c r="H80" s="24" t="n">
        <f aca="false">G80-F80</f>
        <v>0.0104175301052616</v>
      </c>
      <c r="J80" s="26" t="n">
        <v>5.54696</v>
      </c>
      <c r="K80" s="24" t="n">
        <v>-0.216041</v>
      </c>
    </row>
    <row r="81" customFormat="false" ht="12.75" hidden="false" customHeight="false" outlineLevel="0" collapsed="false">
      <c r="A81" s="23" t="n">
        <v>6</v>
      </c>
      <c r="B81" s="24" t="s">
        <v>64</v>
      </c>
      <c r="C81" s="25" t="n">
        <v>19.9603</v>
      </c>
      <c r="D81" s="24" t="n">
        <v>6.02679</v>
      </c>
      <c r="E81" s="24" t="n">
        <v>0.00328866</v>
      </c>
      <c r="F81" s="25" t="n">
        <v>-0.173206</v>
      </c>
      <c r="G81" s="25" t="n">
        <f aca="false">D81*$B$9+$B$10</f>
        <v>-0.161415662940794</v>
      </c>
      <c r="H81" s="24" t="n">
        <f aca="false">G81-F81</f>
        <v>0.0117903370592056</v>
      </c>
      <c r="J81" s="26" t="n">
        <v>5.55761</v>
      </c>
      <c r="K81" s="24" t="n">
        <v>-0.182388</v>
      </c>
    </row>
    <row r="82" customFormat="false" ht="12.75" hidden="false" customHeight="false" outlineLevel="0" collapsed="false">
      <c r="A82" s="23" t="n">
        <v>6</v>
      </c>
      <c r="B82" s="24" t="s">
        <v>64</v>
      </c>
      <c r="C82" s="25" t="n">
        <v>10.0426</v>
      </c>
      <c r="D82" s="24" t="n">
        <v>6.11451</v>
      </c>
      <c r="E82" s="24" t="n">
        <v>0.00261125</v>
      </c>
      <c r="F82" s="25" t="n">
        <v>-0.177487</v>
      </c>
      <c r="G82" s="25" t="n">
        <f aca="false">D82*$B$9+$B$10</f>
        <v>-0.163646853393667</v>
      </c>
      <c r="H82" s="24" t="n">
        <f aca="false">G82-F82</f>
        <v>0.0138401466063332</v>
      </c>
      <c r="J82" s="26" t="n">
        <v>5.57674</v>
      </c>
      <c r="K82" s="24" t="n">
        <v>-0.178256</v>
      </c>
    </row>
    <row r="83" customFormat="false" ht="13.5" hidden="false" customHeight="false" outlineLevel="0" collapsed="false">
      <c r="A83" s="23" t="n">
        <v>6</v>
      </c>
      <c r="B83" s="24" t="s">
        <v>64</v>
      </c>
      <c r="C83" s="25" t="n">
        <v>2.97867</v>
      </c>
      <c r="D83" s="24" t="n">
        <v>6.18073</v>
      </c>
      <c r="E83" s="24" t="n">
        <v>0.00442529</v>
      </c>
      <c r="F83" s="25" t="n">
        <v>-0.171273</v>
      </c>
      <c r="G83" s="25" t="n">
        <f aca="false">D83*$B$9+$B$10</f>
        <v>-0.165331183441423</v>
      </c>
      <c r="H83" s="24" t="n">
        <f aca="false">G83-F83</f>
        <v>0.00594181655857665</v>
      </c>
      <c r="J83" s="26" t="n">
        <v>5.67498</v>
      </c>
      <c r="K83" s="24" t="n">
        <v>-0.192017</v>
      </c>
    </row>
    <row r="84" customFormat="false" ht="13.5" hidden="false" customHeight="false" outlineLevel="0" collapsed="false">
      <c r="A84" s="27" t="n">
        <v>7</v>
      </c>
      <c r="B84" s="24" t="s">
        <v>65</v>
      </c>
      <c r="C84" s="28" t="n">
        <v>282.189</v>
      </c>
      <c r="D84" s="29" t="n">
        <v>5.56722</v>
      </c>
      <c r="E84" s="29" t="n">
        <v>0.00258351</v>
      </c>
      <c r="F84" s="28" t="n">
        <v>-0.320777</v>
      </c>
      <c r="G84" s="28" t="n">
        <f aca="false">D84*$B$9+$B$10</f>
        <v>-0.149726331016187</v>
      </c>
      <c r="H84" s="29" t="n">
        <f aca="false">G84-F84</f>
        <v>0.171050668983813</v>
      </c>
      <c r="J84" s="26" t="n">
        <v>5.93202</v>
      </c>
      <c r="K84" s="24" t="n">
        <v>-0.157984</v>
      </c>
    </row>
    <row r="85" customFormat="false" ht="12.75" hidden="false" customHeight="false" outlineLevel="0" collapsed="false">
      <c r="A85" s="23" t="n">
        <v>7</v>
      </c>
      <c r="B85" s="24" t="s">
        <v>64</v>
      </c>
      <c r="C85" s="25" t="n">
        <v>249.809</v>
      </c>
      <c r="D85" s="24" t="n">
        <v>5.55649</v>
      </c>
      <c r="E85" s="24" t="n">
        <v>0.00343537</v>
      </c>
      <c r="F85" s="25" t="n">
        <v>-0.180512</v>
      </c>
      <c r="G85" s="25" t="n">
        <f aca="false">D85*$B$9+$B$10</f>
        <v>-0.149453409520983</v>
      </c>
      <c r="H85" s="24" t="n">
        <f aca="false">G85-F85</f>
        <v>0.0310585904790171</v>
      </c>
      <c r="J85" s="26" t="n">
        <v>6.17783</v>
      </c>
      <c r="K85" s="24" t="n">
        <v>-0.115165</v>
      </c>
    </row>
    <row r="86" customFormat="false" ht="12.75" hidden="false" customHeight="false" outlineLevel="0" collapsed="false">
      <c r="A86" s="23" t="n">
        <v>7</v>
      </c>
      <c r="B86" s="24" t="s">
        <v>64</v>
      </c>
      <c r="C86" s="25" t="n">
        <v>199.913</v>
      </c>
      <c r="D86" s="24" t="n">
        <v>5.55936</v>
      </c>
      <c r="E86" s="24" t="n">
        <v>0.00237292</v>
      </c>
      <c r="F86" s="25" t="n">
        <v>-0.170645</v>
      </c>
      <c r="G86" s="25" t="n">
        <f aca="false">D86*$B$9+$B$10</f>
        <v>-0.149526409026224</v>
      </c>
      <c r="H86" s="24" t="n">
        <f aca="false">G86-F86</f>
        <v>0.0211185909737761</v>
      </c>
      <c r="J86" s="26" t="n">
        <v>6.2346</v>
      </c>
      <c r="K86" s="24" t="n">
        <v>-0.180397</v>
      </c>
    </row>
    <row r="87" customFormat="false" ht="12.75" hidden="false" customHeight="false" outlineLevel="0" collapsed="false">
      <c r="A87" s="23" t="n">
        <v>7</v>
      </c>
      <c r="B87" s="24" t="s">
        <v>64</v>
      </c>
      <c r="C87" s="25" t="n">
        <v>174.718</v>
      </c>
      <c r="D87" s="24" t="n">
        <v>5.56939</v>
      </c>
      <c r="E87" s="24" t="n">
        <v>0.00173394</v>
      </c>
      <c r="F87" s="25" t="n">
        <v>-0.183611</v>
      </c>
      <c r="G87" s="25" t="n">
        <f aca="false">D87*$B$9+$B$10</f>
        <v>-0.149781525764052</v>
      </c>
      <c r="H87" s="24" t="n">
        <f aca="false">G87-F87</f>
        <v>0.0338294742359477</v>
      </c>
      <c r="J87" s="26" t="n">
        <v>6.29918</v>
      </c>
      <c r="K87" s="24" t="n">
        <v>-0.182818</v>
      </c>
    </row>
    <row r="88" customFormat="false" ht="12.75" hidden="false" customHeight="false" outlineLevel="0" collapsed="false">
      <c r="A88" s="23" t="n">
        <v>7</v>
      </c>
      <c r="B88" s="24" t="s">
        <v>64</v>
      </c>
      <c r="C88" s="25" t="n">
        <v>149.84</v>
      </c>
      <c r="D88" s="24" t="n">
        <v>5.56388</v>
      </c>
      <c r="E88" s="24" t="n">
        <v>0.00221802</v>
      </c>
      <c r="F88" s="25" t="n">
        <v>-0.170116</v>
      </c>
      <c r="G88" s="25" t="n">
        <f aca="false">D88*$B$9+$B$10</f>
        <v>-0.149641376888137</v>
      </c>
      <c r="H88" s="24" t="n">
        <f aca="false">G88-F88</f>
        <v>0.0204746231118634</v>
      </c>
      <c r="J88" s="26" t="n">
        <v>6.3619</v>
      </c>
      <c r="K88" s="24" t="n">
        <v>-0.242099</v>
      </c>
    </row>
    <row r="89" customFormat="false" ht="12.75" hidden="false" customHeight="false" outlineLevel="0" collapsed="false">
      <c r="A89" s="23" t="n">
        <v>7</v>
      </c>
      <c r="B89" s="24" t="s">
        <v>64</v>
      </c>
      <c r="C89" s="25" t="n">
        <v>124.781</v>
      </c>
      <c r="D89" s="24" t="n">
        <v>5.5666</v>
      </c>
      <c r="E89" s="24" t="n">
        <v>0.00212701</v>
      </c>
      <c r="F89" s="25" t="n">
        <v>-0.161397</v>
      </c>
      <c r="G89" s="25" t="n">
        <f aca="false">D89*$B$9+$B$10</f>
        <v>-0.149710561088226</v>
      </c>
      <c r="H89" s="24" t="n">
        <f aca="false">G89-F89</f>
        <v>0.0116864389117743</v>
      </c>
      <c r="J89" s="26" t="n">
        <v>2.02318</v>
      </c>
      <c r="K89" s="24" t="n">
        <v>-0.102818</v>
      </c>
    </row>
    <row r="90" customFormat="false" ht="12.75" hidden="false" customHeight="false" outlineLevel="0" collapsed="false">
      <c r="A90" s="23" t="n">
        <v>7</v>
      </c>
      <c r="B90" s="24" t="s">
        <v>64</v>
      </c>
      <c r="C90" s="25" t="n">
        <v>74.7764</v>
      </c>
      <c r="D90" s="24" t="n">
        <v>5.57096</v>
      </c>
      <c r="E90" s="24" t="n">
        <v>0.00234665</v>
      </c>
      <c r="F90" s="25" t="n">
        <v>-0.185041</v>
      </c>
      <c r="G90" s="25" t="n">
        <f aca="false">D90*$B$9+$B$10</f>
        <v>-0.14982145929131</v>
      </c>
      <c r="H90" s="24" t="n">
        <f aca="false">G90-F90</f>
        <v>0.0352195407086904</v>
      </c>
      <c r="J90" s="26" t="n">
        <v>2.15328</v>
      </c>
      <c r="K90" s="24" t="n">
        <v>-0.0657191</v>
      </c>
    </row>
    <row r="91" customFormat="false" ht="12.75" hidden="false" customHeight="false" outlineLevel="0" collapsed="false">
      <c r="A91" s="23" t="n">
        <v>7</v>
      </c>
      <c r="B91" s="24" t="s">
        <v>64</v>
      </c>
      <c r="C91" s="25" t="n">
        <v>49.6168</v>
      </c>
      <c r="D91" s="24" t="n">
        <v>5.71513</v>
      </c>
      <c r="E91" s="24" t="n">
        <v>0.0039071</v>
      </c>
      <c r="F91" s="25" t="n">
        <v>-0.111868</v>
      </c>
      <c r="G91" s="25" t="n">
        <f aca="false">D91*$B$9+$B$10</f>
        <v>-0.153488476249707</v>
      </c>
      <c r="H91" s="24" t="n">
        <f aca="false">G91-F91</f>
        <v>-0.0416204762497069</v>
      </c>
      <c r="J91" s="26" t="n">
        <v>2.23582</v>
      </c>
      <c r="K91" s="24" t="n">
        <v>-0.110182</v>
      </c>
    </row>
    <row r="92" customFormat="false" ht="12.75" hidden="false" customHeight="false" outlineLevel="0" collapsed="false">
      <c r="A92" s="23" t="n">
        <v>7</v>
      </c>
      <c r="B92" s="24" t="s">
        <v>64</v>
      </c>
      <c r="C92" s="25" t="n">
        <v>29.6703</v>
      </c>
      <c r="D92" s="24" t="n">
        <v>5.81883</v>
      </c>
      <c r="E92" s="24" t="n">
        <v>0.0024978</v>
      </c>
      <c r="F92" s="25" t="n">
        <v>-0.175165</v>
      </c>
      <c r="G92" s="25" t="n">
        <f aca="false">D92*$B$9+$B$10</f>
        <v>-0.156126123878103</v>
      </c>
      <c r="H92" s="24" t="n">
        <f aca="false">G92-F92</f>
        <v>0.0190388761218975</v>
      </c>
      <c r="J92" s="26" t="n">
        <v>2.61673</v>
      </c>
      <c r="K92" s="24" t="n">
        <v>-0.0882726</v>
      </c>
    </row>
    <row r="93" customFormat="false" ht="12.75" hidden="false" customHeight="false" outlineLevel="0" collapsed="false">
      <c r="A93" s="23" t="n">
        <v>7</v>
      </c>
      <c r="B93" s="24" t="s">
        <v>64</v>
      </c>
      <c r="C93" s="25" t="n">
        <v>19.9723</v>
      </c>
      <c r="D93" s="24" t="n">
        <v>5.83145</v>
      </c>
      <c r="E93" s="24" t="n">
        <v>0.00324812</v>
      </c>
      <c r="F93" s="25" t="n">
        <v>-0.180546</v>
      </c>
      <c r="G93" s="25" t="n">
        <f aca="false">D93*$B$9+$B$10</f>
        <v>-0.156447118218222</v>
      </c>
      <c r="H93" s="24" t="n">
        <f aca="false">G93-F93</f>
        <v>0.0240988817817784</v>
      </c>
      <c r="J93" s="26" t="n">
        <v>2.96912</v>
      </c>
      <c r="K93" s="24" t="n">
        <v>-0.119884</v>
      </c>
    </row>
    <row r="94" customFormat="false" ht="12.75" hidden="false" customHeight="false" outlineLevel="0" collapsed="false">
      <c r="A94" s="23" t="n">
        <v>7</v>
      </c>
      <c r="B94" s="24" t="s">
        <v>64</v>
      </c>
      <c r="C94" s="25" t="n">
        <v>10.0186</v>
      </c>
      <c r="D94" s="24" t="n">
        <v>5.9728</v>
      </c>
      <c r="E94" s="24" t="n">
        <v>0.00176364</v>
      </c>
      <c r="F94" s="25" t="n">
        <v>-0.0731983</v>
      </c>
      <c r="G94" s="25" t="n">
        <f aca="false">D94*$B$9+$B$10</f>
        <v>-0.160042407439762</v>
      </c>
      <c r="H94" s="24" t="n">
        <f aca="false">G94-F94</f>
        <v>-0.0868441074397618</v>
      </c>
      <c r="J94" s="26" t="n">
        <v>5.52599</v>
      </c>
      <c r="K94" s="24" t="n">
        <v>-0.204008</v>
      </c>
    </row>
    <row r="95" customFormat="false" ht="13.5" hidden="false" customHeight="false" outlineLevel="0" collapsed="false">
      <c r="A95" s="23" t="n">
        <v>7</v>
      </c>
      <c r="B95" s="24" t="s">
        <v>64</v>
      </c>
      <c r="C95" s="25" t="n">
        <v>2.90255</v>
      </c>
      <c r="D95" s="24" t="n">
        <v>6.20417</v>
      </c>
      <c r="E95" s="24" t="n">
        <v>0.00360642</v>
      </c>
      <c r="F95" s="25" t="n">
        <v>-0.131835</v>
      </c>
      <c r="G95" s="25" t="n">
        <f aca="false">D95*$B$9+$B$10</f>
        <v>-0.165927388459838</v>
      </c>
      <c r="H95" s="24" t="n">
        <f aca="false">G95-F95</f>
        <v>-0.034092388459838</v>
      </c>
      <c r="J95" s="26" t="n">
        <v>5.52839</v>
      </c>
      <c r="K95" s="24" t="n">
        <v>-0.242611</v>
      </c>
    </row>
    <row r="96" customFormat="false" ht="13.5" hidden="false" customHeight="false" outlineLevel="0" collapsed="false">
      <c r="A96" s="27" t="n">
        <v>8</v>
      </c>
      <c r="B96" s="24" t="s">
        <v>64</v>
      </c>
      <c r="C96" s="28" t="n">
        <v>259.849</v>
      </c>
      <c r="D96" s="29" t="n">
        <v>5.53565</v>
      </c>
      <c r="E96" s="29" t="n">
        <v>0.000963524</v>
      </c>
      <c r="F96" s="28" t="n">
        <v>-0.170347</v>
      </c>
      <c r="G96" s="28" t="n">
        <f aca="false">D96*$B$9+$B$10</f>
        <v>-0.148923336458536</v>
      </c>
      <c r="H96" s="29" t="n">
        <f aca="false">G96-F96</f>
        <v>0.0214236635414642</v>
      </c>
      <c r="J96" s="26" t="n">
        <v>5.30651</v>
      </c>
      <c r="K96" s="24" t="n">
        <v>-0.209487</v>
      </c>
    </row>
    <row r="97" customFormat="false" ht="12.75" hidden="false" customHeight="false" outlineLevel="0" collapsed="false">
      <c r="A97" s="23" t="n">
        <v>8</v>
      </c>
      <c r="B97" s="24" t="s">
        <v>64</v>
      </c>
      <c r="C97" s="25" t="n">
        <v>250.087</v>
      </c>
      <c r="D97" s="24" t="n">
        <v>5.52635</v>
      </c>
      <c r="E97" s="24" t="n">
        <v>0.00145891</v>
      </c>
      <c r="F97" s="25" t="n">
        <v>-0.175653</v>
      </c>
      <c r="G97" s="25" t="n">
        <f aca="false">D97*$B$9+$B$10</f>
        <v>-0.148686787539114</v>
      </c>
      <c r="H97" s="24" t="n">
        <f aca="false">G97-F97</f>
        <v>0.0269662124608864</v>
      </c>
      <c r="J97" s="26" t="n">
        <v>5.31283</v>
      </c>
      <c r="K97" s="24" t="n">
        <v>-0.242173</v>
      </c>
    </row>
    <row r="98" customFormat="false" ht="12.75" hidden="false" customHeight="false" outlineLevel="0" collapsed="false">
      <c r="A98" s="23" t="n">
        <v>8</v>
      </c>
      <c r="B98" s="24" t="s">
        <v>64</v>
      </c>
      <c r="C98" s="25" t="n">
        <v>200.246</v>
      </c>
      <c r="D98" s="24" t="n">
        <v>5.51711</v>
      </c>
      <c r="E98" s="24" t="n">
        <v>0.00348996</v>
      </c>
      <c r="F98" s="25" t="n">
        <v>-0.187892</v>
      </c>
      <c r="G98" s="25" t="n">
        <f aca="false">D98*$B$9+$B$10</f>
        <v>-0.148451764741752</v>
      </c>
      <c r="H98" s="24" t="n">
        <f aca="false">G98-F98</f>
        <v>0.0394402352582478</v>
      </c>
      <c r="J98" s="26" t="n">
        <v>5.55521</v>
      </c>
      <c r="K98" s="24" t="n">
        <v>-0.114785</v>
      </c>
    </row>
    <row r="99" customFormat="false" ht="12.75" hidden="false" customHeight="false" outlineLevel="0" collapsed="false">
      <c r="A99" s="23" t="n">
        <v>8</v>
      </c>
      <c r="B99" s="24" t="s">
        <v>64</v>
      </c>
      <c r="C99" s="25" t="n">
        <v>174.916</v>
      </c>
      <c r="D99" s="24" t="n">
        <v>5.54696</v>
      </c>
      <c r="E99" s="24" t="n">
        <v>0.00249127</v>
      </c>
      <c r="F99" s="25" t="n">
        <v>-0.216041</v>
      </c>
      <c r="G99" s="25" t="n">
        <f aca="false">D99*$B$9+$B$10</f>
        <v>-0.149211010466994</v>
      </c>
      <c r="H99" s="24" t="n">
        <f aca="false">G99-F99</f>
        <v>0.0668299895330057</v>
      </c>
      <c r="J99" s="26" t="n">
        <v>5.35648</v>
      </c>
      <c r="K99" s="24" t="n">
        <v>-0.211521</v>
      </c>
    </row>
    <row r="100" customFormat="false" ht="12.75" hidden="false" customHeight="false" outlineLevel="0" collapsed="false">
      <c r="A100" s="23" t="n">
        <v>8</v>
      </c>
      <c r="B100" s="24" t="s">
        <v>64</v>
      </c>
      <c r="C100" s="25" t="n">
        <v>150.225</v>
      </c>
      <c r="D100" s="24" t="n">
        <v>5.55761</v>
      </c>
      <c r="E100" s="24" t="n">
        <v>0.00286172</v>
      </c>
      <c r="F100" s="25" t="n">
        <v>-0.182388</v>
      </c>
      <c r="G100" s="25" t="n">
        <f aca="false">D100*$B$9+$B$10</f>
        <v>-0.149481897132784</v>
      </c>
      <c r="H100" s="24" t="n">
        <f aca="false">G100-F100</f>
        <v>0.0329061028672157</v>
      </c>
      <c r="J100" s="26" t="n">
        <v>5.4715</v>
      </c>
      <c r="K100" s="24" t="n">
        <v>-0.178504</v>
      </c>
    </row>
    <row r="101" customFormat="false" ht="12.75" hidden="false" customHeight="false" outlineLevel="0" collapsed="false">
      <c r="A101" s="23" t="n">
        <v>8</v>
      </c>
      <c r="B101" s="24" t="s">
        <v>64</v>
      </c>
      <c r="C101" s="25" t="n">
        <v>125.063</v>
      </c>
      <c r="D101" s="24" t="n">
        <v>5.57674</v>
      </c>
      <c r="E101" s="24" t="n">
        <v>0.00151391</v>
      </c>
      <c r="F101" s="25" t="n">
        <v>-0.178256</v>
      </c>
      <c r="G101" s="25" t="n">
        <f aca="false">D101*$B$9+$B$10</f>
        <v>-0.149968475716499</v>
      </c>
      <c r="H101" s="24" t="n">
        <f aca="false">G101-F101</f>
        <v>0.0282875242835011</v>
      </c>
      <c r="J101" s="26" t="n">
        <v>5.55498</v>
      </c>
      <c r="K101" s="24" t="n">
        <v>-0.190025</v>
      </c>
    </row>
    <row r="102" customFormat="false" ht="12.75" hidden="false" customHeight="false" outlineLevel="0" collapsed="false">
      <c r="A102" s="23" t="n">
        <v>8</v>
      </c>
      <c r="B102" s="24" t="s">
        <v>65</v>
      </c>
      <c r="C102" s="25" t="n">
        <v>100.028</v>
      </c>
      <c r="D102" s="24" t="n">
        <v>5.61286</v>
      </c>
      <c r="E102" s="24" t="n">
        <v>0.00335977</v>
      </c>
      <c r="F102" s="25" t="n">
        <v>-0.27314</v>
      </c>
      <c r="G102" s="25" t="n">
        <f aca="false">D102*$B$9+$B$10</f>
        <v>-0.150887201197093</v>
      </c>
      <c r="H102" s="24" t="n">
        <f aca="false">G102-F102</f>
        <v>0.122252798802907</v>
      </c>
      <c r="J102" s="26" t="n">
        <v>5.60076</v>
      </c>
      <c r="K102" s="24" t="n">
        <v>-0.18124</v>
      </c>
    </row>
    <row r="103" customFormat="false" ht="12.75" hidden="false" customHeight="false" outlineLevel="0" collapsed="false">
      <c r="A103" s="23" t="n">
        <v>8</v>
      </c>
      <c r="B103" s="24" t="s">
        <v>64</v>
      </c>
      <c r="C103" s="25" t="n">
        <v>74.9565</v>
      </c>
      <c r="D103" s="24" t="n">
        <v>5.67498</v>
      </c>
      <c r="E103" s="24" t="n">
        <v>0.00416325</v>
      </c>
      <c r="F103" s="25" t="n">
        <v>-0.192017</v>
      </c>
      <c r="G103" s="25" t="n">
        <f aca="false">D103*$B$9+$B$10</f>
        <v>-0.152467246237363</v>
      </c>
      <c r="H103" s="24" t="n">
        <f aca="false">G103-F103</f>
        <v>0.0395497537626372</v>
      </c>
      <c r="J103" s="26" t="n">
        <v>5.64469</v>
      </c>
      <c r="K103" s="24" t="n">
        <v>-0.192314</v>
      </c>
    </row>
    <row r="104" customFormat="false" ht="12.75" hidden="false" customHeight="false" outlineLevel="0" collapsed="false">
      <c r="A104" s="23" t="n">
        <v>8</v>
      </c>
      <c r="B104" s="24" t="s">
        <v>64</v>
      </c>
      <c r="C104" s="25" t="n">
        <v>49.9824</v>
      </c>
      <c r="D104" s="24" t="n">
        <v>5.93202</v>
      </c>
      <c r="E104" s="24" t="n">
        <v>0.00297763</v>
      </c>
      <c r="F104" s="25" t="n">
        <v>-0.157984</v>
      </c>
      <c r="G104" s="25" t="n">
        <f aca="false">D104*$B$9+$B$10</f>
        <v>-0.159005153145779</v>
      </c>
      <c r="H104" s="24" t="n">
        <f aca="false">G104-F104</f>
        <v>-0.00102115314577944</v>
      </c>
      <c r="J104" s="26" t="n">
        <v>5.73705</v>
      </c>
      <c r="K104" s="24" t="n">
        <v>-0.188951</v>
      </c>
    </row>
    <row r="105" customFormat="false" ht="12.75" hidden="false" customHeight="false" outlineLevel="0" collapsed="false">
      <c r="A105" s="23" t="n">
        <v>8</v>
      </c>
      <c r="B105" s="24" t="s">
        <v>64</v>
      </c>
      <c r="C105" s="25" t="n">
        <v>29.9845</v>
      </c>
      <c r="D105" s="24" t="n">
        <v>6.17783</v>
      </c>
      <c r="E105" s="24" t="n">
        <v>0.00406885</v>
      </c>
      <c r="F105" s="25" t="n">
        <v>-0.115165</v>
      </c>
      <c r="G105" s="25" t="n">
        <f aca="false">D105*$B$9+$B$10</f>
        <v>-0.165257420875152</v>
      </c>
      <c r="H105" s="24" t="n">
        <f aca="false">G105-F105</f>
        <v>-0.0500924208751519</v>
      </c>
      <c r="J105" s="26" t="n">
        <v>5.86228</v>
      </c>
      <c r="K105" s="24" t="n">
        <v>-0.187719</v>
      </c>
    </row>
    <row r="106" customFormat="false" ht="12.75" hidden="false" customHeight="false" outlineLevel="0" collapsed="false">
      <c r="A106" s="23" t="n">
        <v>8</v>
      </c>
      <c r="B106" s="24" t="s">
        <v>64</v>
      </c>
      <c r="C106" s="25" t="n">
        <v>19.9863</v>
      </c>
      <c r="D106" s="24" t="n">
        <v>6.2346</v>
      </c>
      <c r="E106" s="24" t="n">
        <v>0.00184149</v>
      </c>
      <c r="F106" s="25" t="n">
        <v>-0.180397</v>
      </c>
      <c r="G106" s="25" t="n">
        <f aca="false">D106*$B$9+$B$10</f>
        <v>-0.166701386698334</v>
      </c>
      <c r="H106" s="24" t="n">
        <f aca="false">G106-F106</f>
        <v>0.0136956133016656</v>
      </c>
      <c r="J106" s="26" t="n">
        <v>5.90807</v>
      </c>
      <c r="K106" s="24" t="n">
        <v>-0.193934</v>
      </c>
    </row>
    <row r="107" customFormat="false" ht="12.75" hidden="false" customHeight="false" outlineLevel="0" collapsed="false">
      <c r="A107" s="23" t="n">
        <v>8</v>
      </c>
      <c r="B107" s="24" t="s">
        <v>64</v>
      </c>
      <c r="C107" s="25" t="n">
        <v>10.012</v>
      </c>
      <c r="D107" s="24" t="n">
        <v>6.29918</v>
      </c>
      <c r="E107" s="24" t="n">
        <v>0.00177491</v>
      </c>
      <c r="F107" s="25" t="n">
        <v>-0.182818</v>
      </c>
      <c r="G107" s="25" t="n">
        <f aca="false">D107*$B$9+$B$10</f>
        <v>-0.168344002743096</v>
      </c>
      <c r="H107" s="24" t="n">
        <f aca="false">G107-F107</f>
        <v>0.0144739972569039</v>
      </c>
      <c r="J107" s="26" t="n">
        <v>6.0006</v>
      </c>
      <c r="K107" s="24" t="n">
        <v>-0.218397</v>
      </c>
    </row>
    <row r="108" customFormat="false" ht="13.5" hidden="false" customHeight="false" outlineLevel="0" collapsed="false">
      <c r="A108" s="23" t="n">
        <v>8</v>
      </c>
      <c r="B108" s="24" t="s">
        <v>64</v>
      </c>
      <c r="C108" s="25" t="n">
        <v>2.81293</v>
      </c>
      <c r="D108" s="24" t="n">
        <v>6.3619</v>
      </c>
      <c r="E108" s="24" t="n">
        <v>0.00216174</v>
      </c>
      <c r="F108" s="25" t="n">
        <v>-0.242099</v>
      </c>
      <c r="G108" s="25" t="n">
        <f aca="false">D108*$B$9+$B$10</f>
        <v>-0.169939309003973</v>
      </c>
      <c r="H108" s="24" t="n">
        <f aca="false">G108-F108</f>
        <v>0.0721596909960267</v>
      </c>
      <c r="J108" s="26" t="n">
        <v>6.21029</v>
      </c>
      <c r="K108" s="24" t="n">
        <v>-0.228711</v>
      </c>
    </row>
    <row r="109" customFormat="false" ht="13.5" hidden="false" customHeight="false" outlineLevel="0" collapsed="false">
      <c r="A109" s="27" t="n">
        <v>9</v>
      </c>
      <c r="B109" s="24" t="s">
        <v>64</v>
      </c>
      <c r="C109" s="28" t="n">
        <v>389.961</v>
      </c>
      <c r="D109" s="29" t="n">
        <v>2.02318</v>
      </c>
      <c r="E109" s="29" t="n">
        <v>0.00134165</v>
      </c>
      <c r="F109" s="28" t="n">
        <v>-0.102818</v>
      </c>
      <c r="G109" s="28" t="n">
        <f aca="false">D109*$B$9+$B$10</f>
        <v>-0.0595823705442565</v>
      </c>
      <c r="H109" s="29" t="n">
        <f aca="false">G109-F109</f>
        <v>0.0432356294557435</v>
      </c>
      <c r="J109" s="26" t="n">
        <v>6.62973</v>
      </c>
      <c r="K109" s="24" t="n">
        <v>-0.201272</v>
      </c>
    </row>
    <row r="110" customFormat="false" ht="12.75" hidden="false" customHeight="false" outlineLevel="0" collapsed="false">
      <c r="A110" s="23" t="n">
        <v>9</v>
      </c>
      <c r="B110" s="24" t="s">
        <v>64</v>
      </c>
      <c r="C110" s="25" t="n">
        <v>299.899</v>
      </c>
      <c r="D110" s="24" t="n">
        <v>2.15328</v>
      </c>
      <c r="E110" s="24" t="n">
        <v>0.00128598</v>
      </c>
      <c r="F110" s="25" t="n">
        <v>-0.0657191</v>
      </c>
      <c r="G110" s="25" t="n">
        <f aca="false">D110*$B$9+$B$10</f>
        <v>-0.062891511879399</v>
      </c>
      <c r="H110" s="24" t="n">
        <f aca="false">G110-F110</f>
        <v>0.00282758812060102</v>
      </c>
      <c r="J110" s="26" t="n">
        <v>6.65575</v>
      </c>
      <c r="K110" s="24" t="n">
        <v>-0.213248</v>
      </c>
    </row>
    <row r="111" customFormat="false" ht="12.75" hidden="false" customHeight="false" outlineLevel="0" collapsed="false">
      <c r="A111" s="23" t="n">
        <v>9</v>
      </c>
      <c r="B111" s="24" t="s">
        <v>64</v>
      </c>
      <c r="C111" s="25" t="n">
        <v>250.057</v>
      </c>
      <c r="D111" s="24" t="n">
        <v>2.23582</v>
      </c>
      <c r="E111" s="24" t="n">
        <v>0.00134165</v>
      </c>
      <c r="F111" s="25" t="n">
        <v>-0.110182</v>
      </c>
      <c r="G111" s="25" t="n">
        <f aca="false">D111*$B$9+$B$10</f>
        <v>-0.06499094712769</v>
      </c>
      <c r="H111" s="24" t="n">
        <f aca="false">G111-F111</f>
        <v>0.0451910528723101</v>
      </c>
      <c r="J111" s="26" t="n">
        <v>5.3359</v>
      </c>
      <c r="K111" s="24" t="n">
        <v>-0.147099</v>
      </c>
    </row>
    <row r="112" customFormat="false" ht="12.75" hidden="false" customHeight="false" outlineLevel="0" collapsed="false">
      <c r="A112" s="23" t="n">
        <v>9</v>
      </c>
      <c r="B112" s="24" t="s">
        <v>64</v>
      </c>
      <c r="C112" s="25" t="n">
        <v>199.69</v>
      </c>
      <c r="D112" s="24" t="n">
        <v>2.61673</v>
      </c>
      <c r="E112" s="24" t="n">
        <v>0.00283724</v>
      </c>
      <c r="F112" s="25" t="n">
        <v>-0.0882726</v>
      </c>
      <c r="G112" s="25" t="n">
        <f aca="false">D112*$B$9+$B$10</f>
        <v>-0.0746795330306039</v>
      </c>
      <c r="H112" s="24" t="n">
        <f aca="false">G112-F112</f>
        <v>0.0135930669693961</v>
      </c>
      <c r="J112" s="26" t="n">
        <v>5.38574</v>
      </c>
      <c r="K112" s="24" t="n">
        <v>-0.152265</v>
      </c>
    </row>
    <row r="113" customFormat="false" ht="12.75" hidden="false" customHeight="false" outlineLevel="0" collapsed="false">
      <c r="A113" s="23" t="n">
        <v>9</v>
      </c>
      <c r="B113" s="24" t="s">
        <v>64</v>
      </c>
      <c r="C113" s="25" t="n">
        <v>174.943</v>
      </c>
      <c r="D113" s="24" t="n">
        <v>2.96912</v>
      </c>
      <c r="E113" s="24" t="n">
        <v>0.00145598</v>
      </c>
      <c r="F113" s="25" t="n">
        <v>-0.119884</v>
      </c>
      <c r="G113" s="25" t="n">
        <f aca="false">D113*$B$9+$B$10</f>
        <v>-0.0836427022472898</v>
      </c>
      <c r="H113" s="24" t="n">
        <f aca="false">G113-F113</f>
        <v>0.0362412977527102</v>
      </c>
      <c r="J113" s="26" t="n">
        <v>5.52458</v>
      </c>
      <c r="K113" s="24" t="n">
        <v>-0.161421</v>
      </c>
    </row>
    <row r="114" customFormat="false" ht="12.75" hidden="false" customHeight="false" outlineLevel="0" collapsed="false">
      <c r="A114" s="23" t="n">
        <v>9</v>
      </c>
      <c r="B114" s="24" t="s">
        <v>65</v>
      </c>
      <c r="C114" s="25" t="n">
        <v>149.815</v>
      </c>
      <c r="D114" s="24" t="n">
        <v>4.29283</v>
      </c>
      <c r="E114" s="24" t="n">
        <v>0.0255707</v>
      </c>
      <c r="F114" s="25" t="n">
        <v>-0.0971732</v>
      </c>
      <c r="G114" s="25" t="n">
        <f aca="false">D114*$B$9+$B$10</f>
        <v>-0.117311752798722</v>
      </c>
      <c r="H114" s="24" t="n">
        <f aca="false">G114-F114</f>
        <v>-0.0201385527987225</v>
      </c>
      <c r="J114" s="26" t="n">
        <v>5.65221</v>
      </c>
      <c r="K114" s="24" t="n">
        <v>-0.138793</v>
      </c>
    </row>
    <row r="115" customFormat="false" ht="12.75" hidden="false" customHeight="false" outlineLevel="0" collapsed="false">
      <c r="A115" s="23" t="n">
        <v>9</v>
      </c>
      <c r="B115" s="24" t="s">
        <v>65</v>
      </c>
      <c r="C115" s="25" t="n">
        <v>125.098</v>
      </c>
      <c r="D115" s="24" t="n">
        <v>5.59112</v>
      </c>
      <c r="E115" s="24" t="n">
        <v>0.00323562</v>
      </c>
      <c r="F115" s="25" t="n">
        <v>0.0751157</v>
      </c>
      <c r="G115" s="25" t="n">
        <f aca="false">D115*$B$9+$B$10</f>
        <v>-0.150334236303734</v>
      </c>
      <c r="H115" s="24" t="n">
        <f aca="false">G115-F115</f>
        <v>-0.225449936303734</v>
      </c>
      <c r="J115" s="26" t="n">
        <v>5.81909</v>
      </c>
      <c r="K115" s="24" t="n">
        <v>-0.142909</v>
      </c>
    </row>
    <row r="116" customFormat="false" ht="12.75" hidden="false" customHeight="false" outlineLevel="0" collapsed="false">
      <c r="A116" s="23" t="n">
        <v>9</v>
      </c>
      <c r="B116" s="24" t="s">
        <v>64</v>
      </c>
      <c r="C116" s="25" t="n">
        <v>99.667</v>
      </c>
      <c r="D116" s="24" t="n">
        <v>5.52599</v>
      </c>
      <c r="E116" s="24" t="n">
        <v>0.00534866</v>
      </c>
      <c r="F116" s="25" t="n">
        <v>-0.204008</v>
      </c>
      <c r="G116" s="25" t="n">
        <f aca="false">D116*$B$9+$B$10</f>
        <v>-0.148677630806749</v>
      </c>
      <c r="H116" s="24" t="n">
        <f aca="false">G116-F116</f>
        <v>0.0553303691932511</v>
      </c>
      <c r="J116" s="26" t="n">
        <v>5.82766</v>
      </c>
      <c r="K116" s="24" t="n">
        <v>-0.155339</v>
      </c>
    </row>
    <row r="117" customFormat="false" ht="12.75" hidden="false" customHeight="false" outlineLevel="0" collapsed="false">
      <c r="A117" s="23" t="n">
        <v>9</v>
      </c>
      <c r="B117" s="24" t="s">
        <v>64</v>
      </c>
      <c r="C117" s="25" t="n">
        <v>75.0519</v>
      </c>
      <c r="D117" s="24" t="n">
        <v>5.52839</v>
      </c>
      <c r="E117" s="24" t="n">
        <v>0.00458328</v>
      </c>
      <c r="F117" s="25" t="n">
        <v>-0.242611</v>
      </c>
      <c r="G117" s="25" t="n">
        <f aca="false">D117*$B$9+$B$10</f>
        <v>-0.14873867568918</v>
      </c>
      <c r="H117" s="24" t="n">
        <f aca="false">G117-F117</f>
        <v>0.0938723243108196</v>
      </c>
      <c r="J117" s="26" t="n">
        <v>5.82962</v>
      </c>
      <c r="K117" s="24" t="n">
        <v>-0.17538</v>
      </c>
    </row>
    <row r="118" customFormat="false" ht="12.75" hidden="false" customHeight="false" outlineLevel="0" collapsed="false">
      <c r="A118" s="23" t="n">
        <v>9</v>
      </c>
      <c r="B118" s="24" t="s">
        <v>64</v>
      </c>
      <c r="C118" s="25" t="n">
        <v>49.9603</v>
      </c>
      <c r="D118" s="24" t="n">
        <v>5.30651</v>
      </c>
      <c r="E118" s="24" t="n">
        <v>0.00111891</v>
      </c>
      <c r="F118" s="25" t="n">
        <v>-0.209487</v>
      </c>
      <c r="G118" s="25" t="n">
        <f aca="false">D118*$B$9+$B$10</f>
        <v>-0.143095076308386</v>
      </c>
      <c r="H118" s="24" t="n">
        <f aca="false">G118-F118</f>
        <v>0.0663919236916144</v>
      </c>
      <c r="J118" s="26" t="n">
        <v>5.84132</v>
      </c>
      <c r="K118" s="24" t="n">
        <v>-0.163678</v>
      </c>
    </row>
    <row r="119" customFormat="false" ht="12.75" hidden="false" customHeight="false" outlineLevel="0" collapsed="false">
      <c r="A119" s="23" t="n">
        <v>9</v>
      </c>
      <c r="B119" s="24" t="s">
        <v>64</v>
      </c>
      <c r="C119" s="25" t="n">
        <v>29.9785</v>
      </c>
      <c r="D119" s="24" t="n">
        <v>5.31283</v>
      </c>
      <c r="E119" s="24" t="n">
        <v>0.00650859</v>
      </c>
      <c r="F119" s="25" t="n">
        <v>-0.242173</v>
      </c>
      <c r="G119" s="25" t="n">
        <f aca="false">D119*$B$9+$B$10</f>
        <v>-0.143255827832122</v>
      </c>
      <c r="H119" s="24" t="n">
        <f aca="false">G119-F119</f>
        <v>0.098917172167878</v>
      </c>
      <c r="J119" s="26" t="n">
        <v>5.90236</v>
      </c>
      <c r="K119" s="24" t="n">
        <v>-0.169645</v>
      </c>
    </row>
    <row r="120" customFormat="false" ht="12.75" hidden="false" customHeight="false" outlineLevel="0" collapsed="false">
      <c r="A120" s="23" t="n">
        <v>9</v>
      </c>
      <c r="B120" s="24" t="s">
        <v>64</v>
      </c>
      <c r="C120" s="25" t="n">
        <v>19.8531</v>
      </c>
      <c r="D120" s="24" t="n">
        <v>5.55521</v>
      </c>
      <c r="E120" s="24" t="n">
        <v>0.00166947</v>
      </c>
      <c r="F120" s="25" t="n">
        <v>-0.114785</v>
      </c>
      <c r="G120" s="25" t="n">
        <f aca="false">D120*$B$9+$B$10</f>
        <v>-0.149420852250353</v>
      </c>
      <c r="H120" s="24" t="n">
        <f aca="false">G120-F120</f>
        <v>-0.0346358522503527</v>
      </c>
      <c r="J120" s="26" t="n">
        <v>5.92409</v>
      </c>
      <c r="K120" s="24" t="n">
        <v>-0.211909</v>
      </c>
    </row>
    <row r="121" customFormat="false" ht="12.75" hidden="false" customHeight="false" outlineLevel="0" collapsed="false">
      <c r="A121" s="23" t="n">
        <v>9</v>
      </c>
      <c r="B121" s="24" t="s">
        <v>64</v>
      </c>
      <c r="C121" s="25" t="n">
        <v>9.80091</v>
      </c>
      <c r="D121" s="24" t="n">
        <v>5.35648</v>
      </c>
      <c r="E121" s="24" t="n">
        <v>0.0018032</v>
      </c>
      <c r="F121" s="25" t="n">
        <v>-0.211521</v>
      </c>
      <c r="G121" s="25" t="n">
        <f aca="false">D121*$B$9+$B$10</f>
        <v>-0.144366081631345</v>
      </c>
      <c r="H121" s="24" t="n">
        <f aca="false">G121-F121</f>
        <v>0.0671549183686546</v>
      </c>
      <c r="J121" s="26" t="n">
        <v>5.98953</v>
      </c>
      <c r="K121" s="24" t="n">
        <v>-0.164471</v>
      </c>
    </row>
    <row r="122" customFormat="false" ht="13.5" hidden="false" customHeight="false" outlineLevel="0" collapsed="false">
      <c r="A122" s="23" t="n">
        <v>9</v>
      </c>
      <c r="B122" s="24" t="s">
        <v>65</v>
      </c>
      <c r="C122" s="25" t="n">
        <v>2.98136</v>
      </c>
      <c r="D122" s="24" t="n">
        <v>6.8383</v>
      </c>
      <c r="E122" s="24" t="n">
        <v>0.04616</v>
      </c>
      <c r="F122" s="25" t="n">
        <v>-0.0587025</v>
      </c>
      <c r="G122" s="25" t="n">
        <f aca="false">D122*$B$9+$B$10</f>
        <v>-0.182056718166632</v>
      </c>
      <c r="H122" s="24" t="n">
        <f aca="false">G122-F122</f>
        <v>-0.123354218166632</v>
      </c>
      <c r="J122" s="26" t="n">
        <v>5.93816</v>
      </c>
      <c r="K122" s="24" t="n">
        <v>-0.158843</v>
      </c>
    </row>
    <row r="123" customFormat="false" ht="13.5" hidden="false" customHeight="false" outlineLevel="0" collapsed="false">
      <c r="A123" s="27" t="n">
        <v>10</v>
      </c>
      <c r="B123" s="24" t="s">
        <v>65</v>
      </c>
      <c r="C123" s="28" t="n">
        <v>323.035</v>
      </c>
      <c r="D123" s="29" t="n">
        <v>5.43938</v>
      </c>
      <c r="E123" s="29" t="n">
        <v>0.00190729</v>
      </c>
      <c r="F123" s="28" t="n">
        <v>-0.33362</v>
      </c>
      <c r="G123" s="28" t="n">
        <f aca="false">D123*$B$9+$B$10</f>
        <v>-0.146474673612001</v>
      </c>
      <c r="H123" s="29" t="n">
        <f aca="false">G123-F123</f>
        <v>0.187145326387999</v>
      </c>
      <c r="J123" s="26" t="n">
        <v>6.05037</v>
      </c>
      <c r="K123" s="24" t="n">
        <v>-0.252628</v>
      </c>
    </row>
    <row r="124" customFormat="false" ht="12.75" hidden="false" customHeight="false" outlineLevel="0" collapsed="false">
      <c r="A124" s="23" t="n">
        <v>10</v>
      </c>
      <c r="B124" s="24" t="s">
        <v>64</v>
      </c>
      <c r="C124" s="25" t="n">
        <v>249.98</v>
      </c>
      <c r="D124" s="24" t="n">
        <v>5.4715</v>
      </c>
      <c r="E124" s="24" t="n">
        <v>0.00169872</v>
      </c>
      <c r="F124" s="25" t="n">
        <v>-0.178504</v>
      </c>
      <c r="G124" s="25" t="n">
        <f aca="false">D124*$B$9+$B$10</f>
        <v>-0.147291657621876</v>
      </c>
      <c r="H124" s="24" t="n">
        <f aca="false">G124-F124</f>
        <v>0.0312123423781236</v>
      </c>
      <c r="J124" s="26" t="n">
        <v>6.15844</v>
      </c>
      <c r="K124" s="24" t="n">
        <v>-0.153562</v>
      </c>
    </row>
    <row r="125" customFormat="false" ht="12.75" hidden="false" customHeight="false" outlineLevel="0" collapsed="false">
      <c r="A125" s="23" t="n">
        <v>10</v>
      </c>
      <c r="B125" s="24" t="s">
        <v>64</v>
      </c>
      <c r="C125" s="25" t="n">
        <v>199.767</v>
      </c>
      <c r="D125" s="24" t="n">
        <v>5.55498</v>
      </c>
      <c r="E125" s="24" t="n">
        <v>0.00280907</v>
      </c>
      <c r="F125" s="25" t="n">
        <v>-0.190025</v>
      </c>
      <c r="G125" s="25" t="n">
        <f aca="false">D125*$B$9+$B$10</f>
        <v>-0.149415002115786</v>
      </c>
      <c r="H125" s="24" t="n">
        <f aca="false">G125-F125</f>
        <v>0.0406099978842137</v>
      </c>
      <c r="J125" s="26" t="n">
        <v>6.46939</v>
      </c>
      <c r="K125" s="24" t="n">
        <v>-0.152612</v>
      </c>
    </row>
    <row r="126" customFormat="false" ht="12.75" hidden="false" customHeight="false" outlineLevel="0" collapsed="false">
      <c r="A126" s="23" t="n">
        <v>10</v>
      </c>
      <c r="B126" s="24" t="s">
        <v>64</v>
      </c>
      <c r="C126" s="25" t="n">
        <v>174.695</v>
      </c>
      <c r="D126" s="24" t="n">
        <v>5.60076</v>
      </c>
      <c r="E126" s="24" t="n">
        <v>0.00229137</v>
      </c>
      <c r="F126" s="25" t="n">
        <v>-0.18124</v>
      </c>
      <c r="G126" s="25" t="n">
        <f aca="false">D126*$B$9+$B$10</f>
        <v>-0.150579433248168</v>
      </c>
      <c r="H126" s="24" t="n">
        <f aca="false">G126-F126</f>
        <v>0.0306605667518322</v>
      </c>
      <c r="J126" s="26" t="n">
        <v>6.7424</v>
      </c>
      <c r="K126" s="24" t="n">
        <v>-0.126595</v>
      </c>
    </row>
    <row r="127" customFormat="false" ht="12.75" hidden="false" customHeight="false" outlineLevel="0" collapsed="false">
      <c r="A127" s="23" t="n">
        <v>10</v>
      </c>
      <c r="B127" s="24" t="s">
        <v>64</v>
      </c>
      <c r="C127" s="25" t="n">
        <v>149.813</v>
      </c>
      <c r="D127" s="24" t="n">
        <v>5.64469</v>
      </c>
      <c r="E127" s="24" t="n">
        <v>0.0026958</v>
      </c>
      <c r="F127" s="25" t="n">
        <v>-0.192314</v>
      </c>
      <c r="G127" s="25" t="n">
        <f aca="false">D127*$B$9+$B$10</f>
        <v>-0.151696808950342</v>
      </c>
      <c r="H127" s="24" t="n">
        <f aca="false">G127-F127</f>
        <v>0.0406171910496585</v>
      </c>
      <c r="J127" s="26" t="n">
        <v>5.03089</v>
      </c>
      <c r="K127" s="24" t="n">
        <v>-0.132108</v>
      </c>
    </row>
    <row r="128" customFormat="false" ht="12.75" hidden="false" customHeight="false" outlineLevel="0" collapsed="false">
      <c r="A128" s="23" t="n">
        <v>10</v>
      </c>
      <c r="B128" s="24" t="s">
        <v>64</v>
      </c>
      <c r="C128" s="25" t="n">
        <v>124.671</v>
      </c>
      <c r="D128" s="24" t="n">
        <v>5.73705</v>
      </c>
      <c r="E128" s="24" t="n">
        <v>0.00224665</v>
      </c>
      <c r="F128" s="25" t="n">
        <v>-0.188951</v>
      </c>
      <c r="G128" s="25" t="n">
        <f aca="false">D128*$B$9+$B$10</f>
        <v>-0.154046019509248</v>
      </c>
      <c r="H128" s="24" t="n">
        <f aca="false">G128-F128</f>
        <v>0.0349049804907518</v>
      </c>
      <c r="J128" s="26" t="n">
        <v>5.12073</v>
      </c>
      <c r="K128" s="24" t="n">
        <v>-0.127273</v>
      </c>
    </row>
    <row r="129" customFormat="false" ht="12.75" hidden="false" customHeight="false" outlineLevel="0" collapsed="false">
      <c r="A129" s="23" t="n">
        <v>10</v>
      </c>
      <c r="B129" s="24" t="s">
        <v>64</v>
      </c>
      <c r="C129" s="25" t="n">
        <v>74.4986</v>
      </c>
      <c r="D129" s="24" t="n">
        <v>5.86228</v>
      </c>
      <c r="E129" s="24" t="n">
        <v>0.00179908</v>
      </c>
      <c r="F129" s="25" t="n">
        <v>-0.187719</v>
      </c>
      <c r="G129" s="25" t="n">
        <f aca="false">D129*$B$9+$B$10</f>
        <v>-0.15723129060379</v>
      </c>
      <c r="H129" s="24" t="n">
        <f aca="false">G129-F129</f>
        <v>0.03048770939621</v>
      </c>
      <c r="J129" s="26" t="n">
        <v>5.24383</v>
      </c>
      <c r="K129" s="24" t="n">
        <v>-0.130165</v>
      </c>
    </row>
    <row r="130" customFormat="false" ht="12.75" hidden="false" customHeight="false" outlineLevel="0" collapsed="false">
      <c r="A130" s="23" t="n">
        <v>10</v>
      </c>
      <c r="B130" s="24" t="s">
        <v>64</v>
      </c>
      <c r="C130" s="25" t="n">
        <v>49.8082</v>
      </c>
      <c r="D130" s="24" t="n">
        <v>5.90807</v>
      </c>
      <c r="E130" s="24" t="n">
        <v>0.00149286</v>
      </c>
      <c r="F130" s="25" t="n">
        <v>-0.193934</v>
      </c>
      <c r="G130" s="25" t="n">
        <f aca="false">D130*$B$9+$B$10</f>
        <v>-0.158395976089848</v>
      </c>
      <c r="H130" s="24" t="n">
        <f aca="false">G130-F130</f>
        <v>0.0355380239101518</v>
      </c>
      <c r="J130" s="26" t="n">
        <v>5.30799</v>
      </c>
      <c r="K130" s="24" t="n">
        <v>-0.180008</v>
      </c>
    </row>
    <row r="131" customFormat="false" ht="12.75" hidden="false" customHeight="false" outlineLevel="0" collapsed="false">
      <c r="A131" s="23" t="n">
        <v>10</v>
      </c>
      <c r="B131" s="24" t="s">
        <v>64</v>
      </c>
      <c r="C131" s="25" t="n">
        <v>29.4564</v>
      </c>
      <c r="D131" s="24" t="n">
        <v>6.0006</v>
      </c>
      <c r="E131" s="24" t="n">
        <v>0.00305626</v>
      </c>
      <c r="F131" s="25" t="n">
        <v>-0.218397</v>
      </c>
      <c r="G131" s="25" t="n">
        <f aca="false">D131*$B$9+$B$10</f>
        <v>-0.16074951066126</v>
      </c>
      <c r="H131" s="24" t="n">
        <f aca="false">G131-F131</f>
        <v>0.0576474893387396</v>
      </c>
      <c r="J131" s="26" t="n">
        <v>5.46115</v>
      </c>
      <c r="K131" s="24" t="n">
        <v>-0.147851</v>
      </c>
    </row>
    <row r="132" customFormat="false" ht="12.75" hidden="false" customHeight="false" outlineLevel="0" collapsed="false">
      <c r="A132" s="23" t="n">
        <v>10</v>
      </c>
      <c r="B132" s="24" t="s">
        <v>64</v>
      </c>
      <c r="C132" s="25" t="n">
        <v>19.8789</v>
      </c>
      <c r="D132" s="24" t="n">
        <v>6.21029</v>
      </c>
      <c r="E132" s="24" t="n">
        <v>0.00185038</v>
      </c>
      <c r="F132" s="25" t="n">
        <v>-0.228711</v>
      </c>
      <c r="G132" s="25" t="n">
        <f aca="false">D132*$B$9+$B$10</f>
        <v>-0.166083052910038</v>
      </c>
      <c r="H132" s="24" t="n">
        <f aca="false">G132-F132</f>
        <v>0.0626279470899616</v>
      </c>
      <c r="J132" s="26" t="n">
        <v>5.66812</v>
      </c>
      <c r="K132" s="24" t="n">
        <v>-0.146876</v>
      </c>
    </row>
    <row r="133" customFormat="false" ht="12.75" hidden="false" customHeight="false" outlineLevel="0" collapsed="false">
      <c r="A133" s="23" t="n">
        <v>10</v>
      </c>
      <c r="B133" s="24" t="s">
        <v>64</v>
      </c>
      <c r="C133" s="25" t="n">
        <v>9.79926</v>
      </c>
      <c r="D133" s="24" t="n">
        <v>6.62973</v>
      </c>
      <c r="E133" s="24" t="n">
        <v>0.00139647</v>
      </c>
      <c r="F133" s="25" t="n">
        <v>-0.201272</v>
      </c>
      <c r="G133" s="25" t="n">
        <f aca="false">D133*$B$9+$B$10</f>
        <v>-0.176751663529655</v>
      </c>
      <c r="H133" s="24" t="n">
        <f aca="false">G133-F133</f>
        <v>0.0245203364703449</v>
      </c>
      <c r="J133" s="26" t="n">
        <v>5.75598</v>
      </c>
      <c r="K133" s="24" t="n">
        <v>-0.131017</v>
      </c>
    </row>
    <row r="134" customFormat="false" ht="13.5" hidden="false" customHeight="false" outlineLevel="0" collapsed="false">
      <c r="A134" s="23" t="n">
        <v>10</v>
      </c>
      <c r="B134" s="24" t="s">
        <v>64</v>
      </c>
      <c r="C134" s="25" t="n">
        <v>2.93272</v>
      </c>
      <c r="D134" s="24" t="n">
        <v>6.65575</v>
      </c>
      <c r="E134" s="24" t="n">
        <v>0.00224458</v>
      </c>
      <c r="F134" s="25" t="n">
        <v>-0.213248</v>
      </c>
      <c r="G134" s="25" t="n">
        <f aca="false">D134*$B$9+$B$10</f>
        <v>-0.177413491796684</v>
      </c>
      <c r="H134" s="24" t="n">
        <f aca="false">G134-F134</f>
        <v>0.0358345082033164</v>
      </c>
      <c r="J134" s="26" t="n">
        <v>5.93346</v>
      </c>
      <c r="K134" s="24" t="n">
        <v>-0.140537</v>
      </c>
    </row>
    <row r="135" customFormat="false" ht="13.5" hidden="false" customHeight="false" outlineLevel="0" collapsed="false">
      <c r="A135" s="27" t="n">
        <v>11</v>
      </c>
      <c r="B135" s="24" t="s">
        <v>64</v>
      </c>
      <c r="C135" s="28" t="n">
        <v>125.208</v>
      </c>
      <c r="D135" s="29" t="n">
        <v>5.3359</v>
      </c>
      <c r="E135" s="29" t="n">
        <v>0.00390164</v>
      </c>
      <c r="F135" s="28" t="n">
        <v>-0.147099</v>
      </c>
      <c r="G135" s="28" t="n">
        <f aca="false">D135*$B$9+$B$10</f>
        <v>-0.143842621764495</v>
      </c>
      <c r="H135" s="29" t="n">
        <f aca="false">G135-F135</f>
        <v>0.00325637823550501</v>
      </c>
      <c r="J135" s="26" t="n">
        <v>5.9946</v>
      </c>
      <c r="K135" s="24" t="n">
        <v>-0.155405</v>
      </c>
    </row>
    <row r="136" customFormat="false" ht="12.75" hidden="false" customHeight="false" outlineLevel="0" collapsed="false">
      <c r="A136" s="23" t="n">
        <v>11</v>
      </c>
      <c r="B136" s="24" t="s">
        <v>64</v>
      </c>
      <c r="C136" s="25" t="n">
        <v>100.17</v>
      </c>
      <c r="D136" s="24" t="n">
        <v>5.38574</v>
      </c>
      <c r="E136" s="24" t="n">
        <v>0.00457847</v>
      </c>
      <c r="F136" s="25" t="n">
        <v>-0.152265</v>
      </c>
      <c r="G136" s="25" t="n">
        <f aca="false">D136*$B$9+$B$10</f>
        <v>-0.145110320489656</v>
      </c>
      <c r="H136" s="24" t="n">
        <f aca="false">G136-F136</f>
        <v>0.00715467951034357</v>
      </c>
      <c r="J136" s="26" t="n">
        <v>6.23312</v>
      </c>
      <c r="K136" s="24" t="n">
        <v>-0.174876</v>
      </c>
    </row>
    <row r="137" customFormat="false" ht="12.75" hidden="false" customHeight="false" outlineLevel="0" collapsed="false">
      <c r="A137" s="23" t="n">
        <v>11</v>
      </c>
      <c r="B137" s="24" t="s">
        <v>64</v>
      </c>
      <c r="C137" s="25" t="n">
        <v>75.4063</v>
      </c>
      <c r="D137" s="24" t="n">
        <v>5.52458</v>
      </c>
      <c r="E137" s="24" t="n">
        <v>0.00259725</v>
      </c>
      <c r="F137" s="25" t="n">
        <v>-0.161421</v>
      </c>
      <c r="G137" s="25" t="n">
        <f aca="false">D137*$B$9+$B$10</f>
        <v>-0.14864176693832</v>
      </c>
      <c r="H137" s="24" t="n">
        <f aca="false">G137-F137</f>
        <v>0.0127792330616797</v>
      </c>
      <c r="J137" s="26" t="n">
        <v>6.27158</v>
      </c>
      <c r="K137" s="24" t="n">
        <v>-0.149422</v>
      </c>
    </row>
    <row r="138" customFormat="false" ht="12.75" hidden="false" customHeight="false" outlineLevel="0" collapsed="false">
      <c r="A138" s="23" t="n">
        <v>11</v>
      </c>
      <c r="B138" s="24" t="s">
        <v>64</v>
      </c>
      <c r="C138" s="25" t="n">
        <v>49.9535</v>
      </c>
      <c r="D138" s="24" t="n">
        <v>5.65221</v>
      </c>
      <c r="E138" s="24" t="n">
        <v>0.00181616</v>
      </c>
      <c r="F138" s="25" t="n">
        <v>-0.138793</v>
      </c>
      <c r="G138" s="25" t="n">
        <f aca="false">D138*$B$9+$B$10</f>
        <v>-0.151888082915294</v>
      </c>
      <c r="H138" s="24" t="n">
        <f aca="false">G138-F138</f>
        <v>-0.0130950829152937</v>
      </c>
      <c r="J138" s="26"/>
      <c r="K138" s="24"/>
    </row>
    <row r="139" customFormat="false" ht="12.75" hidden="false" customHeight="false" outlineLevel="0" collapsed="false">
      <c r="A139" s="23" t="n">
        <v>11</v>
      </c>
      <c r="B139" s="24" t="s">
        <v>64</v>
      </c>
      <c r="C139" s="25" t="n">
        <v>30.1068</v>
      </c>
      <c r="D139" s="24" t="n">
        <v>5.81909</v>
      </c>
      <c r="E139" s="24" t="n">
        <v>0.00342056</v>
      </c>
      <c r="F139" s="25" t="n">
        <v>-0.142909</v>
      </c>
      <c r="G139" s="25" t="n">
        <f aca="false">D139*$B$9+$B$10</f>
        <v>-0.156132737073699</v>
      </c>
      <c r="H139" s="24" t="n">
        <f aca="false">G139-F139</f>
        <v>-0.0132237370736993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4</v>
      </c>
      <c r="C140" s="25" t="n">
        <v>19.8324</v>
      </c>
      <c r="D140" s="24" t="n">
        <v>5.82766</v>
      </c>
      <c r="E140" s="24" t="n">
        <v>0.00190847</v>
      </c>
      <c r="F140" s="25" t="n">
        <v>-0.155339</v>
      </c>
      <c r="G140" s="25" t="n">
        <f aca="false">D140*$B$9+$B$10</f>
        <v>-0.156350718174715</v>
      </c>
      <c r="H140" s="24" t="n">
        <f aca="false">G140-F140</f>
        <v>-0.00101171817471515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4</v>
      </c>
      <c r="C141" s="25" t="n">
        <v>9.92425</v>
      </c>
      <c r="D141" s="24" t="n">
        <v>5.82962</v>
      </c>
      <c r="E141" s="24" t="n">
        <v>0.00503863</v>
      </c>
      <c r="F141" s="25" t="n">
        <v>-0.17538</v>
      </c>
      <c r="G141" s="25" t="n">
        <f aca="false">D141*$B$9+$B$10</f>
        <v>-0.156400571495368</v>
      </c>
      <c r="H141" s="24" t="n">
        <f aca="false">G141-F141</f>
        <v>0.0189794285046324</v>
      </c>
      <c r="J141" s="26"/>
      <c r="K141" s="24"/>
    </row>
    <row r="142" customFormat="false" ht="13.5" hidden="false" customHeight="false" outlineLevel="0" collapsed="false">
      <c r="A142" s="23" t="n">
        <v>11</v>
      </c>
      <c r="B142" s="24" t="s">
        <v>64</v>
      </c>
      <c r="C142" s="25" t="n">
        <v>2.91844</v>
      </c>
      <c r="D142" s="24" t="n">
        <v>5.84132</v>
      </c>
      <c r="E142" s="24" t="n">
        <v>0.0033347</v>
      </c>
      <c r="F142" s="25" t="n">
        <v>-0.163678</v>
      </c>
      <c r="G142" s="25" t="n">
        <f aca="false">D142*$B$9+$B$10</f>
        <v>-0.156698165297221</v>
      </c>
      <c r="H142" s="24" t="n">
        <f aca="false">G142-F142</f>
        <v>0.00697983470277871</v>
      </c>
      <c r="J142" s="26"/>
      <c r="K142" s="24"/>
    </row>
    <row r="143" customFormat="false" ht="13.5" hidden="false" customHeight="false" outlineLevel="0" collapsed="false">
      <c r="A143" s="27" t="n">
        <v>12</v>
      </c>
      <c r="B143" s="24" t="s">
        <v>65</v>
      </c>
      <c r="C143" s="28" t="n">
        <v>173.021</v>
      </c>
      <c r="D143" s="29" t="n">
        <v>5.88429</v>
      </c>
      <c r="E143" s="29" t="n">
        <v>0.00416225</v>
      </c>
      <c r="F143" s="28" t="n">
        <v>-0.333711</v>
      </c>
      <c r="G143" s="28" t="n">
        <f aca="false">D143*$B$9+$B$10</f>
        <v>-0.157791123046422</v>
      </c>
      <c r="H143" s="29" t="n">
        <f aca="false">G143-F143</f>
        <v>0.175919876953578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64</v>
      </c>
      <c r="C144" s="25" t="n">
        <v>150.341</v>
      </c>
      <c r="D144" s="24" t="n">
        <v>5.90236</v>
      </c>
      <c r="E144" s="24" t="n">
        <v>0.00321421</v>
      </c>
      <c r="F144" s="25" t="n">
        <v>-0.169645</v>
      </c>
      <c r="G144" s="25" t="n">
        <f aca="false">D144*$B$9+$B$10</f>
        <v>-0.158250740140396</v>
      </c>
      <c r="H144" s="24" t="n">
        <f aca="false">G144-F144</f>
        <v>0.0113942598596035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64</v>
      </c>
      <c r="C145" s="25" t="n">
        <v>125.106</v>
      </c>
      <c r="D145" s="24" t="n">
        <v>5.92409</v>
      </c>
      <c r="E145" s="24" t="n">
        <v>0.00746209</v>
      </c>
      <c r="F145" s="25" t="n">
        <v>-0.211909</v>
      </c>
      <c r="G145" s="25" t="n">
        <f aca="false">D145*$B$9+$B$10</f>
        <v>-0.158803450680079</v>
      </c>
      <c r="H145" s="24" t="n">
        <f aca="false">G145-F145</f>
        <v>0.0531055493199214</v>
      </c>
      <c r="J145" s="26"/>
      <c r="K145" s="24"/>
    </row>
    <row r="146" customFormat="false" ht="12.75" hidden="false" customHeight="false" outlineLevel="0" collapsed="false">
      <c r="A146" s="23" t="n">
        <v>12</v>
      </c>
      <c r="B146" s="24" t="s">
        <v>65</v>
      </c>
      <c r="C146" s="25" t="n">
        <v>100.168</v>
      </c>
      <c r="D146" s="24" t="n">
        <v>5.9578</v>
      </c>
      <c r="E146" s="24" t="n">
        <v>0.00155264</v>
      </c>
      <c r="F146" s="25" t="n">
        <v>-0.373198</v>
      </c>
      <c r="G146" s="25" t="n">
        <f aca="false">D146*$B$9+$B$10</f>
        <v>-0.159660876924565</v>
      </c>
      <c r="H146" s="24" t="n">
        <f aca="false">G146-F146</f>
        <v>0.213537123075435</v>
      </c>
      <c r="J146" s="26"/>
      <c r="K146" s="24"/>
    </row>
    <row r="147" customFormat="false" ht="12.75" hidden="false" customHeight="false" outlineLevel="0" collapsed="false">
      <c r="A147" s="23" t="n">
        <v>12</v>
      </c>
      <c r="B147" s="24" t="s">
        <v>64</v>
      </c>
      <c r="C147" s="25" t="n">
        <v>75.0089</v>
      </c>
      <c r="D147" s="24" t="n">
        <v>5.98953</v>
      </c>
      <c r="E147" s="24" t="n">
        <v>0.00159722</v>
      </c>
      <c r="F147" s="25" t="n">
        <v>-0.164471</v>
      </c>
      <c r="G147" s="25" t="n">
        <f aca="false">D147*$B$9+$B$10</f>
        <v>-0.160467941141045</v>
      </c>
      <c r="H147" s="24" t="n">
        <f aca="false">G147-F147</f>
        <v>0.00400305885895505</v>
      </c>
      <c r="J147" s="26"/>
      <c r="K147" s="24"/>
    </row>
    <row r="148" customFormat="false" ht="12.75" hidden="false" customHeight="false" outlineLevel="0" collapsed="false">
      <c r="A148" s="23" t="n">
        <v>12</v>
      </c>
      <c r="B148" s="24" t="s">
        <v>64</v>
      </c>
      <c r="C148" s="25" t="n">
        <v>50.2351</v>
      </c>
      <c r="D148" s="24" t="n">
        <v>5.93816</v>
      </c>
      <c r="E148" s="24" t="n">
        <v>0.00405994</v>
      </c>
      <c r="F148" s="25" t="n">
        <v>-0.158843</v>
      </c>
      <c r="G148" s="25" t="n">
        <f aca="false">D148*$B$9+$B$10</f>
        <v>-0.159161326303333</v>
      </c>
      <c r="H148" s="24" t="n">
        <f aca="false">G148-F148</f>
        <v>-0.000318326303333422</v>
      </c>
      <c r="J148" s="26"/>
      <c r="K148" s="24"/>
    </row>
    <row r="149" customFormat="false" ht="12.75" hidden="false" customHeight="false" outlineLevel="0" collapsed="false">
      <c r="A149" s="23" t="n">
        <v>12</v>
      </c>
      <c r="B149" s="24" t="s">
        <v>64</v>
      </c>
      <c r="C149" s="25" t="n">
        <v>30.0529</v>
      </c>
      <c r="D149" s="24" t="n">
        <v>6.05037</v>
      </c>
      <c r="E149" s="24" t="n">
        <v>0.00512204</v>
      </c>
      <c r="F149" s="25" t="n">
        <v>-0.252628</v>
      </c>
      <c r="G149" s="25" t="n">
        <f aca="false">D149*$B$9+$B$10</f>
        <v>-0.162015428910684</v>
      </c>
      <c r="H149" s="24" t="n">
        <f aca="false">G149-F149</f>
        <v>0.0906125710893158</v>
      </c>
      <c r="J149" s="26"/>
      <c r="K149" s="24"/>
    </row>
    <row r="150" customFormat="false" ht="12.75" hidden="false" customHeight="false" outlineLevel="0" collapsed="false">
      <c r="A150" s="23" t="n">
        <v>12</v>
      </c>
      <c r="B150" s="24" t="s">
        <v>64</v>
      </c>
      <c r="C150" s="25" t="n">
        <v>20.1608</v>
      </c>
      <c r="D150" s="24" t="n">
        <v>6.15844</v>
      </c>
      <c r="E150" s="24" t="n">
        <v>0.00205298</v>
      </c>
      <c r="F150" s="25" t="n">
        <v>-0.153562</v>
      </c>
      <c r="G150" s="25" t="n">
        <f aca="false">D150*$B$9+$B$10</f>
        <v>-0.164764229095841</v>
      </c>
      <c r="H150" s="24" t="n">
        <f aca="false">G150-F150</f>
        <v>-0.0112022290958405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64</v>
      </c>
      <c r="C151" s="25" t="n">
        <v>10.2642</v>
      </c>
      <c r="D151" s="24" t="n">
        <v>6.46939</v>
      </c>
      <c r="E151" s="24" t="n">
        <v>0.00346024</v>
      </c>
      <c r="F151" s="25" t="n">
        <v>-0.152612</v>
      </c>
      <c r="G151" s="25" t="n">
        <f aca="false">D151*$B$9+$B$10</f>
        <v>-0.172673356675875</v>
      </c>
      <c r="H151" s="24" t="n">
        <f aca="false">G151-F151</f>
        <v>-0.0200613566758754</v>
      </c>
      <c r="J151" s="26"/>
      <c r="K151" s="24"/>
    </row>
    <row r="152" customFormat="false" ht="13.5" hidden="false" customHeight="false" outlineLevel="0" collapsed="false">
      <c r="A152" s="23" t="n">
        <v>12</v>
      </c>
      <c r="B152" s="24" t="s">
        <v>64</v>
      </c>
      <c r="C152" s="25" t="n">
        <v>2.84319</v>
      </c>
      <c r="D152" s="24" t="n">
        <v>6.7424</v>
      </c>
      <c r="E152" s="24" t="n">
        <v>0.00333567</v>
      </c>
      <c r="F152" s="25" t="n">
        <v>-0.126595</v>
      </c>
      <c r="G152" s="25" t="n">
        <f aca="false">D152*$B$9+$B$10</f>
        <v>-0.179617466406139</v>
      </c>
      <c r="H152" s="24" t="n">
        <f aca="false">G152-F152</f>
        <v>-0.0530224664061386</v>
      </c>
      <c r="J152" s="26"/>
      <c r="K152" s="24"/>
    </row>
    <row r="153" customFormat="false" ht="13.5" hidden="false" customHeight="false" outlineLevel="0" collapsed="false">
      <c r="A153" s="27" t="n">
        <v>13</v>
      </c>
      <c r="B153" s="24" t="s">
        <v>64</v>
      </c>
      <c r="C153" s="28" t="n">
        <v>215.021</v>
      </c>
      <c r="D153" s="29" t="n">
        <v>5.03089</v>
      </c>
      <c r="E153" s="29" t="n">
        <v>0.00267025</v>
      </c>
      <c r="F153" s="28" t="n">
        <v>-0.132108</v>
      </c>
      <c r="G153" s="28" t="n">
        <f aca="false">D153*$B$9+$B$10</f>
        <v>-0.136084580268478</v>
      </c>
      <c r="H153" s="29" t="n">
        <f aca="false">G153-F153</f>
        <v>-0.00397658026847816</v>
      </c>
      <c r="J153" s="26"/>
      <c r="K153" s="24"/>
    </row>
    <row r="154" customFormat="false" ht="12.75" hidden="false" customHeight="false" outlineLevel="0" collapsed="false">
      <c r="A154" s="23" t="n">
        <v>13</v>
      </c>
      <c r="B154" s="24" t="s">
        <v>64</v>
      </c>
      <c r="C154" s="25" t="n">
        <v>174.846</v>
      </c>
      <c r="D154" s="24" t="n">
        <v>5.12073</v>
      </c>
      <c r="E154" s="24" t="n">
        <v>0.00239793</v>
      </c>
      <c r="F154" s="25" t="n">
        <v>-0.127273</v>
      </c>
      <c r="G154" s="25" t="n">
        <f aca="false">D154*$B$9+$B$10</f>
        <v>-0.138369693700832</v>
      </c>
      <c r="H154" s="24" t="n">
        <f aca="false">G154-F154</f>
        <v>-0.0110966937008317</v>
      </c>
      <c r="J154" s="26"/>
      <c r="K154" s="24"/>
    </row>
    <row r="155" customFormat="false" ht="12.75" hidden="false" customHeight="false" outlineLevel="0" collapsed="false">
      <c r="A155" s="23" t="n">
        <v>13</v>
      </c>
      <c r="B155" s="24" t="s">
        <v>64</v>
      </c>
      <c r="C155" s="25" t="n">
        <v>150.264</v>
      </c>
      <c r="D155" s="24" t="n">
        <v>5.24383</v>
      </c>
      <c r="E155" s="24" t="n">
        <v>0.00466255</v>
      </c>
      <c r="F155" s="25" t="n">
        <v>-0.130165</v>
      </c>
      <c r="G155" s="25" t="n">
        <f aca="false">D155*$B$9+$B$10</f>
        <v>-0.141500787462216</v>
      </c>
      <c r="H155" s="24" t="n">
        <f aca="false">G155-F155</f>
        <v>-0.0113357874622155</v>
      </c>
      <c r="J155" s="26"/>
      <c r="K155" s="24"/>
    </row>
    <row r="156" customFormat="false" ht="12.75" hidden="false" customHeight="false" outlineLevel="0" collapsed="false">
      <c r="A156" s="23" t="n">
        <v>13</v>
      </c>
      <c r="B156" s="24" t="s">
        <v>64</v>
      </c>
      <c r="C156" s="25" t="n">
        <v>125.02</v>
      </c>
      <c r="D156" s="24" t="n">
        <v>5.30799</v>
      </c>
      <c r="E156" s="24" t="n">
        <v>0.00609847</v>
      </c>
      <c r="F156" s="25" t="n">
        <v>-0.180008</v>
      </c>
      <c r="G156" s="25" t="n">
        <f aca="false">D156*$B$9+$B$10</f>
        <v>-0.143132720652552</v>
      </c>
      <c r="H156" s="24" t="n">
        <f aca="false">G156-F156</f>
        <v>0.0368752793474483</v>
      </c>
      <c r="J156" s="26"/>
      <c r="K156" s="24"/>
    </row>
    <row r="157" customFormat="false" ht="12.75" hidden="false" customHeight="false" outlineLevel="0" collapsed="false">
      <c r="A157" s="23" t="n">
        <v>13</v>
      </c>
      <c r="B157" s="24" t="s">
        <v>64</v>
      </c>
      <c r="C157" s="25" t="n">
        <v>100.41</v>
      </c>
      <c r="D157" s="24" t="n">
        <v>5.46115</v>
      </c>
      <c r="E157" s="24" t="n">
        <v>0.00214723</v>
      </c>
      <c r="F157" s="25" t="n">
        <v>-0.147851</v>
      </c>
      <c r="G157" s="25" t="n">
        <f aca="false">D157*$B$9+$B$10</f>
        <v>-0.14702840156639</v>
      </c>
      <c r="H157" s="24" t="n">
        <f aca="false">G157-F157</f>
        <v>0.0008225984336096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64</v>
      </c>
      <c r="C158" s="25" t="n">
        <v>75.0713</v>
      </c>
      <c r="D158" s="24" t="n">
        <v>5.66812</v>
      </c>
      <c r="E158" s="24" t="n">
        <v>0.00274945</v>
      </c>
      <c r="F158" s="25" t="n">
        <v>-0.146876</v>
      </c>
      <c r="G158" s="25" t="n">
        <f aca="false">D158*$B$9+$B$10</f>
        <v>-0.152292759615079</v>
      </c>
      <c r="H158" s="24" t="n">
        <f aca="false">G158-F158</f>
        <v>-0.00541675961507931</v>
      </c>
      <c r="J158" s="26"/>
      <c r="K158" s="24"/>
    </row>
    <row r="159" customFormat="false" ht="12.75" hidden="false" customHeight="false" outlineLevel="0" collapsed="false">
      <c r="A159" s="23" t="n">
        <v>13</v>
      </c>
      <c r="B159" s="24" t="s">
        <v>64</v>
      </c>
      <c r="C159" s="25" t="n">
        <v>50.1747</v>
      </c>
      <c r="D159" s="24" t="n">
        <v>5.75598</v>
      </c>
      <c r="E159" s="24" t="n">
        <v>0.00397279</v>
      </c>
      <c r="F159" s="25" t="n">
        <v>-0.131017</v>
      </c>
      <c r="G159" s="25" t="n">
        <f aca="false">D159*$B$9+$B$10</f>
        <v>-0.154527511019427</v>
      </c>
      <c r="H159" s="24" t="n">
        <f aca="false">G159-F159</f>
        <v>-0.0235105110194269</v>
      </c>
      <c r="J159" s="26"/>
      <c r="K159" s="24"/>
    </row>
    <row r="160" customFormat="false" ht="12.75" hidden="false" customHeight="false" outlineLevel="0" collapsed="false">
      <c r="A160" s="23" t="n">
        <v>13</v>
      </c>
      <c r="B160" s="24" t="s">
        <v>64</v>
      </c>
      <c r="C160" s="25" t="n">
        <v>30.0765</v>
      </c>
      <c r="D160" s="24" t="n">
        <v>5.93346</v>
      </c>
      <c r="E160" s="24" t="n">
        <v>0.00426224</v>
      </c>
      <c r="F160" s="25" t="n">
        <v>-0.140537</v>
      </c>
      <c r="G160" s="25" t="n">
        <f aca="false">D160*$B$9+$B$10</f>
        <v>-0.159041780075238</v>
      </c>
      <c r="H160" s="24" t="n">
        <f aca="false">G160-F160</f>
        <v>-0.0185047800752384</v>
      </c>
      <c r="J160" s="26"/>
      <c r="K160" s="24"/>
    </row>
    <row r="161" customFormat="false" ht="12.75" hidden="false" customHeight="false" outlineLevel="0" collapsed="false">
      <c r="A161" s="23" t="n">
        <v>13</v>
      </c>
      <c r="B161" s="24" t="s">
        <v>64</v>
      </c>
      <c r="C161" s="25" t="n">
        <v>20.172</v>
      </c>
      <c r="D161" s="24" t="n">
        <v>5.9946</v>
      </c>
      <c r="E161" s="24" t="n">
        <v>0.00700662</v>
      </c>
      <c r="F161" s="25" t="n">
        <v>-0.155405</v>
      </c>
      <c r="G161" s="25" t="n">
        <f aca="false">D161*$B$9+$B$10</f>
        <v>-0.160596898455182</v>
      </c>
      <c r="H161" s="24" t="n">
        <f aca="false">G161-F161</f>
        <v>-0.00519189845518156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64</v>
      </c>
      <c r="C162" s="25" t="n">
        <v>10.0817</v>
      </c>
      <c r="D162" s="24" t="n">
        <v>6.23312</v>
      </c>
      <c r="E162" s="24" t="n">
        <v>0.0049355</v>
      </c>
      <c r="F162" s="25" t="n">
        <v>-0.174876</v>
      </c>
      <c r="G162" s="25" t="n">
        <f aca="false">D162*$B$9+$B$10</f>
        <v>-0.166663742354168</v>
      </c>
      <c r="H162" s="24" t="n">
        <f aca="false">G162-F162</f>
        <v>0.00821225764583172</v>
      </c>
      <c r="J162" s="26"/>
      <c r="K162" s="24"/>
    </row>
    <row r="163" customFormat="false" ht="13.5" hidden="false" customHeight="false" outlineLevel="0" collapsed="false">
      <c r="A163" s="23" t="n">
        <v>13</v>
      </c>
      <c r="B163" s="24" t="s">
        <v>64</v>
      </c>
      <c r="C163" s="25" t="n">
        <v>2.85022</v>
      </c>
      <c r="D163" s="24" t="n">
        <v>6.27158</v>
      </c>
      <c r="E163" s="24" t="n">
        <v>0.00285116</v>
      </c>
      <c r="F163" s="25" t="n">
        <v>-0.149422</v>
      </c>
      <c r="G163" s="25" t="n">
        <f aca="false">D163*$B$9+$B$10</f>
        <v>-0.167641986595134</v>
      </c>
      <c r="H163" s="24" t="n">
        <f aca="false">G163-F163</f>
        <v>-0.0182199865951335</v>
      </c>
      <c r="J163" s="30"/>
      <c r="K163" s="31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4" activePane="bottomLeft" state="frozen"/>
      <selection pane="topLeft" activeCell="A1" activeCellId="0" sqref="A1"/>
      <selection pane="bottomLeft" activeCell="K116" activeCellId="0" sqref="K116:K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67</v>
      </c>
    </row>
    <row r="7" s="6" customFormat="true" ht="13.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3.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n">
        <f aca="false">INDEX(LINEST(known_ys,known_xs,TRUE(),TRUE()),3,1)</f>
        <v>0.228691488346153</v>
      </c>
      <c r="I8" s="10" t="s">
        <v>43</v>
      </c>
      <c r="J8" s="10" t="s">
        <v>44</v>
      </c>
    </row>
    <row r="9" customFormat="false" ht="12.75" hidden="false" customHeight="false" outlineLevel="0" collapsed="false">
      <c r="A9" s="0" t="s">
        <v>45</v>
      </c>
      <c r="B9" s="0" t="n">
        <f aca="false">INDEX(LINEST(known_ys,known_xs,TRUE(),TRUE()),1,1)</f>
        <v>-0.00991972113935696</v>
      </c>
      <c r="C9" s="0" t="n">
        <f aca="false">INDEX(LINEST(known_ys,known_xs,TRUE(),TRUE()),2,1)</f>
        <v>0.00155077568106555</v>
      </c>
      <c r="E9" s="0" t="s">
        <v>46</v>
      </c>
      <c r="G9" s="0" t="n">
        <f aca="false">INDEX(LINEST(known_ys,known_xs,TRUE(),TRUE()),3,2)</f>
        <v>0.0665233190083324</v>
      </c>
      <c r="I9" s="0" t="n">
        <f aca="false">MIN(known_xs)</f>
        <v>1</v>
      </c>
      <c r="J9" s="0" t="n">
        <f aca="false">I9*$B$9+$B$10</f>
        <v>-0.0861644079314802</v>
      </c>
    </row>
    <row r="10" customFormat="false" ht="13.5" hidden="false" customHeight="false" outlineLevel="0" collapsed="false">
      <c r="A10" s="11" t="s">
        <v>47</v>
      </c>
      <c r="B10" s="11" t="n">
        <f aca="false">INDEX(LINEST(known_ys,known_xs,TRUE(),TRUE()),1,2)</f>
        <v>-0.0762446867921233</v>
      </c>
      <c r="C10" s="11" t="n">
        <f aca="false">INDEX(LINEST(known_ys,known_xs,TRUE(),TRUE()),2,2)</f>
        <v>0.0123332986147769</v>
      </c>
      <c r="E10" s="11" t="s">
        <v>48</v>
      </c>
      <c r="F10" s="11"/>
      <c r="G10" s="11" t="n">
        <f aca="false">INDEX(LINEST(known_ys,known_xs,TRUE(),TRUE()),5,2)</f>
        <v>0.610698572120042</v>
      </c>
      <c r="I10" s="11" t="n">
        <f aca="false">MAX(known_xs)</f>
        <v>13</v>
      </c>
      <c r="J10" s="11" t="n">
        <f aca="false">I10*$B$9+$B$10</f>
        <v>-0.2052010616037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9</v>
      </c>
      <c r="D12" s="0" t="n">
        <v>147</v>
      </c>
    </row>
    <row r="13" customFormat="false" ht="12.75" hidden="false" customHeight="false" outlineLevel="0" collapsed="false">
      <c r="A13" s="0" t="s">
        <v>50</v>
      </c>
      <c r="D13" s="0" t="n">
        <v>1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3.5" hidden="false" customHeight="false" outlineLevel="0" collapsed="false">
      <c r="A17" s="23" t="n">
        <v>1</v>
      </c>
      <c r="B17" s="24" t="s">
        <v>64</v>
      </c>
      <c r="C17" s="25" t="n">
        <v>160.18</v>
      </c>
      <c r="D17" s="24" t="n">
        <v>5.65387</v>
      </c>
      <c r="E17" s="24" t="n">
        <v>0.00187509</v>
      </c>
      <c r="F17" s="25" t="n">
        <v>-0.195132</v>
      </c>
      <c r="G17" s="25" t="n">
        <f aca="false">A17*$B$9+$B$10</f>
        <v>-0.0861644079314802</v>
      </c>
      <c r="H17" s="24" t="n">
        <f aca="false">G17-F17</f>
        <v>0.10896759206852</v>
      </c>
      <c r="J17" s="26" t="n">
        <v>1</v>
      </c>
      <c r="K17" s="24" t="n">
        <v>-0.195132</v>
      </c>
    </row>
    <row r="18" customFormat="false" ht="12.75" hidden="false" customHeight="false" outlineLevel="0" collapsed="false">
      <c r="A18" s="23" t="n">
        <v>1</v>
      </c>
      <c r="B18" s="24" t="s">
        <v>64</v>
      </c>
      <c r="C18" s="25" t="n">
        <v>150.116</v>
      </c>
      <c r="D18" s="24" t="n">
        <v>5.64759</v>
      </c>
      <c r="E18" s="24" t="n">
        <v>0.00150384</v>
      </c>
      <c r="F18" s="25" t="n">
        <v>-0.0964131</v>
      </c>
      <c r="G18" s="25" t="n">
        <f aca="false">A18*$B$9+$B$10</f>
        <v>-0.0861644079314802</v>
      </c>
      <c r="H18" s="24" t="n">
        <f aca="false">G18-F18</f>
        <v>0.0102486920685198</v>
      </c>
      <c r="J18" s="26" t="n">
        <v>1</v>
      </c>
      <c r="K18" s="24" t="n">
        <v>-0.0964131</v>
      </c>
    </row>
    <row r="19" customFormat="false" ht="12.75" hidden="false" customHeight="false" outlineLevel="0" collapsed="false">
      <c r="A19" s="23" t="n">
        <v>1</v>
      </c>
      <c r="B19" s="24" t="s">
        <v>64</v>
      </c>
      <c r="C19" s="25" t="n">
        <v>125.027</v>
      </c>
      <c r="D19" s="24" t="n">
        <v>5.60407</v>
      </c>
      <c r="E19" s="24" t="n">
        <v>0.00208057</v>
      </c>
      <c r="F19" s="25" t="n">
        <v>-0.0639338</v>
      </c>
      <c r="G19" s="25" t="n">
        <f aca="false">A19*$B$9+$B$10</f>
        <v>-0.0861644079314802</v>
      </c>
      <c r="H19" s="24" t="n">
        <f aca="false">G19-F19</f>
        <v>-0.0222306079314802</v>
      </c>
      <c r="J19" s="26" t="n">
        <v>1</v>
      </c>
      <c r="K19" s="24" t="n">
        <v>-0.0639338</v>
      </c>
    </row>
    <row r="20" customFormat="false" ht="12.75" hidden="false" customHeight="false" outlineLevel="0" collapsed="false">
      <c r="A20" s="23" t="n">
        <v>1</v>
      </c>
      <c r="B20" s="24" t="s">
        <v>64</v>
      </c>
      <c r="C20" s="25" t="n">
        <v>100.008</v>
      </c>
      <c r="D20" s="24" t="n">
        <v>5.66595</v>
      </c>
      <c r="E20" s="24" t="n">
        <v>0.00208497</v>
      </c>
      <c r="F20" s="25" t="n">
        <v>-0.0610499</v>
      </c>
      <c r="G20" s="25" t="n">
        <f aca="false">A20*$B$9+$B$10</f>
        <v>-0.0861644079314802</v>
      </c>
      <c r="H20" s="24" t="n">
        <f aca="false">G20-F20</f>
        <v>-0.0251145079314802</v>
      </c>
      <c r="J20" s="26" t="n">
        <v>1</v>
      </c>
      <c r="K20" s="24" t="n">
        <v>-0.0610499</v>
      </c>
    </row>
    <row r="21" customFormat="false" ht="12.75" hidden="false" customHeight="false" outlineLevel="0" collapsed="false">
      <c r="A21" s="23" t="n">
        <v>1</v>
      </c>
      <c r="B21" s="24" t="s">
        <v>64</v>
      </c>
      <c r="C21" s="25" t="n">
        <v>74.3474</v>
      </c>
      <c r="D21" s="24" t="n">
        <v>5.67028</v>
      </c>
      <c r="E21" s="24" t="n">
        <v>0.00378202</v>
      </c>
      <c r="F21" s="25" t="n">
        <v>-0.0687189</v>
      </c>
      <c r="G21" s="25" t="n">
        <f aca="false">A21*$B$9+$B$10</f>
        <v>-0.0861644079314802</v>
      </c>
      <c r="H21" s="24" t="n">
        <f aca="false">G21-F21</f>
        <v>-0.0174455079314802</v>
      </c>
      <c r="J21" s="26" t="n">
        <v>1</v>
      </c>
      <c r="K21" s="24" t="n">
        <v>-0.0687189</v>
      </c>
    </row>
    <row r="22" customFormat="false" ht="12.75" hidden="false" customHeight="false" outlineLevel="0" collapsed="false">
      <c r="A22" s="23" t="n">
        <v>1</v>
      </c>
      <c r="B22" s="24" t="s">
        <v>64</v>
      </c>
      <c r="C22" s="25" t="n">
        <v>49.626</v>
      </c>
      <c r="D22" s="24" t="n">
        <v>5.42463</v>
      </c>
      <c r="E22" s="24" t="n">
        <v>0.00201721</v>
      </c>
      <c r="F22" s="25" t="n">
        <v>-0.0693717</v>
      </c>
      <c r="G22" s="25" t="n">
        <f aca="false">A22*$B$9+$B$10</f>
        <v>-0.0861644079314802</v>
      </c>
      <c r="H22" s="24" t="n">
        <f aca="false">G22-F22</f>
        <v>-0.0167927079314802</v>
      </c>
      <c r="J22" s="26" t="n">
        <v>1</v>
      </c>
      <c r="K22" s="24" t="n">
        <v>-0.0693717</v>
      </c>
    </row>
    <row r="23" customFormat="false" ht="12.75" hidden="false" customHeight="false" outlineLevel="0" collapsed="false">
      <c r="A23" s="23" t="n">
        <v>1</v>
      </c>
      <c r="B23" s="24" t="s">
        <v>64</v>
      </c>
      <c r="C23" s="25" t="n">
        <v>29.6121</v>
      </c>
      <c r="D23" s="24" t="n">
        <v>5.57885</v>
      </c>
      <c r="E23" s="24" t="n">
        <v>0.00324711</v>
      </c>
      <c r="F23" s="25" t="n">
        <v>-0.0591488</v>
      </c>
      <c r="G23" s="25" t="n">
        <f aca="false">A23*$B$9+$B$10</f>
        <v>-0.0861644079314802</v>
      </c>
      <c r="H23" s="24" t="n">
        <f aca="false">G23-F23</f>
        <v>-0.0270156079314802</v>
      </c>
      <c r="J23" s="26" t="n">
        <v>1</v>
      </c>
      <c r="K23" s="24" t="n">
        <v>-0.0591488</v>
      </c>
    </row>
    <row r="24" customFormat="false" ht="12.75" hidden="false" customHeight="false" outlineLevel="0" collapsed="false">
      <c r="A24" s="23" t="n">
        <v>1</v>
      </c>
      <c r="B24" s="24" t="s">
        <v>64</v>
      </c>
      <c r="C24" s="25" t="n">
        <v>19.8797</v>
      </c>
      <c r="D24" s="24" t="n">
        <v>5.38277</v>
      </c>
      <c r="E24" s="24" t="n">
        <v>0.00204435</v>
      </c>
      <c r="F24" s="25" t="n">
        <v>-0.0862312</v>
      </c>
      <c r="G24" s="25" t="n">
        <f aca="false">A24*$B$9+$B$10</f>
        <v>-0.0861644079314802</v>
      </c>
      <c r="H24" s="24" t="n">
        <f aca="false">G24-F24</f>
        <v>6.67920685197554E-005</v>
      </c>
      <c r="J24" s="26" t="n">
        <v>1</v>
      </c>
      <c r="K24" s="24" t="n">
        <v>-0.0862312</v>
      </c>
    </row>
    <row r="25" customFormat="false" ht="12.75" hidden="false" customHeight="false" outlineLevel="0" collapsed="false">
      <c r="A25" s="23" t="n">
        <v>1</v>
      </c>
      <c r="B25" s="24" t="s">
        <v>65</v>
      </c>
      <c r="C25" s="25" t="n">
        <v>9.66579</v>
      </c>
      <c r="D25" s="24" t="n">
        <v>5.67997</v>
      </c>
      <c r="E25" s="24" t="n">
        <v>0.017975</v>
      </c>
      <c r="F25" s="25" t="n">
        <v>0.119967</v>
      </c>
      <c r="G25" s="25" t="n">
        <f aca="false">A25*$B$9+$B$10</f>
        <v>-0.0861644079314802</v>
      </c>
      <c r="H25" s="24" t="n">
        <f aca="false">G25-F25</f>
        <v>-0.20613140793148</v>
      </c>
      <c r="J25" s="26" t="n">
        <v>1</v>
      </c>
      <c r="K25" s="24" t="n">
        <v>-0.0559173</v>
      </c>
    </row>
    <row r="26" customFormat="false" ht="13.5" hidden="false" customHeight="false" outlineLevel="0" collapsed="false">
      <c r="A26" s="23" t="n">
        <v>1</v>
      </c>
      <c r="B26" s="24" t="s">
        <v>64</v>
      </c>
      <c r="C26" s="25" t="n">
        <v>3.11598</v>
      </c>
      <c r="D26" s="24" t="n">
        <v>5.80208</v>
      </c>
      <c r="E26" s="24" t="n">
        <v>0.00190419</v>
      </c>
      <c r="F26" s="25" t="n">
        <v>-0.0559173</v>
      </c>
      <c r="G26" s="25" t="n">
        <f aca="false">A26*$B$9+$B$10</f>
        <v>-0.0861644079314802</v>
      </c>
      <c r="H26" s="24" t="n">
        <f aca="false">G26-F26</f>
        <v>-0.0302471079314802</v>
      </c>
      <c r="J26" s="26" t="n">
        <v>2</v>
      </c>
      <c r="K26" s="24" t="n">
        <v>-0.0954959</v>
      </c>
    </row>
    <row r="27" customFormat="false" ht="13.5" hidden="false" customHeight="false" outlineLevel="0" collapsed="false">
      <c r="A27" s="27" t="n">
        <v>2</v>
      </c>
      <c r="B27" s="24" t="s">
        <v>64</v>
      </c>
      <c r="C27" s="28" t="n">
        <v>320.027</v>
      </c>
      <c r="D27" s="29" t="n">
        <v>2.9445</v>
      </c>
      <c r="E27" s="29" t="n">
        <v>0.00111897</v>
      </c>
      <c r="F27" s="28" t="n">
        <v>-0.0954959</v>
      </c>
      <c r="G27" s="28" t="n">
        <f aca="false">A27*$B$9+$B$10</f>
        <v>-0.0960841290708372</v>
      </c>
      <c r="H27" s="29" t="n">
        <f aca="false">G27-F27</f>
        <v>-0.000588229070837193</v>
      </c>
      <c r="J27" s="26" t="n">
        <v>2</v>
      </c>
      <c r="K27" s="24" t="n">
        <v>-0.0147026</v>
      </c>
    </row>
    <row r="28" customFormat="false" ht="12.75" hidden="false" customHeight="false" outlineLevel="0" collapsed="false">
      <c r="A28" s="23" t="n">
        <v>2</v>
      </c>
      <c r="B28" s="24" t="s">
        <v>64</v>
      </c>
      <c r="C28" s="25" t="n">
        <v>249.88</v>
      </c>
      <c r="D28" s="24" t="n">
        <v>3.4733</v>
      </c>
      <c r="E28" s="24" t="n">
        <v>0.00184231</v>
      </c>
      <c r="F28" s="25" t="n">
        <v>-0.0147026</v>
      </c>
      <c r="G28" s="25" t="n">
        <f aca="false">A28*$B$9+$B$10</f>
        <v>-0.0960841290708372</v>
      </c>
      <c r="H28" s="24" t="n">
        <f aca="false">G28-F28</f>
        <v>-0.0813815290708372</v>
      </c>
      <c r="J28" s="26" t="n">
        <v>2</v>
      </c>
      <c r="K28" s="24" t="n">
        <v>-0.0523057</v>
      </c>
    </row>
    <row r="29" customFormat="false" ht="12.75" hidden="false" customHeight="false" outlineLevel="0" collapsed="false">
      <c r="A29" s="23" t="n">
        <v>2</v>
      </c>
      <c r="B29" s="24" t="s">
        <v>64</v>
      </c>
      <c r="C29" s="25" t="n">
        <v>200.059</v>
      </c>
      <c r="D29" s="24" t="n">
        <v>3.71769</v>
      </c>
      <c r="E29" s="24" t="n">
        <v>0.00127046</v>
      </c>
      <c r="F29" s="25" t="n">
        <v>-0.0523057</v>
      </c>
      <c r="G29" s="25" t="n">
        <f aca="false">A29*$B$9+$B$10</f>
        <v>-0.0960841290708372</v>
      </c>
      <c r="H29" s="24" t="n">
        <f aca="false">G29-F29</f>
        <v>-0.0437784290708372</v>
      </c>
      <c r="J29" s="26" t="n">
        <v>2</v>
      </c>
      <c r="K29" s="24" t="n">
        <v>-0.0214543</v>
      </c>
    </row>
    <row r="30" customFormat="false" ht="12.75" hidden="false" customHeight="false" outlineLevel="0" collapsed="false">
      <c r="A30" s="23" t="n">
        <v>2</v>
      </c>
      <c r="B30" s="24" t="s">
        <v>64</v>
      </c>
      <c r="C30" s="25" t="n">
        <v>174.935</v>
      </c>
      <c r="D30" s="24" t="n">
        <v>4.42155</v>
      </c>
      <c r="E30" s="24" t="n">
        <v>0.0014317</v>
      </c>
      <c r="F30" s="25" t="n">
        <v>-0.0214543</v>
      </c>
      <c r="G30" s="25" t="n">
        <f aca="false">A30*$B$9+$B$10</f>
        <v>-0.0960841290708372</v>
      </c>
      <c r="H30" s="24" t="n">
        <f aca="false">G30-F30</f>
        <v>-0.0746298290708372</v>
      </c>
      <c r="J30" s="26" t="n">
        <v>2</v>
      </c>
      <c r="K30" s="24" t="n">
        <v>-0.0690746</v>
      </c>
    </row>
    <row r="31" customFormat="false" ht="12.75" hidden="false" customHeight="false" outlineLevel="0" collapsed="false">
      <c r="A31" s="23" t="n">
        <v>2</v>
      </c>
      <c r="B31" s="24" t="s">
        <v>64</v>
      </c>
      <c r="C31" s="25" t="n">
        <v>150.091</v>
      </c>
      <c r="D31" s="24" t="n">
        <v>4.68693</v>
      </c>
      <c r="E31" s="24" t="n">
        <v>0.00699309</v>
      </c>
      <c r="F31" s="25" t="n">
        <v>-0.0690746</v>
      </c>
      <c r="G31" s="25" t="n">
        <f aca="false">A31*$B$9+$B$10</f>
        <v>-0.0960841290708372</v>
      </c>
      <c r="H31" s="24" t="n">
        <f aca="false">G31-F31</f>
        <v>-0.0270095290708372</v>
      </c>
      <c r="J31" s="26" t="n">
        <v>2</v>
      </c>
      <c r="K31" s="24" t="n">
        <v>-0.0454383</v>
      </c>
    </row>
    <row r="32" customFormat="false" ht="12.75" hidden="false" customHeight="false" outlineLevel="0" collapsed="false">
      <c r="A32" s="23" t="n">
        <v>2</v>
      </c>
      <c r="B32" s="24" t="s">
        <v>64</v>
      </c>
      <c r="C32" s="25" t="n">
        <v>124.958</v>
      </c>
      <c r="D32" s="24" t="n">
        <v>5.06756</v>
      </c>
      <c r="E32" s="24" t="n">
        <v>0.00246264</v>
      </c>
      <c r="F32" s="25" t="n">
        <v>-0.0454383</v>
      </c>
      <c r="G32" s="25" t="n">
        <f aca="false">A32*$B$9+$B$10</f>
        <v>-0.0960841290708372</v>
      </c>
      <c r="H32" s="24" t="n">
        <f aca="false">G32-F32</f>
        <v>-0.0506458290708372</v>
      </c>
      <c r="J32" s="26" t="n">
        <v>2</v>
      </c>
      <c r="K32" s="24" t="n">
        <v>-0.0647354</v>
      </c>
    </row>
    <row r="33" customFormat="false" ht="12.75" hidden="false" customHeight="false" outlineLevel="0" collapsed="false">
      <c r="A33" s="23" t="n">
        <v>2</v>
      </c>
      <c r="B33" s="24" t="s">
        <v>64</v>
      </c>
      <c r="C33" s="25" t="n">
        <v>100.035</v>
      </c>
      <c r="D33" s="24" t="n">
        <v>5.16926</v>
      </c>
      <c r="E33" s="24" t="n">
        <v>0.00176425</v>
      </c>
      <c r="F33" s="25" t="n">
        <v>-0.0647354</v>
      </c>
      <c r="G33" s="25" t="n">
        <f aca="false">A33*$B$9+$B$10</f>
        <v>-0.0960841290708372</v>
      </c>
      <c r="H33" s="24" t="n">
        <f aca="false">G33-F33</f>
        <v>-0.0313487290708372</v>
      </c>
      <c r="J33" s="26" t="n">
        <v>2</v>
      </c>
      <c r="K33" s="24" t="n">
        <v>-0.0716367</v>
      </c>
    </row>
    <row r="34" customFormat="false" ht="12.75" hidden="false" customHeight="false" outlineLevel="0" collapsed="false">
      <c r="A34" s="23" t="n">
        <v>2</v>
      </c>
      <c r="B34" s="24" t="s">
        <v>64</v>
      </c>
      <c r="C34" s="25" t="n">
        <v>74.9921</v>
      </c>
      <c r="D34" s="24" t="n">
        <v>5.21536</v>
      </c>
      <c r="E34" s="24" t="n">
        <v>0.00132297</v>
      </c>
      <c r="F34" s="25" t="n">
        <v>-0.0716367</v>
      </c>
      <c r="G34" s="25" t="n">
        <f aca="false">A34*$B$9+$B$10</f>
        <v>-0.0960841290708372</v>
      </c>
      <c r="H34" s="24" t="n">
        <f aca="false">G34-F34</f>
        <v>-0.0244474290708372</v>
      </c>
      <c r="J34" s="26" t="n">
        <v>2</v>
      </c>
      <c r="K34" s="24" t="n">
        <v>-0.0689502</v>
      </c>
    </row>
    <row r="35" customFormat="false" ht="12.75" hidden="false" customHeight="false" outlineLevel="0" collapsed="false">
      <c r="A35" s="23" t="n">
        <v>2</v>
      </c>
      <c r="B35" s="24" t="s">
        <v>65</v>
      </c>
      <c r="C35" s="25" t="n">
        <v>50.0557</v>
      </c>
      <c r="D35" s="24" t="n">
        <v>5.04798</v>
      </c>
      <c r="E35" s="24" t="n">
        <v>0.00262818</v>
      </c>
      <c r="F35" s="25" t="n">
        <v>-0.523025</v>
      </c>
      <c r="G35" s="25" t="n">
        <f aca="false">A35*$B$9+$B$10</f>
        <v>-0.0960841290708372</v>
      </c>
      <c r="H35" s="24" t="n">
        <f aca="false">G35-F35</f>
        <v>0.426940870929163</v>
      </c>
      <c r="J35" s="26" t="n">
        <v>2</v>
      </c>
      <c r="K35" s="24" t="n">
        <v>-0.0634794</v>
      </c>
    </row>
    <row r="36" customFormat="false" ht="12.75" hidden="false" customHeight="false" outlineLevel="0" collapsed="false">
      <c r="A36" s="23" t="n">
        <v>2</v>
      </c>
      <c r="B36" s="24" t="s">
        <v>64</v>
      </c>
      <c r="C36" s="25" t="n">
        <v>30.2541</v>
      </c>
      <c r="D36" s="24" t="n">
        <v>4.94005</v>
      </c>
      <c r="E36" s="24" t="n">
        <v>0.00411667</v>
      </c>
      <c r="F36" s="25" t="n">
        <v>-0.0689502</v>
      </c>
      <c r="G36" s="25" t="n">
        <f aca="false">A36*$B$9+$B$10</f>
        <v>-0.0960841290708372</v>
      </c>
      <c r="H36" s="24" t="n">
        <f aca="false">G36-F36</f>
        <v>-0.0271339290708372</v>
      </c>
      <c r="J36" s="26" t="n">
        <v>2</v>
      </c>
      <c r="K36" s="24" t="n">
        <v>-0.0439916</v>
      </c>
    </row>
    <row r="37" customFormat="false" ht="12.75" hidden="false" customHeight="false" outlineLevel="0" collapsed="false">
      <c r="A37" s="23" t="n">
        <v>2</v>
      </c>
      <c r="B37" s="24" t="s">
        <v>64</v>
      </c>
      <c r="C37" s="25" t="n">
        <v>20.2322</v>
      </c>
      <c r="D37" s="24" t="n">
        <v>4.81352</v>
      </c>
      <c r="E37" s="24" t="n">
        <v>0.00237736</v>
      </c>
      <c r="F37" s="25" t="n">
        <v>-0.0634794</v>
      </c>
      <c r="G37" s="25" t="n">
        <f aca="false">A37*$B$9+$B$10</f>
        <v>-0.0960841290708372</v>
      </c>
      <c r="H37" s="24" t="n">
        <f aca="false">G37-F37</f>
        <v>-0.0326047290708372</v>
      </c>
      <c r="J37" s="26" t="n">
        <v>3</v>
      </c>
      <c r="K37" s="24" t="n">
        <v>-0.0717854</v>
      </c>
    </row>
    <row r="38" customFormat="false" ht="12.75" hidden="false" customHeight="false" outlineLevel="0" collapsed="false">
      <c r="A38" s="23" t="n">
        <v>2</v>
      </c>
      <c r="B38" s="24" t="s">
        <v>64</v>
      </c>
      <c r="C38" s="25" t="n">
        <v>10.2222</v>
      </c>
      <c r="D38" s="24" t="n">
        <v>4.84701</v>
      </c>
      <c r="E38" s="24" t="n">
        <v>0.00220421</v>
      </c>
      <c r="F38" s="25" t="n">
        <v>-0.0439916</v>
      </c>
      <c r="G38" s="25" t="n">
        <f aca="false">A38*$B$9+$B$10</f>
        <v>-0.0960841290708372</v>
      </c>
      <c r="H38" s="24" t="n">
        <f aca="false">G38-F38</f>
        <v>-0.0520925290708372</v>
      </c>
      <c r="J38" s="26" t="n">
        <v>3</v>
      </c>
      <c r="K38" s="24" t="n">
        <v>-0.0612564</v>
      </c>
    </row>
    <row r="39" customFormat="false" ht="13.5" hidden="false" customHeight="false" outlineLevel="0" collapsed="false">
      <c r="A39" s="23" t="n">
        <v>2</v>
      </c>
      <c r="B39" s="24" t="s">
        <v>65</v>
      </c>
      <c r="C39" s="25" t="n">
        <v>2.35536</v>
      </c>
      <c r="D39" s="24" t="n">
        <v>5.91787</v>
      </c>
      <c r="E39" s="24" t="n">
        <v>0.0263306</v>
      </c>
      <c r="F39" s="25" t="n">
        <v>-0.563132</v>
      </c>
      <c r="G39" s="25" t="n">
        <f aca="false">A39*$B$9+$B$10</f>
        <v>-0.0960841290708372</v>
      </c>
      <c r="H39" s="24" t="n">
        <f aca="false">G39-F39</f>
        <v>0.467047870929163</v>
      </c>
      <c r="J39" s="26" t="n">
        <v>3</v>
      </c>
      <c r="K39" s="24" t="n">
        <v>-0.0543141</v>
      </c>
    </row>
    <row r="40" customFormat="false" ht="13.5" hidden="false" customHeight="false" outlineLevel="0" collapsed="false">
      <c r="A40" s="27" t="n">
        <v>3</v>
      </c>
      <c r="B40" s="24" t="s">
        <v>64</v>
      </c>
      <c r="C40" s="28" t="n">
        <v>192.532</v>
      </c>
      <c r="D40" s="29" t="n">
        <v>5.65621</v>
      </c>
      <c r="E40" s="29" t="n">
        <v>0.00338672</v>
      </c>
      <c r="F40" s="28" t="n">
        <v>-0.0717854</v>
      </c>
      <c r="G40" s="28" t="n">
        <f aca="false">A40*$B$9+$B$10</f>
        <v>-0.106003850210194</v>
      </c>
      <c r="H40" s="29" t="n">
        <f aca="false">G40-F40</f>
        <v>-0.0342184502101942</v>
      </c>
      <c r="J40" s="26" t="n">
        <v>3</v>
      </c>
      <c r="K40" s="24" t="n">
        <v>-0.04881</v>
      </c>
    </row>
    <row r="41" customFormat="false" ht="12.75" hidden="false" customHeight="false" outlineLevel="0" collapsed="false">
      <c r="A41" s="23" t="n">
        <v>3</v>
      </c>
      <c r="B41" s="24" t="s">
        <v>64</v>
      </c>
      <c r="C41" s="25" t="n">
        <v>174.948</v>
      </c>
      <c r="D41" s="24" t="n">
        <v>5.66574</v>
      </c>
      <c r="E41" s="24" t="n">
        <v>0.0020597</v>
      </c>
      <c r="F41" s="25" t="n">
        <v>-0.0612564</v>
      </c>
      <c r="G41" s="25" t="n">
        <f aca="false">A41*$B$9+$B$10</f>
        <v>-0.106003850210194</v>
      </c>
      <c r="H41" s="24" t="n">
        <f aca="false">G41-F41</f>
        <v>-0.0447474502101942</v>
      </c>
      <c r="J41" s="26" t="n">
        <v>3</v>
      </c>
      <c r="K41" s="24" t="n">
        <v>-0.0224214</v>
      </c>
    </row>
    <row r="42" customFormat="false" ht="12.75" hidden="false" customHeight="false" outlineLevel="0" collapsed="false">
      <c r="A42" s="23" t="n">
        <v>3</v>
      </c>
      <c r="B42" s="24" t="s">
        <v>64</v>
      </c>
      <c r="C42" s="25" t="n">
        <v>149.906</v>
      </c>
      <c r="D42" s="24" t="n">
        <v>5.67269</v>
      </c>
      <c r="E42" s="24" t="n">
        <v>0.00185301</v>
      </c>
      <c r="F42" s="25" t="n">
        <v>-0.0543141</v>
      </c>
      <c r="G42" s="25" t="n">
        <f aca="false">A42*$B$9+$B$10</f>
        <v>-0.106003850210194</v>
      </c>
      <c r="H42" s="24" t="n">
        <f aca="false">G42-F42</f>
        <v>-0.0516897502101942</v>
      </c>
      <c r="J42" s="26" t="n">
        <v>3</v>
      </c>
      <c r="K42" s="24" t="n">
        <v>-0.0687604</v>
      </c>
    </row>
    <row r="43" customFormat="false" ht="12.75" hidden="false" customHeight="false" outlineLevel="0" collapsed="false">
      <c r="A43" s="23" t="n">
        <v>3</v>
      </c>
      <c r="B43" s="24" t="s">
        <v>64</v>
      </c>
      <c r="C43" s="25" t="n">
        <v>124.746</v>
      </c>
      <c r="D43" s="24" t="n">
        <v>5.67819</v>
      </c>
      <c r="E43" s="24" t="n">
        <v>0.00282355</v>
      </c>
      <c r="F43" s="25" t="n">
        <v>-0.04881</v>
      </c>
      <c r="G43" s="25" t="n">
        <f aca="false">A43*$B$9+$B$10</f>
        <v>-0.106003850210194</v>
      </c>
      <c r="H43" s="24" t="n">
        <f aca="false">G43-F43</f>
        <v>-0.0571938502101942</v>
      </c>
      <c r="J43" s="26" t="n">
        <v>3</v>
      </c>
      <c r="K43" s="24" t="n">
        <v>-0.0441899</v>
      </c>
    </row>
    <row r="44" customFormat="false" ht="12.75" hidden="false" customHeight="false" outlineLevel="0" collapsed="false">
      <c r="A44" s="23" t="n">
        <v>3</v>
      </c>
      <c r="B44" s="24" t="s">
        <v>64</v>
      </c>
      <c r="C44" s="25" t="n">
        <v>99.7647</v>
      </c>
      <c r="D44" s="24" t="n">
        <v>5.79558</v>
      </c>
      <c r="E44" s="24" t="n">
        <v>0.0017016</v>
      </c>
      <c r="F44" s="25" t="n">
        <v>-0.0224214</v>
      </c>
      <c r="G44" s="25" t="n">
        <f aca="false">A44*$B$9+$B$10</f>
        <v>-0.106003850210194</v>
      </c>
      <c r="H44" s="24" t="n">
        <f aca="false">G44-F44</f>
        <v>-0.0835824502101941</v>
      </c>
      <c r="J44" s="26" t="n">
        <v>3</v>
      </c>
      <c r="K44" s="24" t="n">
        <v>-0.0589337</v>
      </c>
    </row>
    <row r="45" customFormat="false" ht="12.75" hidden="false" customHeight="false" outlineLevel="0" collapsed="false">
      <c r="A45" s="23" t="n">
        <v>3</v>
      </c>
      <c r="B45" s="24" t="s">
        <v>64</v>
      </c>
      <c r="C45" s="25" t="n">
        <v>74.7589</v>
      </c>
      <c r="D45" s="24" t="n">
        <v>5.84624</v>
      </c>
      <c r="E45" s="24" t="n">
        <v>0.00196234</v>
      </c>
      <c r="F45" s="25" t="n">
        <v>-0.0687604</v>
      </c>
      <c r="G45" s="25" t="n">
        <f aca="false">A45*$B$9+$B$10</f>
        <v>-0.106003850210194</v>
      </c>
      <c r="H45" s="24" t="n">
        <f aca="false">G45-F45</f>
        <v>-0.0372434502101942</v>
      </c>
      <c r="J45" s="26" t="n">
        <v>3</v>
      </c>
      <c r="K45" s="24" t="n">
        <v>-0.0600247</v>
      </c>
    </row>
    <row r="46" customFormat="false" ht="12.75" hidden="false" customHeight="false" outlineLevel="0" collapsed="false">
      <c r="A46" s="23" t="n">
        <v>3</v>
      </c>
      <c r="B46" s="24" t="s">
        <v>64</v>
      </c>
      <c r="C46" s="25" t="n">
        <v>49.7832</v>
      </c>
      <c r="D46" s="24" t="n">
        <v>5.95081</v>
      </c>
      <c r="E46" s="24" t="n">
        <v>0.00195503</v>
      </c>
      <c r="F46" s="25" t="n">
        <v>-0.0441899</v>
      </c>
      <c r="G46" s="25" t="n">
        <f aca="false">A46*$B$9+$B$10</f>
        <v>-0.106003850210194</v>
      </c>
      <c r="H46" s="24" t="n">
        <f aca="false">G46-F46</f>
        <v>-0.0618139502101942</v>
      </c>
      <c r="J46" s="26" t="n">
        <v>3</v>
      </c>
      <c r="K46" s="24" t="n">
        <v>-0.0559092</v>
      </c>
    </row>
    <row r="47" customFormat="false" ht="12.75" hidden="false" customHeight="false" outlineLevel="0" collapsed="false">
      <c r="A47" s="23" t="n">
        <v>3</v>
      </c>
      <c r="B47" s="24" t="s">
        <v>64</v>
      </c>
      <c r="C47" s="25" t="n">
        <v>29.8401</v>
      </c>
      <c r="D47" s="24" t="n">
        <v>6.00807</v>
      </c>
      <c r="E47" s="24" t="n">
        <v>0.00165205</v>
      </c>
      <c r="F47" s="25" t="n">
        <v>-0.0589337</v>
      </c>
      <c r="G47" s="25" t="n">
        <f aca="false">A47*$B$9+$B$10</f>
        <v>-0.106003850210194</v>
      </c>
      <c r="H47" s="24" t="n">
        <f aca="false">G47-F47</f>
        <v>-0.0470701502101942</v>
      </c>
      <c r="J47" s="26" t="n">
        <v>3</v>
      </c>
      <c r="K47" s="24" t="n">
        <v>-0.0492725</v>
      </c>
    </row>
    <row r="48" customFormat="false" ht="12.75" hidden="false" customHeight="false" outlineLevel="0" collapsed="false">
      <c r="A48" s="23" t="n">
        <v>3</v>
      </c>
      <c r="B48" s="24" t="s">
        <v>64</v>
      </c>
      <c r="C48" s="25" t="n">
        <v>19.967</v>
      </c>
      <c r="D48" s="24" t="n">
        <v>6.00098</v>
      </c>
      <c r="E48" s="24" t="n">
        <v>0.00219255</v>
      </c>
      <c r="F48" s="25" t="n">
        <v>-0.0600247</v>
      </c>
      <c r="G48" s="25" t="n">
        <f aca="false">A48*$B$9+$B$10</f>
        <v>-0.106003850210194</v>
      </c>
      <c r="H48" s="24" t="n">
        <f aca="false">G48-F48</f>
        <v>-0.0459791502101942</v>
      </c>
      <c r="J48" s="26" t="n">
        <v>4</v>
      </c>
      <c r="K48" s="24" t="n">
        <v>-0.25357</v>
      </c>
    </row>
    <row r="49" customFormat="false" ht="12.75" hidden="false" customHeight="false" outlineLevel="0" collapsed="false">
      <c r="A49" s="23" t="n">
        <v>3</v>
      </c>
      <c r="B49" s="24" t="s">
        <v>64</v>
      </c>
      <c r="C49" s="25" t="n">
        <v>9.86103</v>
      </c>
      <c r="D49" s="24" t="n">
        <v>5.97709</v>
      </c>
      <c r="E49" s="24" t="n">
        <v>0.00297495</v>
      </c>
      <c r="F49" s="25" t="n">
        <v>-0.0559092</v>
      </c>
      <c r="G49" s="25" t="n">
        <f aca="false">A49*$B$9+$B$10</f>
        <v>-0.106003850210194</v>
      </c>
      <c r="H49" s="24" t="n">
        <f aca="false">G49-F49</f>
        <v>-0.0500946502101942</v>
      </c>
      <c r="J49" s="26" t="n">
        <v>4</v>
      </c>
      <c r="K49" s="24" t="n">
        <v>-0.158934</v>
      </c>
    </row>
    <row r="50" customFormat="false" ht="13.5" hidden="false" customHeight="false" outlineLevel="0" collapsed="false">
      <c r="A50" s="23" t="n">
        <v>3</v>
      </c>
      <c r="B50" s="24" t="s">
        <v>64</v>
      </c>
      <c r="C50" s="25" t="n">
        <v>2.71726</v>
      </c>
      <c r="D50" s="24" t="n">
        <v>6.06373</v>
      </c>
      <c r="E50" s="24" t="n">
        <v>0.00277484</v>
      </c>
      <c r="F50" s="25" t="n">
        <v>-0.0492725</v>
      </c>
      <c r="G50" s="25" t="n">
        <f aca="false">A50*$B$9+$B$10</f>
        <v>-0.106003850210194</v>
      </c>
      <c r="H50" s="24" t="n">
        <f aca="false">G50-F50</f>
        <v>-0.0567313502101942</v>
      </c>
      <c r="J50" s="26" t="n">
        <v>4</v>
      </c>
      <c r="K50" s="24" t="n">
        <v>0.076901</v>
      </c>
    </row>
    <row r="51" customFormat="false" ht="13.5" hidden="false" customHeight="false" outlineLevel="0" collapsed="false">
      <c r="A51" s="27" t="n">
        <v>4</v>
      </c>
      <c r="B51" s="24" t="s">
        <v>64</v>
      </c>
      <c r="C51" s="28" t="n">
        <v>108.086</v>
      </c>
      <c r="D51" s="29" t="n">
        <v>5.86043</v>
      </c>
      <c r="E51" s="29" t="n">
        <v>0.00251932</v>
      </c>
      <c r="F51" s="28" t="n">
        <v>-0.25357</v>
      </c>
      <c r="G51" s="28" t="n">
        <f aca="false">A51*$B$9+$B$10</f>
        <v>-0.115923571349551</v>
      </c>
      <c r="H51" s="29" t="n">
        <f aca="false">G51-F51</f>
        <v>0.137646428650449</v>
      </c>
      <c r="J51" s="26" t="n">
        <v>4</v>
      </c>
      <c r="K51" s="24" t="n">
        <v>-0.119587</v>
      </c>
    </row>
    <row r="52" customFormat="false" ht="12.75" hidden="false" customHeight="false" outlineLevel="0" collapsed="false">
      <c r="A52" s="23" t="n">
        <v>4</v>
      </c>
      <c r="B52" s="24" t="s">
        <v>64</v>
      </c>
      <c r="C52" s="25" t="n">
        <v>74.9009</v>
      </c>
      <c r="D52" s="24" t="n">
        <v>5.91307</v>
      </c>
      <c r="E52" s="24" t="n">
        <v>0.00370531</v>
      </c>
      <c r="F52" s="25" t="n">
        <v>-0.158934</v>
      </c>
      <c r="G52" s="25" t="n">
        <f aca="false">A52*$B$9+$B$10</f>
        <v>-0.115923571349551</v>
      </c>
      <c r="H52" s="24" t="n">
        <f aca="false">G52-F52</f>
        <v>0.0430104286504489</v>
      </c>
      <c r="J52" s="26" t="n">
        <v>4</v>
      </c>
      <c r="K52" s="24" t="n">
        <v>-0.152306</v>
      </c>
    </row>
    <row r="53" customFormat="false" ht="12.75" hidden="false" customHeight="false" outlineLevel="0" collapsed="false">
      <c r="A53" s="23" t="n">
        <v>4</v>
      </c>
      <c r="B53" s="24" t="s">
        <v>64</v>
      </c>
      <c r="C53" s="25" t="n">
        <v>50.2645</v>
      </c>
      <c r="D53" s="24" t="n">
        <v>5.8929</v>
      </c>
      <c r="E53" s="24" t="n">
        <v>0.00195951</v>
      </c>
      <c r="F53" s="25" t="n">
        <v>0.076901</v>
      </c>
      <c r="G53" s="25" t="n">
        <f aca="false">A53*$B$9+$B$10</f>
        <v>-0.115923571349551</v>
      </c>
      <c r="H53" s="24" t="n">
        <f aca="false">G53-F53</f>
        <v>-0.192824571349551</v>
      </c>
      <c r="J53" s="26" t="n">
        <v>4</v>
      </c>
      <c r="K53" s="24" t="n">
        <v>-0.154091</v>
      </c>
    </row>
    <row r="54" customFormat="false" ht="12.75" hidden="false" customHeight="false" outlineLevel="0" collapsed="false">
      <c r="A54" s="23" t="n">
        <v>4</v>
      </c>
      <c r="B54" s="24" t="s">
        <v>64</v>
      </c>
      <c r="C54" s="25" t="n">
        <v>30.0379</v>
      </c>
      <c r="D54" s="24" t="n">
        <v>5.96341</v>
      </c>
      <c r="E54" s="24" t="n">
        <v>0.00378959</v>
      </c>
      <c r="F54" s="25" t="n">
        <v>-0.119587</v>
      </c>
      <c r="G54" s="25" t="n">
        <f aca="false">A54*$B$9+$B$10</f>
        <v>-0.115923571349551</v>
      </c>
      <c r="H54" s="24" t="n">
        <f aca="false">G54-F54</f>
        <v>0.00366342865044889</v>
      </c>
      <c r="J54" s="26" t="n">
        <v>4</v>
      </c>
      <c r="K54" s="24" t="n">
        <v>-0.138472</v>
      </c>
    </row>
    <row r="55" customFormat="false" ht="12.75" hidden="false" customHeight="false" outlineLevel="0" collapsed="false">
      <c r="A55" s="23" t="n">
        <v>4</v>
      </c>
      <c r="B55" s="24" t="s">
        <v>64</v>
      </c>
      <c r="C55" s="25" t="n">
        <v>19.9212</v>
      </c>
      <c r="D55" s="24" t="n">
        <v>6.01369</v>
      </c>
      <c r="E55" s="24" t="n">
        <v>0.00246251</v>
      </c>
      <c r="F55" s="25" t="n">
        <v>-0.152306</v>
      </c>
      <c r="G55" s="25" t="n">
        <f aca="false">A55*$B$9+$B$10</f>
        <v>-0.115923571349551</v>
      </c>
      <c r="H55" s="24" t="n">
        <f aca="false">G55-F55</f>
        <v>0.0363824286504489</v>
      </c>
      <c r="J55" s="26" t="n">
        <v>5</v>
      </c>
      <c r="K55" s="24" t="n">
        <v>-0.104314</v>
      </c>
    </row>
    <row r="56" customFormat="false" ht="12.75" hidden="false" customHeight="false" outlineLevel="0" collapsed="false">
      <c r="A56" s="23" t="n">
        <v>4</v>
      </c>
      <c r="B56" s="24" t="s">
        <v>64</v>
      </c>
      <c r="C56" s="25" t="n">
        <v>10.136</v>
      </c>
      <c r="D56" s="24" t="n">
        <v>6.05491</v>
      </c>
      <c r="E56" s="24" t="n">
        <v>0.00633638</v>
      </c>
      <c r="F56" s="25" t="n">
        <v>-0.154091</v>
      </c>
      <c r="G56" s="25" t="n">
        <f aca="false">A56*$B$9+$B$10</f>
        <v>-0.115923571349551</v>
      </c>
      <c r="H56" s="24" t="n">
        <f aca="false">G56-F56</f>
        <v>0.0381674286504489</v>
      </c>
      <c r="J56" s="26" t="n">
        <v>5</v>
      </c>
      <c r="K56" s="24" t="n">
        <v>-0.0506115</v>
      </c>
    </row>
    <row r="57" customFormat="false" ht="13.5" hidden="false" customHeight="false" outlineLevel="0" collapsed="false">
      <c r="A57" s="23" t="n">
        <v>4</v>
      </c>
      <c r="B57" s="24" t="s">
        <v>64</v>
      </c>
      <c r="C57" s="25" t="n">
        <v>2.77812</v>
      </c>
      <c r="D57" s="24" t="n">
        <v>6.12153</v>
      </c>
      <c r="E57" s="24" t="n">
        <v>0.00352148</v>
      </c>
      <c r="F57" s="25" t="n">
        <v>-0.138472</v>
      </c>
      <c r="G57" s="25" t="n">
        <f aca="false">A57*$B$9+$B$10</f>
        <v>-0.115923571349551</v>
      </c>
      <c r="H57" s="24" t="n">
        <f aca="false">G57-F57</f>
        <v>0.0225484286504489</v>
      </c>
      <c r="J57" s="26" t="n">
        <v>5</v>
      </c>
      <c r="K57" s="24" t="n">
        <v>-0.113248</v>
      </c>
    </row>
    <row r="58" customFormat="false" ht="13.5" hidden="false" customHeight="false" outlineLevel="0" collapsed="false">
      <c r="A58" s="27" t="n">
        <v>5</v>
      </c>
      <c r="B58" s="24" t="s">
        <v>64</v>
      </c>
      <c r="C58" s="28" t="n">
        <v>390.045</v>
      </c>
      <c r="D58" s="29" t="n">
        <v>2.76669</v>
      </c>
      <c r="E58" s="29" t="n">
        <v>0.00212929</v>
      </c>
      <c r="F58" s="28" t="n">
        <v>-0.104314</v>
      </c>
      <c r="G58" s="28" t="n">
        <f aca="false">A58*$B$9+$B$10</f>
        <v>-0.125843292488908</v>
      </c>
      <c r="H58" s="29" t="n">
        <f aca="false">G58-F58</f>
        <v>-0.0215292924889081</v>
      </c>
      <c r="J58" s="26" t="n">
        <v>5</v>
      </c>
      <c r="K58" s="24" t="n">
        <v>-0.377951</v>
      </c>
    </row>
    <row r="59" customFormat="false" ht="12.75" hidden="false" customHeight="false" outlineLevel="0" collapsed="false">
      <c r="A59" s="23" t="n">
        <v>5</v>
      </c>
      <c r="B59" s="24" t="s">
        <v>64</v>
      </c>
      <c r="C59" s="25" t="n">
        <v>299.593</v>
      </c>
      <c r="D59" s="24" t="n">
        <v>3.00539</v>
      </c>
      <c r="E59" s="24" t="n">
        <v>0.00167513</v>
      </c>
      <c r="F59" s="25" t="n">
        <v>-0.0506115</v>
      </c>
      <c r="G59" s="25" t="n">
        <f aca="false">A59*$B$9+$B$10</f>
        <v>-0.125843292488908</v>
      </c>
      <c r="H59" s="24" t="n">
        <f aca="false">G59-F59</f>
        <v>-0.0752317924889081</v>
      </c>
      <c r="J59" s="26" t="n">
        <v>5</v>
      </c>
      <c r="K59" s="24" t="n">
        <v>-0.150264</v>
      </c>
    </row>
    <row r="60" customFormat="false" ht="12.75" hidden="false" customHeight="false" outlineLevel="0" collapsed="false">
      <c r="A60" s="23" t="n">
        <v>5</v>
      </c>
      <c r="B60" s="24" t="s">
        <v>64</v>
      </c>
      <c r="C60" s="25" t="n">
        <v>249.762</v>
      </c>
      <c r="D60" s="24" t="n">
        <v>3.62275</v>
      </c>
      <c r="E60" s="24" t="n">
        <v>0.00266242</v>
      </c>
      <c r="F60" s="25" t="n">
        <v>-0.113248</v>
      </c>
      <c r="G60" s="25" t="n">
        <f aca="false">A60*$B$9+$B$10</f>
        <v>-0.125843292488908</v>
      </c>
      <c r="H60" s="24" t="n">
        <f aca="false">G60-F60</f>
        <v>-0.0125952924889081</v>
      </c>
      <c r="J60" s="26" t="n">
        <v>5</v>
      </c>
      <c r="K60" s="24" t="n">
        <v>-0.129843</v>
      </c>
    </row>
    <row r="61" customFormat="false" ht="12.75" hidden="false" customHeight="false" outlineLevel="0" collapsed="false">
      <c r="A61" s="23" t="n">
        <v>5</v>
      </c>
      <c r="B61" s="24" t="s">
        <v>64</v>
      </c>
      <c r="C61" s="25" t="n">
        <v>199.682</v>
      </c>
      <c r="D61" s="24" t="n">
        <v>4.42805</v>
      </c>
      <c r="E61" s="24" t="n">
        <v>0.00177411</v>
      </c>
      <c r="F61" s="25" t="n">
        <v>-0.377951</v>
      </c>
      <c r="G61" s="25" t="n">
        <f aca="false">A61*$B$9+$B$10</f>
        <v>-0.125843292488908</v>
      </c>
      <c r="H61" s="24" t="n">
        <f aca="false">G61-F61</f>
        <v>0.252107707511092</v>
      </c>
      <c r="J61" s="26" t="n">
        <v>5</v>
      </c>
      <c r="K61" s="24" t="n">
        <v>-0.141232</v>
      </c>
    </row>
    <row r="62" customFormat="false" ht="12.75" hidden="false" customHeight="false" outlineLevel="0" collapsed="false">
      <c r="A62" s="23" t="n">
        <v>5</v>
      </c>
      <c r="B62" s="24" t="s">
        <v>64</v>
      </c>
      <c r="C62" s="25" t="n">
        <v>174.894</v>
      </c>
      <c r="D62" s="24" t="n">
        <v>4.71974</v>
      </c>
      <c r="E62" s="24" t="n">
        <v>0.00205259</v>
      </c>
      <c r="F62" s="25" t="n">
        <v>-0.150264</v>
      </c>
      <c r="G62" s="25" t="n">
        <f aca="false">A62*$B$9+$B$10</f>
        <v>-0.125843292488908</v>
      </c>
      <c r="H62" s="24" t="n">
        <f aca="false">G62-F62</f>
        <v>0.0244207075110919</v>
      </c>
      <c r="J62" s="26" t="n">
        <v>5</v>
      </c>
      <c r="K62" s="24" t="n">
        <v>-0.212595</v>
      </c>
    </row>
    <row r="63" customFormat="false" ht="12.75" hidden="false" customHeight="false" outlineLevel="0" collapsed="false">
      <c r="A63" s="23" t="n">
        <v>5</v>
      </c>
      <c r="B63" s="24" t="s">
        <v>64</v>
      </c>
      <c r="C63" s="25" t="n">
        <v>149.568</v>
      </c>
      <c r="D63" s="24" t="n">
        <v>5.06916</v>
      </c>
      <c r="E63" s="24" t="n">
        <v>0.00217188</v>
      </c>
      <c r="F63" s="25" t="n">
        <v>-0.129843</v>
      </c>
      <c r="G63" s="25" t="n">
        <f aca="false">A63*$B$9+$B$10</f>
        <v>-0.125843292488908</v>
      </c>
      <c r="H63" s="24" t="n">
        <f aca="false">G63-F63</f>
        <v>0.00399970751109191</v>
      </c>
      <c r="J63" s="26" t="n">
        <v>5</v>
      </c>
      <c r="K63" s="24" t="n">
        <v>-0.15514</v>
      </c>
    </row>
    <row r="64" customFormat="false" ht="12.75" hidden="false" customHeight="false" outlineLevel="0" collapsed="false">
      <c r="A64" s="23" t="n">
        <v>5</v>
      </c>
      <c r="B64" s="24" t="s">
        <v>64</v>
      </c>
      <c r="C64" s="25" t="n">
        <v>124.625</v>
      </c>
      <c r="D64" s="24" t="n">
        <v>5.14677</v>
      </c>
      <c r="E64" s="24" t="n">
        <v>0.00187872</v>
      </c>
      <c r="F64" s="25" t="n">
        <v>-0.141232</v>
      </c>
      <c r="G64" s="25" t="n">
        <f aca="false">A64*$B$9+$B$10</f>
        <v>-0.125843292488908</v>
      </c>
      <c r="H64" s="24" t="n">
        <f aca="false">G64-F64</f>
        <v>0.0153887075110919</v>
      </c>
      <c r="J64" s="26" t="n">
        <v>5</v>
      </c>
      <c r="K64" s="24" t="n">
        <v>-0.13657</v>
      </c>
    </row>
    <row r="65" customFormat="false" ht="12.75" hidden="false" customHeight="false" outlineLevel="0" collapsed="false">
      <c r="A65" s="23" t="n">
        <v>5</v>
      </c>
      <c r="B65" s="24" t="s">
        <v>64</v>
      </c>
      <c r="C65" s="25" t="n">
        <v>99.7827</v>
      </c>
      <c r="D65" s="24" t="n">
        <v>4.9214</v>
      </c>
      <c r="E65" s="24" t="n">
        <v>0.00210772</v>
      </c>
      <c r="F65" s="25" t="n">
        <v>-0.212595</v>
      </c>
      <c r="G65" s="25" t="n">
        <f aca="false">A65*$B$9+$B$10</f>
        <v>-0.125843292488908</v>
      </c>
      <c r="H65" s="24" t="n">
        <f aca="false">G65-F65</f>
        <v>0.0867517075110919</v>
      </c>
      <c r="J65" s="26" t="n">
        <v>5</v>
      </c>
      <c r="K65" s="24" t="n">
        <v>-0.15743</v>
      </c>
    </row>
    <row r="66" customFormat="false" ht="12.75" hidden="false" customHeight="false" outlineLevel="0" collapsed="false">
      <c r="A66" s="23" t="n">
        <v>5</v>
      </c>
      <c r="B66" s="24" t="s">
        <v>64</v>
      </c>
      <c r="C66" s="25" t="n">
        <v>74.7285</v>
      </c>
      <c r="D66" s="24" t="n">
        <v>4.77986</v>
      </c>
      <c r="E66" s="24" t="n">
        <v>0.00783946</v>
      </c>
      <c r="F66" s="25" t="n">
        <v>-0.15514</v>
      </c>
      <c r="G66" s="25" t="n">
        <f aca="false">A66*$B$9+$B$10</f>
        <v>-0.125843292488908</v>
      </c>
      <c r="H66" s="24" t="n">
        <f aca="false">G66-F66</f>
        <v>0.0292967075110919</v>
      </c>
      <c r="J66" s="26" t="n">
        <v>5</v>
      </c>
      <c r="K66" s="24" t="n">
        <v>-0.0597019</v>
      </c>
    </row>
    <row r="67" customFormat="false" ht="12.75" hidden="false" customHeight="false" outlineLevel="0" collapsed="false">
      <c r="A67" s="23" t="n">
        <v>5</v>
      </c>
      <c r="B67" s="24" t="s">
        <v>64</v>
      </c>
      <c r="C67" s="25" t="n">
        <v>49.7711</v>
      </c>
      <c r="D67" s="24" t="n">
        <v>4.75843</v>
      </c>
      <c r="E67" s="24" t="n">
        <v>0.00302164</v>
      </c>
      <c r="F67" s="25" t="n">
        <v>-0.13657</v>
      </c>
      <c r="G67" s="25" t="n">
        <f aca="false">A67*$B$9+$B$10</f>
        <v>-0.125843292488908</v>
      </c>
      <c r="H67" s="24" t="n">
        <f aca="false">G67-F67</f>
        <v>0.0107267075110919</v>
      </c>
      <c r="J67" s="26" t="n">
        <v>6</v>
      </c>
      <c r="K67" s="24" t="n">
        <v>-0.284942</v>
      </c>
    </row>
    <row r="68" customFormat="false" ht="12.75" hidden="false" customHeight="false" outlineLevel="0" collapsed="false">
      <c r="A68" s="23" t="n">
        <v>5</v>
      </c>
      <c r="B68" s="24" t="s">
        <v>64</v>
      </c>
      <c r="C68" s="25" t="n">
        <v>29.7839</v>
      </c>
      <c r="D68" s="24" t="n">
        <v>4.35557</v>
      </c>
      <c r="E68" s="24" t="n">
        <v>0.00288049</v>
      </c>
      <c r="F68" s="25" t="n">
        <v>-0.15743</v>
      </c>
      <c r="G68" s="25" t="n">
        <f aca="false">A68*$B$9+$B$10</f>
        <v>-0.125843292488908</v>
      </c>
      <c r="H68" s="24" t="n">
        <f aca="false">G68-F68</f>
        <v>0.0315867075110919</v>
      </c>
      <c r="J68" s="26" t="n">
        <v>6</v>
      </c>
      <c r="K68" s="24" t="n">
        <v>-0.17476</v>
      </c>
    </row>
    <row r="69" customFormat="false" ht="12.75" hidden="false" customHeight="false" outlineLevel="0" collapsed="false">
      <c r="A69" s="23" t="n">
        <v>5</v>
      </c>
      <c r="B69" s="24" t="s">
        <v>65</v>
      </c>
      <c r="C69" s="25" t="n">
        <v>19.8405</v>
      </c>
      <c r="D69" s="24" t="n">
        <v>4.44721</v>
      </c>
      <c r="E69" s="24" t="n">
        <v>0.0107804</v>
      </c>
      <c r="F69" s="25" t="n">
        <v>-0.0977936</v>
      </c>
      <c r="G69" s="25" t="n">
        <f aca="false">A69*$B$9+$B$10</f>
        <v>-0.125843292488908</v>
      </c>
      <c r="H69" s="24" t="n">
        <f aca="false">G69-F69</f>
        <v>-0.0280496924889081</v>
      </c>
      <c r="J69" s="26" t="n">
        <v>6</v>
      </c>
      <c r="K69" s="24" t="n">
        <v>-0.147702</v>
      </c>
    </row>
    <row r="70" customFormat="false" ht="12.75" hidden="false" customHeight="false" outlineLevel="0" collapsed="false">
      <c r="A70" s="23" t="n">
        <v>5</v>
      </c>
      <c r="B70" s="24" t="s">
        <v>64</v>
      </c>
      <c r="C70" s="25" t="n">
        <v>9.92993</v>
      </c>
      <c r="D70" s="24" t="n">
        <v>4.8383</v>
      </c>
      <c r="E70" s="24" t="n">
        <v>0.00278282</v>
      </c>
      <c r="F70" s="25" t="n">
        <v>-0.0597019</v>
      </c>
      <c r="G70" s="25" t="n">
        <f aca="false">A70*$B$9+$B$10</f>
        <v>-0.125843292488908</v>
      </c>
      <c r="H70" s="24" t="n">
        <f aca="false">G70-F70</f>
        <v>-0.0661413924889081</v>
      </c>
      <c r="J70" s="26" t="n">
        <v>6</v>
      </c>
      <c r="K70" s="24" t="n">
        <v>-0.172975</v>
      </c>
    </row>
    <row r="71" customFormat="false" ht="13.5" hidden="false" customHeight="false" outlineLevel="0" collapsed="false">
      <c r="A71" s="23" t="n">
        <v>5</v>
      </c>
      <c r="B71" s="24" t="s">
        <v>65</v>
      </c>
      <c r="C71" s="25" t="n">
        <v>2.83677</v>
      </c>
      <c r="D71" s="24" t="n">
        <v>7.71952</v>
      </c>
      <c r="E71" s="24" t="n">
        <v>0.0204903</v>
      </c>
      <c r="F71" s="25" t="n">
        <v>0.680521</v>
      </c>
      <c r="G71" s="25" t="n">
        <f aca="false">A71*$B$9+$B$10</f>
        <v>-0.125843292488908</v>
      </c>
      <c r="H71" s="24" t="n">
        <f aca="false">G71-F71</f>
        <v>-0.806364292488908</v>
      </c>
      <c r="J71" s="26" t="n">
        <v>6</v>
      </c>
      <c r="K71" s="24" t="n">
        <v>-0.158521</v>
      </c>
    </row>
    <row r="72" customFormat="false" ht="13.5" hidden="false" customHeight="false" outlineLevel="0" collapsed="false">
      <c r="A72" s="27" t="n">
        <v>6</v>
      </c>
      <c r="B72" s="24" t="s">
        <v>64</v>
      </c>
      <c r="C72" s="28" t="n">
        <v>251.162</v>
      </c>
      <c r="D72" s="29" t="n">
        <v>5.63406</v>
      </c>
      <c r="E72" s="29" t="n">
        <v>0.00279375</v>
      </c>
      <c r="F72" s="28" t="n">
        <v>-0.284942</v>
      </c>
      <c r="G72" s="28" t="n">
        <f aca="false">A72*$B$9+$B$10</f>
        <v>-0.135763013628265</v>
      </c>
      <c r="H72" s="29" t="n">
        <f aca="false">G72-F72</f>
        <v>0.149178986371735</v>
      </c>
      <c r="J72" s="26" t="n">
        <v>6</v>
      </c>
      <c r="K72" s="24" t="n">
        <v>-0.153868</v>
      </c>
    </row>
    <row r="73" customFormat="false" ht="12.75" hidden="false" customHeight="false" outlineLevel="0" collapsed="false">
      <c r="A73" s="23" t="n">
        <v>6</v>
      </c>
      <c r="B73" s="24" t="s">
        <v>64</v>
      </c>
      <c r="C73" s="25" t="n">
        <v>200.199</v>
      </c>
      <c r="D73" s="24" t="n">
        <v>5.64224</v>
      </c>
      <c r="E73" s="24" t="n">
        <v>0.00109559</v>
      </c>
      <c r="F73" s="25" t="n">
        <v>-0.17476</v>
      </c>
      <c r="G73" s="25" t="n">
        <f aca="false">A73*$B$9+$B$10</f>
        <v>-0.135763013628265</v>
      </c>
      <c r="H73" s="24" t="n">
        <f aca="false">G73-F73</f>
        <v>0.038996986371735</v>
      </c>
      <c r="J73" s="26" t="n">
        <v>6</v>
      </c>
      <c r="K73" s="24" t="n">
        <v>-0.32233</v>
      </c>
    </row>
    <row r="74" customFormat="false" ht="12.75" hidden="false" customHeight="false" outlineLevel="0" collapsed="false">
      <c r="A74" s="23" t="n">
        <v>6</v>
      </c>
      <c r="B74" s="24" t="s">
        <v>64</v>
      </c>
      <c r="C74" s="25" t="n">
        <v>175.077</v>
      </c>
      <c r="D74" s="24" t="n">
        <v>5.6423</v>
      </c>
      <c r="E74" s="24" t="n">
        <v>0.00438685</v>
      </c>
      <c r="F74" s="25" t="n">
        <v>-0.147702</v>
      </c>
      <c r="G74" s="25" t="n">
        <f aca="false">A74*$B$9+$B$10</f>
        <v>-0.135763013628265</v>
      </c>
      <c r="H74" s="24" t="n">
        <f aca="false">G74-F74</f>
        <v>0.011938986371735</v>
      </c>
      <c r="J74" s="26" t="n">
        <v>6</v>
      </c>
      <c r="K74" s="24" t="n">
        <v>-0.150992</v>
      </c>
    </row>
    <row r="75" customFormat="false" ht="12.75" hidden="false" customHeight="false" outlineLevel="0" collapsed="false">
      <c r="A75" s="23" t="n">
        <v>6</v>
      </c>
      <c r="B75" s="24" t="s">
        <v>64</v>
      </c>
      <c r="C75" s="25" t="n">
        <v>149.98</v>
      </c>
      <c r="D75" s="24" t="n">
        <v>5.64602</v>
      </c>
      <c r="E75" s="24" t="n">
        <v>0.00337253</v>
      </c>
      <c r="F75" s="25" t="n">
        <v>-0.172975</v>
      </c>
      <c r="G75" s="25" t="n">
        <f aca="false">A75*$B$9+$B$10</f>
        <v>-0.135763013628265</v>
      </c>
      <c r="H75" s="24" t="n">
        <f aca="false">G75-F75</f>
        <v>0.037211986371735</v>
      </c>
      <c r="J75" s="26" t="n">
        <v>6</v>
      </c>
      <c r="K75" s="24" t="n">
        <v>-0.172041</v>
      </c>
    </row>
    <row r="76" customFormat="false" ht="12.75" hidden="false" customHeight="false" outlineLevel="0" collapsed="false">
      <c r="A76" s="23" t="n">
        <v>6</v>
      </c>
      <c r="B76" s="24" t="s">
        <v>64</v>
      </c>
      <c r="C76" s="25" t="n">
        <v>125.161</v>
      </c>
      <c r="D76" s="24" t="n">
        <v>5.67248</v>
      </c>
      <c r="E76" s="24" t="n">
        <v>0.00140896</v>
      </c>
      <c r="F76" s="25" t="n">
        <v>-0.158521</v>
      </c>
      <c r="G76" s="25" t="n">
        <f aca="false">A76*$B$9+$B$10</f>
        <v>-0.135763013628265</v>
      </c>
      <c r="H76" s="24" t="n">
        <f aca="false">G76-F76</f>
        <v>0.022757986371735</v>
      </c>
      <c r="J76" s="26" t="n">
        <v>6</v>
      </c>
      <c r="K76" s="24" t="n">
        <v>-0.173206</v>
      </c>
    </row>
    <row r="77" customFormat="false" ht="12.75" hidden="false" customHeight="false" outlineLevel="0" collapsed="false">
      <c r="A77" s="23" t="n">
        <v>6</v>
      </c>
      <c r="B77" s="24" t="s">
        <v>64</v>
      </c>
      <c r="C77" s="25" t="n">
        <v>100.155</v>
      </c>
      <c r="D77" s="24" t="n">
        <v>5.75413</v>
      </c>
      <c r="E77" s="24" t="n">
        <v>0.00225077</v>
      </c>
      <c r="F77" s="25" t="n">
        <v>-0.153868</v>
      </c>
      <c r="G77" s="25" t="n">
        <f aca="false">A77*$B$9+$B$10</f>
        <v>-0.135763013628265</v>
      </c>
      <c r="H77" s="24" t="n">
        <f aca="false">G77-F77</f>
        <v>0.018104986371735</v>
      </c>
      <c r="J77" s="26" t="n">
        <v>6</v>
      </c>
      <c r="K77" s="24" t="n">
        <v>-0.177487</v>
      </c>
    </row>
    <row r="78" customFormat="false" ht="12.75" hidden="false" customHeight="false" outlineLevel="0" collapsed="false">
      <c r="A78" s="23" t="n">
        <v>6</v>
      </c>
      <c r="B78" s="24" t="s">
        <v>64</v>
      </c>
      <c r="C78" s="25" t="n">
        <v>75.0457</v>
      </c>
      <c r="D78" s="24" t="n">
        <v>5.87067</v>
      </c>
      <c r="E78" s="24" t="n">
        <v>0.00287629</v>
      </c>
      <c r="F78" s="25" t="n">
        <v>-0.32233</v>
      </c>
      <c r="G78" s="25" t="n">
        <f aca="false">A78*$B$9+$B$10</f>
        <v>-0.135763013628265</v>
      </c>
      <c r="H78" s="24" t="n">
        <f aca="false">G78-F78</f>
        <v>0.186566986371735</v>
      </c>
      <c r="J78" s="26" t="n">
        <v>6</v>
      </c>
      <c r="K78" s="24" t="n">
        <v>-0.171273</v>
      </c>
    </row>
    <row r="79" customFormat="false" ht="12.75" hidden="false" customHeight="false" outlineLevel="0" collapsed="false">
      <c r="A79" s="23" t="n">
        <v>6</v>
      </c>
      <c r="B79" s="24" t="s">
        <v>64</v>
      </c>
      <c r="C79" s="25" t="n">
        <v>50.0634</v>
      </c>
      <c r="D79" s="24" t="n">
        <v>5.99201</v>
      </c>
      <c r="E79" s="24" t="n">
        <v>0.00462512</v>
      </c>
      <c r="F79" s="25" t="n">
        <v>-0.150992</v>
      </c>
      <c r="G79" s="25" t="n">
        <f aca="false">A79*$B$9+$B$10</f>
        <v>-0.135763013628265</v>
      </c>
      <c r="H79" s="24" t="n">
        <f aca="false">G79-F79</f>
        <v>0.0152289863717349</v>
      </c>
      <c r="J79" s="26" t="n">
        <v>7</v>
      </c>
      <c r="K79" s="24" t="n">
        <v>-0.320777</v>
      </c>
    </row>
    <row r="80" customFormat="false" ht="12.75" hidden="false" customHeight="false" outlineLevel="0" collapsed="false">
      <c r="A80" s="23" t="n">
        <v>6</v>
      </c>
      <c r="B80" s="24" t="s">
        <v>64</v>
      </c>
      <c r="C80" s="25" t="n">
        <v>29.9599</v>
      </c>
      <c r="D80" s="24" t="n">
        <v>6.03496</v>
      </c>
      <c r="E80" s="24" t="n">
        <v>0.00445794</v>
      </c>
      <c r="F80" s="25" t="n">
        <v>-0.172041</v>
      </c>
      <c r="G80" s="25" t="n">
        <f aca="false">A80*$B$9+$B$10</f>
        <v>-0.135763013628265</v>
      </c>
      <c r="H80" s="24" t="n">
        <f aca="false">G80-F80</f>
        <v>0.036277986371735</v>
      </c>
      <c r="J80" s="26" t="n">
        <v>7</v>
      </c>
      <c r="K80" s="24" t="n">
        <v>-0.180512</v>
      </c>
    </row>
    <row r="81" customFormat="false" ht="12.75" hidden="false" customHeight="false" outlineLevel="0" collapsed="false">
      <c r="A81" s="23" t="n">
        <v>6</v>
      </c>
      <c r="B81" s="24" t="s">
        <v>64</v>
      </c>
      <c r="C81" s="25" t="n">
        <v>19.9603</v>
      </c>
      <c r="D81" s="24" t="n">
        <v>6.02679</v>
      </c>
      <c r="E81" s="24" t="n">
        <v>0.00328866</v>
      </c>
      <c r="F81" s="25" t="n">
        <v>-0.173206</v>
      </c>
      <c r="G81" s="25" t="n">
        <f aca="false">A81*$B$9+$B$10</f>
        <v>-0.135763013628265</v>
      </c>
      <c r="H81" s="24" t="n">
        <f aca="false">G81-F81</f>
        <v>0.037442986371735</v>
      </c>
      <c r="J81" s="26" t="n">
        <v>7</v>
      </c>
      <c r="K81" s="24" t="n">
        <v>-0.170645</v>
      </c>
    </row>
    <row r="82" customFormat="false" ht="12.75" hidden="false" customHeight="false" outlineLevel="0" collapsed="false">
      <c r="A82" s="23" t="n">
        <v>6</v>
      </c>
      <c r="B82" s="24" t="s">
        <v>64</v>
      </c>
      <c r="C82" s="25" t="n">
        <v>10.0426</v>
      </c>
      <c r="D82" s="24" t="n">
        <v>6.11451</v>
      </c>
      <c r="E82" s="24" t="n">
        <v>0.00261125</v>
      </c>
      <c r="F82" s="25" t="n">
        <v>-0.177487</v>
      </c>
      <c r="G82" s="25" t="n">
        <f aca="false">A82*$B$9+$B$10</f>
        <v>-0.135763013628265</v>
      </c>
      <c r="H82" s="24" t="n">
        <f aca="false">G82-F82</f>
        <v>0.041723986371735</v>
      </c>
      <c r="J82" s="26" t="n">
        <v>7</v>
      </c>
      <c r="K82" s="24" t="n">
        <v>-0.183611</v>
      </c>
    </row>
    <row r="83" customFormat="false" ht="13.5" hidden="false" customHeight="false" outlineLevel="0" collapsed="false">
      <c r="A83" s="23" t="n">
        <v>6</v>
      </c>
      <c r="B83" s="24" t="s">
        <v>64</v>
      </c>
      <c r="C83" s="25" t="n">
        <v>2.97867</v>
      </c>
      <c r="D83" s="24" t="n">
        <v>6.18073</v>
      </c>
      <c r="E83" s="24" t="n">
        <v>0.00442529</v>
      </c>
      <c r="F83" s="25" t="n">
        <v>-0.171273</v>
      </c>
      <c r="G83" s="25" t="n">
        <f aca="false">A83*$B$9+$B$10</f>
        <v>-0.135763013628265</v>
      </c>
      <c r="H83" s="24" t="n">
        <f aca="false">G83-F83</f>
        <v>0.035509986371735</v>
      </c>
      <c r="J83" s="26" t="n">
        <v>7</v>
      </c>
      <c r="K83" s="24" t="n">
        <v>-0.170116</v>
      </c>
    </row>
    <row r="84" customFormat="false" ht="13.5" hidden="false" customHeight="false" outlineLevel="0" collapsed="false">
      <c r="A84" s="27" t="n">
        <v>7</v>
      </c>
      <c r="B84" s="24" t="s">
        <v>64</v>
      </c>
      <c r="C84" s="28" t="n">
        <v>282.189</v>
      </c>
      <c r="D84" s="29" t="n">
        <v>5.56722</v>
      </c>
      <c r="E84" s="29" t="n">
        <v>0.00258351</v>
      </c>
      <c r="F84" s="28" t="n">
        <v>-0.320777</v>
      </c>
      <c r="G84" s="28" t="n">
        <f aca="false">A84*$B$9+$B$10</f>
        <v>-0.145682734767622</v>
      </c>
      <c r="H84" s="29" t="n">
        <f aca="false">G84-F84</f>
        <v>0.175094265232378</v>
      </c>
      <c r="J84" s="26" t="n">
        <v>7</v>
      </c>
      <c r="K84" s="24" t="n">
        <v>-0.161397</v>
      </c>
    </row>
    <row r="85" customFormat="false" ht="12.75" hidden="false" customHeight="false" outlineLevel="0" collapsed="false">
      <c r="A85" s="23" t="n">
        <v>7</v>
      </c>
      <c r="B85" s="24" t="s">
        <v>64</v>
      </c>
      <c r="C85" s="25" t="n">
        <v>249.809</v>
      </c>
      <c r="D85" s="24" t="n">
        <v>5.55649</v>
      </c>
      <c r="E85" s="24" t="n">
        <v>0.00343537</v>
      </c>
      <c r="F85" s="25" t="n">
        <v>-0.180512</v>
      </c>
      <c r="G85" s="25" t="n">
        <f aca="false">A85*$B$9+$B$10</f>
        <v>-0.145682734767622</v>
      </c>
      <c r="H85" s="24" t="n">
        <f aca="false">G85-F85</f>
        <v>0.034829265232378</v>
      </c>
      <c r="J85" s="26" t="n">
        <v>7</v>
      </c>
      <c r="K85" s="24" t="n">
        <v>-0.185041</v>
      </c>
    </row>
    <row r="86" customFormat="false" ht="12.75" hidden="false" customHeight="false" outlineLevel="0" collapsed="false">
      <c r="A86" s="23" t="n">
        <v>7</v>
      </c>
      <c r="B86" s="24" t="s">
        <v>64</v>
      </c>
      <c r="C86" s="25" t="n">
        <v>199.913</v>
      </c>
      <c r="D86" s="24" t="n">
        <v>5.55936</v>
      </c>
      <c r="E86" s="24" t="n">
        <v>0.00237292</v>
      </c>
      <c r="F86" s="25" t="n">
        <v>-0.170645</v>
      </c>
      <c r="G86" s="25" t="n">
        <f aca="false">A86*$B$9+$B$10</f>
        <v>-0.145682734767622</v>
      </c>
      <c r="H86" s="24" t="n">
        <f aca="false">G86-F86</f>
        <v>0.024962265232378</v>
      </c>
      <c r="J86" s="26" t="n">
        <v>7</v>
      </c>
      <c r="K86" s="24" t="n">
        <v>-0.111868</v>
      </c>
    </row>
    <row r="87" customFormat="false" ht="12.75" hidden="false" customHeight="false" outlineLevel="0" collapsed="false">
      <c r="A87" s="23" t="n">
        <v>7</v>
      </c>
      <c r="B87" s="24" t="s">
        <v>64</v>
      </c>
      <c r="C87" s="25" t="n">
        <v>174.718</v>
      </c>
      <c r="D87" s="24" t="n">
        <v>5.56939</v>
      </c>
      <c r="E87" s="24" t="n">
        <v>0.00173394</v>
      </c>
      <c r="F87" s="25" t="n">
        <v>-0.183611</v>
      </c>
      <c r="G87" s="25" t="n">
        <f aca="false">A87*$B$9+$B$10</f>
        <v>-0.145682734767622</v>
      </c>
      <c r="H87" s="24" t="n">
        <f aca="false">G87-F87</f>
        <v>0.037928265232378</v>
      </c>
      <c r="J87" s="26" t="n">
        <v>7</v>
      </c>
      <c r="K87" s="24" t="n">
        <v>-0.175165</v>
      </c>
    </row>
    <row r="88" customFormat="false" ht="12.75" hidden="false" customHeight="false" outlineLevel="0" collapsed="false">
      <c r="A88" s="23" t="n">
        <v>7</v>
      </c>
      <c r="B88" s="24" t="s">
        <v>64</v>
      </c>
      <c r="C88" s="25" t="n">
        <v>149.84</v>
      </c>
      <c r="D88" s="24" t="n">
        <v>5.56388</v>
      </c>
      <c r="E88" s="24" t="n">
        <v>0.00221802</v>
      </c>
      <c r="F88" s="25" t="n">
        <v>-0.170116</v>
      </c>
      <c r="G88" s="25" t="n">
        <f aca="false">A88*$B$9+$B$10</f>
        <v>-0.145682734767622</v>
      </c>
      <c r="H88" s="24" t="n">
        <f aca="false">G88-F88</f>
        <v>0.024433265232378</v>
      </c>
      <c r="J88" s="26" t="n">
        <v>7</v>
      </c>
      <c r="K88" s="24" t="n">
        <v>-0.180546</v>
      </c>
    </row>
    <row r="89" customFormat="false" ht="12.75" hidden="false" customHeight="false" outlineLevel="0" collapsed="false">
      <c r="A89" s="23" t="n">
        <v>7</v>
      </c>
      <c r="B89" s="24" t="s">
        <v>64</v>
      </c>
      <c r="C89" s="25" t="n">
        <v>124.781</v>
      </c>
      <c r="D89" s="24" t="n">
        <v>5.5666</v>
      </c>
      <c r="E89" s="24" t="n">
        <v>0.00212701</v>
      </c>
      <c r="F89" s="25" t="n">
        <v>-0.161397</v>
      </c>
      <c r="G89" s="25" t="n">
        <f aca="false">A89*$B$9+$B$10</f>
        <v>-0.145682734767622</v>
      </c>
      <c r="H89" s="24" t="n">
        <f aca="false">G89-F89</f>
        <v>0.015714265232378</v>
      </c>
      <c r="J89" s="26" t="n">
        <v>7</v>
      </c>
      <c r="K89" s="24" t="n">
        <v>-0.0731983</v>
      </c>
    </row>
    <row r="90" customFormat="false" ht="12.75" hidden="false" customHeight="false" outlineLevel="0" collapsed="false">
      <c r="A90" s="23" t="n">
        <v>7</v>
      </c>
      <c r="B90" s="24" t="s">
        <v>64</v>
      </c>
      <c r="C90" s="25" t="n">
        <v>74.7764</v>
      </c>
      <c r="D90" s="24" t="n">
        <v>5.57096</v>
      </c>
      <c r="E90" s="24" t="n">
        <v>0.00234665</v>
      </c>
      <c r="F90" s="25" t="n">
        <v>-0.185041</v>
      </c>
      <c r="G90" s="25" t="n">
        <f aca="false">A90*$B$9+$B$10</f>
        <v>-0.145682734767622</v>
      </c>
      <c r="H90" s="24" t="n">
        <f aca="false">G90-F90</f>
        <v>0.039358265232378</v>
      </c>
      <c r="J90" s="26" t="n">
        <v>7</v>
      </c>
      <c r="K90" s="24" t="n">
        <v>-0.131835</v>
      </c>
    </row>
    <row r="91" customFormat="false" ht="12.75" hidden="false" customHeight="false" outlineLevel="0" collapsed="false">
      <c r="A91" s="23" t="n">
        <v>7</v>
      </c>
      <c r="B91" s="24" t="s">
        <v>64</v>
      </c>
      <c r="C91" s="25" t="n">
        <v>49.6168</v>
      </c>
      <c r="D91" s="24" t="n">
        <v>5.71513</v>
      </c>
      <c r="E91" s="24" t="n">
        <v>0.0039071</v>
      </c>
      <c r="F91" s="25" t="n">
        <v>-0.111868</v>
      </c>
      <c r="G91" s="25" t="n">
        <f aca="false">A91*$B$9+$B$10</f>
        <v>-0.145682734767622</v>
      </c>
      <c r="H91" s="24" t="n">
        <f aca="false">G91-F91</f>
        <v>-0.033814734767622</v>
      </c>
      <c r="J91" s="26" t="n">
        <v>8</v>
      </c>
      <c r="K91" s="24" t="n">
        <v>-0.170347</v>
      </c>
    </row>
    <row r="92" customFormat="false" ht="12.75" hidden="false" customHeight="false" outlineLevel="0" collapsed="false">
      <c r="A92" s="23" t="n">
        <v>7</v>
      </c>
      <c r="B92" s="24" t="s">
        <v>64</v>
      </c>
      <c r="C92" s="25" t="n">
        <v>29.6703</v>
      </c>
      <c r="D92" s="24" t="n">
        <v>5.81883</v>
      </c>
      <c r="E92" s="24" t="n">
        <v>0.0024978</v>
      </c>
      <c r="F92" s="25" t="n">
        <v>-0.175165</v>
      </c>
      <c r="G92" s="25" t="n">
        <f aca="false">A92*$B$9+$B$10</f>
        <v>-0.145682734767622</v>
      </c>
      <c r="H92" s="24" t="n">
        <f aca="false">G92-F92</f>
        <v>0.029482265232378</v>
      </c>
      <c r="J92" s="26" t="n">
        <v>8</v>
      </c>
      <c r="K92" s="24" t="n">
        <v>-0.175653</v>
      </c>
    </row>
    <row r="93" customFormat="false" ht="12.75" hidden="false" customHeight="false" outlineLevel="0" collapsed="false">
      <c r="A93" s="23" t="n">
        <v>7</v>
      </c>
      <c r="B93" s="24" t="s">
        <v>64</v>
      </c>
      <c r="C93" s="25" t="n">
        <v>19.9723</v>
      </c>
      <c r="D93" s="24" t="n">
        <v>5.83145</v>
      </c>
      <c r="E93" s="24" t="n">
        <v>0.00324812</v>
      </c>
      <c r="F93" s="25" t="n">
        <v>-0.180546</v>
      </c>
      <c r="G93" s="25" t="n">
        <f aca="false">A93*$B$9+$B$10</f>
        <v>-0.145682734767622</v>
      </c>
      <c r="H93" s="24" t="n">
        <f aca="false">G93-F93</f>
        <v>0.034863265232378</v>
      </c>
      <c r="J93" s="26" t="n">
        <v>8</v>
      </c>
      <c r="K93" s="24" t="n">
        <v>-0.187892</v>
      </c>
    </row>
    <row r="94" customFormat="false" ht="12.75" hidden="false" customHeight="false" outlineLevel="0" collapsed="false">
      <c r="A94" s="23" t="n">
        <v>7</v>
      </c>
      <c r="B94" s="24" t="s">
        <v>64</v>
      </c>
      <c r="C94" s="25" t="n">
        <v>10.0186</v>
      </c>
      <c r="D94" s="24" t="n">
        <v>5.9728</v>
      </c>
      <c r="E94" s="24" t="n">
        <v>0.00176364</v>
      </c>
      <c r="F94" s="25" t="n">
        <v>-0.0731983</v>
      </c>
      <c r="G94" s="25" t="n">
        <f aca="false">A94*$B$9+$B$10</f>
        <v>-0.145682734767622</v>
      </c>
      <c r="H94" s="24" t="n">
        <f aca="false">G94-F94</f>
        <v>-0.072484434767622</v>
      </c>
      <c r="J94" s="26" t="n">
        <v>8</v>
      </c>
      <c r="K94" s="24" t="n">
        <v>-0.216041</v>
      </c>
    </row>
    <row r="95" customFormat="false" ht="13.5" hidden="false" customHeight="false" outlineLevel="0" collapsed="false">
      <c r="A95" s="23" t="n">
        <v>7</v>
      </c>
      <c r="B95" s="24" t="s">
        <v>64</v>
      </c>
      <c r="C95" s="25" t="n">
        <v>2.90255</v>
      </c>
      <c r="D95" s="24" t="n">
        <v>6.20417</v>
      </c>
      <c r="E95" s="24" t="n">
        <v>0.00360642</v>
      </c>
      <c r="F95" s="25" t="n">
        <v>-0.131835</v>
      </c>
      <c r="G95" s="25" t="n">
        <f aca="false">A95*$B$9+$B$10</f>
        <v>-0.145682734767622</v>
      </c>
      <c r="H95" s="24" t="n">
        <f aca="false">G95-F95</f>
        <v>-0.013847734767622</v>
      </c>
      <c r="J95" s="26" t="n">
        <v>8</v>
      </c>
      <c r="K95" s="24" t="n">
        <v>-0.182388</v>
      </c>
    </row>
    <row r="96" customFormat="false" ht="13.5" hidden="false" customHeight="false" outlineLevel="0" collapsed="false">
      <c r="A96" s="27" t="n">
        <v>8</v>
      </c>
      <c r="B96" s="24" t="s">
        <v>64</v>
      </c>
      <c r="C96" s="28" t="n">
        <v>259.849</v>
      </c>
      <c r="D96" s="29" t="n">
        <v>5.53565</v>
      </c>
      <c r="E96" s="29" t="n">
        <v>0.000963524</v>
      </c>
      <c r="F96" s="28" t="n">
        <v>-0.170347</v>
      </c>
      <c r="G96" s="28" t="n">
        <f aca="false">A96*$B$9+$B$10</f>
        <v>-0.155602455906979</v>
      </c>
      <c r="H96" s="29" t="n">
        <f aca="false">G96-F96</f>
        <v>0.0147445440930211</v>
      </c>
      <c r="J96" s="26" t="n">
        <v>8</v>
      </c>
      <c r="K96" s="24" t="n">
        <v>-0.178256</v>
      </c>
    </row>
    <row r="97" customFormat="false" ht="12.75" hidden="false" customHeight="false" outlineLevel="0" collapsed="false">
      <c r="A97" s="23" t="n">
        <v>8</v>
      </c>
      <c r="B97" s="24" t="s">
        <v>64</v>
      </c>
      <c r="C97" s="25" t="n">
        <v>250.087</v>
      </c>
      <c r="D97" s="24" t="n">
        <v>5.52635</v>
      </c>
      <c r="E97" s="24" t="n">
        <v>0.00145891</v>
      </c>
      <c r="F97" s="25" t="n">
        <v>-0.175653</v>
      </c>
      <c r="G97" s="25" t="n">
        <f aca="false">A97*$B$9+$B$10</f>
        <v>-0.155602455906979</v>
      </c>
      <c r="H97" s="24" t="n">
        <f aca="false">G97-F97</f>
        <v>0.0200505440930211</v>
      </c>
      <c r="J97" s="26" t="n">
        <v>8</v>
      </c>
      <c r="K97" s="24" t="n">
        <v>-0.27314</v>
      </c>
    </row>
    <row r="98" customFormat="false" ht="12.75" hidden="false" customHeight="false" outlineLevel="0" collapsed="false">
      <c r="A98" s="23" t="n">
        <v>8</v>
      </c>
      <c r="B98" s="24" t="s">
        <v>64</v>
      </c>
      <c r="C98" s="25" t="n">
        <v>200.246</v>
      </c>
      <c r="D98" s="24" t="n">
        <v>5.51711</v>
      </c>
      <c r="E98" s="24" t="n">
        <v>0.00348996</v>
      </c>
      <c r="F98" s="25" t="n">
        <v>-0.187892</v>
      </c>
      <c r="G98" s="25" t="n">
        <f aca="false">A98*$B$9+$B$10</f>
        <v>-0.155602455906979</v>
      </c>
      <c r="H98" s="24" t="n">
        <f aca="false">G98-F98</f>
        <v>0.0322895440930211</v>
      </c>
      <c r="J98" s="26" t="n">
        <v>8</v>
      </c>
      <c r="K98" s="24" t="n">
        <v>-0.192017</v>
      </c>
    </row>
    <row r="99" customFormat="false" ht="12.75" hidden="false" customHeight="false" outlineLevel="0" collapsed="false">
      <c r="A99" s="23" t="n">
        <v>8</v>
      </c>
      <c r="B99" s="24" t="s">
        <v>64</v>
      </c>
      <c r="C99" s="25" t="n">
        <v>174.916</v>
      </c>
      <c r="D99" s="24" t="n">
        <v>5.54696</v>
      </c>
      <c r="E99" s="24" t="n">
        <v>0.00249127</v>
      </c>
      <c r="F99" s="25" t="n">
        <v>-0.216041</v>
      </c>
      <c r="G99" s="25" t="n">
        <f aca="false">A99*$B$9+$B$10</f>
        <v>-0.155602455906979</v>
      </c>
      <c r="H99" s="24" t="n">
        <f aca="false">G99-F99</f>
        <v>0.0604385440930211</v>
      </c>
      <c r="J99" s="26" t="n">
        <v>8</v>
      </c>
      <c r="K99" s="24" t="n">
        <v>-0.157984</v>
      </c>
    </row>
    <row r="100" customFormat="false" ht="12.75" hidden="false" customHeight="false" outlineLevel="0" collapsed="false">
      <c r="A100" s="23" t="n">
        <v>8</v>
      </c>
      <c r="B100" s="24" t="s">
        <v>64</v>
      </c>
      <c r="C100" s="25" t="n">
        <v>150.225</v>
      </c>
      <c r="D100" s="24" t="n">
        <v>5.55761</v>
      </c>
      <c r="E100" s="24" t="n">
        <v>0.00286172</v>
      </c>
      <c r="F100" s="25" t="n">
        <v>-0.182388</v>
      </c>
      <c r="G100" s="25" t="n">
        <f aca="false">A100*$B$9+$B$10</f>
        <v>-0.155602455906979</v>
      </c>
      <c r="H100" s="24" t="n">
        <f aca="false">G100-F100</f>
        <v>0.0267855440930211</v>
      </c>
      <c r="J100" s="26" t="n">
        <v>8</v>
      </c>
      <c r="K100" s="24" t="n">
        <v>-0.115165</v>
      </c>
    </row>
    <row r="101" customFormat="false" ht="12.75" hidden="false" customHeight="false" outlineLevel="0" collapsed="false">
      <c r="A101" s="23" t="n">
        <v>8</v>
      </c>
      <c r="B101" s="24" t="s">
        <v>64</v>
      </c>
      <c r="C101" s="25" t="n">
        <v>125.063</v>
      </c>
      <c r="D101" s="24" t="n">
        <v>5.57674</v>
      </c>
      <c r="E101" s="24" t="n">
        <v>0.00151391</v>
      </c>
      <c r="F101" s="25" t="n">
        <v>-0.178256</v>
      </c>
      <c r="G101" s="25" t="n">
        <f aca="false">A101*$B$9+$B$10</f>
        <v>-0.155602455906979</v>
      </c>
      <c r="H101" s="24" t="n">
        <f aca="false">G101-F101</f>
        <v>0.0226535440930211</v>
      </c>
      <c r="J101" s="26" t="n">
        <v>8</v>
      </c>
      <c r="K101" s="24" t="n">
        <v>-0.180397</v>
      </c>
    </row>
    <row r="102" customFormat="false" ht="12.75" hidden="false" customHeight="false" outlineLevel="0" collapsed="false">
      <c r="A102" s="23" t="n">
        <v>8</v>
      </c>
      <c r="B102" s="24" t="s">
        <v>64</v>
      </c>
      <c r="C102" s="25" t="n">
        <v>100.028</v>
      </c>
      <c r="D102" s="24" t="n">
        <v>5.61286</v>
      </c>
      <c r="E102" s="24" t="n">
        <v>0.00335977</v>
      </c>
      <c r="F102" s="25" t="n">
        <v>-0.27314</v>
      </c>
      <c r="G102" s="25" t="n">
        <f aca="false">A102*$B$9+$B$10</f>
        <v>-0.155602455906979</v>
      </c>
      <c r="H102" s="24" t="n">
        <f aca="false">G102-F102</f>
        <v>0.117537544093021</v>
      </c>
      <c r="J102" s="26" t="n">
        <v>8</v>
      </c>
      <c r="K102" s="24" t="n">
        <v>-0.182818</v>
      </c>
    </row>
    <row r="103" customFormat="false" ht="12.75" hidden="false" customHeight="false" outlineLevel="0" collapsed="false">
      <c r="A103" s="23" t="n">
        <v>8</v>
      </c>
      <c r="B103" s="24" t="s">
        <v>64</v>
      </c>
      <c r="C103" s="25" t="n">
        <v>74.9565</v>
      </c>
      <c r="D103" s="24" t="n">
        <v>5.67498</v>
      </c>
      <c r="E103" s="24" t="n">
        <v>0.00416325</v>
      </c>
      <c r="F103" s="25" t="n">
        <v>-0.192017</v>
      </c>
      <c r="G103" s="25" t="n">
        <f aca="false">A103*$B$9+$B$10</f>
        <v>-0.155602455906979</v>
      </c>
      <c r="H103" s="24" t="n">
        <f aca="false">G103-F103</f>
        <v>0.0364145440930211</v>
      </c>
      <c r="J103" s="26" t="n">
        <v>8</v>
      </c>
      <c r="K103" s="24" t="n">
        <v>-0.242099</v>
      </c>
    </row>
    <row r="104" customFormat="false" ht="12.75" hidden="false" customHeight="false" outlineLevel="0" collapsed="false">
      <c r="A104" s="23" t="n">
        <v>8</v>
      </c>
      <c r="B104" s="24" t="s">
        <v>64</v>
      </c>
      <c r="C104" s="25" t="n">
        <v>49.9824</v>
      </c>
      <c r="D104" s="24" t="n">
        <v>5.93202</v>
      </c>
      <c r="E104" s="24" t="n">
        <v>0.00297763</v>
      </c>
      <c r="F104" s="25" t="n">
        <v>-0.157984</v>
      </c>
      <c r="G104" s="25" t="n">
        <f aca="false">A104*$B$9+$B$10</f>
        <v>-0.155602455906979</v>
      </c>
      <c r="H104" s="24" t="n">
        <f aca="false">G104-F104</f>
        <v>0.00238154409302108</v>
      </c>
      <c r="J104" s="26" t="n">
        <v>9</v>
      </c>
      <c r="K104" s="24" t="n">
        <v>-0.102818</v>
      </c>
    </row>
    <row r="105" customFormat="false" ht="12.75" hidden="false" customHeight="false" outlineLevel="0" collapsed="false">
      <c r="A105" s="23" t="n">
        <v>8</v>
      </c>
      <c r="B105" s="24" t="s">
        <v>64</v>
      </c>
      <c r="C105" s="25" t="n">
        <v>29.9845</v>
      </c>
      <c r="D105" s="24" t="n">
        <v>6.17783</v>
      </c>
      <c r="E105" s="24" t="n">
        <v>0.00406885</v>
      </c>
      <c r="F105" s="25" t="n">
        <v>-0.115165</v>
      </c>
      <c r="G105" s="25" t="n">
        <f aca="false">A105*$B$9+$B$10</f>
        <v>-0.155602455906979</v>
      </c>
      <c r="H105" s="24" t="n">
        <f aca="false">G105-F105</f>
        <v>-0.0404374559069789</v>
      </c>
      <c r="J105" s="26" t="n">
        <v>9</v>
      </c>
      <c r="K105" s="24" t="n">
        <v>-0.0657191</v>
      </c>
    </row>
    <row r="106" customFormat="false" ht="12.75" hidden="false" customHeight="false" outlineLevel="0" collapsed="false">
      <c r="A106" s="23" t="n">
        <v>8</v>
      </c>
      <c r="B106" s="24" t="s">
        <v>64</v>
      </c>
      <c r="C106" s="25" t="n">
        <v>19.9863</v>
      </c>
      <c r="D106" s="24" t="n">
        <v>6.2346</v>
      </c>
      <c r="E106" s="24" t="n">
        <v>0.00184149</v>
      </c>
      <c r="F106" s="25" t="n">
        <v>-0.180397</v>
      </c>
      <c r="G106" s="25" t="n">
        <f aca="false">A106*$B$9+$B$10</f>
        <v>-0.155602455906979</v>
      </c>
      <c r="H106" s="24" t="n">
        <f aca="false">G106-F106</f>
        <v>0.0247945440930211</v>
      </c>
      <c r="J106" s="26" t="n">
        <v>9</v>
      </c>
      <c r="K106" s="24" t="n">
        <v>-0.110182</v>
      </c>
    </row>
    <row r="107" customFormat="false" ht="12.75" hidden="false" customHeight="false" outlineLevel="0" collapsed="false">
      <c r="A107" s="23" t="n">
        <v>8</v>
      </c>
      <c r="B107" s="24" t="s">
        <v>64</v>
      </c>
      <c r="C107" s="25" t="n">
        <v>10.012</v>
      </c>
      <c r="D107" s="24" t="n">
        <v>6.29918</v>
      </c>
      <c r="E107" s="24" t="n">
        <v>0.00177491</v>
      </c>
      <c r="F107" s="25" t="n">
        <v>-0.182818</v>
      </c>
      <c r="G107" s="25" t="n">
        <f aca="false">A107*$B$9+$B$10</f>
        <v>-0.155602455906979</v>
      </c>
      <c r="H107" s="24" t="n">
        <f aca="false">G107-F107</f>
        <v>0.0272155440930211</v>
      </c>
      <c r="J107" s="26" t="n">
        <v>9</v>
      </c>
      <c r="K107" s="24" t="n">
        <v>-0.0882726</v>
      </c>
    </row>
    <row r="108" customFormat="false" ht="13.5" hidden="false" customHeight="false" outlineLevel="0" collapsed="false">
      <c r="A108" s="23" t="n">
        <v>8</v>
      </c>
      <c r="B108" s="24" t="s">
        <v>64</v>
      </c>
      <c r="C108" s="25" t="n">
        <v>2.81293</v>
      </c>
      <c r="D108" s="24" t="n">
        <v>6.3619</v>
      </c>
      <c r="E108" s="24" t="n">
        <v>0.00216174</v>
      </c>
      <c r="F108" s="25" t="n">
        <v>-0.242099</v>
      </c>
      <c r="G108" s="25" t="n">
        <f aca="false">A108*$B$9+$B$10</f>
        <v>-0.155602455906979</v>
      </c>
      <c r="H108" s="24" t="n">
        <f aca="false">G108-F108</f>
        <v>0.0864965440930211</v>
      </c>
      <c r="J108" s="26" t="n">
        <v>9</v>
      </c>
      <c r="K108" s="24" t="n">
        <v>-0.119884</v>
      </c>
    </row>
    <row r="109" customFormat="false" ht="13.5" hidden="false" customHeight="false" outlineLevel="0" collapsed="false">
      <c r="A109" s="27" t="n">
        <v>9</v>
      </c>
      <c r="B109" s="24" t="s">
        <v>64</v>
      </c>
      <c r="C109" s="28" t="n">
        <v>389.961</v>
      </c>
      <c r="D109" s="29" t="n">
        <v>2.02318</v>
      </c>
      <c r="E109" s="29" t="n">
        <v>0.00134165</v>
      </c>
      <c r="F109" s="28" t="n">
        <v>-0.102818</v>
      </c>
      <c r="G109" s="28" t="n">
        <f aca="false">A109*$B$9+$B$10</f>
        <v>-0.165522177046336</v>
      </c>
      <c r="H109" s="29" t="n">
        <f aca="false">G109-F109</f>
        <v>-0.0627041770463359</v>
      </c>
      <c r="J109" s="26" t="n">
        <v>9</v>
      </c>
      <c r="K109" s="24" t="n">
        <v>0.0751157</v>
      </c>
    </row>
    <row r="110" customFormat="false" ht="12.75" hidden="false" customHeight="false" outlineLevel="0" collapsed="false">
      <c r="A110" s="23" t="n">
        <v>9</v>
      </c>
      <c r="B110" s="24" t="s">
        <v>64</v>
      </c>
      <c r="C110" s="25" t="n">
        <v>299.899</v>
      </c>
      <c r="D110" s="24" t="n">
        <v>2.15328</v>
      </c>
      <c r="E110" s="24" t="n">
        <v>0.00128598</v>
      </c>
      <c r="F110" s="25" t="n">
        <v>-0.0657191</v>
      </c>
      <c r="G110" s="25" t="n">
        <f aca="false">A110*$B$9+$B$10</f>
        <v>-0.165522177046336</v>
      </c>
      <c r="H110" s="24" t="n">
        <f aca="false">G110-F110</f>
        <v>-0.0998030770463359</v>
      </c>
      <c r="J110" s="26" t="n">
        <v>9</v>
      </c>
      <c r="K110" s="24" t="n">
        <v>-0.204008</v>
      </c>
    </row>
    <row r="111" customFormat="false" ht="12.75" hidden="false" customHeight="false" outlineLevel="0" collapsed="false">
      <c r="A111" s="23" t="n">
        <v>9</v>
      </c>
      <c r="B111" s="24" t="s">
        <v>64</v>
      </c>
      <c r="C111" s="25" t="n">
        <v>250.057</v>
      </c>
      <c r="D111" s="24" t="n">
        <v>2.23582</v>
      </c>
      <c r="E111" s="24" t="n">
        <v>0.00134165</v>
      </c>
      <c r="F111" s="25" t="n">
        <v>-0.110182</v>
      </c>
      <c r="G111" s="25" t="n">
        <f aca="false">A111*$B$9+$B$10</f>
        <v>-0.165522177046336</v>
      </c>
      <c r="H111" s="24" t="n">
        <f aca="false">G111-F111</f>
        <v>-0.0553401770463359</v>
      </c>
      <c r="J111" s="26" t="n">
        <v>9</v>
      </c>
      <c r="K111" s="24" t="n">
        <v>-0.242611</v>
      </c>
    </row>
    <row r="112" customFormat="false" ht="12.75" hidden="false" customHeight="false" outlineLevel="0" collapsed="false">
      <c r="A112" s="23" t="n">
        <v>9</v>
      </c>
      <c r="B112" s="24" t="s">
        <v>64</v>
      </c>
      <c r="C112" s="25" t="n">
        <v>199.69</v>
      </c>
      <c r="D112" s="24" t="n">
        <v>2.61673</v>
      </c>
      <c r="E112" s="24" t="n">
        <v>0.00283724</v>
      </c>
      <c r="F112" s="25" t="n">
        <v>-0.0882726</v>
      </c>
      <c r="G112" s="25" t="n">
        <f aca="false">A112*$B$9+$B$10</f>
        <v>-0.165522177046336</v>
      </c>
      <c r="H112" s="24" t="n">
        <f aca="false">G112-F112</f>
        <v>-0.0772495770463359</v>
      </c>
      <c r="J112" s="26" t="n">
        <v>9</v>
      </c>
      <c r="K112" s="24" t="n">
        <v>-0.209487</v>
      </c>
    </row>
    <row r="113" customFormat="false" ht="12.75" hidden="false" customHeight="false" outlineLevel="0" collapsed="false">
      <c r="A113" s="23" t="n">
        <v>9</v>
      </c>
      <c r="B113" s="24" t="s">
        <v>64</v>
      </c>
      <c r="C113" s="25" t="n">
        <v>174.943</v>
      </c>
      <c r="D113" s="24" t="n">
        <v>2.96912</v>
      </c>
      <c r="E113" s="24" t="n">
        <v>0.00145598</v>
      </c>
      <c r="F113" s="25" t="n">
        <v>-0.119884</v>
      </c>
      <c r="G113" s="25" t="n">
        <f aca="false">A113*$B$9+$B$10</f>
        <v>-0.165522177046336</v>
      </c>
      <c r="H113" s="24" t="n">
        <f aca="false">G113-F113</f>
        <v>-0.0456381770463359</v>
      </c>
      <c r="J113" s="26" t="n">
        <v>9</v>
      </c>
      <c r="K113" s="24" t="n">
        <v>-0.242173</v>
      </c>
    </row>
    <row r="114" customFormat="false" ht="12.75" hidden="false" customHeight="false" outlineLevel="0" collapsed="false">
      <c r="A114" s="23" t="n">
        <v>9</v>
      </c>
      <c r="B114" s="24" t="s">
        <v>65</v>
      </c>
      <c r="C114" s="25" t="n">
        <v>149.815</v>
      </c>
      <c r="D114" s="24" t="n">
        <v>4.29283</v>
      </c>
      <c r="E114" s="24" t="n">
        <v>0.0255707</v>
      </c>
      <c r="F114" s="25" t="n">
        <v>-0.0971732</v>
      </c>
      <c r="G114" s="25" t="n">
        <f aca="false">A114*$B$9+$B$10</f>
        <v>-0.165522177046336</v>
      </c>
      <c r="H114" s="24" t="n">
        <f aca="false">G114-F114</f>
        <v>-0.0683489770463359</v>
      </c>
      <c r="J114" s="26" t="n">
        <v>9</v>
      </c>
      <c r="K114" s="24" t="n">
        <v>-0.114785</v>
      </c>
    </row>
    <row r="115" customFormat="false" ht="12.75" hidden="false" customHeight="false" outlineLevel="0" collapsed="false">
      <c r="A115" s="23" t="n">
        <v>9</v>
      </c>
      <c r="B115" s="24" t="s">
        <v>64</v>
      </c>
      <c r="C115" s="25" t="n">
        <v>125.098</v>
      </c>
      <c r="D115" s="24" t="n">
        <v>5.59112</v>
      </c>
      <c r="E115" s="24" t="n">
        <v>0.00323562</v>
      </c>
      <c r="F115" s="25" t="n">
        <v>0.0751157</v>
      </c>
      <c r="G115" s="25" t="n">
        <f aca="false">A115*$B$9+$B$10</f>
        <v>-0.165522177046336</v>
      </c>
      <c r="H115" s="24" t="n">
        <f aca="false">G115-F115</f>
        <v>-0.240637877046336</v>
      </c>
      <c r="J115" s="26" t="n">
        <v>9</v>
      </c>
      <c r="K115" s="24" t="n">
        <v>-0.211521</v>
      </c>
    </row>
    <row r="116" customFormat="false" ht="12.75" hidden="false" customHeight="false" outlineLevel="0" collapsed="false">
      <c r="A116" s="23" t="n">
        <v>9</v>
      </c>
      <c r="B116" s="24" t="s">
        <v>64</v>
      </c>
      <c r="C116" s="25" t="n">
        <v>99.667</v>
      </c>
      <c r="D116" s="24" t="n">
        <v>5.52599</v>
      </c>
      <c r="E116" s="24" t="n">
        <v>0.00534866</v>
      </c>
      <c r="F116" s="25" t="n">
        <v>-0.204008</v>
      </c>
      <c r="G116" s="25" t="n">
        <f aca="false">A116*$B$9+$B$10</f>
        <v>-0.165522177046336</v>
      </c>
      <c r="H116" s="24" t="n">
        <f aca="false">G116-F116</f>
        <v>0.0384858229536641</v>
      </c>
      <c r="J116" s="26" t="n">
        <v>10</v>
      </c>
      <c r="K116" s="24" t="n">
        <v>-0.33362</v>
      </c>
    </row>
    <row r="117" customFormat="false" ht="12.75" hidden="false" customHeight="false" outlineLevel="0" collapsed="false">
      <c r="A117" s="23" t="n">
        <v>9</v>
      </c>
      <c r="B117" s="24" t="s">
        <v>64</v>
      </c>
      <c r="C117" s="25" t="n">
        <v>75.0519</v>
      </c>
      <c r="D117" s="24" t="n">
        <v>5.52839</v>
      </c>
      <c r="E117" s="24" t="n">
        <v>0.00458328</v>
      </c>
      <c r="F117" s="25" t="n">
        <v>-0.242611</v>
      </c>
      <c r="G117" s="25" t="n">
        <f aca="false">A117*$B$9+$B$10</f>
        <v>-0.165522177046336</v>
      </c>
      <c r="H117" s="24" t="n">
        <f aca="false">G117-F117</f>
        <v>0.0770888229536641</v>
      </c>
      <c r="J117" s="26" t="n">
        <v>10</v>
      </c>
      <c r="K117" s="24" t="n">
        <v>-0.178504</v>
      </c>
    </row>
    <row r="118" customFormat="false" ht="12.75" hidden="false" customHeight="false" outlineLevel="0" collapsed="false">
      <c r="A118" s="23" t="n">
        <v>9</v>
      </c>
      <c r="B118" s="24" t="s">
        <v>64</v>
      </c>
      <c r="C118" s="25" t="n">
        <v>49.9603</v>
      </c>
      <c r="D118" s="24" t="n">
        <v>5.30651</v>
      </c>
      <c r="E118" s="24" t="n">
        <v>0.00111891</v>
      </c>
      <c r="F118" s="25" t="n">
        <v>-0.209487</v>
      </c>
      <c r="G118" s="25" t="n">
        <f aca="false">A118*$B$9+$B$10</f>
        <v>-0.165522177046336</v>
      </c>
      <c r="H118" s="24" t="n">
        <f aca="false">G118-F118</f>
        <v>0.0439648229536641</v>
      </c>
      <c r="J118" s="26" t="n">
        <v>10</v>
      </c>
      <c r="K118" s="24" t="n">
        <v>-0.190025</v>
      </c>
    </row>
    <row r="119" customFormat="false" ht="12.75" hidden="false" customHeight="false" outlineLevel="0" collapsed="false">
      <c r="A119" s="23" t="n">
        <v>9</v>
      </c>
      <c r="B119" s="24" t="s">
        <v>64</v>
      </c>
      <c r="C119" s="25" t="n">
        <v>29.9785</v>
      </c>
      <c r="D119" s="24" t="n">
        <v>5.31283</v>
      </c>
      <c r="E119" s="24" t="n">
        <v>0.00650859</v>
      </c>
      <c r="F119" s="25" t="n">
        <v>-0.242173</v>
      </c>
      <c r="G119" s="25" t="n">
        <f aca="false">A119*$B$9+$B$10</f>
        <v>-0.165522177046336</v>
      </c>
      <c r="H119" s="24" t="n">
        <f aca="false">G119-F119</f>
        <v>0.0766508229536641</v>
      </c>
      <c r="J119" s="26" t="n">
        <v>10</v>
      </c>
      <c r="K119" s="24" t="n">
        <v>-0.18124</v>
      </c>
    </row>
    <row r="120" customFormat="false" ht="12.75" hidden="false" customHeight="false" outlineLevel="0" collapsed="false">
      <c r="A120" s="23" t="n">
        <v>9</v>
      </c>
      <c r="B120" s="24" t="s">
        <v>64</v>
      </c>
      <c r="C120" s="25" t="n">
        <v>19.8531</v>
      </c>
      <c r="D120" s="24" t="n">
        <v>5.55521</v>
      </c>
      <c r="E120" s="24" t="n">
        <v>0.00166947</v>
      </c>
      <c r="F120" s="25" t="n">
        <v>-0.114785</v>
      </c>
      <c r="G120" s="25" t="n">
        <f aca="false">A120*$B$9+$B$10</f>
        <v>-0.165522177046336</v>
      </c>
      <c r="H120" s="24" t="n">
        <f aca="false">G120-F120</f>
        <v>-0.0507371770463359</v>
      </c>
      <c r="J120" s="26" t="n">
        <v>10</v>
      </c>
      <c r="K120" s="24" t="n">
        <v>-0.192314</v>
      </c>
    </row>
    <row r="121" customFormat="false" ht="12.75" hidden="false" customHeight="false" outlineLevel="0" collapsed="false">
      <c r="A121" s="23" t="n">
        <v>9</v>
      </c>
      <c r="B121" s="24" t="s">
        <v>64</v>
      </c>
      <c r="C121" s="25" t="n">
        <v>9.80091</v>
      </c>
      <c r="D121" s="24" t="n">
        <v>5.35648</v>
      </c>
      <c r="E121" s="24" t="n">
        <v>0.0018032</v>
      </c>
      <c r="F121" s="25" t="n">
        <v>-0.211521</v>
      </c>
      <c r="G121" s="25" t="n">
        <f aca="false">A121*$B$9+$B$10</f>
        <v>-0.165522177046336</v>
      </c>
      <c r="H121" s="24" t="n">
        <f aca="false">G121-F121</f>
        <v>0.0459988229536641</v>
      </c>
      <c r="J121" s="26" t="n">
        <v>10</v>
      </c>
      <c r="K121" s="24" t="n">
        <v>-0.188951</v>
      </c>
    </row>
    <row r="122" customFormat="false" ht="13.5" hidden="false" customHeight="false" outlineLevel="0" collapsed="false">
      <c r="A122" s="23" t="n">
        <v>9</v>
      </c>
      <c r="B122" s="24" t="s">
        <v>65</v>
      </c>
      <c r="C122" s="25" t="n">
        <v>2.98136</v>
      </c>
      <c r="D122" s="24" t="n">
        <v>6.8383</v>
      </c>
      <c r="E122" s="24" t="n">
        <v>0.04616</v>
      </c>
      <c r="F122" s="25" t="n">
        <v>-0.0587025</v>
      </c>
      <c r="G122" s="25" t="n">
        <f aca="false">A122*$B$9+$B$10</f>
        <v>-0.165522177046336</v>
      </c>
      <c r="H122" s="24" t="n">
        <f aca="false">G122-F122</f>
        <v>-0.106819677046336</v>
      </c>
      <c r="J122" s="26" t="n">
        <v>10</v>
      </c>
      <c r="K122" s="24" t="n">
        <v>-0.187719</v>
      </c>
    </row>
    <row r="123" customFormat="false" ht="13.5" hidden="false" customHeight="false" outlineLevel="0" collapsed="false">
      <c r="A123" s="27" t="n">
        <v>10</v>
      </c>
      <c r="B123" s="24" t="s">
        <v>64</v>
      </c>
      <c r="C123" s="28" t="n">
        <v>323.035</v>
      </c>
      <c r="D123" s="29" t="n">
        <v>5.43938</v>
      </c>
      <c r="E123" s="29" t="n">
        <v>0.00190729</v>
      </c>
      <c r="F123" s="28" t="n">
        <v>-0.33362</v>
      </c>
      <c r="G123" s="28" t="n">
        <f aca="false">A123*$B$9+$B$10</f>
        <v>-0.175441898185693</v>
      </c>
      <c r="H123" s="29" t="n">
        <f aca="false">G123-F123</f>
        <v>0.158178101814307</v>
      </c>
      <c r="J123" s="26" t="n">
        <v>10</v>
      </c>
      <c r="K123" s="24" t="n">
        <v>-0.193934</v>
      </c>
    </row>
    <row r="124" customFormat="false" ht="12.75" hidden="false" customHeight="false" outlineLevel="0" collapsed="false">
      <c r="A124" s="23" t="n">
        <v>10</v>
      </c>
      <c r="B124" s="24" t="s">
        <v>64</v>
      </c>
      <c r="C124" s="25" t="n">
        <v>249.98</v>
      </c>
      <c r="D124" s="24" t="n">
        <v>5.4715</v>
      </c>
      <c r="E124" s="24" t="n">
        <v>0.00169872</v>
      </c>
      <c r="F124" s="25" t="n">
        <v>-0.178504</v>
      </c>
      <c r="G124" s="25" t="n">
        <f aca="false">A124*$B$9+$B$10</f>
        <v>-0.175441898185693</v>
      </c>
      <c r="H124" s="24" t="n">
        <f aca="false">G124-F124</f>
        <v>0.00306210181430716</v>
      </c>
      <c r="J124" s="26" t="n">
        <v>10</v>
      </c>
      <c r="K124" s="24" t="n">
        <v>-0.218397</v>
      </c>
    </row>
    <row r="125" customFormat="false" ht="12.75" hidden="false" customHeight="false" outlineLevel="0" collapsed="false">
      <c r="A125" s="23" t="n">
        <v>10</v>
      </c>
      <c r="B125" s="24" t="s">
        <v>64</v>
      </c>
      <c r="C125" s="25" t="n">
        <v>199.767</v>
      </c>
      <c r="D125" s="24" t="n">
        <v>5.55498</v>
      </c>
      <c r="E125" s="24" t="n">
        <v>0.00280907</v>
      </c>
      <c r="F125" s="25" t="n">
        <v>-0.190025</v>
      </c>
      <c r="G125" s="25" t="n">
        <f aca="false">A125*$B$9+$B$10</f>
        <v>-0.175441898185693</v>
      </c>
      <c r="H125" s="24" t="n">
        <f aca="false">G125-F125</f>
        <v>0.0145831018143072</v>
      </c>
      <c r="J125" s="26" t="n">
        <v>10</v>
      </c>
      <c r="K125" s="24" t="n">
        <v>-0.228711</v>
      </c>
    </row>
    <row r="126" customFormat="false" ht="12.75" hidden="false" customHeight="false" outlineLevel="0" collapsed="false">
      <c r="A126" s="23" t="n">
        <v>10</v>
      </c>
      <c r="B126" s="24" t="s">
        <v>64</v>
      </c>
      <c r="C126" s="25" t="n">
        <v>174.695</v>
      </c>
      <c r="D126" s="24" t="n">
        <v>5.60076</v>
      </c>
      <c r="E126" s="24" t="n">
        <v>0.00229137</v>
      </c>
      <c r="F126" s="25" t="n">
        <v>-0.18124</v>
      </c>
      <c r="G126" s="25" t="n">
        <f aca="false">A126*$B$9+$B$10</f>
        <v>-0.175441898185693</v>
      </c>
      <c r="H126" s="24" t="n">
        <f aca="false">G126-F126</f>
        <v>0.00579810181430718</v>
      </c>
      <c r="J126" s="26" t="n">
        <v>10</v>
      </c>
      <c r="K126" s="24" t="n">
        <v>-0.201272</v>
      </c>
    </row>
    <row r="127" customFormat="false" ht="12.75" hidden="false" customHeight="false" outlineLevel="0" collapsed="false">
      <c r="A127" s="23" t="n">
        <v>10</v>
      </c>
      <c r="B127" s="24" t="s">
        <v>64</v>
      </c>
      <c r="C127" s="25" t="n">
        <v>149.813</v>
      </c>
      <c r="D127" s="24" t="n">
        <v>5.64469</v>
      </c>
      <c r="E127" s="24" t="n">
        <v>0.0026958</v>
      </c>
      <c r="F127" s="25" t="n">
        <v>-0.192314</v>
      </c>
      <c r="G127" s="25" t="n">
        <f aca="false">A127*$B$9+$B$10</f>
        <v>-0.175441898185693</v>
      </c>
      <c r="H127" s="24" t="n">
        <f aca="false">G127-F127</f>
        <v>0.0168721018143072</v>
      </c>
      <c r="J127" s="26" t="n">
        <v>10</v>
      </c>
      <c r="K127" s="24" t="n">
        <v>-0.213248</v>
      </c>
    </row>
    <row r="128" customFormat="false" ht="12.75" hidden="false" customHeight="false" outlineLevel="0" collapsed="false">
      <c r="A128" s="23" t="n">
        <v>10</v>
      </c>
      <c r="B128" s="24" t="s">
        <v>64</v>
      </c>
      <c r="C128" s="25" t="n">
        <v>124.671</v>
      </c>
      <c r="D128" s="24" t="n">
        <v>5.73705</v>
      </c>
      <c r="E128" s="24" t="n">
        <v>0.00224665</v>
      </c>
      <c r="F128" s="25" t="n">
        <v>-0.188951</v>
      </c>
      <c r="G128" s="25" t="n">
        <f aca="false">A128*$B$9+$B$10</f>
        <v>-0.175441898185693</v>
      </c>
      <c r="H128" s="24" t="n">
        <f aca="false">G128-F128</f>
        <v>0.0135091018143072</v>
      </c>
      <c r="J128" s="26" t="n">
        <v>11</v>
      </c>
      <c r="K128" s="24" t="n">
        <v>-0.147099</v>
      </c>
    </row>
    <row r="129" customFormat="false" ht="12.75" hidden="false" customHeight="false" outlineLevel="0" collapsed="false">
      <c r="A129" s="23" t="n">
        <v>10</v>
      </c>
      <c r="B129" s="24" t="s">
        <v>64</v>
      </c>
      <c r="C129" s="25" t="n">
        <v>74.4986</v>
      </c>
      <c r="D129" s="24" t="n">
        <v>5.86228</v>
      </c>
      <c r="E129" s="24" t="n">
        <v>0.00179908</v>
      </c>
      <c r="F129" s="25" t="n">
        <v>-0.187719</v>
      </c>
      <c r="G129" s="25" t="n">
        <f aca="false">A129*$B$9+$B$10</f>
        <v>-0.175441898185693</v>
      </c>
      <c r="H129" s="24" t="n">
        <f aca="false">G129-F129</f>
        <v>0.0122771018143072</v>
      </c>
      <c r="J129" s="26" t="n">
        <v>11</v>
      </c>
      <c r="K129" s="24" t="n">
        <v>-0.152265</v>
      </c>
    </row>
    <row r="130" customFormat="false" ht="12.75" hidden="false" customHeight="false" outlineLevel="0" collapsed="false">
      <c r="A130" s="23" t="n">
        <v>10</v>
      </c>
      <c r="B130" s="24" t="s">
        <v>64</v>
      </c>
      <c r="C130" s="25" t="n">
        <v>49.8082</v>
      </c>
      <c r="D130" s="24" t="n">
        <v>5.90807</v>
      </c>
      <c r="E130" s="24" t="n">
        <v>0.00149286</v>
      </c>
      <c r="F130" s="25" t="n">
        <v>-0.193934</v>
      </c>
      <c r="G130" s="25" t="n">
        <f aca="false">A130*$B$9+$B$10</f>
        <v>-0.175441898185693</v>
      </c>
      <c r="H130" s="24" t="n">
        <f aca="false">G130-F130</f>
        <v>0.0184921018143072</v>
      </c>
      <c r="J130" s="26" t="n">
        <v>11</v>
      </c>
      <c r="K130" s="24" t="n">
        <v>-0.161421</v>
      </c>
    </row>
    <row r="131" customFormat="false" ht="12.75" hidden="false" customHeight="false" outlineLevel="0" collapsed="false">
      <c r="A131" s="23" t="n">
        <v>10</v>
      </c>
      <c r="B131" s="24" t="s">
        <v>64</v>
      </c>
      <c r="C131" s="25" t="n">
        <v>29.4564</v>
      </c>
      <c r="D131" s="24" t="n">
        <v>6.0006</v>
      </c>
      <c r="E131" s="24" t="n">
        <v>0.00305626</v>
      </c>
      <c r="F131" s="25" t="n">
        <v>-0.218397</v>
      </c>
      <c r="G131" s="25" t="n">
        <f aca="false">A131*$B$9+$B$10</f>
        <v>-0.175441898185693</v>
      </c>
      <c r="H131" s="24" t="n">
        <f aca="false">G131-F131</f>
        <v>0.0429551018143072</v>
      </c>
      <c r="J131" s="26" t="n">
        <v>11</v>
      </c>
      <c r="K131" s="24" t="n">
        <v>-0.138793</v>
      </c>
    </row>
    <row r="132" customFormat="false" ht="12.75" hidden="false" customHeight="false" outlineLevel="0" collapsed="false">
      <c r="A132" s="23" t="n">
        <v>10</v>
      </c>
      <c r="B132" s="24" t="s">
        <v>64</v>
      </c>
      <c r="C132" s="25" t="n">
        <v>19.8789</v>
      </c>
      <c r="D132" s="24" t="n">
        <v>6.21029</v>
      </c>
      <c r="E132" s="24" t="n">
        <v>0.00185038</v>
      </c>
      <c r="F132" s="25" t="n">
        <v>-0.228711</v>
      </c>
      <c r="G132" s="25" t="n">
        <f aca="false">A132*$B$9+$B$10</f>
        <v>-0.175441898185693</v>
      </c>
      <c r="H132" s="24" t="n">
        <f aca="false">G132-F132</f>
        <v>0.0532691018143072</v>
      </c>
      <c r="J132" s="26" t="n">
        <v>11</v>
      </c>
      <c r="K132" s="24" t="n">
        <v>-0.142909</v>
      </c>
    </row>
    <row r="133" customFormat="false" ht="12.75" hidden="false" customHeight="false" outlineLevel="0" collapsed="false">
      <c r="A133" s="23" t="n">
        <v>10</v>
      </c>
      <c r="B133" s="24" t="s">
        <v>64</v>
      </c>
      <c r="C133" s="25" t="n">
        <v>9.79926</v>
      </c>
      <c r="D133" s="24" t="n">
        <v>6.62973</v>
      </c>
      <c r="E133" s="24" t="n">
        <v>0.00139647</v>
      </c>
      <c r="F133" s="25" t="n">
        <v>-0.201272</v>
      </c>
      <c r="G133" s="25" t="n">
        <f aca="false">A133*$B$9+$B$10</f>
        <v>-0.175441898185693</v>
      </c>
      <c r="H133" s="24" t="n">
        <f aca="false">G133-F133</f>
        <v>0.0258301018143072</v>
      </c>
      <c r="J133" s="26" t="n">
        <v>11</v>
      </c>
      <c r="K133" s="24" t="n">
        <v>-0.155339</v>
      </c>
    </row>
    <row r="134" customFormat="false" ht="13.5" hidden="false" customHeight="false" outlineLevel="0" collapsed="false">
      <c r="A134" s="23" t="n">
        <v>10</v>
      </c>
      <c r="B134" s="24" t="s">
        <v>64</v>
      </c>
      <c r="C134" s="25" t="n">
        <v>2.93272</v>
      </c>
      <c r="D134" s="24" t="n">
        <v>6.65575</v>
      </c>
      <c r="E134" s="24" t="n">
        <v>0.00224458</v>
      </c>
      <c r="F134" s="25" t="n">
        <v>-0.213248</v>
      </c>
      <c r="G134" s="25" t="n">
        <f aca="false">A134*$B$9+$B$10</f>
        <v>-0.175441898185693</v>
      </c>
      <c r="H134" s="24" t="n">
        <f aca="false">G134-F134</f>
        <v>0.0378061018143072</v>
      </c>
      <c r="J134" s="26" t="n">
        <v>11</v>
      </c>
      <c r="K134" s="24" t="n">
        <v>-0.17538</v>
      </c>
    </row>
    <row r="135" customFormat="false" ht="13.5" hidden="false" customHeight="false" outlineLevel="0" collapsed="false">
      <c r="A135" s="27" t="n">
        <v>11</v>
      </c>
      <c r="B135" s="24" t="s">
        <v>64</v>
      </c>
      <c r="C135" s="28" t="n">
        <v>125.208</v>
      </c>
      <c r="D135" s="29" t="n">
        <v>5.3359</v>
      </c>
      <c r="E135" s="29" t="n">
        <v>0.00390164</v>
      </c>
      <c r="F135" s="28" t="n">
        <v>-0.147099</v>
      </c>
      <c r="G135" s="28" t="n">
        <f aca="false">A135*$B$9+$B$10</f>
        <v>-0.18536161932505</v>
      </c>
      <c r="H135" s="29" t="n">
        <f aca="false">G135-F135</f>
        <v>-0.0382626193250498</v>
      </c>
      <c r="J135" s="26" t="n">
        <v>11</v>
      </c>
      <c r="K135" s="24" t="n">
        <v>-0.163678</v>
      </c>
    </row>
    <row r="136" customFormat="false" ht="12.75" hidden="false" customHeight="false" outlineLevel="0" collapsed="false">
      <c r="A136" s="23" t="n">
        <v>11</v>
      </c>
      <c r="B136" s="24" t="s">
        <v>64</v>
      </c>
      <c r="C136" s="25" t="n">
        <v>100.17</v>
      </c>
      <c r="D136" s="24" t="n">
        <v>5.38574</v>
      </c>
      <c r="E136" s="24" t="n">
        <v>0.00457847</v>
      </c>
      <c r="F136" s="25" t="n">
        <v>-0.152265</v>
      </c>
      <c r="G136" s="25" t="n">
        <f aca="false">A136*$B$9+$B$10</f>
        <v>-0.18536161932505</v>
      </c>
      <c r="H136" s="24" t="n">
        <f aca="false">G136-F136</f>
        <v>-0.0330966193250498</v>
      </c>
      <c r="J136" s="26" t="n">
        <v>12</v>
      </c>
      <c r="K136" s="24" t="n">
        <v>-0.333711</v>
      </c>
    </row>
    <row r="137" customFormat="false" ht="12.75" hidden="false" customHeight="false" outlineLevel="0" collapsed="false">
      <c r="A137" s="23" t="n">
        <v>11</v>
      </c>
      <c r="B137" s="24" t="s">
        <v>64</v>
      </c>
      <c r="C137" s="25" t="n">
        <v>75.4063</v>
      </c>
      <c r="D137" s="24" t="n">
        <v>5.52458</v>
      </c>
      <c r="E137" s="24" t="n">
        <v>0.00259725</v>
      </c>
      <c r="F137" s="25" t="n">
        <v>-0.161421</v>
      </c>
      <c r="G137" s="25" t="n">
        <f aca="false">A137*$B$9+$B$10</f>
        <v>-0.18536161932505</v>
      </c>
      <c r="H137" s="24" t="n">
        <f aca="false">G137-F137</f>
        <v>-0.0239406193250498</v>
      </c>
      <c r="J137" s="26" t="n">
        <v>12</v>
      </c>
      <c r="K137" s="24" t="n">
        <v>-0.169645</v>
      </c>
    </row>
    <row r="138" customFormat="false" ht="12.75" hidden="false" customHeight="false" outlineLevel="0" collapsed="false">
      <c r="A138" s="23" t="n">
        <v>11</v>
      </c>
      <c r="B138" s="24" t="s">
        <v>64</v>
      </c>
      <c r="C138" s="25" t="n">
        <v>49.9535</v>
      </c>
      <c r="D138" s="24" t="n">
        <v>5.65221</v>
      </c>
      <c r="E138" s="24" t="n">
        <v>0.00181616</v>
      </c>
      <c r="F138" s="25" t="n">
        <v>-0.138793</v>
      </c>
      <c r="G138" s="25" t="n">
        <f aca="false">A138*$B$9+$B$10</f>
        <v>-0.18536161932505</v>
      </c>
      <c r="H138" s="24" t="n">
        <f aca="false">G138-F138</f>
        <v>-0.0465686193250498</v>
      </c>
      <c r="J138" s="26" t="n">
        <v>12</v>
      </c>
      <c r="K138" s="24" t="n">
        <v>-0.211909</v>
      </c>
    </row>
    <row r="139" customFormat="false" ht="12.75" hidden="false" customHeight="false" outlineLevel="0" collapsed="false">
      <c r="A139" s="23" t="n">
        <v>11</v>
      </c>
      <c r="B139" s="24" t="s">
        <v>64</v>
      </c>
      <c r="C139" s="25" t="n">
        <v>30.1068</v>
      </c>
      <c r="D139" s="24" t="n">
        <v>5.81909</v>
      </c>
      <c r="E139" s="24" t="n">
        <v>0.00342056</v>
      </c>
      <c r="F139" s="25" t="n">
        <v>-0.142909</v>
      </c>
      <c r="G139" s="25" t="n">
        <f aca="false">A139*$B$9+$B$10</f>
        <v>-0.18536161932505</v>
      </c>
      <c r="H139" s="24" t="n">
        <f aca="false">G139-F139</f>
        <v>-0.0424526193250498</v>
      </c>
      <c r="J139" s="26" t="n">
        <v>12</v>
      </c>
      <c r="K139" s="24" t="n">
        <v>-0.373198</v>
      </c>
    </row>
    <row r="140" customFormat="false" ht="12.75" hidden="false" customHeight="false" outlineLevel="0" collapsed="false">
      <c r="A140" s="23" t="n">
        <v>11</v>
      </c>
      <c r="B140" s="24" t="s">
        <v>64</v>
      </c>
      <c r="C140" s="25" t="n">
        <v>19.8324</v>
      </c>
      <c r="D140" s="24" t="n">
        <v>5.82766</v>
      </c>
      <c r="E140" s="24" t="n">
        <v>0.00190847</v>
      </c>
      <c r="F140" s="25" t="n">
        <v>-0.155339</v>
      </c>
      <c r="G140" s="25" t="n">
        <f aca="false">A140*$B$9+$B$10</f>
        <v>-0.18536161932505</v>
      </c>
      <c r="H140" s="24" t="n">
        <f aca="false">G140-F140</f>
        <v>-0.0300226193250498</v>
      </c>
      <c r="J140" s="26" t="n">
        <v>12</v>
      </c>
      <c r="K140" s="24" t="n">
        <v>-0.164471</v>
      </c>
    </row>
    <row r="141" customFormat="false" ht="12.75" hidden="false" customHeight="false" outlineLevel="0" collapsed="false">
      <c r="A141" s="23" t="n">
        <v>11</v>
      </c>
      <c r="B141" s="24" t="s">
        <v>64</v>
      </c>
      <c r="C141" s="25" t="n">
        <v>9.92425</v>
      </c>
      <c r="D141" s="24" t="n">
        <v>5.82962</v>
      </c>
      <c r="E141" s="24" t="n">
        <v>0.00503863</v>
      </c>
      <c r="F141" s="25" t="n">
        <v>-0.17538</v>
      </c>
      <c r="G141" s="25" t="n">
        <f aca="false">A141*$B$9+$B$10</f>
        <v>-0.18536161932505</v>
      </c>
      <c r="H141" s="24" t="n">
        <f aca="false">G141-F141</f>
        <v>-0.00998161932504979</v>
      </c>
      <c r="J141" s="26" t="n">
        <v>12</v>
      </c>
      <c r="K141" s="24" t="n">
        <v>-0.158843</v>
      </c>
    </row>
    <row r="142" customFormat="false" ht="13.5" hidden="false" customHeight="false" outlineLevel="0" collapsed="false">
      <c r="A142" s="23" t="n">
        <v>11</v>
      </c>
      <c r="B142" s="24" t="s">
        <v>64</v>
      </c>
      <c r="C142" s="25" t="n">
        <v>2.91844</v>
      </c>
      <c r="D142" s="24" t="n">
        <v>5.84132</v>
      </c>
      <c r="E142" s="24" t="n">
        <v>0.0033347</v>
      </c>
      <c r="F142" s="25" t="n">
        <v>-0.163678</v>
      </c>
      <c r="G142" s="25" t="n">
        <f aca="false">A142*$B$9+$B$10</f>
        <v>-0.18536161932505</v>
      </c>
      <c r="H142" s="24" t="n">
        <f aca="false">G142-F142</f>
        <v>-0.0216836193250498</v>
      </c>
      <c r="J142" s="26" t="n">
        <v>12</v>
      </c>
      <c r="K142" s="24" t="n">
        <v>-0.252628</v>
      </c>
    </row>
    <row r="143" customFormat="false" ht="13.5" hidden="false" customHeight="false" outlineLevel="0" collapsed="false">
      <c r="A143" s="27" t="n">
        <v>12</v>
      </c>
      <c r="B143" s="24" t="s">
        <v>64</v>
      </c>
      <c r="C143" s="28" t="n">
        <v>173.021</v>
      </c>
      <c r="D143" s="29" t="n">
        <v>5.88429</v>
      </c>
      <c r="E143" s="29" t="n">
        <v>0.00416225</v>
      </c>
      <c r="F143" s="28" t="n">
        <v>-0.333711</v>
      </c>
      <c r="G143" s="28" t="n">
        <f aca="false">A143*$B$9+$B$10</f>
        <v>-0.195281340464407</v>
      </c>
      <c r="H143" s="29" t="n">
        <f aca="false">G143-F143</f>
        <v>0.138429659535593</v>
      </c>
      <c r="J143" s="26" t="n">
        <v>12</v>
      </c>
      <c r="K143" s="24" t="n">
        <v>-0.153562</v>
      </c>
    </row>
    <row r="144" customFormat="false" ht="12.75" hidden="false" customHeight="false" outlineLevel="0" collapsed="false">
      <c r="A144" s="23" t="n">
        <v>12</v>
      </c>
      <c r="B144" s="24" t="s">
        <v>64</v>
      </c>
      <c r="C144" s="25" t="n">
        <v>150.341</v>
      </c>
      <c r="D144" s="24" t="n">
        <v>5.90236</v>
      </c>
      <c r="E144" s="24" t="n">
        <v>0.00321421</v>
      </c>
      <c r="F144" s="25" t="n">
        <v>-0.169645</v>
      </c>
      <c r="G144" s="25" t="n">
        <f aca="false">A144*$B$9+$B$10</f>
        <v>-0.195281340464407</v>
      </c>
      <c r="H144" s="24" t="n">
        <f aca="false">G144-F144</f>
        <v>-0.0256363404644068</v>
      </c>
      <c r="J144" s="26" t="n">
        <v>12</v>
      </c>
      <c r="K144" s="24" t="n">
        <v>-0.152612</v>
      </c>
    </row>
    <row r="145" customFormat="false" ht="12.75" hidden="false" customHeight="false" outlineLevel="0" collapsed="false">
      <c r="A145" s="23" t="n">
        <v>12</v>
      </c>
      <c r="B145" s="24" t="s">
        <v>64</v>
      </c>
      <c r="C145" s="25" t="n">
        <v>125.106</v>
      </c>
      <c r="D145" s="24" t="n">
        <v>5.92409</v>
      </c>
      <c r="E145" s="24" t="n">
        <v>0.00746209</v>
      </c>
      <c r="F145" s="25" t="n">
        <v>-0.211909</v>
      </c>
      <c r="G145" s="25" t="n">
        <f aca="false">A145*$B$9+$B$10</f>
        <v>-0.195281340464407</v>
      </c>
      <c r="H145" s="24" t="n">
        <f aca="false">G145-F145</f>
        <v>0.0166276595355932</v>
      </c>
      <c r="J145" s="26" t="n">
        <v>12</v>
      </c>
      <c r="K145" s="24" t="n">
        <v>-0.126595</v>
      </c>
    </row>
    <row r="146" customFormat="false" ht="12.75" hidden="false" customHeight="false" outlineLevel="0" collapsed="false">
      <c r="A146" s="23" t="n">
        <v>12</v>
      </c>
      <c r="B146" s="24" t="s">
        <v>64</v>
      </c>
      <c r="C146" s="25" t="n">
        <v>100.168</v>
      </c>
      <c r="D146" s="24" t="n">
        <v>5.9578</v>
      </c>
      <c r="E146" s="24" t="n">
        <v>0.00155264</v>
      </c>
      <c r="F146" s="25" t="n">
        <v>-0.373198</v>
      </c>
      <c r="G146" s="25" t="n">
        <f aca="false">A146*$B$9+$B$10</f>
        <v>-0.195281340464407</v>
      </c>
      <c r="H146" s="24" t="n">
        <f aca="false">G146-F146</f>
        <v>0.177916659535593</v>
      </c>
      <c r="J146" s="26" t="n">
        <v>13</v>
      </c>
      <c r="K146" s="24" t="n">
        <v>-0.132108</v>
      </c>
    </row>
    <row r="147" customFormat="false" ht="12.75" hidden="false" customHeight="false" outlineLevel="0" collapsed="false">
      <c r="A147" s="23" t="n">
        <v>12</v>
      </c>
      <c r="B147" s="24" t="s">
        <v>64</v>
      </c>
      <c r="C147" s="25" t="n">
        <v>75.0089</v>
      </c>
      <c r="D147" s="24" t="n">
        <v>5.98953</v>
      </c>
      <c r="E147" s="24" t="n">
        <v>0.00159722</v>
      </c>
      <c r="F147" s="25" t="n">
        <v>-0.164471</v>
      </c>
      <c r="G147" s="25" t="n">
        <f aca="false">A147*$B$9+$B$10</f>
        <v>-0.195281340464407</v>
      </c>
      <c r="H147" s="24" t="n">
        <f aca="false">G147-F147</f>
        <v>-0.0308103404644068</v>
      </c>
      <c r="J147" s="26" t="n">
        <v>13</v>
      </c>
      <c r="K147" s="24" t="n">
        <v>-0.127273</v>
      </c>
    </row>
    <row r="148" customFormat="false" ht="12.75" hidden="false" customHeight="false" outlineLevel="0" collapsed="false">
      <c r="A148" s="23" t="n">
        <v>12</v>
      </c>
      <c r="B148" s="24" t="s">
        <v>64</v>
      </c>
      <c r="C148" s="25" t="n">
        <v>50.2351</v>
      </c>
      <c r="D148" s="24" t="n">
        <v>5.93816</v>
      </c>
      <c r="E148" s="24" t="n">
        <v>0.00405994</v>
      </c>
      <c r="F148" s="25" t="n">
        <v>-0.158843</v>
      </c>
      <c r="G148" s="25" t="n">
        <f aca="false">A148*$B$9+$B$10</f>
        <v>-0.195281340464407</v>
      </c>
      <c r="H148" s="24" t="n">
        <f aca="false">G148-F148</f>
        <v>-0.0364383404644068</v>
      </c>
      <c r="J148" s="26" t="n">
        <v>13</v>
      </c>
      <c r="K148" s="24" t="n">
        <v>-0.130165</v>
      </c>
    </row>
    <row r="149" customFormat="false" ht="12.75" hidden="false" customHeight="false" outlineLevel="0" collapsed="false">
      <c r="A149" s="23" t="n">
        <v>12</v>
      </c>
      <c r="B149" s="24" t="s">
        <v>64</v>
      </c>
      <c r="C149" s="25" t="n">
        <v>30.0529</v>
      </c>
      <c r="D149" s="24" t="n">
        <v>6.05037</v>
      </c>
      <c r="E149" s="24" t="n">
        <v>0.00512204</v>
      </c>
      <c r="F149" s="25" t="n">
        <v>-0.252628</v>
      </c>
      <c r="G149" s="25" t="n">
        <f aca="false">A149*$B$9+$B$10</f>
        <v>-0.195281340464407</v>
      </c>
      <c r="H149" s="24" t="n">
        <f aca="false">G149-F149</f>
        <v>0.0573466595355933</v>
      </c>
      <c r="J149" s="26" t="n">
        <v>13</v>
      </c>
      <c r="K149" s="24" t="n">
        <v>-0.180008</v>
      </c>
    </row>
    <row r="150" customFormat="false" ht="12.75" hidden="false" customHeight="false" outlineLevel="0" collapsed="false">
      <c r="A150" s="23" t="n">
        <v>12</v>
      </c>
      <c r="B150" s="24" t="s">
        <v>64</v>
      </c>
      <c r="C150" s="25" t="n">
        <v>20.1608</v>
      </c>
      <c r="D150" s="24" t="n">
        <v>6.15844</v>
      </c>
      <c r="E150" s="24" t="n">
        <v>0.00205298</v>
      </c>
      <c r="F150" s="25" t="n">
        <v>-0.153562</v>
      </c>
      <c r="G150" s="25" t="n">
        <f aca="false">A150*$B$9+$B$10</f>
        <v>-0.195281340464407</v>
      </c>
      <c r="H150" s="24" t="n">
        <f aca="false">G150-F150</f>
        <v>-0.0417193404644068</v>
      </c>
      <c r="J150" s="26" t="n">
        <v>13</v>
      </c>
      <c r="K150" s="24" t="n">
        <v>-0.147851</v>
      </c>
    </row>
    <row r="151" customFormat="false" ht="12.75" hidden="false" customHeight="false" outlineLevel="0" collapsed="false">
      <c r="A151" s="23" t="n">
        <v>12</v>
      </c>
      <c r="B151" s="24" t="s">
        <v>64</v>
      </c>
      <c r="C151" s="25" t="n">
        <v>10.2642</v>
      </c>
      <c r="D151" s="24" t="n">
        <v>6.46939</v>
      </c>
      <c r="E151" s="24" t="n">
        <v>0.00346024</v>
      </c>
      <c r="F151" s="25" t="n">
        <v>-0.152612</v>
      </c>
      <c r="G151" s="25" t="n">
        <f aca="false">A151*$B$9+$B$10</f>
        <v>-0.195281340464407</v>
      </c>
      <c r="H151" s="24" t="n">
        <f aca="false">G151-F151</f>
        <v>-0.0426693404644068</v>
      </c>
      <c r="J151" s="26" t="n">
        <v>13</v>
      </c>
      <c r="K151" s="24" t="n">
        <v>-0.146876</v>
      </c>
    </row>
    <row r="152" customFormat="false" ht="13.5" hidden="false" customHeight="false" outlineLevel="0" collapsed="false">
      <c r="A152" s="23" t="n">
        <v>12</v>
      </c>
      <c r="B152" s="24" t="s">
        <v>64</v>
      </c>
      <c r="C152" s="25" t="n">
        <v>2.84319</v>
      </c>
      <c r="D152" s="24" t="n">
        <v>6.7424</v>
      </c>
      <c r="E152" s="24" t="n">
        <v>0.00333567</v>
      </c>
      <c r="F152" s="25" t="n">
        <v>-0.126595</v>
      </c>
      <c r="G152" s="25" t="n">
        <f aca="false">A152*$B$9+$B$10</f>
        <v>-0.195281340464407</v>
      </c>
      <c r="H152" s="24" t="n">
        <f aca="false">G152-F152</f>
        <v>-0.0686863404644068</v>
      </c>
      <c r="J152" s="26" t="n">
        <v>13</v>
      </c>
      <c r="K152" s="24" t="n">
        <v>-0.131017</v>
      </c>
    </row>
    <row r="153" customFormat="false" ht="13.5" hidden="false" customHeight="false" outlineLevel="0" collapsed="false">
      <c r="A153" s="27" t="n">
        <v>13</v>
      </c>
      <c r="B153" s="24" t="s">
        <v>64</v>
      </c>
      <c r="C153" s="28" t="n">
        <v>215.021</v>
      </c>
      <c r="D153" s="29" t="n">
        <v>5.03089</v>
      </c>
      <c r="E153" s="29" t="n">
        <v>0.00267025</v>
      </c>
      <c r="F153" s="28" t="n">
        <v>-0.132108</v>
      </c>
      <c r="G153" s="28" t="n">
        <f aca="false">A153*$B$9+$B$10</f>
        <v>-0.205201061603764</v>
      </c>
      <c r="H153" s="29" t="n">
        <f aca="false">G153-F153</f>
        <v>-0.0730930616037637</v>
      </c>
      <c r="J153" s="26" t="n">
        <v>13</v>
      </c>
      <c r="K153" s="24" t="n">
        <v>-0.140537</v>
      </c>
    </row>
    <row r="154" customFormat="false" ht="12.75" hidden="false" customHeight="false" outlineLevel="0" collapsed="false">
      <c r="A154" s="23" t="n">
        <v>13</v>
      </c>
      <c r="B154" s="24" t="s">
        <v>64</v>
      </c>
      <c r="C154" s="25" t="n">
        <v>174.846</v>
      </c>
      <c r="D154" s="24" t="n">
        <v>5.12073</v>
      </c>
      <c r="E154" s="24" t="n">
        <v>0.00239793</v>
      </c>
      <c r="F154" s="25" t="n">
        <v>-0.127273</v>
      </c>
      <c r="G154" s="25" t="n">
        <f aca="false">A154*$B$9+$B$10</f>
        <v>-0.205201061603764</v>
      </c>
      <c r="H154" s="24" t="n">
        <f aca="false">G154-F154</f>
        <v>-0.0779280616037637</v>
      </c>
      <c r="J154" s="26" t="n">
        <v>13</v>
      </c>
      <c r="K154" s="24" t="n">
        <v>-0.155405</v>
      </c>
    </row>
    <row r="155" customFormat="false" ht="12.75" hidden="false" customHeight="false" outlineLevel="0" collapsed="false">
      <c r="A155" s="23" t="n">
        <v>13</v>
      </c>
      <c r="B155" s="24" t="s">
        <v>64</v>
      </c>
      <c r="C155" s="25" t="n">
        <v>150.264</v>
      </c>
      <c r="D155" s="24" t="n">
        <v>5.24383</v>
      </c>
      <c r="E155" s="24" t="n">
        <v>0.00466255</v>
      </c>
      <c r="F155" s="25" t="n">
        <v>-0.130165</v>
      </c>
      <c r="G155" s="25" t="n">
        <f aca="false">A155*$B$9+$B$10</f>
        <v>-0.205201061603764</v>
      </c>
      <c r="H155" s="24" t="n">
        <f aca="false">G155-F155</f>
        <v>-0.0750360616037637</v>
      </c>
      <c r="J155" s="26" t="n">
        <v>13</v>
      </c>
      <c r="K155" s="24" t="n">
        <v>-0.174876</v>
      </c>
    </row>
    <row r="156" customFormat="false" ht="12.75" hidden="false" customHeight="false" outlineLevel="0" collapsed="false">
      <c r="A156" s="23" t="n">
        <v>13</v>
      </c>
      <c r="B156" s="24" t="s">
        <v>64</v>
      </c>
      <c r="C156" s="25" t="n">
        <v>125.02</v>
      </c>
      <c r="D156" s="24" t="n">
        <v>5.30799</v>
      </c>
      <c r="E156" s="24" t="n">
        <v>0.00609847</v>
      </c>
      <c r="F156" s="25" t="n">
        <v>-0.180008</v>
      </c>
      <c r="G156" s="25" t="n">
        <f aca="false">A156*$B$9+$B$10</f>
        <v>-0.205201061603764</v>
      </c>
      <c r="H156" s="24" t="n">
        <f aca="false">G156-F156</f>
        <v>-0.0251930616037637</v>
      </c>
      <c r="J156" s="26" t="n">
        <v>13</v>
      </c>
      <c r="K156" s="24" t="n">
        <v>-0.149422</v>
      </c>
    </row>
    <row r="157" customFormat="false" ht="12.75" hidden="false" customHeight="false" outlineLevel="0" collapsed="false">
      <c r="A157" s="23" t="n">
        <v>13</v>
      </c>
      <c r="B157" s="24" t="s">
        <v>64</v>
      </c>
      <c r="C157" s="25" t="n">
        <v>100.41</v>
      </c>
      <c r="D157" s="24" t="n">
        <v>5.46115</v>
      </c>
      <c r="E157" s="24" t="n">
        <v>0.00214723</v>
      </c>
      <c r="F157" s="25" t="n">
        <v>-0.147851</v>
      </c>
      <c r="G157" s="25" t="n">
        <f aca="false">A157*$B$9+$B$10</f>
        <v>-0.205201061603764</v>
      </c>
      <c r="H157" s="24" t="n">
        <f aca="false">G157-F157</f>
        <v>-0.0573500616037637</v>
      </c>
      <c r="J157" s="26"/>
      <c r="K157" s="24"/>
    </row>
    <row r="158" customFormat="false" ht="12.75" hidden="false" customHeight="false" outlineLevel="0" collapsed="false">
      <c r="A158" s="23" t="n">
        <v>13</v>
      </c>
      <c r="B158" s="24" t="s">
        <v>64</v>
      </c>
      <c r="C158" s="25" t="n">
        <v>75.0713</v>
      </c>
      <c r="D158" s="24" t="n">
        <v>5.66812</v>
      </c>
      <c r="E158" s="24" t="n">
        <v>0.00274945</v>
      </c>
      <c r="F158" s="25" t="n">
        <v>-0.146876</v>
      </c>
      <c r="G158" s="25" t="n">
        <f aca="false">A158*$B$9+$B$10</f>
        <v>-0.205201061603764</v>
      </c>
      <c r="H158" s="24" t="n">
        <f aca="false">G158-F158</f>
        <v>-0.0583250616037637</v>
      </c>
      <c r="J158" s="26"/>
      <c r="K158" s="24"/>
    </row>
    <row r="159" customFormat="false" ht="12.75" hidden="false" customHeight="false" outlineLevel="0" collapsed="false">
      <c r="A159" s="23" t="n">
        <v>13</v>
      </c>
      <c r="B159" s="24" t="s">
        <v>64</v>
      </c>
      <c r="C159" s="25" t="n">
        <v>50.1747</v>
      </c>
      <c r="D159" s="24" t="n">
        <v>5.75598</v>
      </c>
      <c r="E159" s="24" t="n">
        <v>0.00397279</v>
      </c>
      <c r="F159" s="25" t="n">
        <v>-0.131017</v>
      </c>
      <c r="G159" s="25" t="n">
        <f aca="false">A159*$B$9+$B$10</f>
        <v>-0.205201061603764</v>
      </c>
      <c r="H159" s="24" t="n">
        <f aca="false">G159-F159</f>
        <v>-0.0741840616037637</v>
      </c>
      <c r="J159" s="26"/>
      <c r="K159" s="24"/>
    </row>
    <row r="160" customFormat="false" ht="12.75" hidden="false" customHeight="false" outlineLevel="0" collapsed="false">
      <c r="A160" s="23" t="n">
        <v>13</v>
      </c>
      <c r="B160" s="24" t="s">
        <v>64</v>
      </c>
      <c r="C160" s="25" t="n">
        <v>30.0765</v>
      </c>
      <c r="D160" s="24" t="n">
        <v>5.93346</v>
      </c>
      <c r="E160" s="24" t="n">
        <v>0.00426224</v>
      </c>
      <c r="F160" s="25" t="n">
        <v>-0.140537</v>
      </c>
      <c r="G160" s="25" t="n">
        <f aca="false">A160*$B$9+$B$10</f>
        <v>-0.205201061603764</v>
      </c>
      <c r="H160" s="24" t="n">
        <f aca="false">G160-F160</f>
        <v>-0.0646640616037637</v>
      </c>
      <c r="J160" s="26"/>
      <c r="K160" s="24"/>
    </row>
    <row r="161" customFormat="false" ht="12.75" hidden="false" customHeight="false" outlineLevel="0" collapsed="false">
      <c r="A161" s="23" t="n">
        <v>13</v>
      </c>
      <c r="B161" s="24" t="s">
        <v>64</v>
      </c>
      <c r="C161" s="25" t="n">
        <v>20.172</v>
      </c>
      <c r="D161" s="24" t="n">
        <v>5.9946</v>
      </c>
      <c r="E161" s="24" t="n">
        <v>0.00700662</v>
      </c>
      <c r="F161" s="25" t="n">
        <v>-0.155405</v>
      </c>
      <c r="G161" s="25" t="n">
        <f aca="false">A161*$B$9+$B$10</f>
        <v>-0.205201061603764</v>
      </c>
      <c r="H161" s="24" t="n">
        <f aca="false">G161-F161</f>
        <v>-0.0497960616037637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64</v>
      </c>
      <c r="C162" s="25" t="n">
        <v>10.0817</v>
      </c>
      <c r="D162" s="24" t="n">
        <v>6.23312</v>
      </c>
      <c r="E162" s="24" t="n">
        <v>0.0049355</v>
      </c>
      <c r="F162" s="25" t="n">
        <v>-0.174876</v>
      </c>
      <c r="G162" s="25" t="n">
        <f aca="false">A162*$B$9+$B$10</f>
        <v>-0.205201061603764</v>
      </c>
      <c r="H162" s="24" t="n">
        <f aca="false">G162-F162</f>
        <v>-0.0303250616037637</v>
      </c>
      <c r="J162" s="26"/>
      <c r="K162" s="24"/>
    </row>
    <row r="163" customFormat="false" ht="13.5" hidden="false" customHeight="false" outlineLevel="0" collapsed="false">
      <c r="A163" s="23" t="n">
        <v>13</v>
      </c>
      <c r="B163" s="24" t="s">
        <v>64</v>
      </c>
      <c r="C163" s="25" t="n">
        <v>2.85022</v>
      </c>
      <c r="D163" s="24" t="n">
        <v>6.27158</v>
      </c>
      <c r="E163" s="24" t="n">
        <v>0.00285116</v>
      </c>
      <c r="F163" s="25" t="n">
        <v>-0.149422</v>
      </c>
      <c r="G163" s="25" t="n">
        <f aca="false">A163*$B$9+$B$10</f>
        <v>-0.205201061603764</v>
      </c>
      <c r="H163" s="24" t="n">
        <f aca="false">G163-F163</f>
        <v>-0.0557790616037637</v>
      </c>
      <c r="J163" s="30"/>
      <c r="K163" s="31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9</v>
      </c>
      <c r="B1" s="32" t="n">
        <v>2</v>
      </c>
      <c r="C1" s="32"/>
      <c r="D1" s="32"/>
      <c r="E1" s="32"/>
      <c r="F1" s="32" t="s">
        <v>70</v>
      </c>
      <c r="G1" s="32" t="s">
        <v>7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2</v>
      </c>
      <c r="B2" s="33" t="s">
        <v>73</v>
      </c>
      <c r="C2" s="33" t="s">
        <v>74</v>
      </c>
      <c r="D2" s="32"/>
      <c r="E2" s="33" t="s">
        <v>7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6</v>
      </c>
      <c r="B3" s="34" t="s">
        <v>53</v>
      </c>
      <c r="C3" s="34" t="s">
        <v>53</v>
      </c>
      <c r="D3" s="32"/>
      <c r="E3" s="35" t="str">
        <f aca="false">C3&amp;" - "&amp;B3</f>
        <v>Press* - Press*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7</v>
      </c>
      <c r="B4" s="36" t="s">
        <v>78</v>
      </c>
      <c r="C4" s="36" t="s">
        <v>5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3</v>
      </c>
      <c r="E8" s="41" t="s">
        <v>74</v>
      </c>
      <c r="F8" s="40" t="s">
        <v>74</v>
      </c>
      <c r="G8" s="39"/>
      <c r="H8" s="40" t="s">
        <v>73</v>
      </c>
      <c r="I8" s="41" t="s">
        <v>74</v>
      </c>
      <c r="J8" s="40" t="s">
        <v>74</v>
      </c>
      <c r="K8" s="39"/>
    </row>
    <row r="9" customFormat="false" ht="13.5" hidden="false" customHeight="false" outlineLevel="0" collapsed="false">
      <c r="A9" s="42" t="s">
        <v>73</v>
      </c>
      <c r="B9" s="43" t="s">
        <v>74</v>
      </c>
      <c r="C9" s="43" t="s">
        <v>74</v>
      </c>
      <c r="D9" s="44" t="s">
        <v>53</v>
      </c>
      <c r="E9" s="34" t="s">
        <v>53</v>
      </c>
      <c r="F9" s="44" t="s">
        <v>53</v>
      </c>
      <c r="G9" s="43" t="s">
        <v>81</v>
      </c>
      <c r="H9" s="36" t="s">
        <v>78</v>
      </c>
      <c r="I9" s="36" t="s">
        <v>54</v>
      </c>
      <c r="J9" s="36" t="s">
        <v>54</v>
      </c>
      <c r="K9" s="43" t="s">
        <v>81</v>
      </c>
    </row>
    <row r="10" customFormat="false" ht="13.5" hidden="false" customHeight="false" outlineLevel="0" collapsed="false">
      <c r="A10" s="45" t="s">
        <v>82</v>
      </c>
      <c r="B10" s="46" t="s">
        <v>82</v>
      </c>
      <c r="C10" s="46" t="s">
        <v>83</v>
      </c>
      <c r="D10" s="47" t="s">
        <v>40</v>
      </c>
      <c r="E10" s="48" t="s">
        <v>84</v>
      </c>
      <c r="F10" s="47" t="s">
        <v>59</v>
      </c>
      <c r="G10" s="46" t="s">
        <v>85</v>
      </c>
      <c r="H10" s="47" t="s">
        <v>40</v>
      </c>
      <c r="I10" s="48" t="s">
        <v>84</v>
      </c>
      <c r="J10" s="47" t="s">
        <v>59</v>
      </c>
      <c r="K10" s="46" t="s">
        <v>8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60.18</v>
      </c>
      <c r="E11" s="52" t="n">
        <v>160.18</v>
      </c>
      <c r="F11" s="51" t="n">
        <v>0.0399377</v>
      </c>
      <c r="G11" s="50" t="n">
        <v>-0.000259399</v>
      </c>
      <c r="H11" s="51" t="n">
        <v>5.849</v>
      </c>
      <c r="I11" s="52" t="n">
        <v>5.65387</v>
      </c>
      <c r="J11" s="51" t="n">
        <v>0.00187509</v>
      </c>
      <c r="K11" s="50" t="n">
        <v>-0.19513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50.116</v>
      </c>
      <c r="E12" s="32" t="n">
        <v>150.116</v>
      </c>
      <c r="F12" s="55" t="n">
        <v>0.0317904</v>
      </c>
      <c r="G12" s="54" t="n">
        <v>0.000259399</v>
      </c>
      <c r="H12" s="55" t="n">
        <v>5.744</v>
      </c>
      <c r="I12" s="32" t="n">
        <v>5.64759</v>
      </c>
      <c r="J12" s="55" t="n">
        <v>0.00150384</v>
      </c>
      <c r="K12" s="54" t="n">
        <v>-0.096413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25.027</v>
      </c>
      <c r="E13" s="32" t="n">
        <v>125.027</v>
      </c>
      <c r="F13" s="55" t="n">
        <v>0.027342</v>
      </c>
      <c r="G13" s="54" t="n">
        <v>-0.000320435</v>
      </c>
      <c r="H13" s="55" t="n">
        <v>5.668</v>
      </c>
      <c r="I13" s="32" t="n">
        <v>5.60407</v>
      </c>
      <c r="J13" s="55" t="n">
        <v>0.00208057</v>
      </c>
      <c r="K13" s="54" t="n">
        <v>-0.063933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00.008</v>
      </c>
      <c r="E14" s="32" t="n">
        <v>100.008</v>
      </c>
      <c r="F14" s="55" t="n">
        <v>0.027627</v>
      </c>
      <c r="G14" s="54" t="n">
        <v>-0.000396729</v>
      </c>
      <c r="H14" s="55" t="n">
        <v>5.727</v>
      </c>
      <c r="I14" s="32" t="n">
        <v>5.66595</v>
      </c>
      <c r="J14" s="55" t="n">
        <v>0.00208497</v>
      </c>
      <c r="K14" s="54" t="n">
        <v>-0.061049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74.347</v>
      </c>
      <c r="E15" s="32" t="n">
        <v>74.3474</v>
      </c>
      <c r="F15" s="55" t="n">
        <v>0.0335047</v>
      </c>
      <c r="G15" s="54" t="n">
        <v>0.000404358</v>
      </c>
      <c r="H15" s="55" t="n">
        <v>5.739</v>
      </c>
      <c r="I15" s="32" t="n">
        <v>5.67028</v>
      </c>
      <c r="J15" s="55" t="n">
        <v>0.00378202</v>
      </c>
      <c r="K15" s="54" t="n">
        <v>-0.068718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49.626</v>
      </c>
      <c r="E16" s="32" t="n">
        <v>49.626</v>
      </c>
      <c r="F16" s="55" t="n">
        <v>0.0360989</v>
      </c>
      <c r="G16" s="54" t="n">
        <v>4.95911E-005</v>
      </c>
      <c r="H16" s="55" t="n">
        <v>5.494</v>
      </c>
      <c r="I16" s="32" t="n">
        <v>5.42463</v>
      </c>
      <c r="J16" s="55" t="n">
        <v>0.00201721</v>
      </c>
      <c r="K16" s="54" t="n">
        <v>-0.069371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29.612</v>
      </c>
      <c r="E17" s="32" t="n">
        <v>29.6121</v>
      </c>
      <c r="F17" s="55" t="n">
        <v>0.0347224</v>
      </c>
      <c r="G17" s="54" t="n">
        <v>0.000133514</v>
      </c>
      <c r="H17" s="55" t="n">
        <v>5.638</v>
      </c>
      <c r="I17" s="32" t="n">
        <v>5.57885</v>
      </c>
      <c r="J17" s="55" t="n">
        <v>0.00324711</v>
      </c>
      <c r="K17" s="54" t="n">
        <v>-0.059148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9.88</v>
      </c>
      <c r="E18" s="32" t="n">
        <v>19.8797</v>
      </c>
      <c r="F18" s="55" t="n">
        <v>0.0340114</v>
      </c>
      <c r="G18" s="54" t="n">
        <v>-0.00028801</v>
      </c>
      <c r="H18" s="55" t="n">
        <v>5.469</v>
      </c>
      <c r="I18" s="32" t="n">
        <v>5.38277</v>
      </c>
      <c r="J18" s="55" t="n">
        <v>0.00204435</v>
      </c>
      <c r="K18" s="54" t="n">
        <v>-0.086231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9.666</v>
      </c>
      <c r="E19" s="32" t="n">
        <v>9.66579</v>
      </c>
      <c r="F19" s="55" t="n">
        <v>0.0270745</v>
      </c>
      <c r="G19" s="54" t="n">
        <v>-0.000206947</v>
      </c>
      <c r="H19" s="55" t="n">
        <v>5.56</v>
      </c>
      <c r="I19" s="32" t="n">
        <v>5.67997</v>
      </c>
      <c r="J19" s="55" t="n">
        <v>0.017975</v>
      </c>
      <c r="K19" s="54" t="n">
        <v>0.119967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121</v>
      </c>
      <c r="D20" s="58" t="n">
        <v>3.116</v>
      </c>
      <c r="E20" s="59" t="n">
        <v>3.11598</v>
      </c>
      <c r="F20" s="58" t="n">
        <v>0.0270895</v>
      </c>
      <c r="G20" s="57" t="n">
        <v>-2.47955E-005</v>
      </c>
      <c r="H20" s="58" t="n">
        <v>5.858</v>
      </c>
      <c r="I20" s="59" t="n">
        <v>5.80208</v>
      </c>
      <c r="J20" s="58" t="n">
        <v>0.00190419</v>
      </c>
      <c r="K20" s="57" t="n">
        <v>-0.0559173</v>
      </c>
    </row>
    <row r="21" customFormat="false" ht="13.5" hidden="false" customHeight="false" outlineLevel="0" collapsed="false">
      <c r="A21" s="32" t="s">
        <v>79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121</v>
      </c>
      <c r="D22" s="51" t="n">
        <v>320.027</v>
      </c>
      <c r="E22" s="52" t="n">
        <v>320.027</v>
      </c>
      <c r="F22" s="51" t="n">
        <v>0.0280718</v>
      </c>
      <c r="G22" s="50" t="n">
        <v>-0.000213623</v>
      </c>
      <c r="H22" s="51" t="n">
        <v>3.04</v>
      </c>
      <c r="I22" s="52" t="n">
        <v>2.9445</v>
      </c>
      <c r="J22" s="51" t="n">
        <v>0.00111897</v>
      </c>
      <c r="K22" s="50" t="n">
        <v>-0.095495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249.88</v>
      </c>
      <c r="E23" s="32" t="n">
        <v>249.88</v>
      </c>
      <c r="F23" s="55" t="n">
        <v>0.028473</v>
      </c>
      <c r="G23" s="54" t="n">
        <v>-0.000442505</v>
      </c>
      <c r="H23" s="55" t="n">
        <v>3.488</v>
      </c>
      <c r="I23" s="32" t="n">
        <v>3.4733</v>
      </c>
      <c r="J23" s="55" t="n">
        <v>0.00184231</v>
      </c>
      <c r="K23" s="54" t="n">
        <v>-0.014702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200.059</v>
      </c>
      <c r="E24" s="32" t="n">
        <v>200.059</v>
      </c>
      <c r="F24" s="55" t="n">
        <v>0.0362718</v>
      </c>
      <c r="G24" s="54" t="n">
        <v>-0.000289917</v>
      </c>
      <c r="H24" s="55" t="n">
        <v>3.77</v>
      </c>
      <c r="I24" s="32" t="n">
        <v>3.71769</v>
      </c>
      <c r="J24" s="55" t="n">
        <v>0.00127046</v>
      </c>
      <c r="K24" s="54" t="n">
        <v>-0.052305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74.935</v>
      </c>
      <c r="E25" s="32" t="n">
        <v>174.935</v>
      </c>
      <c r="F25" s="55" t="n">
        <v>0.0284108</v>
      </c>
      <c r="G25" s="54" t="n">
        <v>-0.000213623</v>
      </c>
      <c r="H25" s="55" t="n">
        <v>4.443</v>
      </c>
      <c r="I25" s="32" t="n">
        <v>4.42155</v>
      </c>
      <c r="J25" s="55" t="n">
        <v>0.0014317</v>
      </c>
      <c r="K25" s="54" t="n">
        <v>-0.0214543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50.091</v>
      </c>
      <c r="E26" s="32" t="n">
        <v>150.091</v>
      </c>
      <c r="F26" s="55" t="n">
        <v>0.0301768</v>
      </c>
      <c r="G26" s="54" t="n">
        <v>0.000213623</v>
      </c>
      <c r="H26" s="55" t="n">
        <v>4.756</v>
      </c>
      <c r="I26" s="32" t="n">
        <v>4.68693</v>
      </c>
      <c r="J26" s="55" t="n">
        <v>0.00699309</v>
      </c>
      <c r="K26" s="54" t="n">
        <v>-0.069074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24.958</v>
      </c>
      <c r="E27" s="32" t="n">
        <v>124.958</v>
      </c>
      <c r="F27" s="55" t="n">
        <v>0.0367737</v>
      </c>
      <c r="G27" s="54" t="n">
        <v>-4.57764E-005</v>
      </c>
      <c r="H27" s="55" t="n">
        <v>5.113</v>
      </c>
      <c r="I27" s="32" t="n">
        <v>5.06756</v>
      </c>
      <c r="J27" s="55" t="n">
        <v>0.00246264</v>
      </c>
      <c r="K27" s="54" t="n">
        <v>-0.045438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00.035</v>
      </c>
      <c r="E28" s="32" t="n">
        <v>100.035</v>
      </c>
      <c r="F28" s="55" t="n">
        <v>0.037208</v>
      </c>
      <c r="G28" s="54" t="n">
        <v>-0.000404358</v>
      </c>
      <c r="H28" s="55" t="n">
        <v>5.234</v>
      </c>
      <c r="I28" s="32" t="n">
        <v>5.16926</v>
      </c>
      <c r="J28" s="55" t="n">
        <v>0.00176425</v>
      </c>
      <c r="K28" s="54" t="n">
        <v>-0.064735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74.992</v>
      </c>
      <c r="E29" s="32" t="n">
        <v>74.9921</v>
      </c>
      <c r="F29" s="55" t="n">
        <v>0.0238255</v>
      </c>
      <c r="G29" s="54" t="n">
        <v>0.000152588</v>
      </c>
      <c r="H29" s="55" t="n">
        <v>5.287</v>
      </c>
      <c r="I29" s="32" t="n">
        <v>5.21536</v>
      </c>
      <c r="J29" s="55" t="n">
        <v>0.00132297</v>
      </c>
      <c r="K29" s="54" t="n">
        <v>-0.0716367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50.056</v>
      </c>
      <c r="E30" s="32" t="n">
        <v>50.0557</v>
      </c>
      <c r="F30" s="55" t="n">
        <v>0.0296178</v>
      </c>
      <c r="G30" s="54" t="n">
        <v>-0.000289917</v>
      </c>
      <c r="H30" s="55" t="n">
        <v>5.571</v>
      </c>
      <c r="I30" s="32" t="n">
        <v>5.04798</v>
      </c>
      <c r="J30" s="55" t="n">
        <v>0.00262818</v>
      </c>
      <c r="K30" s="54" t="n">
        <v>-0.52302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30.254</v>
      </c>
      <c r="E31" s="32" t="n">
        <v>30.2541</v>
      </c>
      <c r="F31" s="55" t="n">
        <v>0.0336124</v>
      </c>
      <c r="G31" s="54" t="n">
        <v>7.43866E-005</v>
      </c>
      <c r="H31" s="55" t="n">
        <v>5.009</v>
      </c>
      <c r="I31" s="32" t="n">
        <v>4.94005</v>
      </c>
      <c r="J31" s="55" t="n">
        <v>0.00411667</v>
      </c>
      <c r="K31" s="54" t="n">
        <v>-0.0689502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20.232</v>
      </c>
      <c r="E32" s="32" t="n">
        <v>20.2322</v>
      </c>
      <c r="F32" s="55" t="n">
        <v>0.0323699</v>
      </c>
      <c r="G32" s="54" t="n">
        <v>0.000173569</v>
      </c>
      <c r="H32" s="55" t="n">
        <v>4.877</v>
      </c>
      <c r="I32" s="32" t="n">
        <v>4.81352</v>
      </c>
      <c r="J32" s="55" t="n">
        <v>0.00237736</v>
      </c>
      <c r="K32" s="54" t="n">
        <v>-0.063479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0.222</v>
      </c>
      <c r="E33" s="32" t="n">
        <v>10.2222</v>
      </c>
      <c r="F33" s="55" t="n">
        <v>0.0267252</v>
      </c>
      <c r="G33" s="54" t="n">
        <v>0.000214577</v>
      </c>
      <c r="H33" s="55" t="n">
        <v>4.891</v>
      </c>
      <c r="I33" s="32" t="n">
        <v>4.84701</v>
      </c>
      <c r="J33" s="55" t="n">
        <v>0.00220421</v>
      </c>
      <c r="K33" s="54" t="n">
        <v>-0.0439916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121</v>
      </c>
      <c r="D34" s="58" t="n">
        <v>2.355</v>
      </c>
      <c r="E34" s="59" t="n">
        <v>2.35536</v>
      </c>
      <c r="F34" s="58" t="n">
        <v>0.0314759</v>
      </c>
      <c r="G34" s="57" t="n">
        <v>0.000355482</v>
      </c>
      <c r="H34" s="58" t="n">
        <v>6.481</v>
      </c>
      <c r="I34" s="59" t="n">
        <v>5.91787</v>
      </c>
      <c r="J34" s="58" t="n">
        <v>0.0263306</v>
      </c>
      <c r="K34" s="57" t="n">
        <v>-0.563132</v>
      </c>
    </row>
    <row r="35" customFormat="false" ht="13.5" hidden="false" customHeight="false" outlineLevel="0" collapsed="false">
      <c r="A35" s="32" t="s">
        <v>7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121</v>
      </c>
      <c r="D36" s="51" t="n">
        <v>192.532</v>
      </c>
      <c r="E36" s="52" t="n">
        <v>192.532</v>
      </c>
      <c r="F36" s="51" t="n">
        <v>0.0312175</v>
      </c>
      <c r="G36" s="50" t="n">
        <v>0.000228882</v>
      </c>
      <c r="H36" s="51" t="n">
        <v>5.728</v>
      </c>
      <c r="I36" s="52" t="n">
        <v>5.65621</v>
      </c>
      <c r="J36" s="51" t="n">
        <v>0.00338672</v>
      </c>
      <c r="K36" s="50" t="n">
        <v>-0.0717854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174.948</v>
      </c>
      <c r="E37" s="32" t="n">
        <v>174.948</v>
      </c>
      <c r="F37" s="55" t="n">
        <v>0.0297899</v>
      </c>
      <c r="G37" s="54" t="n">
        <v>-7.62939E-005</v>
      </c>
      <c r="H37" s="55" t="n">
        <v>5.727</v>
      </c>
      <c r="I37" s="32" t="n">
        <v>5.66574</v>
      </c>
      <c r="J37" s="55" t="n">
        <v>0.0020597</v>
      </c>
      <c r="K37" s="54" t="n">
        <v>-0.061256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49.906</v>
      </c>
      <c r="E38" s="32" t="n">
        <v>149.906</v>
      </c>
      <c r="F38" s="55" t="n">
        <v>0.03113</v>
      </c>
      <c r="G38" s="54" t="n">
        <v>0.000213623</v>
      </c>
      <c r="H38" s="55" t="n">
        <v>5.727</v>
      </c>
      <c r="I38" s="32" t="n">
        <v>5.67269</v>
      </c>
      <c r="J38" s="55" t="n">
        <v>0.00185301</v>
      </c>
      <c r="K38" s="54" t="n">
        <v>-0.0543141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24.746</v>
      </c>
      <c r="E39" s="32" t="n">
        <v>124.746</v>
      </c>
      <c r="F39" s="55" t="n">
        <v>0.0312704</v>
      </c>
      <c r="G39" s="54" t="n">
        <v>-0.000114441</v>
      </c>
      <c r="H39" s="55" t="n">
        <v>5.727</v>
      </c>
      <c r="I39" s="32" t="n">
        <v>5.67819</v>
      </c>
      <c r="J39" s="55" t="n">
        <v>0.00282355</v>
      </c>
      <c r="K39" s="54" t="n">
        <v>-0.0488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99.765</v>
      </c>
      <c r="E40" s="32" t="n">
        <v>99.7647</v>
      </c>
      <c r="F40" s="55" t="n">
        <v>0.0338595</v>
      </c>
      <c r="G40" s="54" t="n">
        <v>-0.000305176</v>
      </c>
      <c r="H40" s="55" t="n">
        <v>5.818</v>
      </c>
      <c r="I40" s="32" t="n">
        <v>5.79558</v>
      </c>
      <c r="J40" s="55" t="n">
        <v>0.0017016</v>
      </c>
      <c r="K40" s="54" t="n">
        <v>-0.022421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74.759</v>
      </c>
      <c r="E41" s="32" t="n">
        <v>74.7589</v>
      </c>
      <c r="F41" s="55" t="n">
        <v>0.0322449</v>
      </c>
      <c r="G41" s="54" t="n">
        <v>-5.34058E-005</v>
      </c>
      <c r="H41" s="55" t="n">
        <v>5.915</v>
      </c>
      <c r="I41" s="32" t="n">
        <v>5.84624</v>
      </c>
      <c r="J41" s="55" t="n">
        <v>0.00196234</v>
      </c>
      <c r="K41" s="54" t="n">
        <v>-0.0687604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49.783</v>
      </c>
      <c r="E42" s="32" t="n">
        <v>49.7832</v>
      </c>
      <c r="F42" s="55" t="n">
        <v>0.0315934</v>
      </c>
      <c r="G42" s="54" t="n">
        <v>0.000247955</v>
      </c>
      <c r="H42" s="55" t="n">
        <v>5.995</v>
      </c>
      <c r="I42" s="32" t="n">
        <v>5.95081</v>
      </c>
      <c r="J42" s="55" t="n">
        <v>0.00195503</v>
      </c>
      <c r="K42" s="54" t="n">
        <v>-0.044189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29.84</v>
      </c>
      <c r="E43" s="32" t="n">
        <v>29.8401</v>
      </c>
      <c r="F43" s="55" t="n">
        <v>0.0383756</v>
      </c>
      <c r="G43" s="54" t="n">
        <v>8.2016E-005</v>
      </c>
      <c r="H43" s="55" t="n">
        <v>6.067</v>
      </c>
      <c r="I43" s="32" t="n">
        <v>6.00807</v>
      </c>
      <c r="J43" s="55" t="n">
        <v>0.00165205</v>
      </c>
      <c r="K43" s="54" t="n">
        <v>-0.0589337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9.967</v>
      </c>
      <c r="E44" s="32" t="n">
        <v>19.967</v>
      </c>
      <c r="F44" s="55" t="n">
        <v>0.0400274</v>
      </c>
      <c r="G44" s="54" t="n">
        <v>1.71661E-005</v>
      </c>
      <c r="H44" s="55" t="n">
        <v>6.061</v>
      </c>
      <c r="I44" s="32" t="n">
        <v>6.00098</v>
      </c>
      <c r="J44" s="55" t="n">
        <v>0.00219255</v>
      </c>
      <c r="K44" s="54" t="n">
        <v>-0.060024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9.861</v>
      </c>
      <c r="E45" s="32" t="n">
        <v>9.86103</v>
      </c>
      <c r="F45" s="55" t="n">
        <v>0.0280348</v>
      </c>
      <c r="G45" s="54" t="n">
        <v>3.33786E-005</v>
      </c>
      <c r="H45" s="55" t="n">
        <v>6.033</v>
      </c>
      <c r="I45" s="32" t="n">
        <v>5.97709</v>
      </c>
      <c r="J45" s="55" t="n">
        <v>0.00297495</v>
      </c>
      <c r="K45" s="54" t="n">
        <v>-0.0559092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121</v>
      </c>
      <c r="D46" s="58" t="n">
        <v>2.717</v>
      </c>
      <c r="E46" s="59" t="n">
        <v>2.71726</v>
      </c>
      <c r="F46" s="58" t="n">
        <v>0.0257528</v>
      </c>
      <c r="G46" s="57" t="n">
        <v>0.0002563</v>
      </c>
      <c r="H46" s="58" t="n">
        <v>6.113</v>
      </c>
      <c r="I46" s="59" t="n">
        <v>6.06373</v>
      </c>
      <c r="J46" s="58" t="n">
        <v>0.00277484</v>
      </c>
      <c r="K46" s="57" t="n">
        <v>-0.0492725</v>
      </c>
    </row>
    <row r="47" customFormat="false" ht="13.5" hidden="false" customHeight="false" outlineLevel="0" collapsed="false">
      <c r="A47" s="32" t="s">
        <v>7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121</v>
      </c>
      <c r="D48" s="51" t="n">
        <v>108.086</v>
      </c>
      <c r="E48" s="52" t="n">
        <v>108.086</v>
      </c>
      <c r="F48" s="51" t="n">
        <v>0.0329344</v>
      </c>
      <c r="G48" s="50" t="n">
        <v>-0.000228882</v>
      </c>
      <c r="H48" s="51" t="n">
        <v>6.114</v>
      </c>
      <c r="I48" s="52" t="n">
        <v>5.86043</v>
      </c>
      <c r="J48" s="51" t="n">
        <v>0.00251932</v>
      </c>
      <c r="K48" s="50" t="n">
        <v>-0.25357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74.901</v>
      </c>
      <c r="E49" s="32" t="n">
        <v>74.9009</v>
      </c>
      <c r="F49" s="55" t="n">
        <v>0.0299113</v>
      </c>
      <c r="G49" s="54" t="n">
        <v>-0.000144958</v>
      </c>
      <c r="H49" s="55" t="n">
        <v>6.072</v>
      </c>
      <c r="I49" s="32" t="n">
        <v>5.91307</v>
      </c>
      <c r="J49" s="55" t="n">
        <v>0.00370531</v>
      </c>
      <c r="K49" s="54" t="n">
        <v>-0.158934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50.265</v>
      </c>
      <c r="E50" s="32" t="n">
        <v>50.2645</v>
      </c>
      <c r="F50" s="55" t="n">
        <v>0.033171</v>
      </c>
      <c r="G50" s="54" t="n">
        <v>-0.000473022</v>
      </c>
      <c r="H50" s="55" t="n">
        <v>5.816</v>
      </c>
      <c r="I50" s="32" t="n">
        <v>5.8929</v>
      </c>
      <c r="J50" s="55" t="n">
        <v>0.00195951</v>
      </c>
      <c r="K50" s="54" t="n">
        <v>0.076901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30.038</v>
      </c>
      <c r="E51" s="32" t="n">
        <v>30.0379</v>
      </c>
      <c r="F51" s="55" t="n">
        <v>0.031166</v>
      </c>
      <c r="G51" s="54" t="n">
        <v>-0.000131607</v>
      </c>
      <c r="H51" s="55" t="n">
        <v>6.083</v>
      </c>
      <c r="I51" s="32" t="n">
        <v>5.96341</v>
      </c>
      <c r="J51" s="55" t="n">
        <v>0.00378959</v>
      </c>
      <c r="K51" s="54" t="n">
        <v>-0.119587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9.921</v>
      </c>
      <c r="E52" s="32" t="n">
        <v>19.9212</v>
      </c>
      <c r="F52" s="55" t="n">
        <v>0.0315754</v>
      </c>
      <c r="G52" s="54" t="n">
        <v>0.000156403</v>
      </c>
      <c r="H52" s="55" t="n">
        <v>6.166</v>
      </c>
      <c r="I52" s="32" t="n">
        <v>6.01369</v>
      </c>
      <c r="J52" s="55" t="n">
        <v>0.00246251</v>
      </c>
      <c r="K52" s="54" t="n">
        <v>-0.152306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0.136</v>
      </c>
      <c r="E53" s="32" t="n">
        <v>10.136</v>
      </c>
      <c r="F53" s="55" t="n">
        <v>0.0283105</v>
      </c>
      <c r="G53" s="54" t="n">
        <v>-1.62125E-005</v>
      </c>
      <c r="H53" s="55" t="n">
        <v>6.209</v>
      </c>
      <c r="I53" s="32" t="n">
        <v>6.05491</v>
      </c>
      <c r="J53" s="55" t="n">
        <v>0.00633638</v>
      </c>
      <c r="K53" s="54" t="n">
        <v>-0.154091</v>
      </c>
    </row>
    <row r="54" customFormat="false" ht="13.5" hidden="false" customHeight="false" outlineLevel="0" collapsed="false">
      <c r="A54" s="56" t="s">
        <v>13</v>
      </c>
      <c r="B54" s="57" t="s">
        <v>14</v>
      </c>
      <c r="C54" s="57" t="n">
        <v>121</v>
      </c>
      <c r="D54" s="58" t="n">
        <v>2.778</v>
      </c>
      <c r="E54" s="59" t="n">
        <v>2.77812</v>
      </c>
      <c r="F54" s="58" t="n">
        <v>0.0333941</v>
      </c>
      <c r="G54" s="57" t="n">
        <v>0.000115633</v>
      </c>
      <c r="H54" s="58" t="n">
        <v>6.26</v>
      </c>
      <c r="I54" s="59" t="n">
        <v>6.12153</v>
      </c>
      <c r="J54" s="58" t="n">
        <v>0.00352148</v>
      </c>
      <c r="K54" s="57" t="n">
        <v>-0.138472</v>
      </c>
    </row>
    <row r="55" customFormat="false" ht="13.5" hidden="false" customHeight="false" outlineLevel="0" collapsed="false">
      <c r="A55" s="32" t="s">
        <v>7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5</v>
      </c>
      <c r="B56" s="50" t="s">
        <v>16</v>
      </c>
      <c r="C56" s="50" t="n">
        <v>121</v>
      </c>
      <c r="D56" s="51" t="n">
        <v>390.045</v>
      </c>
      <c r="E56" s="52" t="n">
        <v>390.045</v>
      </c>
      <c r="F56" s="51" t="n">
        <v>0.0323338</v>
      </c>
      <c r="G56" s="50" t="n">
        <v>-0.000183105</v>
      </c>
      <c r="H56" s="51" t="n">
        <v>2.871</v>
      </c>
      <c r="I56" s="52" t="n">
        <v>2.76669</v>
      </c>
      <c r="J56" s="51" t="n">
        <v>0.00212929</v>
      </c>
      <c r="K56" s="50" t="n">
        <v>-0.104314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21</v>
      </c>
      <c r="D57" s="55" t="n">
        <v>299.593</v>
      </c>
      <c r="E57" s="32" t="n">
        <v>299.593</v>
      </c>
      <c r="F57" s="55" t="n">
        <v>0.0276977</v>
      </c>
      <c r="G57" s="54" t="n">
        <v>0.000274658</v>
      </c>
      <c r="H57" s="55" t="n">
        <v>3.056</v>
      </c>
      <c r="I57" s="32" t="n">
        <v>3.00539</v>
      </c>
      <c r="J57" s="55" t="n">
        <v>0.00167513</v>
      </c>
      <c r="K57" s="54" t="n">
        <v>-0.0506115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21</v>
      </c>
      <c r="D58" s="55" t="n">
        <v>249.762</v>
      </c>
      <c r="E58" s="32" t="n">
        <v>249.762</v>
      </c>
      <c r="F58" s="55" t="n">
        <v>0.0329512</v>
      </c>
      <c r="G58" s="54" t="n">
        <v>0.000396729</v>
      </c>
      <c r="H58" s="55" t="n">
        <v>3.736</v>
      </c>
      <c r="I58" s="32" t="n">
        <v>3.62275</v>
      </c>
      <c r="J58" s="55" t="n">
        <v>0.00266242</v>
      </c>
      <c r="K58" s="54" t="n">
        <v>-0.113248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21</v>
      </c>
      <c r="D59" s="55" t="n">
        <v>199.682</v>
      </c>
      <c r="E59" s="32" t="n">
        <v>199.682</v>
      </c>
      <c r="F59" s="55" t="n">
        <v>0.0253524</v>
      </c>
      <c r="G59" s="54" t="n">
        <v>-0.000167847</v>
      </c>
      <c r="H59" s="55" t="n">
        <v>4.806</v>
      </c>
      <c r="I59" s="32" t="n">
        <v>4.42805</v>
      </c>
      <c r="J59" s="55" t="n">
        <v>0.00177411</v>
      </c>
      <c r="K59" s="54" t="n">
        <v>-0.377951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21</v>
      </c>
      <c r="D60" s="55" t="n">
        <v>174.894</v>
      </c>
      <c r="E60" s="32" t="n">
        <v>174.894</v>
      </c>
      <c r="F60" s="55" t="n">
        <v>0.026689</v>
      </c>
      <c r="G60" s="54" t="n">
        <v>-3.05176E-005</v>
      </c>
      <c r="H60" s="55" t="n">
        <v>4.87</v>
      </c>
      <c r="I60" s="32" t="n">
        <v>4.71974</v>
      </c>
      <c r="J60" s="55" t="n">
        <v>0.00205259</v>
      </c>
      <c r="K60" s="54" t="n">
        <v>-0.150264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149.568</v>
      </c>
      <c r="E61" s="32" t="n">
        <v>149.568</v>
      </c>
      <c r="F61" s="55" t="n">
        <v>0.0265386</v>
      </c>
      <c r="G61" s="54" t="n">
        <v>-6.10352E-005</v>
      </c>
      <c r="H61" s="55" t="n">
        <v>5.199</v>
      </c>
      <c r="I61" s="32" t="n">
        <v>5.06916</v>
      </c>
      <c r="J61" s="55" t="n">
        <v>0.00217188</v>
      </c>
      <c r="K61" s="54" t="n">
        <v>-0.129843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124.625</v>
      </c>
      <c r="E62" s="32" t="n">
        <v>124.625</v>
      </c>
      <c r="F62" s="55" t="n">
        <v>0.0219844</v>
      </c>
      <c r="G62" s="54" t="n">
        <v>-0.000213623</v>
      </c>
      <c r="H62" s="55" t="n">
        <v>5.288</v>
      </c>
      <c r="I62" s="32" t="n">
        <v>5.14677</v>
      </c>
      <c r="J62" s="55" t="n">
        <v>0.00187872</v>
      </c>
      <c r="K62" s="54" t="n">
        <v>-0.141232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99.783</v>
      </c>
      <c r="E63" s="32" t="n">
        <v>99.7827</v>
      </c>
      <c r="F63" s="55" t="n">
        <v>0.028396</v>
      </c>
      <c r="G63" s="54" t="n">
        <v>-0.000320435</v>
      </c>
      <c r="H63" s="55" t="n">
        <v>5.134</v>
      </c>
      <c r="I63" s="32" t="n">
        <v>4.9214</v>
      </c>
      <c r="J63" s="55" t="n">
        <v>0.00210772</v>
      </c>
      <c r="K63" s="54" t="n">
        <v>-0.212595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74.728</v>
      </c>
      <c r="E64" s="32" t="n">
        <v>74.7285</v>
      </c>
      <c r="F64" s="55" t="n">
        <v>0.0387744</v>
      </c>
      <c r="G64" s="54" t="n">
        <v>0.000457764</v>
      </c>
      <c r="H64" s="55" t="n">
        <v>4.935</v>
      </c>
      <c r="I64" s="32" t="n">
        <v>4.77986</v>
      </c>
      <c r="J64" s="55" t="n">
        <v>0.00783946</v>
      </c>
      <c r="K64" s="54" t="n">
        <v>-0.15514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49.771</v>
      </c>
      <c r="E65" s="32" t="n">
        <v>49.7711</v>
      </c>
      <c r="F65" s="55" t="n">
        <v>0.0377362</v>
      </c>
      <c r="G65" s="54" t="n">
        <v>0.000133514</v>
      </c>
      <c r="H65" s="55" t="n">
        <v>4.895</v>
      </c>
      <c r="I65" s="32" t="n">
        <v>4.75843</v>
      </c>
      <c r="J65" s="55" t="n">
        <v>0.00302164</v>
      </c>
      <c r="K65" s="54" t="n">
        <v>-0.13657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29.784</v>
      </c>
      <c r="E66" s="32" t="n">
        <v>29.7839</v>
      </c>
      <c r="F66" s="55" t="n">
        <v>0.033595</v>
      </c>
      <c r="G66" s="54" t="n">
        <v>-0.000116348</v>
      </c>
      <c r="H66" s="55" t="n">
        <v>4.513</v>
      </c>
      <c r="I66" s="32" t="n">
        <v>4.35557</v>
      </c>
      <c r="J66" s="55" t="n">
        <v>0.00288049</v>
      </c>
      <c r="K66" s="54" t="n">
        <v>-0.15743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19.84</v>
      </c>
      <c r="E67" s="32" t="n">
        <v>19.8405</v>
      </c>
      <c r="F67" s="55" t="n">
        <v>0.0317886</v>
      </c>
      <c r="G67" s="54" t="n">
        <v>0.000495911</v>
      </c>
      <c r="H67" s="55" t="n">
        <v>4.545</v>
      </c>
      <c r="I67" s="32" t="n">
        <v>4.44721</v>
      </c>
      <c r="J67" s="55" t="n">
        <v>0.0107804</v>
      </c>
      <c r="K67" s="54" t="n">
        <v>-0.097793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9.93</v>
      </c>
      <c r="E68" s="32" t="n">
        <v>9.92993</v>
      </c>
      <c r="F68" s="55" t="n">
        <v>0.030747</v>
      </c>
      <c r="G68" s="54" t="n">
        <v>-6.67572E-005</v>
      </c>
      <c r="H68" s="55" t="n">
        <v>4.898</v>
      </c>
      <c r="I68" s="32" t="n">
        <v>4.8383</v>
      </c>
      <c r="J68" s="55" t="n">
        <v>0.00278282</v>
      </c>
      <c r="K68" s="54" t="n">
        <v>-0.0597019</v>
      </c>
    </row>
    <row r="69" customFormat="false" ht="13.5" hidden="false" customHeight="false" outlineLevel="0" collapsed="false">
      <c r="A69" s="56" t="s">
        <v>15</v>
      </c>
      <c r="B69" s="57" t="s">
        <v>16</v>
      </c>
      <c r="C69" s="57" t="n">
        <v>121</v>
      </c>
      <c r="D69" s="58" t="n">
        <v>2.837</v>
      </c>
      <c r="E69" s="59" t="n">
        <v>2.83677</v>
      </c>
      <c r="F69" s="58" t="n">
        <v>0.0293026</v>
      </c>
      <c r="G69" s="57" t="n">
        <v>-0.000231266</v>
      </c>
      <c r="H69" s="58" t="n">
        <v>7.039</v>
      </c>
      <c r="I69" s="59" t="n">
        <v>7.71952</v>
      </c>
      <c r="J69" s="58" t="n">
        <v>0.0204903</v>
      </c>
      <c r="K69" s="57" t="n">
        <v>0.680521</v>
      </c>
    </row>
    <row r="70" customFormat="false" ht="13.5" hidden="false" customHeight="false" outlineLevel="0" collapsed="false">
      <c r="A70" s="32" t="s">
        <v>79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7</v>
      </c>
      <c r="B71" s="50" t="s">
        <v>18</v>
      </c>
      <c r="C71" s="50" t="n">
        <v>121</v>
      </c>
      <c r="D71" s="51" t="n">
        <v>251.162</v>
      </c>
      <c r="E71" s="52" t="n">
        <v>251.162</v>
      </c>
      <c r="F71" s="51" t="n">
        <v>0.0348829</v>
      </c>
      <c r="G71" s="50" t="n">
        <v>0.000167847</v>
      </c>
      <c r="H71" s="51" t="n">
        <v>5.919</v>
      </c>
      <c r="I71" s="52" t="n">
        <v>5.63406</v>
      </c>
      <c r="J71" s="51" t="n">
        <v>0.00279375</v>
      </c>
      <c r="K71" s="50" t="n">
        <v>-0.284942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21</v>
      </c>
      <c r="D72" s="55" t="n">
        <v>200.199</v>
      </c>
      <c r="E72" s="32" t="n">
        <v>200.199</v>
      </c>
      <c r="F72" s="55" t="n">
        <v>0.0245084</v>
      </c>
      <c r="G72" s="54" t="n">
        <v>-0.000259399</v>
      </c>
      <c r="H72" s="55" t="n">
        <v>5.817</v>
      </c>
      <c r="I72" s="32" t="n">
        <v>5.64224</v>
      </c>
      <c r="J72" s="55" t="n">
        <v>0.00109559</v>
      </c>
      <c r="K72" s="54" t="n">
        <v>-0.17476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21</v>
      </c>
      <c r="D73" s="55" t="n">
        <v>175.077</v>
      </c>
      <c r="E73" s="32" t="n">
        <v>175.077</v>
      </c>
      <c r="F73" s="55" t="n">
        <v>0.032975</v>
      </c>
      <c r="G73" s="54" t="n">
        <v>-0.000137329</v>
      </c>
      <c r="H73" s="55" t="n">
        <v>5.79</v>
      </c>
      <c r="I73" s="32" t="n">
        <v>5.6423</v>
      </c>
      <c r="J73" s="55" t="n">
        <v>0.00438685</v>
      </c>
      <c r="K73" s="54" t="n">
        <v>-0.147702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21</v>
      </c>
      <c r="D74" s="55" t="n">
        <v>149.98</v>
      </c>
      <c r="E74" s="32" t="n">
        <v>149.98</v>
      </c>
      <c r="F74" s="55" t="n">
        <v>0.0296859</v>
      </c>
      <c r="G74" s="54" t="n">
        <v>0.000411987</v>
      </c>
      <c r="H74" s="55" t="n">
        <v>5.819</v>
      </c>
      <c r="I74" s="32" t="n">
        <v>5.64602</v>
      </c>
      <c r="J74" s="55" t="n">
        <v>0.00337253</v>
      </c>
      <c r="K74" s="54" t="n">
        <v>-0.172975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21</v>
      </c>
      <c r="D75" s="55" t="n">
        <v>125.161</v>
      </c>
      <c r="E75" s="32" t="n">
        <v>125.161</v>
      </c>
      <c r="F75" s="55" t="n">
        <v>0.0345164</v>
      </c>
      <c r="G75" s="54" t="n">
        <v>0.000419617</v>
      </c>
      <c r="H75" s="55" t="n">
        <v>5.831</v>
      </c>
      <c r="I75" s="32" t="n">
        <v>5.67248</v>
      </c>
      <c r="J75" s="55" t="n">
        <v>0.00140896</v>
      </c>
      <c r="K75" s="54" t="n">
        <v>-0.158521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21</v>
      </c>
      <c r="D76" s="55" t="n">
        <v>100.155</v>
      </c>
      <c r="E76" s="32" t="n">
        <v>100.155</v>
      </c>
      <c r="F76" s="55" t="n">
        <v>0.024563</v>
      </c>
      <c r="G76" s="54" t="n">
        <v>0.000221252</v>
      </c>
      <c r="H76" s="55" t="n">
        <v>5.908</v>
      </c>
      <c r="I76" s="32" t="n">
        <v>5.75413</v>
      </c>
      <c r="J76" s="55" t="n">
        <v>0.00225077</v>
      </c>
      <c r="K76" s="54" t="n">
        <v>-0.153868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75.046</v>
      </c>
      <c r="E77" s="32" t="n">
        <v>75.0457</v>
      </c>
      <c r="F77" s="55" t="n">
        <v>0.0271719</v>
      </c>
      <c r="G77" s="54" t="n">
        <v>-0.000320435</v>
      </c>
      <c r="H77" s="55" t="n">
        <v>6.193</v>
      </c>
      <c r="I77" s="32" t="n">
        <v>5.87067</v>
      </c>
      <c r="J77" s="55" t="n">
        <v>0.00287629</v>
      </c>
      <c r="K77" s="54" t="n">
        <v>-0.32233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50.063</v>
      </c>
      <c r="E78" s="32" t="n">
        <v>50.0634</v>
      </c>
      <c r="F78" s="55" t="n">
        <v>0.0293573</v>
      </c>
      <c r="G78" s="54" t="n">
        <v>0.00044632</v>
      </c>
      <c r="H78" s="55" t="n">
        <v>6.143</v>
      </c>
      <c r="I78" s="32" t="n">
        <v>5.99201</v>
      </c>
      <c r="J78" s="55" t="n">
        <v>0.00462512</v>
      </c>
      <c r="K78" s="54" t="n">
        <v>-0.150992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29.96</v>
      </c>
      <c r="E79" s="32" t="n">
        <v>29.9599</v>
      </c>
      <c r="F79" s="55" t="n">
        <v>0.0417638</v>
      </c>
      <c r="G79" s="54" t="n">
        <v>-9.72748E-005</v>
      </c>
      <c r="H79" s="55" t="n">
        <v>6.207</v>
      </c>
      <c r="I79" s="32" t="n">
        <v>6.03496</v>
      </c>
      <c r="J79" s="55" t="n">
        <v>0.00445794</v>
      </c>
      <c r="K79" s="54" t="n">
        <v>-0.172041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19.96</v>
      </c>
      <c r="E80" s="32" t="n">
        <v>19.9603</v>
      </c>
      <c r="F80" s="55" t="n">
        <v>0.030016</v>
      </c>
      <c r="G80" s="54" t="n">
        <v>0.000257492</v>
      </c>
      <c r="H80" s="55" t="n">
        <v>6.2</v>
      </c>
      <c r="I80" s="32" t="n">
        <v>6.02679</v>
      </c>
      <c r="J80" s="55" t="n">
        <v>0.00328866</v>
      </c>
      <c r="K80" s="54" t="n">
        <v>-0.173206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10.043</v>
      </c>
      <c r="E81" s="32" t="n">
        <v>10.0426</v>
      </c>
      <c r="F81" s="55" t="n">
        <v>0.0301449</v>
      </c>
      <c r="G81" s="54" t="n">
        <v>-0.00044632</v>
      </c>
      <c r="H81" s="55" t="n">
        <v>6.292</v>
      </c>
      <c r="I81" s="32" t="n">
        <v>6.11451</v>
      </c>
      <c r="J81" s="55" t="n">
        <v>0.00261125</v>
      </c>
      <c r="K81" s="54" t="n">
        <v>-0.177487</v>
      </c>
    </row>
    <row r="82" customFormat="false" ht="13.5" hidden="false" customHeight="false" outlineLevel="0" collapsed="false">
      <c r="A82" s="56" t="s">
        <v>17</v>
      </c>
      <c r="B82" s="57" t="s">
        <v>18</v>
      </c>
      <c r="C82" s="57" t="n">
        <v>121</v>
      </c>
      <c r="D82" s="58" t="n">
        <v>2.979</v>
      </c>
      <c r="E82" s="59" t="n">
        <v>2.97867</v>
      </c>
      <c r="F82" s="58" t="n">
        <v>0.0335412</v>
      </c>
      <c r="G82" s="57" t="n">
        <v>-0.000330687</v>
      </c>
      <c r="H82" s="58" t="n">
        <v>6.352</v>
      </c>
      <c r="I82" s="59" t="n">
        <v>6.18073</v>
      </c>
      <c r="J82" s="58" t="n">
        <v>0.00442529</v>
      </c>
      <c r="K82" s="57" t="n">
        <v>-0.171273</v>
      </c>
    </row>
    <row r="83" customFormat="false" ht="13.5" hidden="false" customHeight="false" outlineLevel="0" collapsed="false">
      <c r="A83" s="32" t="s">
        <v>79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9</v>
      </c>
      <c r="B84" s="50" t="s">
        <v>20</v>
      </c>
      <c r="C84" s="50" t="n">
        <v>121</v>
      </c>
      <c r="D84" s="51" t="n">
        <v>282.189</v>
      </c>
      <c r="E84" s="52" t="n">
        <v>282.189</v>
      </c>
      <c r="F84" s="51" t="n">
        <v>0.0302297</v>
      </c>
      <c r="G84" s="50" t="n">
        <v>-0.000366211</v>
      </c>
      <c r="H84" s="51" t="n">
        <v>5.888</v>
      </c>
      <c r="I84" s="52" t="n">
        <v>5.56722</v>
      </c>
      <c r="J84" s="51" t="n">
        <v>0.00258351</v>
      </c>
      <c r="K84" s="50" t="n">
        <v>-0.320777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21</v>
      </c>
      <c r="D85" s="55" t="n">
        <v>249.809</v>
      </c>
      <c r="E85" s="32" t="n">
        <v>249.809</v>
      </c>
      <c r="F85" s="55" t="n">
        <v>0.0245751</v>
      </c>
      <c r="G85" s="54" t="n">
        <v>-0.000228882</v>
      </c>
      <c r="H85" s="55" t="n">
        <v>5.737</v>
      </c>
      <c r="I85" s="32" t="n">
        <v>5.55649</v>
      </c>
      <c r="J85" s="55" t="n">
        <v>0.00343537</v>
      </c>
      <c r="K85" s="54" t="n">
        <v>-0.180512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21</v>
      </c>
      <c r="D86" s="55" t="n">
        <v>199.913</v>
      </c>
      <c r="E86" s="32" t="n">
        <v>199.913</v>
      </c>
      <c r="F86" s="55" t="n">
        <v>0.0304616</v>
      </c>
      <c r="G86" s="54" t="n">
        <v>-0.000244141</v>
      </c>
      <c r="H86" s="55" t="n">
        <v>5.73</v>
      </c>
      <c r="I86" s="32" t="n">
        <v>5.55936</v>
      </c>
      <c r="J86" s="55" t="n">
        <v>0.00237292</v>
      </c>
      <c r="K86" s="54" t="n">
        <v>-0.170645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121</v>
      </c>
      <c r="D87" s="55" t="n">
        <v>174.718</v>
      </c>
      <c r="E87" s="32" t="n">
        <v>174.718</v>
      </c>
      <c r="F87" s="55" t="n">
        <v>0.0221811</v>
      </c>
      <c r="G87" s="54" t="n">
        <v>-0.000152588</v>
      </c>
      <c r="H87" s="55" t="n">
        <v>5.753</v>
      </c>
      <c r="I87" s="32" t="n">
        <v>5.56939</v>
      </c>
      <c r="J87" s="55" t="n">
        <v>0.00173394</v>
      </c>
      <c r="K87" s="54" t="n">
        <v>-0.183611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121</v>
      </c>
      <c r="D88" s="55" t="n">
        <v>149.84</v>
      </c>
      <c r="E88" s="32" t="n">
        <v>149.84</v>
      </c>
      <c r="F88" s="55" t="n">
        <v>0.0328776</v>
      </c>
      <c r="G88" s="54" t="n">
        <v>-0.000335693</v>
      </c>
      <c r="H88" s="55" t="n">
        <v>5.734</v>
      </c>
      <c r="I88" s="32" t="n">
        <v>5.56388</v>
      </c>
      <c r="J88" s="55" t="n">
        <v>0.00221802</v>
      </c>
      <c r="K88" s="54" t="n">
        <v>-0.170116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121</v>
      </c>
      <c r="D89" s="55" t="n">
        <v>124.781</v>
      </c>
      <c r="E89" s="32" t="n">
        <v>124.781</v>
      </c>
      <c r="F89" s="55" t="n">
        <v>0.0349397</v>
      </c>
      <c r="G89" s="54" t="n">
        <v>-7.62939E-005</v>
      </c>
      <c r="H89" s="55" t="n">
        <v>5.728</v>
      </c>
      <c r="I89" s="32" t="n">
        <v>5.5666</v>
      </c>
      <c r="J89" s="55" t="n">
        <v>0.00212701</v>
      </c>
      <c r="K89" s="54" t="n">
        <v>-0.161397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121</v>
      </c>
      <c r="D90" s="55" t="n">
        <v>74.776</v>
      </c>
      <c r="E90" s="32" t="n">
        <v>74.7764</v>
      </c>
      <c r="F90" s="55" t="n">
        <v>0.0278185</v>
      </c>
      <c r="G90" s="54" t="n">
        <v>0.000427246</v>
      </c>
      <c r="H90" s="55" t="n">
        <v>5.756</v>
      </c>
      <c r="I90" s="32" t="n">
        <v>5.57096</v>
      </c>
      <c r="J90" s="55" t="n">
        <v>0.00234665</v>
      </c>
      <c r="K90" s="54" t="n">
        <v>-0.185041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121</v>
      </c>
      <c r="D91" s="55" t="n">
        <v>49.617</v>
      </c>
      <c r="E91" s="32" t="n">
        <v>49.6168</v>
      </c>
      <c r="F91" s="55" t="n">
        <v>0.0285543</v>
      </c>
      <c r="G91" s="54" t="n">
        <v>-0.000164032</v>
      </c>
      <c r="H91" s="55" t="n">
        <v>5.827</v>
      </c>
      <c r="I91" s="32" t="n">
        <v>5.71513</v>
      </c>
      <c r="J91" s="55" t="n">
        <v>0.0039071</v>
      </c>
      <c r="K91" s="54" t="n">
        <v>-0.111868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121</v>
      </c>
      <c r="D92" s="55" t="n">
        <v>29.67</v>
      </c>
      <c r="E92" s="32" t="n">
        <v>29.6703</v>
      </c>
      <c r="F92" s="55" t="n">
        <v>0.0315144</v>
      </c>
      <c r="G92" s="54" t="n">
        <v>0.000255585</v>
      </c>
      <c r="H92" s="55" t="n">
        <v>5.994</v>
      </c>
      <c r="I92" s="32" t="n">
        <v>5.81883</v>
      </c>
      <c r="J92" s="55" t="n">
        <v>0.0024978</v>
      </c>
      <c r="K92" s="54" t="n">
        <v>-0.175165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19.972</v>
      </c>
      <c r="E93" s="32" t="n">
        <v>19.9723</v>
      </c>
      <c r="F93" s="55" t="n">
        <v>0.0307181</v>
      </c>
      <c r="G93" s="54" t="n">
        <v>0.00028038</v>
      </c>
      <c r="H93" s="55" t="n">
        <v>6.012</v>
      </c>
      <c r="I93" s="32" t="n">
        <v>5.83145</v>
      </c>
      <c r="J93" s="55" t="n">
        <v>0.00324812</v>
      </c>
      <c r="K93" s="54" t="n">
        <v>-0.180546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10.019</v>
      </c>
      <c r="E94" s="32" t="n">
        <v>10.0186</v>
      </c>
      <c r="F94" s="55" t="n">
        <v>0.0327342</v>
      </c>
      <c r="G94" s="54" t="n">
        <v>-0.000396729</v>
      </c>
      <c r="H94" s="55" t="n">
        <v>6.046</v>
      </c>
      <c r="I94" s="32" t="n">
        <v>5.9728</v>
      </c>
      <c r="J94" s="55" t="n">
        <v>0.00176364</v>
      </c>
      <c r="K94" s="54" t="n">
        <v>-0.0731983</v>
      </c>
    </row>
    <row r="95" customFormat="false" ht="13.5" hidden="false" customHeight="false" outlineLevel="0" collapsed="false">
      <c r="A95" s="56" t="s">
        <v>19</v>
      </c>
      <c r="B95" s="57" t="s">
        <v>20</v>
      </c>
      <c r="C95" s="57" t="n">
        <v>121</v>
      </c>
      <c r="D95" s="58" t="n">
        <v>2.903</v>
      </c>
      <c r="E95" s="59" t="n">
        <v>2.90255</v>
      </c>
      <c r="F95" s="58" t="n">
        <v>0.0237406</v>
      </c>
      <c r="G95" s="57" t="n">
        <v>-0.00044632</v>
      </c>
      <c r="H95" s="58" t="n">
        <v>6.336</v>
      </c>
      <c r="I95" s="59" t="n">
        <v>6.20417</v>
      </c>
      <c r="J95" s="58" t="n">
        <v>0.00360642</v>
      </c>
      <c r="K95" s="57" t="n">
        <v>-0.131835</v>
      </c>
    </row>
    <row r="96" customFormat="false" ht="13.5" hidden="false" customHeight="false" outlineLevel="0" collapsed="false">
      <c r="A96" s="32" t="s">
        <v>79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1</v>
      </c>
      <c r="B97" s="50" t="s">
        <v>22</v>
      </c>
      <c r="C97" s="50" t="n">
        <v>121</v>
      </c>
      <c r="D97" s="51" t="n">
        <v>259.849</v>
      </c>
      <c r="E97" s="52" t="n">
        <v>259.849</v>
      </c>
      <c r="F97" s="51" t="n">
        <v>0.0245062</v>
      </c>
      <c r="G97" s="50" t="n">
        <v>-0.000183105</v>
      </c>
      <c r="H97" s="51" t="n">
        <v>5.706</v>
      </c>
      <c r="I97" s="52" t="n">
        <v>5.53565</v>
      </c>
      <c r="J97" s="51" t="n">
        <v>0.000963524</v>
      </c>
      <c r="K97" s="50" t="n">
        <v>-0.170347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121</v>
      </c>
      <c r="D98" s="55" t="n">
        <v>250.087</v>
      </c>
      <c r="E98" s="32" t="n">
        <v>250.087</v>
      </c>
      <c r="F98" s="55" t="n">
        <v>0.0343014</v>
      </c>
      <c r="G98" s="54" t="n">
        <v>-0.000473022</v>
      </c>
      <c r="H98" s="55" t="n">
        <v>5.702</v>
      </c>
      <c r="I98" s="32" t="n">
        <v>5.52635</v>
      </c>
      <c r="J98" s="55" t="n">
        <v>0.00145891</v>
      </c>
      <c r="K98" s="54" t="n">
        <v>-0.175653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121</v>
      </c>
      <c r="D99" s="55" t="n">
        <v>200.246</v>
      </c>
      <c r="E99" s="32" t="n">
        <v>200.246</v>
      </c>
      <c r="F99" s="55" t="n">
        <v>0.0306084</v>
      </c>
      <c r="G99" s="54" t="n">
        <v>-0.000488281</v>
      </c>
      <c r="H99" s="55" t="n">
        <v>5.705</v>
      </c>
      <c r="I99" s="32" t="n">
        <v>5.51711</v>
      </c>
      <c r="J99" s="55" t="n">
        <v>0.00348996</v>
      </c>
      <c r="K99" s="54" t="n">
        <v>-0.187892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21</v>
      </c>
      <c r="D100" s="55" t="n">
        <v>174.916</v>
      </c>
      <c r="E100" s="32" t="n">
        <v>174.916</v>
      </c>
      <c r="F100" s="55" t="n">
        <v>0.0429334</v>
      </c>
      <c r="G100" s="54" t="n">
        <v>0.000152588</v>
      </c>
      <c r="H100" s="55" t="n">
        <v>5.763</v>
      </c>
      <c r="I100" s="32" t="n">
        <v>5.54696</v>
      </c>
      <c r="J100" s="55" t="n">
        <v>0.00249127</v>
      </c>
      <c r="K100" s="54" t="n">
        <v>-0.216041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21</v>
      </c>
      <c r="D101" s="55" t="n">
        <v>150.225</v>
      </c>
      <c r="E101" s="32" t="n">
        <v>150.225</v>
      </c>
      <c r="F101" s="55" t="n">
        <v>0.0373308</v>
      </c>
      <c r="G101" s="54" t="n">
        <v>0.000457764</v>
      </c>
      <c r="H101" s="55" t="n">
        <v>5.74</v>
      </c>
      <c r="I101" s="32" t="n">
        <v>5.55761</v>
      </c>
      <c r="J101" s="55" t="n">
        <v>0.00286172</v>
      </c>
      <c r="K101" s="54" t="n">
        <v>-0.182388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21</v>
      </c>
      <c r="D102" s="55" t="n">
        <v>125.063</v>
      </c>
      <c r="E102" s="32" t="n">
        <v>125.063</v>
      </c>
      <c r="F102" s="55" t="n">
        <v>0.0303999</v>
      </c>
      <c r="G102" s="54" t="n">
        <v>-4.57764E-005</v>
      </c>
      <c r="H102" s="55" t="n">
        <v>5.755</v>
      </c>
      <c r="I102" s="32" t="n">
        <v>5.57674</v>
      </c>
      <c r="J102" s="55" t="n">
        <v>0.00151391</v>
      </c>
      <c r="K102" s="54" t="n">
        <v>-0.178256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21</v>
      </c>
      <c r="D103" s="55" t="n">
        <v>100.028</v>
      </c>
      <c r="E103" s="32" t="n">
        <v>100.028</v>
      </c>
      <c r="F103" s="55" t="n">
        <v>0.0250023</v>
      </c>
      <c r="G103" s="54" t="n">
        <v>3.8147E-005</v>
      </c>
      <c r="H103" s="55" t="n">
        <v>5.886</v>
      </c>
      <c r="I103" s="32" t="n">
        <v>5.61286</v>
      </c>
      <c r="J103" s="55" t="n">
        <v>0.00335977</v>
      </c>
      <c r="K103" s="54" t="n">
        <v>-0.27314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74.956</v>
      </c>
      <c r="E104" s="32" t="n">
        <v>74.9565</v>
      </c>
      <c r="F104" s="55" t="n">
        <v>0.0270423</v>
      </c>
      <c r="G104" s="54" t="n">
        <v>0.000457764</v>
      </c>
      <c r="H104" s="55" t="n">
        <v>5.867</v>
      </c>
      <c r="I104" s="32" t="n">
        <v>5.67498</v>
      </c>
      <c r="J104" s="55" t="n">
        <v>0.00416325</v>
      </c>
      <c r="K104" s="54" t="n">
        <v>-0.192017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49.982</v>
      </c>
      <c r="E105" s="32" t="n">
        <v>49.9824</v>
      </c>
      <c r="F105" s="55" t="n">
        <v>0.0272393</v>
      </c>
      <c r="G105" s="54" t="n">
        <v>0.000431061</v>
      </c>
      <c r="H105" s="55" t="n">
        <v>6.09</v>
      </c>
      <c r="I105" s="32" t="n">
        <v>5.93202</v>
      </c>
      <c r="J105" s="55" t="n">
        <v>0.00297763</v>
      </c>
      <c r="K105" s="54" t="n">
        <v>-0.157984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29.984</v>
      </c>
      <c r="E106" s="32" t="n">
        <v>29.9845</v>
      </c>
      <c r="F106" s="55" t="n">
        <v>0.0315869</v>
      </c>
      <c r="G106" s="54" t="n">
        <v>0.000455856</v>
      </c>
      <c r="H106" s="55" t="n">
        <v>6.293</v>
      </c>
      <c r="I106" s="32" t="n">
        <v>6.17783</v>
      </c>
      <c r="J106" s="55" t="n">
        <v>0.00406885</v>
      </c>
      <c r="K106" s="54" t="n">
        <v>-0.115165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19.986</v>
      </c>
      <c r="E107" s="32" t="n">
        <v>19.9863</v>
      </c>
      <c r="F107" s="55" t="n">
        <v>0.0257408</v>
      </c>
      <c r="G107" s="54" t="n">
        <v>0.000297546</v>
      </c>
      <c r="H107" s="55" t="n">
        <v>6.415</v>
      </c>
      <c r="I107" s="32" t="n">
        <v>6.2346</v>
      </c>
      <c r="J107" s="55" t="n">
        <v>0.00184149</v>
      </c>
      <c r="K107" s="54" t="n">
        <v>-0.180397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10.012</v>
      </c>
      <c r="E108" s="32" t="n">
        <v>10.012</v>
      </c>
      <c r="F108" s="55" t="n">
        <v>0.0287538</v>
      </c>
      <c r="G108" s="54" t="n">
        <v>-4.1008E-005</v>
      </c>
      <c r="H108" s="55" t="n">
        <v>6.482</v>
      </c>
      <c r="I108" s="32" t="n">
        <v>6.29918</v>
      </c>
      <c r="J108" s="55" t="n">
        <v>0.00177491</v>
      </c>
      <c r="K108" s="54" t="n">
        <v>-0.182818</v>
      </c>
    </row>
    <row r="109" customFormat="false" ht="13.5" hidden="false" customHeight="false" outlineLevel="0" collapsed="false">
      <c r="A109" s="56" t="s">
        <v>21</v>
      </c>
      <c r="B109" s="57" t="s">
        <v>22</v>
      </c>
      <c r="C109" s="57" t="n">
        <v>121</v>
      </c>
      <c r="D109" s="58" t="n">
        <v>2.813</v>
      </c>
      <c r="E109" s="59" t="n">
        <v>2.81293</v>
      </c>
      <c r="F109" s="58" t="n">
        <v>0.0390436</v>
      </c>
      <c r="G109" s="57" t="n">
        <v>-6.60419E-005</v>
      </c>
      <c r="H109" s="58" t="n">
        <v>6.604</v>
      </c>
      <c r="I109" s="59" t="n">
        <v>6.3619</v>
      </c>
      <c r="J109" s="58" t="n">
        <v>0.00216174</v>
      </c>
      <c r="K109" s="57" t="n">
        <v>-0.242099</v>
      </c>
    </row>
    <row r="110" customFormat="false" ht="13.5" hidden="false" customHeight="false" outlineLevel="0" collapsed="false">
      <c r="A110" s="32" t="s">
        <v>79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23</v>
      </c>
      <c r="B111" s="50" t="s">
        <v>24</v>
      </c>
      <c r="C111" s="50" t="n">
        <v>121</v>
      </c>
      <c r="D111" s="51" t="n">
        <v>389.961</v>
      </c>
      <c r="E111" s="52" t="n">
        <v>389.961</v>
      </c>
      <c r="F111" s="51" t="n">
        <v>0.031731</v>
      </c>
      <c r="G111" s="50" t="n">
        <v>0.000244141</v>
      </c>
      <c r="H111" s="51" t="n">
        <v>2.126</v>
      </c>
      <c r="I111" s="52" t="n">
        <v>2.02318</v>
      </c>
      <c r="J111" s="51" t="n">
        <v>0.00134165</v>
      </c>
      <c r="K111" s="50" t="n">
        <v>-0.102818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121</v>
      </c>
      <c r="D112" s="55" t="n">
        <v>299.899</v>
      </c>
      <c r="E112" s="32" t="n">
        <v>299.899</v>
      </c>
      <c r="F112" s="55" t="n">
        <v>0.0286576</v>
      </c>
      <c r="G112" s="54" t="n">
        <v>0.000396729</v>
      </c>
      <c r="H112" s="55" t="n">
        <v>2.219</v>
      </c>
      <c r="I112" s="32" t="n">
        <v>2.15328</v>
      </c>
      <c r="J112" s="55" t="n">
        <v>0.00128598</v>
      </c>
      <c r="K112" s="54" t="n">
        <v>-0.0657191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121</v>
      </c>
      <c r="D113" s="55" t="n">
        <v>250.057</v>
      </c>
      <c r="E113" s="32" t="n">
        <v>250.057</v>
      </c>
      <c r="F113" s="55" t="n">
        <v>0.0211081</v>
      </c>
      <c r="G113" s="54" t="n">
        <v>0.000442505</v>
      </c>
      <c r="H113" s="55" t="n">
        <v>2.346</v>
      </c>
      <c r="I113" s="32" t="n">
        <v>2.23582</v>
      </c>
      <c r="J113" s="55" t="n">
        <v>0.00134165</v>
      </c>
      <c r="K113" s="54" t="n">
        <v>-0.110182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21</v>
      </c>
      <c r="D114" s="55" t="n">
        <v>199.69</v>
      </c>
      <c r="E114" s="32" t="n">
        <v>199.69</v>
      </c>
      <c r="F114" s="55" t="n">
        <v>0.0317414</v>
      </c>
      <c r="G114" s="54" t="n">
        <v>-0.000274658</v>
      </c>
      <c r="H114" s="55" t="n">
        <v>2.705</v>
      </c>
      <c r="I114" s="32" t="n">
        <v>2.61673</v>
      </c>
      <c r="J114" s="55" t="n">
        <v>0.00283724</v>
      </c>
      <c r="K114" s="54" t="n">
        <v>-0.0882726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21</v>
      </c>
      <c r="D115" s="55" t="n">
        <v>174.943</v>
      </c>
      <c r="E115" s="32" t="n">
        <v>174.943</v>
      </c>
      <c r="F115" s="55" t="n">
        <v>0.0286983</v>
      </c>
      <c r="G115" s="54" t="n">
        <v>6.10352E-005</v>
      </c>
      <c r="H115" s="55" t="n">
        <v>3.089</v>
      </c>
      <c r="I115" s="32" t="n">
        <v>2.96912</v>
      </c>
      <c r="J115" s="55" t="n">
        <v>0.00145598</v>
      </c>
      <c r="K115" s="54" t="n">
        <v>-0.119884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149.815</v>
      </c>
      <c r="E116" s="32" t="n">
        <v>149.815</v>
      </c>
      <c r="F116" s="55" t="n">
        <v>0.0324768</v>
      </c>
      <c r="G116" s="54" t="n">
        <v>-0.000350952</v>
      </c>
      <c r="H116" s="55" t="n">
        <v>4.39</v>
      </c>
      <c r="I116" s="32" t="n">
        <v>4.29283</v>
      </c>
      <c r="J116" s="55" t="n">
        <v>0.0255707</v>
      </c>
      <c r="K116" s="54" t="n">
        <v>-0.0971732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21</v>
      </c>
      <c r="D117" s="55" t="n">
        <v>125.098</v>
      </c>
      <c r="E117" s="32" t="n">
        <v>125.098</v>
      </c>
      <c r="F117" s="55" t="n">
        <v>0.0331127</v>
      </c>
      <c r="G117" s="54" t="n">
        <v>0.000419617</v>
      </c>
      <c r="H117" s="55" t="n">
        <v>5.516</v>
      </c>
      <c r="I117" s="32" t="n">
        <v>5.59112</v>
      </c>
      <c r="J117" s="55" t="n">
        <v>0.00323562</v>
      </c>
      <c r="K117" s="54" t="n">
        <v>0.0751157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21</v>
      </c>
      <c r="D118" s="55" t="n">
        <v>99.667</v>
      </c>
      <c r="E118" s="32" t="n">
        <v>99.667</v>
      </c>
      <c r="F118" s="55" t="n">
        <v>0.0305865</v>
      </c>
      <c r="G118" s="54" t="n">
        <v>3.05176E-005</v>
      </c>
      <c r="H118" s="55" t="n">
        <v>5.73</v>
      </c>
      <c r="I118" s="32" t="n">
        <v>5.52599</v>
      </c>
      <c r="J118" s="55" t="n">
        <v>0.00534866</v>
      </c>
      <c r="K118" s="54" t="n">
        <v>-0.204008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75.052</v>
      </c>
      <c r="E119" s="32" t="n">
        <v>75.0519</v>
      </c>
      <c r="F119" s="55" t="n">
        <v>0.0265719</v>
      </c>
      <c r="G119" s="54" t="n">
        <v>-9.15527E-005</v>
      </c>
      <c r="H119" s="55" t="n">
        <v>5.771</v>
      </c>
      <c r="I119" s="32" t="n">
        <v>5.52839</v>
      </c>
      <c r="J119" s="55" t="n">
        <v>0.00458328</v>
      </c>
      <c r="K119" s="54" t="n">
        <v>-0.242611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49.96</v>
      </c>
      <c r="E120" s="32" t="n">
        <v>49.9603</v>
      </c>
      <c r="F120" s="55" t="n">
        <v>0.0330254</v>
      </c>
      <c r="G120" s="54" t="n">
        <v>0.000263214</v>
      </c>
      <c r="H120" s="55" t="n">
        <v>5.516</v>
      </c>
      <c r="I120" s="32" t="n">
        <v>5.30651</v>
      </c>
      <c r="J120" s="55" t="n">
        <v>0.00111891</v>
      </c>
      <c r="K120" s="54" t="n">
        <v>-0.209487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29.979</v>
      </c>
      <c r="E121" s="32" t="n">
        <v>29.9785</v>
      </c>
      <c r="F121" s="55" t="n">
        <v>0.0253116</v>
      </c>
      <c r="G121" s="54" t="n">
        <v>-0.000461578</v>
      </c>
      <c r="H121" s="55" t="n">
        <v>5.555</v>
      </c>
      <c r="I121" s="32" t="n">
        <v>5.31283</v>
      </c>
      <c r="J121" s="55" t="n">
        <v>0.00650859</v>
      </c>
      <c r="K121" s="54" t="n">
        <v>-0.242173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19.853</v>
      </c>
      <c r="E122" s="32" t="n">
        <v>19.8531</v>
      </c>
      <c r="F122" s="55" t="n">
        <v>0.0625955</v>
      </c>
      <c r="G122" s="54" t="n">
        <v>8.96454E-005</v>
      </c>
      <c r="H122" s="55" t="n">
        <v>5.67</v>
      </c>
      <c r="I122" s="32" t="n">
        <v>5.55521</v>
      </c>
      <c r="J122" s="55" t="n">
        <v>0.00166947</v>
      </c>
      <c r="K122" s="54" t="n">
        <v>-0.114785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21</v>
      </c>
      <c r="D123" s="55" t="n">
        <v>9.801</v>
      </c>
      <c r="E123" s="32" t="n">
        <v>9.80091</v>
      </c>
      <c r="F123" s="55" t="n">
        <v>0.0263454</v>
      </c>
      <c r="G123" s="54" t="n">
        <v>-9.05991E-005</v>
      </c>
      <c r="H123" s="55" t="n">
        <v>5.568</v>
      </c>
      <c r="I123" s="32" t="n">
        <v>5.35648</v>
      </c>
      <c r="J123" s="55" t="n">
        <v>0.0018032</v>
      </c>
      <c r="K123" s="54" t="n">
        <v>-0.211521</v>
      </c>
    </row>
    <row r="124" customFormat="false" ht="13.5" hidden="false" customHeight="false" outlineLevel="0" collapsed="false">
      <c r="A124" s="56" t="s">
        <v>23</v>
      </c>
      <c r="B124" s="57" t="s">
        <v>24</v>
      </c>
      <c r="C124" s="57" t="n">
        <v>121</v>
      </c>
      <c r="D124" s="58" t="n">
        <v>2.981</v>
      </c>
      <c r="E124" s="59" t="n">
        <v>2.98136</v>
      </c>
      <c r="F124" s="58" t="n">
        <v>0.0399952</v>
      </c>
      <c r="G124" s="57" t="n">
        <v>0.000355482</v>
      </c>
      <c r="H124" s="58" t="n">
        <v>6.897</v>
      </c>
      <c r="I124" s="59" t="n">
        <v>6.8383</v>
      </c>
      <c r="J124" s="58" t="n">
        <v>0.04616</v>
      </c>
      <c r="K124" s="57" t="n">
        <v>-0.0587025</v>
      </c>
    </row>
    <row r="125" customFormat="false" ht="13.5" hidden="false" customHeight="false" outlineLevel="0" collapsed="false">
      <c r="A125" s="32" t="s">
        <v>79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5</v>
      </c>
      <c r="B126" s="50" t="s">
        <v>26</v>
      </c>
      <c r="C126" s="50" t="n">
        <v>121</v>
      </c>
      <c r="D126" s="51" t="n">
        <v>323.035</v>
      </c>
      <c r="E126" s="52" t="n">
        <v>323.035</v>
      </c>
      <c r="F126" s="51" t="n">
        <v>0.12121</v>
      </c>
      <c r="G126" s="50" t="n">
        <v>0.000152588</v>
      </c>
      <c r="H126" s="51" t="n">
        <v>5.773</v>
      </c>
      <c r="I126" s="52" t="n">
        <v>5.43938</v>
      </c>
      <c r="J126" s="51" t="n">
        <v>0.00190729</v>
      </c>
      <c r="K126" s="50" t="n">
        <v>-0.33362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21</v>
      </c>
      <c r="D127" s="55" t="n">
        <v>249.98</v>
      </c>
      <c r="E127" s="32" t="n">
        <v>249.98</v>
      </c>
      <c r="F127" s="55" t="n">
        <v>0.0531181</v>
      </c>
      <c r="G127" s="54" t="n">
        <v>0.000320435</v>
      </c>
      <c r="H127" s="55" t="n">
        <v>5.65</v>
      </c>
      <c r="I127" s="32" t="n">
        <v>5.4715</v>
      </c>
      <c r="J127" s="55" t="n">
        <v>0.00169872</v>
      </c>
      <c r="K127" s="54" t="n">
        <v>-0.178504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199.767</v>
      </c>
      <c r="E128" s="32" t="n">
        <v>199.767</v>
      </c>
      <c r="F128" s="55" t="n">
        <v>0.13019</v>
      </c>
      <c r="G128" s="54" t="n">
        <v>-0.000442505</v>
      </c>
      <c r="H128" s="55" t="n">
        <v>5.745</v>
      </c>
      <c r="I128" s="32" t="n">
        <v>5.55498</v>
      </c>
      <c r="J128" s="55" t="n">
        <v>0.00280907</v>
      </c>
      <c r="K128" s="54" t="n">
        <v>-0.190025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174.695</v>
      </c>
      <c r="E129" s="32" t="n">
        <v>174.695</v>
      </c>
      <c r="F129" s="55" t="n">
        <v>0.226749</v>
      </c>
      <c r="G129" s="54" t="n">
        <v>-0.000228882</v>
      </c>
      <c r="H129" s="55" t="n">
        <v>5.782</v>
      </c>
      <c r="I129" s="32" t="n">
        <v>5.60076</v>
      </c>
      <c r="J129" s="55" t="n">
        <v>0.00229137</v>
      </c>
      <c r="K129" s="54" t="n">
        <v>-0.18124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149.813</v>
      </c>
      <c r="E130" s="32" t="n">
        <v>149.813</v>
      </c>
      <c r="F130" s="55" t="n">
        <v>0.0524194</v>
      </c>
      <c r="G130" s="54" t="n">
        <v>0.000106812</v>
      </c>
      <c r="H130" s="55" t="n">
        <v>5.837</v>
      </c>
      <c r="I130" s="32" t="n">
        <v>5.64469</v>
      </c>
      <c r="J130" s="55" t="n">
        <v>0.0026958</v>
      </c>
      <c r="K130" s="54" t="n">
        <v>-0.192314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124.671</v>
      </c>
      <c r="E131" s="32" t="n">
        <v>124.671</v>
      </c>
      <c r="F131" s="55" t="n">
        <v>0.0965087</v>
      </c>
      <c r="G131" s="54" t="n">
        <v>0.000282288</v>
      </c>
      <c r="H131" s="55" t="n">
        <v>5.926</v>
      </c>
      <c r="I131" s="32" t="n">
        <v>5.73705</v>
      </c>
      <c r="J131" s="55" t="n">
        <v>0.00224665</v>
      </c>
      <c r="K131" s="54" t="n">
        <v>-0.188951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74.499</v>
      </c>
      <c r="E132" s="32" t="n">
        <v>74.4986</v>
      </c>
      <c r="F132" s="55" t="n">
        <v>0.21501</v>
      </c>
      <c r="G132" s="54" t="n">
        <v>-0.000350952</v>
      </c>
      <c r="H132" s="55" t="n">
        <v>6.05</v>
      </c>
      <c r="I132" s="32" t="n">
        <v>5.86228</v>
      </c>
      <c r="J132" s="55" t="n">
        <v>0.00179908</v>
      </c>
      <c r="K132" s="54" t="n">
        <v>-0.187719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49.808</v>
      </c>
      <c r="E133" s="32" t="n">
        <v>49.8082</v>
      </c>
      <c r="F133" s="55" t="n">
        <v>0.140159</v>
      </c>
      <c r="G133" s="54" t="n">
        <v>0.000247955</v>
      </c>
      <c r="H133" s="55" t="n">
        <v>6.102</v>
      </c>
      <c r="I133" s="32" t="n">
        <v>5.90807</v>
      </c>
      <c r="J133" s="55" t="n">
        <v>0.00149286</v>
      </c>
      <c r="K133" s="54" t="n">
        <v>-0.193934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29.456</v>
      </c>
      <c r="E134" s="32" t="n">
        <v>29.4564</v>
      </c>
      <c r="F134" s="55" t="n">
        <v>0.0529335</v>
      </c>
      <c r="G134" s="54" t="n">
        <v>0.00044632</v>
      </c>
      <c r="H134" s="55" t="n">
        <v>6.219</v>
      </c>
      <c r="I134" s="32" t="n">
        <v>6.0006</v>
      </c>
      <c r="J134" s="55" t="n">
        <v>0.00305626</v>
      </c>
      <c r="K134" s="54" t="n">
        <v>-0.218397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19.879</v>
      </c>
      <c r="E135" s="32" t="n">
        <v>19.8789</v>
      </c>
      <c r="F135" s="55" t="n">
        <v>0.0827962</v>
      </c>
      <c r="G135" s="54" t="n">
        <v>-0.000123978</v>
      </c>
      <c r="H135" s="55" t="n">
        <v>6.439</v>
      </c>
      <c r="I135" s="32" t="n">
        <v>6.21029</v>
      </c>
      <c r="J135" s="55" t="n">
        <v>0.00185038</v>
      </c>
      <c r="K135" s="54" t="n">
        <v>-0.228711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9.799</v>
      </c>
      <c r="E136" s="32" t="n">
        <v>9.79926</v>
      </c>
      <c r="F136" s="55" t="n">
        <v>0.0435725</v>
      </c>
      <c r="G136" s="54" t="n">
        <v>0.000256538</v>
      </c>
      <c r="H136" s="55" t="n">
        <v>6.831</v>
      </c>
      <c r="I136" s="32" t="n">
        <v>6.62973</v>
      </c>
      <c r="J136" s="55" t="n">
        <v>0.00139647</v>
      </c>
      <c r="K136" s="54" t="n">
        <v>-0.201272</v>
      </c>
    </row>
    <row r="137" customFormat="false" ht="13.5" hidden="false" customHeight="false" outlineLevel="0" collapsed="false">
      <c r="A137" s="56" t="s">
        <v>25</v>
      </c>
      <c r="B137" s="57" t="s">
        <v>26</v>
      </c>
      <c r="C137" s="57" t="n">
        <v>121</v>
      </c>
      <c r="D137" s="58" t="n">
        <v>2.933</v>
      </c>
      <c r="E137" s="59" t="n">
        <v>2.93272</v>
      </c>
      <c r="F137" s="58" t="n">
        <v>0.051747</v>
      </c>
      <c r="G137" s="57" t="n">
        <v>-0.000281096</v>
      </c>
      <c r="H137" s="58" t="n">
        <v>6.869</v>
      </c>
      <c r="I137" s="59" t="n">
        <v>6.65575</v>
      </c>
      <c r="J137" s="58" t="n">
        <v>0.00224458</v>
      </c>
      <c r="K137" s="57" t="n">
        <v>-0.213248</v>
      </c>
    </row>
    <row r="138" customFormat="false" ht="13.5" hidden="false" customHeight="false" outlineLevel="0" collapsed="false">
      <c r="A138" s="32" t="s">
        <v>79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27</v>
      </c>
      <c r="B139" s="50" t="s">
        <v>28</v>
      </c>
      <c r="C139" s="50" t="n">
        <v>121</v>
      </c>
      <c r="D139" s="51" t="n">
        <v>125.208</v>
      </c>
      <c r="E139" s="52" t="n">
        <v>125.208</v>
      </c>
      <c r="F139" s="51" t="n">
        <v>0.0732038</v>
      </c>
      <c r="G139" s="50" t="n">
        <v>0.000160217</v>
      </c>
      <c r="H139" s="51" t="n">
        <v>5.483</v>
      </c>
      <c r="I139" s="52" t="n">
        <v>5.3359</v>
      </c>
      <c r="J139" s="51" t="n">
        <v>0.00390164</v>
      </c>
      <c r="K139" s="50" t="n">
        <v>-0.147099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121</v>
      </c>
      <c r="D140" s="55" t="n">
        <v>100.17</v>
      </c>
      <c r="E140" s="32" t="n">
        <v>100.17</v>
      </c>
      <c r="F140" s="55" t="n">
        <v>0.143526</v>
      </c>
      <c r="G140" s="54" t="n">
        <v>0.000305176</v>
      </c>
      <c r="H140" s="55" t="n">
        <v>5.538</v>
      </c>
      <c r="I140" s="32" t="n">
        <v>5.38574</v>
      </c>
      <c r="J140" s="55" t="n">
        <v>0.00457847</v>
      </c>
      <c r="K140" s="54" t="n">
        <v>-0.152265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21</v>
      </c>
      <c r="D141" s="55" t="n">
        <v>75.406</v>
      </c>
      <c r="E141" s="32" t="n">
        <v>75.4063</v>
      </c>
      <c r="F141" s="55" t="n">
        <v>0.063215</v>
      </c>
      <c r="G141" s="54" t="n">
        <v>0.000282288</v>
      </c>
      <c r="H141" s="55" t="n">
        <v>5.686</v>
      </c>
      <c r="I141" s="32" t="n">
        <v>5.52458</v>
      </c>
      <c r="J141" s="55" t="n">
        <v>0.00259725</v>
      </c>
      <c r="K141" s="54" t="n">
        <v>-0.161421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21</v>
      </c>
      <c r="D142" s="55" t="n">
        <v>49.953</v>
      </c>
      <c r="E142" s="32" t="n">
        <v>49.9535</v>
      </c>
      <c r="F142" s="55" t="n">
        <v>0.230034</v>
      </c>
      <c r="G142" s="54" t="n">
        <v>0.000480652</v>
      </c>
      <c r="H142" s="55" t="n">
        <v>5.791</v>
      </c>
      <c r="I142" s="32" t="n">
        <v>5.65221</v>
      </c>
      <c r="J142" s="55" t="n">
        <v>0.00181616</v>
      </c>
      <c r="K142" s="54" t="n">
        <v>-0.138793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21</v>
      </c>
      <c r="D143" s="55" t="n">
        <v>30.107</v>
      </c>
      <c r="E143" s="32" t="n">
        <v>30.1068</v>
      </c>
      <c r="F143" s="55" t="n">
        <v>0.0508645</v>
      </c>
      <c r="G143" s="54" t="n">
        <v>-0.000232697</v>
      </c>
      <c r="H143" s="55" t="n">
        <v>5.962</v>
      </c>
      <c r="I143" s="32" t="n">
        <v>5.81909</v>
      </c>
      <c r="J143" s="55" t="n">
        <v>0.00342056</v>
      </c>
      <c r="K143" s="54" t="n">
        <v>-0.142909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21</v>
      </c>
      <c r="D144" s="55" t="n">
        <v>19.832</v>
      </c>
      <c r="E144" s="32" t="n">
        <v>19.8324</v>
      </c>
      <c r="F144" s="55" t="n">
        <v>0.296617</v>
      </c>
      <c r="G144" s="54" t="n">
        <v>0.000354767</v>
      </c>
      <c r="H144" s="55" t="n">
        <v>5.983</v>
      </c>
      <c r="I144" s="32" t="n">
        <v>5.82766</v>
      </c>
      <c r="J144" s="55" t="n">
        <v>0.00190847</v>
      </c>
      <c r="K144" s="54" t="n">
        <v>-0.155339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9.924</v>
      </c>
      <c r="E145" s="32" t="n">
        <v>9.92425</v>
      </c>
      <c r="F145" s="55" t="n">
        <v>0.0928466</v>
      </c>
      <c r="G145" s="54" t="n">
        <v>0.000247955</v>
      </c>
      <c r="H145" s="55" t="n">
        <v>6.005</v>
      </c>
      <c r="I145" s="32" t="n">
        <v>5.82962</v>
      </c>
      <c r="J145" s="55" t="n">
        <v>0.00503863</v>
      </c>
      <c r="K145" s="54" t="n">
        <v>-0.17538</v>
      </c>
    </row>
    <row r="146" customFormat="false" ht="13.5" hidden="false" customHeight="false" outlineLevel="0" collapsed="false">
      <c r="A146" s="56" t="s">
        <v>27</v>
      </c>
      <c r="B146" s="57" t="s">
        <v>28</v>
      </c>
      <c r="C146" s="57" t="n">
        <v>121</v>
      </c>
      <c r="D146" s="58" t="n">
        <v>2.918</v>
      </c>
      <c r="E146" s="59" t="n">
        <v>2.91844</v>
      </c>
      <c r="F146" s="58" t="n">
        <v>0.0547905</v>
      </c>
      <c r="G146" s="57" t="n">
        <v>0.000437975</v>
      </c>
      <c r="H146" s="58" t="n">
        <v>6.005</v>
      </c>
      <c r="I146" s="59" t="n">
        <v>5.84132</v>
      </c>
      <c r="J146" s="58" t="n">
        <v>0.0033347</v>
      </c>
      <c r="K146" s="57" t="n">
        <v>-0.163678</v>
      </c>
    </row>
    <row r="147" customFormat="false" ht="13.5" hidden="false" customHeight="false" outlineLevel="0" collapsed="false">
      <c r="A147" s="32" t="s">
        <v>79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2.75" hidden="false" customHeight="false" outlineLevel="0" collapsed="false">
      <c r="A148" s="49" t="s">
        <v>29</v>
      </c>
      <c r="B148" s="50" t="s">
        <v>30</v>
      </c>
      <c r="C148" s="50" t="n">
        <v>121</v>
      </c>
      <c r="D148" s="51" t="n">
        <v>173.021</v>
      </c>
      <c r="E148" s="52" t="n">
        <v>173.021</v>
      </c>
      <c r="F148" s="51" t="n">
        <v>0.0334525</v>
      </c>
      <c r="G148" s="50" t="n">
        <v>-4.57764E-005</v>
      </c>
      <c r="H148" s="51" t="n">
        <v>6.218</v>
      </c>
      <c r="I148" s="52" t="n">
        <v>5.88429</v>
      </c>
      <c r="J148" s="51" t="n">
        <v>0.00416225</v>
      </c>
      <c r="K148" s="50" t="n">
        <v>-0.333711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21</v>
      </c>
      <c r="D149" s="55" t="n">
        <v>150.341</v>
      </c>
      <c r="E149" s="32" t="n">
        <v>150.341</v>
      </c>
      <c r="F149" s="55" t="n">
        <v>0.0382288</v>
      </c>
      <c r="G149" s="54" t="n">
        <v>0.000473022</v>
      </c>
      <c r="H149" s="55" t="n">
        <v>6.072</v>
      </c>
      <c r="I149" s="32" t="n">
        <v>5.90236</v>
      </c>
      <c r="J149" s="55" t="n">
        <v>0.00321421</v>
      </c>
      <c r="K149" s="54" t="n">
        <v>-0.169645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21</v>
      </c>
      <c r="D150" s="55" t="n">
        <v>125.106</v>
      </c>
      <c r="E150" s="32" t="n">
        <v>125.106</v>
      </c>
      <c r="F150" s="55" t="n">
        <v>0.0356132</v>
      </c>
      <c r="G150" s="54" t="n">
        <v>-0.000457764</v>
      </c>
      <c r="H150" s="55" t="n">
        <v>6.136</v>
      </c>
      <c r="I150" s="32" t="n">
        <v>5.92409</v>
      </c>
      <c r="J150" s="55" t="n">
        <v>0.00746209</v>
      </c>
      <c r="K150" s="54" t="n">
        <v>-0.211909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21</v>
      </c>
      <c r="D151" s="55" t="n">
        <v>100.168</v>
      </c>
      <c r="E151" s="32" t="n">
        <v>100.168</v>
      </c>
      <c r="F151" s="55" t="n">
        <v>0.0299135</v>
      </c>
      <c r="G151" s="54" t="n">
        <v>0.000358582</v>
      </c>
      <c r="H151" s="55" t="n">
        <v>6.331</v>
      </c>
      <c r="I151" s="32" t="n">
        <v>5.9578</v>
      </c>
      <c r="J151" s="55" t="n">
        <v>0.00155264</v>
      </c>
      <c r="K151" s="54" t="n">
        <v>-0.373198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21</v>
      </c>
      <c r="D152" s="55" t="n">
        <v>75.009</v>
      </c>
      <c r="E152" s="32" t="n">
        <v>75.0089</v>
      </c>
      <c r="F152" s="55" t="n">
        <v>0.0409813</v>
      </c>
      <c r="G152" s="54" t="n">
        <v>-0.000152588</v>
      </c>
      <c r="H152" s="55" t="n">
        <v>6.154</v>
      </c>
      <c r="I152" s="32" t="n">
        <v>5.98953</v>
      </c>
      <c r="J152" s="55" t="n">
        <v>0.00159722</v>
      </c>
      <c r="K152" s="54" t="n">
        <v>-0.164471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21</v>
      </c>
      <c r="D153" s="55" t="n">
        <v>50.235</v>
      </c>
      <c r="E153" s="32" t="n">
        <v>50.2351</v>
      </c>
      <c r="F153" s="55" t="n">
        <v>0.0439427</v>
      </c>
      <c r="G153" s="54" t="n">
        <v>9.91821E-005</v>
      </c>
      <c r="H153" s="55" t="n">
        <v>6.097</v>
      </c>
      <c r="I153" s="32" t="n">
        <v>5.93816</v>
      </c>
      <c r="J153" s="55" t="n">
        <v>0.00405994</v>
      </c>
      <c r="K153" s="54" t="n">
        <v>-0.158843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21</v>
      </c>
      <c r="D154" s="55" t="n">
        <v>30.053</v>
      </c>
      <c r="E154" s="32" t="n">
        <v>30.0529</v>
      </c>
      <c r="F154" s="55" t="n">
        <v>0.03668</v>
      </c>
      <c r="G154" s="54" t="n">
        <v>-0.000148773</v>
      </c>
      <c r="H154" s="55" t="n">
        <v>6.303</v>
      </c>
      <c r="I154" s="32" t="n">
        <v>6.05037</v>
      </c>
      <c r="J154" s="55" t="n">
        <v>0.00512204</v>
      </c>
      <c r="K154" s="54" t="n">
        <v>-0.252628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20.161</v>
      </c>
      <c r="E155" s="32" t="n">
        <v>20.1608</v>
      </c>
      <c r="F155" s="55" t="n">
        <v>0.0326167</v>
      </c>
      <c r="G155" s="54" t="n">
        <v>-0.000156403</v>
      </c>
      <c r="H155" s="55" t="n">
        <v>6.312</v>
      </c>
      <c r="I155" s="32" t="n">
        <v>6.15844</v>
      </c>
      <c r="J155" s="55" t="n">
        <v>0.00205298</v>
      </c>
      <c r="K155" s="54" t="n">
        <v>-0.153562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21</v>
      </c>
      <c r="D156" s="55" t="n">
        <v>10.264</v>
      </c>
      <c r="E156" s="32" t="n">
        <v>10.2642</v>
      </c>
      <c r="F156" s="55" t="n">
        <v>0.0341069</v>
      </c>
      <c r="G156" s="54" t="n">
        <v>0.000157356</v>
      </c>
      <c r="H156" s="55" t="n">
        <v>6.622</v>
      </c>
      <c r="I156" s="32" t="n">
        <v>6.46939</v>
      </c>
      <c r="J156" s="55" t="n">
        <v>0.00346024</v>
      </c>
      <c r="K156" s="54" t="n">
        <v>-0.152612</v>
      </c>
    </row>
    <row r="157" customFormat="false" ht="13.5" hidden="false" customHeight="false" outlineLevel="0" collapsed="false">
      <c r="A157" s="56" t="s">
        <v>29</v>
      </c>
      <c r="B157" s="57" t="s">
        <v>30</v>
      </c>
      <c r="C157" s="57" t="n">
        <v>121</v>
      </c>
      <c r="D157" s="58" t="n">
        <v>2.843</v>
      </c>
      <c r="E157" s="59" t="n">
        <v>2.84319</v>
      </c>
      <c r="F157" s="58" t="n">
        <v>0.0357191</v>
      </c>
      <c r="G157" s="57" t="n">
        <v>0.000190258</v>
      </c>
      <c r="H157" s="58" t="n">
        <v>6.869</v>
      </c>
      <c r="I157" s="59" t="n">
        <v>6.7424</v>
      </c>
      <c r="J157" s="58" t="n">
        <v>0.00333567</v>
      </c>
      <c r="K157" s="57" t="n">
        <v>-0.126595</v>
      </c>
    </row>
    <row r="158" customFormat="false" ht="13.5" hidden="false" customHeight="false" outlineLevel="0" collapsed="false">
      <c r="A158" s="32" t="s">
        <v>79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31</v>
      </c>
      <c r="B159" s="50" t="s">
        <v>32</v>
      </c>
      <c r="C159" s="50" t="n">
        <v>121</v>
      </c>
      <c r="D159" s="51" t="n">
        <v>215.021</v>
      </c>
      <c r="E159" s="52" t="n">
        <v>215.021</v>
      </c>
      <c r="F159" s="51" t="n">
        <v>0.0673905</v>
      </c>
      <c r="G159" s="50" t="n">
        <v>-3.05176E-005</v>
      </c>
      <c r="H159" s="51" t="n">
        <v>5.163</v>
      </c>
      <c r="I159" s="52" t="n">
        <v>5.03089</v>
      </c>
      <c r="J159" s="51" t="n">
        <v>0.00267025</v>
      </c>
      <c r="K159" s="50" t="n">
        <v>-0.132108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121</v>
      </c>
      <c r="D160" s="55" t="n">
        <v>174.846</v>
      </c>
      <c r="E160" s="32" t="n">
        <v>174.846</v>
      </c>
      <c r="F160" s="55" t="n">
        <v>0.121872</v>
      </c>
      <c r="G160" s="54" t="n">
        <v>0.000320435</v>
      </c>
      <c r="H160" s="55" t="n">
        <v>5.248</v>
      </c>
      <c r="I160" s="32" t="n">
        <v>5.12073</v>
      </c>
      <c r="J160" s="55" t="n">
        <v>0.00239793</v>
      </c>
      <c r="K160" s="54" t="n">
        <v>-0.127273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121</v>
      </c>
      <c r="D161" s="55" t="n">
        <v>150.264</v>
      </c>
      <c r="E161" s="32" t="n">
        <v>150.264</v>
      </c>
      <c r="F161" s="55" t="n">
        <v>0.137396</v>
      </c>
      <c r="G161" s="54" t="n">
        <v>0.000274658</v>
      </c>
      <c r="H161" s="55" t="n">
        <v>5.374</v>
      </c>
      <c r="I161" s="32" t="n">
        <v>5.24383</v>
      </c>
      <c r="J161" s="55" t="n">
        <v>0.00466255</v>
      </c>
      <c r="K161" s="54" t="n">
        <v>-0.130165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121</v>
      </c>
      <c r="D162" s="55" t="n">
        <v>125.02</v>
      </c>
      <c r="E162" s="32" t="n">
        <v>125.02</v>
      </c>
      <c r="F162" s="55" t="n">
        <v>0.128169</v>
      </c>
      <c r="G162" s="54" t="n">
        <v>-0.000434875</v>
      </c>
      <c r="H162" s="55" t="n">
        <v>5.488</v>
      </c>
      <c r="I162" s="32" t="n">
        <v>5.30799</v>
      </c>
      <c r="J162" s="55" t="n">
        <v>0.00609847</v>
      </c>
      <c r="K162" s="54" t="n">
        <v>-0.180008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100.41</v>
      </c>
      <c r="E163" s="32" t="n">
        <v>100.41</v>
      </c>
      <c r="F163" s="55" t="n">
        <v>0.214552</v>
      </c>
      <c r="G163" s="54" t="n">
        <v>-0.000350952</v>
      </c>
      <c r="H163" s="55" t="n">
        <v>5.609</v>
      </c>
      <c r="I163" s="32" t="n">
        <v>5.46115</v>
      </c>
      <c r="J163" s="55" t="n">
        <v>0.00214723</v>
      </c>
      <c r="K163" s="54" t="n">
        <v>-0.147851</v>
      </c>
    </row>
    <row r="164" customFormat="false" ht="12.75" hidden="false" customHeight="false" outlineLevel="0" collapsed="false">
      <c r="A164" s="53" t="s">
        <v>31</v>
      </c>
      <c r="B164" s="54" t="s">
        <v>32</v>
      </c>
      <c r="C164" s="54" t="n">
        <v>121</v>
      </c>
      <c r="D164" s="55" t="n">
        <v>75.071</v>
      </c>
      <c r="E164" s="32" t="n">
        <v>75.0713</v>
      </c>
      <c r="F164" s="55" t="n">
        <v>0.0320524</v>
      </c>
      <c r="G164" s="54" t="n">
        <v>0.000328064</v>
      </c>
      <c r="H164" s="55" t="n">
        <v>5.815</v>
      </c>
      <c r="I164" s="32" t="n">
        <v>5.66812</v>
      </c>
      <c r="J164" s="55" t="n">
        <v>0.00274945</v>
      </c>
      <c r="K164" s="54" t="n">
        <v>-0.146876</v>
      </c>
    </row>
    <row r="165" customFormat="false" ht="12.75" hidden="false" customHeight="false" outlineLevel="0" collapsed="false">
      <c r="A165" s="53" t="s">
        <v>31</v>
      </c>
      <c r="B165" s="54" t="s">
        <v>32</v>
      </c>
      <c r="C165" s="54" t="n">
        <v>121</v>
      </c>
      <c r="D165" s="55" t="n">
        <v>50.175</v>
      </c>
      <c r="E165" s="32" t="n">
        <v>50.1747</v>
      </c>
      <c r="F165" s="55" t="n">
        <v>0.0517327</v>
      </c>
      <c r="G165" s="54" t="n">
        <v>-0.000263214</v>
      </c>
      <c r="H165" s="55" t="n">
        <v>5.887</v>
      </c>
      <c r="I165" s="32" t="n">
        <v>5.75598</v>
      </c>
      <c r="J165" s="55" t="n">
        <v>0.00397279</v>
      </c>
      <c r="K165" s="54" t="n">
        <v>-0.131017</v>
      </c>
    </row>
    <row r="166" customFormat="false" ht="12.75" hidden="false" customHeight="false" outlineLevel="0" collapsed="false">
      <c r="A166" s="53" t="s">
        <v>31</v>
      </c>
      <c r="B166" s="54" t="s">
        <v>32</v>
      </c>
      <c r="C166" s="54" t="n">
        <v>121</v>
      </c>
      <c r="D166" s="55" t="n">
        <v>30.076</v>
      </c>
      <c r="E166" s="32" t="n">
        <v>30.0765</v>
      </c>
      <c r="F166" s="55" t="n">
        <v>0.136835</v>
      </c>
      <c r="G166" s="54" t="n">
        <v>0.000471115</v>
      </c>
      <c r="H166" s="55" t="n">
        <v>6.074</v>
      </c>
      <c r="I166" s="32" t="n">
        <v>5.93346</v>
      </c>
      <c r="J166" s="55" t="n">
        <v>0.00426224</v>
      </c>
      <c r="K166" s="54" t="n">
        <v>-0.140537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121</v>
      </c>
      <c r="D167" s="55" t="n">
        <v>20.172</v>
      </c>
      <c r="E167" s="32" t="n">
        <v>20.172</v>
      </c>
      <c r="F167" s="55" t="n">
        <v>0.209073</v>
      </c>
      <c r="G167" s="54" t="n">
        <v>7.62939E-006</v>
      </c>
      <c r="H167" s="55" t="n">
        <v>6.15</v>
      </c>
      <c r="I167" s="32" t="n">
        <v>5.9946</v>
      </c>
      <c r="J167" s="55" t="n">
        <v>0.00700662</v>
      </c>
      <c r="K167" s="54" t="n">
        <v>-0.155405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121</v>
      </c>
      <c r="D168" s="55" t="n">
        <v>10.082</v>
      </c>
      <c r="E168" s="32" t="n">
        <v>10.0817</v>
      </c>
      <c r="F168" s="55" t="n">
        <v>0.0765164</v>
      </c>
      <c r="G168" s="54" t="n">
        <v>-0.00028038</v>
      </c>
      <c r="H168" s="55" t="n">
        <v>6.408</v>
      </c>
      <c r="I168" s="32" t="n">
        <v>6.23312</v>
      </c>
      <c r="J168" s="55" t="n">
        <v>0.0049355</v>
      </c>
      <c r="K168" s="54" t="n">
        <v>-0.174876</v>
      </c>
    </row>
    <row r="169" customFormat="false" ht="13.5" hidden="false" customHeight="false" outlineLevel="0" collapsed="false">
      <c r="A169" s="56" t="s">
        <v>31</v>
      </c>
      <c r="B169" s="57" t="s">
        <v>32</v>
      </c>
      <c r="C169" s="57" t="n">
        <v>121</v>
      </c>
      <c r="D169" s="58" t="n">
        <v>2.85</v>
      </c>
      <c r="E169" s="59" t="n">
        <v>2.85022</v>
      </c>
      <c r="F169" s="58" t="n">
        <v>0.0658515</v>
      </c>
      <c r="G169" s="57" t="n">
        <v>0.00022316</v>
      </c>
      <c r="H169" s="58" t="n">
        <v>6.421</v>
      </c>
      <c r="I169" s="59" t="n">
        <v>6.27158</v>
      </c>
      <c r="J169" s="58" t="n">
        <v>0.00285116</v>
      </c>
      <c r="K169" s="57" t="n">
        <v>-0.149422</v>
      </c>
    </row>
    <row r="170" customFormat="false" ht="12.75" hidden="false" customHeight="false" outlineLevel="0" collapsed="false">
      <c r="A170" s="0" t="s">
        <v>7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00:08:40Z</dcterms:created>
  <dc:creator>G Gatien</dc:creator>
  <dc:description/>
  <dc:language>en-US</dc:language>
  <cp:lastModifiedBy>G Gatien</cp:lastModifiedBy>
  <cp:lastPrinted>2008-06-01T00:08:28Z</cp:lastPrinted>
  <dcterms:modified xsi:type="dcterms:W3CDTF">2008-06-01T00:24:27Z</dcterms:modified>
  <cp:revision>0</cp:revision>
  <dc:subject/>
  <dc:title/>
</cp:coreProperties>
</file>