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 duplicate study - 2008-07</t>
  </si>
  <si>
    <t xml:space="preserve">abs(Diff)*100/average DO</t>
  </si>
  <si>
    <t xml:space="preserve">before recal</t>
  </si>
  <si>
    <t xml:space="preserve">Event #</t>
  </si>
  <si>
    <t xml:space="preserve">Sample #</t>
  </si>
  <si>
    <t xml:space="preserve">Pressure</t>
  </si>
  <si>
    <t xml:space="preserve">DO 1</t>
  </si>
  <si>
    <t xml:space="preserve">DO 2</t>
  </si>
  <si>
    <t xml:space="preserve">Average</t>
  </si>
  <si>
    <t xml:space="preserve">Diff</t>
  </si>
  <si>
    <t xml:space="preserve">% Diff</t>
  </si>
  <si>
    <t xml:space="preserve">ctd</t>
  </si>
  <si>
    <t xml:space="preserve">diff1</t>
  </si>
  <si>
    <t xml:space="preserve">diff2</t>
  </si>
  <si>
    <t xml:space="preserve">surface</t>
  </si>
  <si>
    <t xml:space="preserve">average all</t>
  </si>
  <si>
    <t xml:space="preserve">excluding 1</t>
  </si>
  <si>
    <t xml:space="preserve">out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iff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3</c:f>
              <c:strCache>
                <c:ptCount val="1"/>
                <c:pt idx="0">
                  <c:v>%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1</c:f>
              <c:numCache>
                <c:formatCode>General</c:formatCode>
                <c:ptCount val="8"/>
                <c:pt idx="0">
                  <c:v>30</c:v>
                </c:pt>
                <c:pt idx="1">
                  <c:v>2</c:v>
                </c:pt>
                <c:pt idx="2">
                  <c:v>50</c:v>
                </c:pt>
                <c:pt idx="3">
                  <c:v>260</c:v>
                </c:pt>
                <c:pt idx="4">
                  <c:v>175</c:v>
                </c:pt>
                <c:pt idx="5">
                  <c:v>175</c:v>
                </c:pt>
                <c:pt idx="6">
                  <c:v>100</c:v>
                </c:pt>
                <c:pt idx="7">
                  <c:v>30</c:v>
                </c:pt>
              </c:numCache>
            </c:numRef>
          </c:xVal>
          <c:yVal>
            <c:numRef>
              <c:f>Sheet1!$H$4:$H$11</c:f>
              <c:numCache>
                <c:formatCode>General</c:formatCode>
                <c:ptCount val="8"/>
                <c:pt idx="0">
                  <c:v>0.065757027782337</c:v>
                </c:pt>
                <c:pt idx="1">
                  <c:v>0.0852393805938376</c:v>
                </c:pt>
                <c:pt idx="2">
                  <c:v>0.0488400488400507</c:v>
                </c:pt>
                <c:pt idx="3">
                  <c:v>0.959274439696516</c:v>
                </c:pt>
                <c:pt idx="4">
                  <c:v>0.194237617351901</c:v>
                </c:pt>
                <c:pt idx="5">
                  <c:v>0.313315926892947</c:v>
                </c:pt>
                <c:pt idx="6">
                  <c:v>0.343115124153501</c:v>
                </c:pt>
                <c:pt idx="7">
                  <c:v>0.148184736972098</c:v>
                </c:pt>
              </c:numCache>
            </c:numRef>
          </c:yVal>
          <c:smooth val="0"/>
        </c:ser>
        <c:axId val="89469365"/>
        <c:axId val="68051092"/>
      </c:scatterChart>
      <c:valAx>
        <c:axId val="89469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1092"/>
        <c:crossesAt val="0"/>
        <c:crossBetween val="midCat"/>
      </c:valAx>
      <c:valAx>
        <c:axId val="6805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/concentration *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93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14</xdr:row>
      <xdr:rowOff>95400</xdr:rowOff>
    </xdr:from>
    <xdr:to>
      <xdr:col>7</xdr:col>
      <xdr:colOff>453600</xdr:colOff>
      <xdr:row>30</xdr:row>
      <xdr:rowOff>123840</xdr:rowOff>
    </xdr:to>
    <xdr:graphicFrame>
      <xdr:nvGraphicFramePr>
        <xdr:cNvPr id="0" name="Chart 5"/>
        <xdr:cNvGraphicFramePr/>
      </xdr:nvGraphicFramePr>
      <xdr:xfrm>
        <a:off x="1046880" y="2362320"/>
        <a:ext cx="3896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8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H2" s="1" t="s">
        <v>1</v>
      </c>
      <c r="K2" s="2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K3" s="1" t="s">
        <v>11</v>
      </c>
      <c r="L3" s="1" t="s">
        <v>6</v>
      </c>
      <c r="M3" s="1" t="s">
        <v>7</v>
      </c>
      <c r="N3" s="1" t="s">
        <v>12</v>
      </c>
      <c r="O3" s="1" t="s">
        <v>13</v>
      </c>
    </row>
    <row r="4" customFormat="false" ht="12.75" hidden="false" customHeight="false" outlineLevel="0" collapsed="false">
      <c r="A4" s="2" t="n">
        <v>17</v>
      </c>
      <c r="B4" s="2" t="n">
        <v>38</v>
      </c>
      <c r="C4" s="2" t="n">
        <v>30</v>
      </c>
      <c r="D4" s="1" t="n">
        <v>6.081</v>
      </c>
      <c r="E4" s="1" t="n">
        <v>6.085</v>
      </c>
      <c r="F4" s="1" t="n">
        <f aca="false">AVERAGE(D4:E4)</f>
        <v>6.083</v>
      </c>
      <c r="G4" s="1" t="n">
        <f aca="false">ABS(D4-E4)</f>
        <v>0.00399999999999956</v>
      </c>
      <c r="H4" s="1" t="n">
        <f aca="false">G4*100/F4</f>
        <v>0.065757027782337</v>
      </c>
      <c r="K4" s="2" t="n">
        <v>5.9634</v>
      </c>
      <c r="L4" s="1" t="n">
        <v>6.081</v>
      </c>
      <c r="M4" s="1" t="n">
        <v>6.085</v>
      </c>
      <c r="N4" s="1" t="n">
        <f aca="false">K4-L4</f>
        <v>-0.1176</v>
      </c>
      <c r="O4" s="1" t="n">
        <f aca="false">K4-M4</f>
        <v>-0.1216</v>
      </c>
    </row>
    <row r="5" customFormat="false" ht="12.75" hidden="false" customHeight="false" outlineLevel="0" collapsed="false">
      <c r="A5" s="2" t="n">
        <v>18</v>
      </c>
      <c r="B5" s="2" t="n">
        <v>55</v>
      </c>
      <c r="C5" s="2" t="n">
        <v>2</v>
      </c>
      <c r="D5" s="1" t="n">
        <v>7.036</v>
      </c>
      <c r="E5" s="1" t="n">
        <v>7.042</v>
      </c>
      <c r="F5" s="1" t="n">
        <f aca="false">AVERAGE(D5:E5)</f>
        <v>7.039</v>
      </c>
      <c r="G5" s="1" t="n">
        <f aca="false">ABS(D5-E5)</f>
        <v>0.00600000000000023</v>
      </c>
      <c r="H5" s="1" t="n">
        <f aca="false">G5*100/F5</f>
        <v>0.0852393805938376</v>
      </c>
      <c r="J5" s="2" t="s">
        <v>14</v>
      </c>
      <c r="K5" s="2" t="n">
        <v>7.7095</v>
      </c>
      <c r="L5" s="1" t="n">
        <v>7.036</v>
      </c>
      <c r="M5" s="1" t="n">
        <v>7.042</v>
      </c>
      <c r="N5" s="1" t="n">
        <f aca="false">K5-L5</f>
        <v>0.673500000000001</v>
      </c>
      <c r="O5" s="1" t="n">
        <f aca="false">K5-M5</f>
        <v>0.6675</v>
      </c>
    </row>
    <row r="6" customFormat="false" ht="12.75" hidden="false" customHeight="false" outlineLevel="0" collapsed="false">
      <c r="A6" s="2" t="n">
        <v>23</v>
      </c>
      <c r="B6" s="2" t="n">
        <v>63</v>
      </c>
      <c r="C6" s="2" t="n">
        <v>50</v>
      </c>
      <c r="D6" s="1" t="n">
        <v>6.141</v>
      </c>
      <c r="E6" s="1" t="n">
        <v>6.144</v>
      </c>
      <c r="F6" s="1" t="n">
        <f aca="false">AVERAGE(D6:E6)</f>
        <v>6.1425</v>
      </c>
      <c r="G6" s="1" t="n">
        <f aca="false">ABS(D6-E6)</f>
        <v>0.00300000000000011</v>
      </c>
      <c r="H6" s="1" t="n">
        <f aca="false">G6*100/F6</f>
        <v>0.0488400488400507</v>
      </c>
      <c r="K6" s="2" t="n">
        <v>5.992</v>
      </c>
      <c r="L6" s="1" t="n">
        <v>6.141</v>
      </c>
      <c r="M6" s="1" t="n">
        <v>6.144</v>
      </c>
      <c r="N6" s="1" t="n">
        <f aca="false">K6-L6</f>
        <v>-0.149</v>
      </c>
      <c r="O6" s="1" t="n">
        <f aca="false">K6-M6</f>
        <v>-0.152</v>
      </c>
    </row>
    <row r="7" customFormat="false" ht="12.75" hidden="false" customHeight="false" outlineLevel="0" collapsed="false">
      <c r="A7" s="3" t="n">
        <v>30</v>
      </c>
      <c r="B7" s="3" t="n">
        <v>82</v>
      </c>
      <c r="C7" s="3" t="n">
        <v>260</v>
      </c>
      <c r="D7" s="4" t="n">
        <v>5.761</v>
      </c>
      <c r="E7" s="4" t="n">
        <v>5.706</v>
      </c>
      <c r="F7" s="4" t="n">
        <f aca="false">AVERAGE(D7:E7)</f>
        <v>5.7335</v>
      </c>
      <c r="G7" s="4" t="n">
        <f aca="false">ABS(D7-E7)</f>
        <v>0.0549999999999997</v>
      </c>
      <c r="H7" s="4" t="n">
        <f aca="false">G7*100/F7</f>
        <v>0.959274439696516</v>
      </c>
      <c r="K7" s="2" t="n">
        <v>5.5357</v>
      </c>
      <c r="L7" s="4" t="n">
        <v>5.761</v>
      </c>
      <c r="M7" s="4" t="n">
        <v>5.706</v>
      </c>
      <c r="N7" s="5" t="n">
        <f aca="false">K7-L7</f>
        <v>-0.2253</v>
      </c>
      <c r="O7" s="1" t="n">
        <f aca="false">K7-M7</f>
        <v>-0.1703</v>
      </c>
    </row>
    <row r="8" customFormat="false" ht="12.75" hidden="false" customHeight="false" outlineLevel="0" collapsed="false">
      <c r="A8" s="2" t="n">
        <v>33</v>
      </c>
      <c r="B8" s="2" t="n">
        <v>95</v>
      </c>
      <c r="C8" s="2" t="n">
        <v>175</v>
      </c>
      <c r="D8" s="1" t="n">
        <v>3.092</v>
      </c>
      <c r="E8" s="1" t="n">
        <v>3.086</v>
      </c>
      <c r="F8" s="1" t="n">
        <f aca="false">AVERAGE(D8:E8)</f>
        <v>3.089</v>
      </c>
      <c r="G8" s="1" t="n">
        <f aca="false">ABS(D8-E8)</f>
        <v>0.00600000000000023</v>
      </c>
      <c r="H8" s="1" t="n">
        <f aca="false">G8*100/F8</f>
        <v>0.194237617351901</v>
      </c>
      <c r="K8" s="2" t="n">
        <v>2.9691</v>
      </c>
      <c r="L8" s="1" t="n">
        <v>3.092</v>
      </c>
      <c r="M8" s="1" t="n">
        <v>3.086</v>
      </c>
      <c r="N8" s="1" t="n">
        <f aca="false">K8-L8</f>
        <v>-0.1229</v>
      </c>
      <c r="O8" s="1" t="n">
        <f aca="false">K8-M8</f>
        <v>-0.1169</v>
      </c>
    </row>
    <row r="9" customFormat="false" ht="12.75" hidden="false" customHeight="false" outlineLevel="0" collapsed="false">
      <c r="A9" s="2" t="n">
        <v>49</v>
      </c>
      <c r="B9" s="2" t="n">
        <v>112</v>
      </c>
      <c r="C9" s="2" t="n">
        <v>175</v>
      </c>
      <c r="D9" s="1" t="n">
        <v>5.754</v>
      </c>
      <c r="E9" s="1" t="n">
        <v>5.736</v>
      </c>
      <c r="F9" s="1" t="n">
        <f aca="false">AVERAGE(D9:E9)</f>
        <v>5.745</v>
      </c>
      <c r="G9" s="1" t="n">
        <f aca="false">ABS(D9-E9)</f>
        <v>0.0179999999999998</v>
      </c>
      <c r="H9" s="1" t="n">
        <f aca="false">G9*100/F9</f>
        <v>0.313315926892947</v>
      </c>
      <c r="K9" s="2" t="n">
        <v>5.6008</v>
      </c>
      <c r="L9" s="1" t="n">
        <v>5.754</v>
      </c>
      <c r="M9" s="1" t="n">
        <v>5.736</v>
      </c>
      <c r="N9" s="1" t="n">
        <f aca="false">K9-L9</f>
        <v>-0.1532</v>
      </c>
      <c r="O9" s="1" t="n">
        <f aca="false">K9-M9</f>
        <v>-0.1352</v>
      </c>
    </row>
    <row r="10" customFormat="false" ht="12.75" hidden="false" customHeight="false" outlineLevel="0" collapsed="false">
      <c r="A10" s="2" t="n">
        <v>52</v>
      </c>
      <c r="B10" s="2" t="n">
        <v>127</v>
      </c>
      <c r="C10" s="2" t="n">
        <v>100</v>
      </c>
      <c r="D10" s="1" t="n">
        <v>5.528</v>
      </c>
      <c r="E10" s="1" t="n">
        <v>5.547</v>
      </c>
      <c r="F10" s="1" t="n">
        <f aca="false">AVERAGE(D10:E10)</f>
        <v>5.5375</v>
      </c>
      <c r="G10" s="1" t="n">
        <f aca="false">ABS(D10-E10)</f>
        <v>0.0190000000000001</v>
      </c>
      <c r="H10" s="1" t="n">
        <f aca="false">G10*100/F10</f>
        <v>0.343115124153501</v>
      </c>
      <c r="K10" s="2" t="n">
        <v>5.3857</v>
      </c>
      <c r="L10" s="1" t="n">
        <v>5.528</v>
      </c>
      <c r="M10" s="1" t="n">
        <v>5.547</v>
      </c>
      <c r="N10" s="1" t="n">
        <f aca="false">K10-L10</f>
        <v>-0.1423</v>
      </c>
      <c r="O10" s="1" t="n">
        <f aca="false">K10-M10</f>
        <v>-0.1613</v>
      </c>
    </row>
    <row r="11" customFormat="false" ht="12.75" hidden="false" customHeight="false" outlineLevel="0" collapsed="false">
      <c r="A11" s="2" t="n">
        <v>58</v>
      </c>
      <c r="B11" s="2" t="n">
        <v>151</v>
      </c>
      <c r="C11" s="2" t="n">
        <v>30</v>
      </c>
      <c r="D11" s="1" t="n">
        <v>6.069</v>
      </c>
      <c r="E11" s="1" t="n">
        <v>6.078</v>
      </c>
      <c r="F11" s="1" t="n">
        <f aca="false">AVERAGE(D11:E11)</f>
        <v>6.0735</v>
      </c>
      <c r="G11" s="1" t="n">
        <f aca="false">ABS(D11-E11)</f>
        <v>0.00900000000000034</v>
      </c>
      <c r="H11" s="1" t="n">
        <f aca="false">G11*100/F11</f>
        <v>0.148184736972098</v>
      </c>
      <c r="K11" s="2" t="n">
        <v>5.9335</v>
      </c>
      <c r="L11" s="1" t="n">
        <v>6.069</v>
      </c>
      <c r="M11" s="1" t="n">
        <v>6.078</v>
      </c>
      <c r="N11" s="1" t="n">
        <f aca="false">K11-L11</f>
        <v>-0.1355</v>
      </c>
      <c r="O11" s="1" t="n">
        <f aca="false">K11-M11</f>
        <v>-0.1445</v>
      </c>
    </row>
    <row r="13" customFormat="false" ht="12.75" hidden="false" customHeight="false" outlineLevel="0" collapsed="false">
      <c r="A13" s="2" t="s">
        <v>15</v>
      </c>
      <c r="D13" s="1" t="n">
        <f aca="false">AVERAGE(D4:D11)</f>
        <v>5.68275</v>
      </c>
      <c r="E13" s="1" t="n">
        <f aca="false">AVERAGE(E4:E11)</f>
        <v>5.678</v>
      </c>
      <c r="F13" s="1" t="n">
        <f aca="false">AVERAGE(F4:F11)</f>
        <v>5.680375</v>
      </c>
      <c r="G13" s="1" t="n">
        <f aca="false">AVERAGE(G4:G11)</f>
        <v>0.015</v>
      </c>
      <c r="H13" s="1" t="n">
        <f aca="false">AVERAGE(H4:H11)</f>
        <v>0.269745537785398</v>
      </c>
    </row>
    <row r="14" customFormat="false" ht="12.75" hidden="false" customHeight="false" outlineLevel="0" collapsed="false">
      <c r="A14" s="2" t="s">
        <v>16</v>
      </c>
      <c r="D14" s="1" t="n">
        <f aca="false">AVERAGE(D4:D6,D8:D11)</f>
        <v>5.67157142857143</v>
      </c>
      <c r="E14" s="1" t="n">
        <f aca="false">AVERAGE(E4:E6,E8:E11)</f>
        <v>5.674</v>
      </c>
      <c r="F14" s="1" t="n">
        <f aca="false">AVERAGE(F4:F6,F8:F11)</f>
        <v>5.67278571428571</v>
      </c>
      <c r="G14" s="1" t="n">
        <f aca="false">AVERAGE(G4:G6,G8:G11)</f>
        <v>0.00928571428571434</v>
      </c>
      <c r="H14" s="1" t="n">
        <f aca="false">AVERAGE(H4:H6,H8:H11)</f>
        <v>0.171241408940953</v>
      </c>
      <c r="L14" s="6" t="s">
        <v>17</v>
      </c>
      <c r="M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20:21:25Z</dcterms:created>
  <dc:creator>G Gatien</dc:creator>
  <dc:description/>
  <dc:language>en-US</dc:language>
  <cp:lastModifiedBy>G Gatien</cp:lastModifiedBy>
  <dcterms:modified xsi:type="dcterms:W3CDTF">2008-06-28T22:50:04Z</dcterms:modified>
  <cp:revision>0</cp:revision>
  <dc:subject/>
  <dc:title/>
</cp:coreProperties>
</file>