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tle" sheetId="1" state="visible" r:id="rId2"/>
    <sheet name="Chl data" sheetId="2" state="visible" r:id="rId3"/>
    <sheet name="duplic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9">
  <si>
    <t xml:space="preserve">2008-05 May WCVI  Bottle data</t>
  </si>
  <si>
    <t xml:space="preserve">Chlorophyll data analyzed at sea by Marie Robert using Turner Designs 10AU fluorometer calibrated with pure chlorophyll a.</t>
  </si>
  <si>
    <t xml:space="preserve">Precision was determined by analyzing replicate samples drawn from the same Niskin 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chlorophyll for the range 0.21 to 3.05 ug/L was 0.05, k = 8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CHL</t>
  </si>
  <si>
    <t xml:space="preserve">Flag:CHL</t>
  </si>
  <si>
    <t xml:space="preserve">Comments</t>
  </si>
  <si>
    <t xml:space="preserve">No.</t>
  </si>
  <si>
    <t xml:space="preserve">db</t>
  </si>
  <si>
    <t xml:space="preserve">ug/L</t>
  </si>
  <si>
    <t xml:space="preserve">2008-05</t>
  </si>
  <si>
    <t xml:space="preserve">LB01</t>
  </si>
  <si>
    <t xml:space="preserve">LB02</t>
  </si>
  <si>
    <t xml:space="preserve">LB04</t>
  </si>
  <si>
    <t xml:space="preserve">LB06</t>
  </si>
  <si>
    <t xml:space="preserve">Bot-10</t>
  </si>
  <si>
    <t xml:space="preserve">LB08</t>
  </si>
  <si>
    <t xml:space="preserve">LB09</t>
  </si>
  <si>
    <t xml:space="preserve">LB11</t>
  </si>
  <si>
    <t xml:space="preserve">Generic volume</t>
  </si>
  <si>
    <t xml:space="preserve">LB12</t>
  </si>
  <si>
    <t xml:space="preserve">LB14</t>
  </si>
  <si>
    <t xml:space="preserve">f </t>
  </si>
  <si>
    <t xml:space="preserve">LC11</t>
  </si>
  <si>
    <t xml:space="preserve">LC09</t>
  </si>
  <si>
    <t xml:space="preserve">LC08/A1</t>
  </si>
  <si>
    <t xml:space="preserve">LC06/B6</t>
  </si>
  <si>
    <t xml:space="preserve">LC04</t>
  </si>
  <si>
    <t xml:space="preserve">LC02</t>
  </si>
  <si>
    <t xml:space="preserve">LC01</t>
  </si>
  <si>
    <t xml:space="preserve">LG01</t>
  </si>
  <si>
    <t xml:space="preserve">f</t>
  </si>
  <si>
    <t xml:space="preserve">d,f</t>
  </si>
  <si>
    <t xml:space="preserve">variability &gt; 10 %</t>
  </si>
  <si>
    <t xml:space="preserve">LG02</t>
  </si>
  <si>
    <t xml:space="preserve">LG04</t>
  </si>
  <si>
    <t xml:space="preserve">LG06</t>
  </si>
  <si>
    <t xml:space="preserve">LG09</t>
  </si>
  <si>
    <t xml:space="preserve">LBP7</t>
  </si>
  <si>
    <t xml:space="preserve">LBP5</t>
  </si>
  <si>
    <t xml:space="preserve">LBP3</t>
  </si>
  <si>
    <t xml:space="preserve">CS02</t>
  </si>
  <si>
    <t xml:space="preserve">CS04</t>
  </si>
  <si>
    <t xml:space="preserve">Loop 1</t>
  </si>
  <si>
    <t xml:space="preserve">Loop 2</t>
  </si>
  <si>
    <t xml:space="preserve">Loop 3</t>
  </si>
  <si>
    <t xml:space="preserve">Cruise 2008-05 May WCVI chlorophyll analysis</t>
  </si>
  <si>
    <t xml:space="preserve">Analyzed using Water Properties Turner 10 AU calibrated with pure chlorophyll a April 23, 2008</t>
  </si>
  <si>
    <t xml:space="preserve">Samples analyzed on cruise 2008-26 by Marie Robert</t>
  </si>
  <si>
    <t xml:space="preserve">April 23, 2008: chl (ug/L)= 0.9537*(1.93/(1.93-1)*(Fo-Fa)*(vol ext/vol filtered)</t>
  </si>
  <si>
    <t xml:space="preserve">April 23, 2008: phaeo (ug/L)= 0.9537*(1.93/(1.93-1)*((1.93*Fa)-Fo)*1(vol ext/vol filtered)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Scale</t>
  </si>
  <si>
    <t xml:space="preserve">(analyzed)</t>
  </si>
  <si>
    <t xml:space="preserve">Number</t>
  </si>
  <si>
    <t xml:space="preserve">no.</t>
  </si>
  <si>
    <t xml:space="preserve">Filtered (L)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H</t>
  </si>
  <si>
    <t xml:space="preserve">M</t>
  </si>
  <si>
    <t xml:space="preserve">90 a</t>
  </si>
  <si>
    <t xml:space="preserve">90 b</t>
  </si>
  <si>
    <t xml:space="preserve">91 a</t>
  </si>
  <si>
    <t xml:space="preserve">91 b</t>
  </si>
  <si>
    <t xml:space="preserve">92 a</t>
  </si>
  <si>
    <t xml:space="preserve">92 b</t>
  </si>
  <si>
    <t xml:space="preserve">172 a</t>
  </si>
  <si>
    <t xml:space="preserve">172 b</t>
  </si>
  <si>
    <t xml:space="preserve">173 a</t>
  </si>
  <si>
    <t xml:space="preserve">173 b</t>
  </si>
  <si>
    <t xml:space="preserve">174 a</t>
  </si>
  <si>
    <t xml:space="preserve">174 b</t>
  </si>
  <si>
    <t xml:space="preserve">288 a</t>
  </si>
  <si>
    <t xml:space="preserve">288 b</t>
  </si>
  <si>
    <t xml:space="preserve">289 a</t>
  </si>
  <si>
    <t xml:space="preserve">289 b</t>
  </si>
  <si>
    <t xml:space="preserve">290 a</t>
  </si>
  <si>
    <t xml:space="preserve">290 b</t>
  </si>
  <si>
    <t xml:space="preserve">H/M</t>
  </si>
  <si>
    <t xml:space="preserve">Duplicates: 2008-05</t>
  </si>
  <si>
    <t xml:space="preserve">Chlorophyll duplicates 2008-05</t>
  </si>
  <si>
    <t xml:space="preserve">diff sq</t>
  </si>
  <si>
    <t xml:space="preserve">avg</t>
  </si>
  <si>
    <t xml:space="preserve">Filtered </t>
  </si>
  <si>
    <t xml:space="preserve">Chl</t>
  </si>
  <si>
    <t xml:space="preserve">Not duplicates</t>
  </si>
  <si>
    <t xml:space="preserve">sum</t>
  </si>
  <si>
    <t xml:space="preserve">count</t>
  </si>
  <si>
    <t xml:space="preserve">Sp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0"/>
    <numFmt numFmtId="168" formatCode="0.0000"/>
    <numFmt numFmtId="169" formatCode="[$-409]d\-mmm"/>
    <numFmt numFmtId="170" formatCode="0.000"/>
    <numFmt numFmtId="171" formatCode="[$-409]d\-mmm\-yy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99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8" min="8" style="0" width="3.28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7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5"/>
      <c r="H2" s="6"/>
      <c r="I2" s="7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4"/>
      <c r="G3" s="5"/>
      <c r="H3" s="6"/>
      <c r="I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 t="s">
        <v>4</v>
      </c>
      <c r="C6" s="8"/>
      <c r="D6" s="8"/>
      <c r="E6" s="8"/>
      <c r="F6" s="8"/>
      <c r="G6" s="8"/>
      <c r="H6" s="8"/>
      <c r="I6" s="8"/>
      <c r="J6" s="9"/>
      <c r="K6" s="10"/>
      <c r="L6" s="11"/>
    </row>
    <row r="7" customFormat="false" ht="12.75" hidden="false" customHeight="false" outlineLevel="0" collapsed="false">
      <c r="A7" s="8"/>
      <c r="B7" s="8" t="s">
        <v>5</v>
      </c>
      <c r="C7" s="8"/>
      <c r="D7" s="8"/>
      <c r="E7" s="8"/>
      <c r="F7" s="8"/>
      <c r="G7" s="8"/>
      <c r="H7" s="8"/>
      <c r="I7" s="8"/>
      <c r="J7" s="9"/>
      <c r="K7" s="10"/>
      <c r="L7" s="8"/>
    </row>
    <row r="8" customFormat="false" ht="12.7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  <c r="H8" s="13"/>
      <c r="I8" s="13"/>
      <c r="J8" s="9"/>
      <c r="K8" s="10"/>
      <c r="L8" s="8"/>
    </row>
    <row r="9" s="8" customFormat="true" ht="12.75" hidden="false" customHeight="false" outlineLevel="0" collapsed="false">
      <c r="A9" s="8" t="s">
        <v>7</v>
      </c>
      <c r="J9" s="14"/>
      <c r="K9" s="10"/>
      <c r="L9" s="12"/>
    </row>
    <row r="10" customFormat="false" ht="47.2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5" t="s">
        <v>13</v>
      </c>
      <c r="G10" s="16" t="s">
        <v>14</v>
      </c>
      <c r="H10" s="17" t="s">
        <v>15</v>
      </c>
      <c r="I10" s="18" t="s">
        <v>16</v>
      </c>
      <c r="J10" s="9"/>
      <c r="K10" s="19"/>
      <c r="L10" s="20"/>
    </row>
    <row r="11" customFormat="false" ht="12.75" hidden="false" customHeight="false" outlineLevel="0" collapsed="false">
      <c r="D11" s="1" t="s">
        <v>17</v>
      </c>
      <c r="E11" s="1"/>
      <c r="F11" s="15" t="s">
        <v>18</v>
      </c>
      <c r="G11" s="16" t="s">
        <v>19</v>
      </c>
      <c r="H11" s="17"/>
      <c r="I11" s="18"/>
      <c r="J11" s="9"/>
      <c r="K11" s="19"/>
      <c r="L11" s="20"/>
    </row>
    <row r="12" customFormat="false" ht="12.75" hidden="false" customHeight="false" outlineLevel="0" collapsed="false">
      <c r="A12" s="1" t="s">
        <v>20</v>
      </c>
      <c r="B12" s="1" t="n">
        <v>1</v>
      </c>
      <c r="C12" s="1" t="s">
        <v>21</v>
      </c>
      <c r="D12" s="1" t="n">
        <v>2</v>
      </c>
      <c r="E12" s="1" t="n">
        <v>2</v>
      </c>
      <c r="F12" s="0" t="n">
        <v>20</v>
      </c>
      <c r="G12" s="16" t="n">
        <v>1.98512736607575</v>
      </c>
      <c r="I12" s="1"/>
    </row>
    <row r="13" customFormat="false" ht="12.75" hidden="false" customHeight="false" outlineLevel="0" collapsed="false">
      <c r="A13" s="1" t="s">
        <v>20</v>
      </c>
      <c r="B13" s="1" t="n">
        <v>1</v>
      </c>
      <c r="C13" s="1" t="s">
        <v>21</v>
      </c>
      <c r="D13" s="1" t="n">
        <v>3</v>
      </c>
      <c r="E13" s="1" t="n">
        <v>3</v>
      </c>
      <c r="F13" s="0" t="n">
        <v>10</v>
      </c>
      <c r="G13" s="16" t="n">
        <v>8.20202324905551</v>
      </c>
      <c r="I13" s="1"/>
    </row>
    <row r="14" customFormat="false" ht="12.75" hidden="false" customHeight="false" outlineLevel="0" collapsed="false">
      <c r="A14" s="1" t="s">
        <v>20</v>
      </c>
      <c r="B14" s="1" t="n">
        <v>1</v>
      </c>
      <c r="C14" s="1" t="s">
        <v>21</v>
      </c>
      <c r="D14" s="1" t="n">
        <v>4</v>
      </c>
      <c r="E14" s="1" t="n">
        <v>4</v>
      </c>
      <c r="F14" s="0" t="n">
        <v>5</v>
      </c>
      <c r="G14" s="16" t="n">
        <v>6.84690636442894</v>
      </c>
      <c r="I14" s="1"/>
    </row>
    <row r="15" customFormat="false" ht="12.75" hidden="false" customHeight="false" outlineLevel="0" collapsed="false">
      <c r="A15" s="1" t="s">
        <v>20</v>
      </c>
      <c r="B15" s="1" t="n">
        <v>2</v>
      </c>
      <c r="C15" s="1" t="s">
        <v>22</v>
      </c>
      <c r="D15" s="1" t="n">
        <v>4</v>
      </c>
      <c r="E15" s="1" t="n">
        <v>8</v>
      </c>
      <c r="F15" s="0" t="n">
        <v>20</v>
      </c>
      <c r="G15" s="16" t="n">
        <v>6.94800843859308</v>
      </c>
      <c r="I15" s="1"/>
    </row>
    <row r="16" customFormat="false" ht="12.75" hidden="false" customHeight="false" outlineLevel="0" collapsed="false">
      <c r="A16" s="1" t="s">
        <v>20</v>
      </c>
      <c r="B16" s="1" t="n">
        <v>2</v>
      </c>
      <c r="C16" s="1" t="s">
        <v>22</v>
      </c>
      <c r="D16" s="1" t="n">
        <v>5</v>
      </c>
      <c r="E16" s="1" t="n">
        <v>9</v>
      </c>
      <c r="F16" s="0" t="n">
        <v>10</v>
      </c>
      <c r="G16" s="16" t="n">
        <v>8.13730718033424</v>
      </c>
      <c r="I16" s="1"/>
    </row>
    <row r="17" customFormat="false" ht="12.75" hidden="false" customHeight="false" outlineLevel="0" collapsed="false">
      <c r="A17" s="1" t="s">
        <v>20</v>
      </c>
      <c r="B17" s="1" t="n">
        <v>2</v>
      </c>
      <c r="C17" s="1" t="s">
        <v>22</v>
      </c>
      <c r="D17" s="1" t="n">
        <v>6</v>
      </c>
      <c r="E17" s="1" t="n">
        <v>10</v>
      </c>
      <c r="F17" s="0" t="n">
        <v>5</v>
      </c>
      <c r="G17" s="16" t="n">
        <v>8.46948052891601</v>
      </c>
      <c r="I17" s="1"/>
    </row>
    <row r="18" customFormat="false" ht="12.75" hidden="false" customHeight="false" outlineLevel="0" collapsed="false">
      <c r="A18" s="1" t="s">
        <v>20</v>
      </c>
      <c r="B18" s="1" t="n">
        <v>4</v>
      </c>
      <c r="C18" s="1" t="s">
        <v>23</v>
      </c>
      <c r="D18" s="1" t="n">
        <v>5</v>
      </c>
      <c r="E18" s="1" t="n">
        <v>15</v>
      </c>
      <c r="F18" s="0" t="n">
        <v>20</v>
      </c>
      <c r="G18" s="16" t="n">
        <v>6.65671452097259</v>
      </c>
      <c r="I18" s="1"/>
    </row>
    <row r="19" customFormat="false" ht="12.75" hidden="false" customHeight="false" outlineLevel="0" collapsed="false">
      <c r="A19" s="1" t="s">
        <v>20</v>
      </c>
      <c r="B19" s="1" t="n">
        <v>4</v>
      </c>
      <c r="C19" s="1" t="s">
        <v>23</v>
      </c>
      <c r="D19" s="1" t="n">
        <v>6</v>
      </c>
      <c r="E19" s="1" t="n">
        <v>16</v>
      </c>
      <c r="F19" s="0" t="n">
        <v>10</v>
      </c>
      <c r="G19" s="16" t="n">
        <v>6.85560678196658</v>
      </c>
      <c r="I19" s="1"/>
    </row>
    <row r="20" customFormat="false" ht="12.75" hidden="false" customHeight="false" outlineLevel="0" collapsed="false">
      <c r="A20" s="1" t="s">
        <v>20</v>
      </c>
      <c r="B20" s="1" t="n">
        <v>4</v>
      </c>
      <c r="C20" s="1" t="s">
        <v>23</v>
      </c>
      <c r="D20" s="1" t="n">
        <v>7</v>
      </c>
      <c r="E20" s="1" t="n">
        <v>17</v>
      </c>
      <c r="F20" s="0" t="n">
        <v>5</v>
      </c>
      <c r="G20" s="16" t="n">
        <v>3.36996172624237</v>
      </c>
      <c r="I20" s="1"/>
    </row>
    <row r="21" customFormat="false" ht="12.75" hidden="false" customHeight="false" outlineLevel="0" collapsed="false">
      <c r="A21" s="1" t="s">
        <v>20</v>
      </c>
      <c r="B21" s="1" t="n">
        <v>8</v>
      </c>
      <c r="C21" s="1" t="s">
        <v>24</v>
      </c>
      <c r="D21" s="1" t="n">
        <v>1</v>
      </c>
      <c r="E21" s="1" t="n">
        <v>18</v>
      </c>
      <c r="F21" s="0" t="s">
        <v>25</v>
      </c>
      <c r="G21" s="16" t="n">
        <v>0.131150738437622</v>
      </c>
      <c r="I21" s="1"/>
    </row>
    <row r="22" customFormat="false" ht="12.75" hidden="false" customHeight="false" outlineLevel="0" collapsed="false">
      <c r="A22" s="1" t="s">
        <v>20</v>
      </c>
      <c r="B22" s="1" t="n">
        <v>8</v>
      </c>
      <c r="C22" s="1" t="s">
        <v>24</v>
      </c>
      <c r="D22" s="1" t="n">
        <v>2</v>
      </c>
      <c r="E22" s="1" t="n">
        <v>19</v>
      </c>
      <c r="F22" s="0" t="n">
        <v>100</v>
      </c>
      <c r="G22" s="16" t="n">
        <v>0.136700387484259</v>
      </c>
      <c r="I22" s="1"/>
    </row>
    <row r="23" customFormat="false" ht="12.75" hidden="false" customHeight="false" outlineLevel="0" collapsed="false">
      <c r="A23" s="1" t="s">
        <v>20</v>
      </c>
      <c r="B23" s="1" t="n">
        <v>8</v>
      </c>
      <c r="C23" s="1" t="s">
        <v>24</v>
      </c>
      <c r="D23" s="1" t="n">
        <v>3</v>
      </c>
      <c r="E23" s="1" t="n">
        <v>20</v>
      </c>
      <c r="F23" s="0" t="n">
        <v>75</v>
      </c>
      <c r="G23" s="16" t="n">
        <v>0.106982911944202</v>
      </c>
      <c r="I23" s="1"/>
    </row>
    <row r="24" customFormat="false" ht="12.75" hidden="false" customHeight="false" outlineLevel="0" collapsed="false">
      <c r="A24" s="1" t="s">
        <v>20</v>
      </c>
      <c r="B24" s="1" t="n">
        <v>27</v>
      </c>
      <c r="C24" s="1" t="s">
        <v>26</v>
      </c>
      <c r="D24" s="1" t="n">
        <v>1</v>
      </c>
      <c r="E24" s="1" t="n">
        <v>26</v>
      </c>
      <c r="F24" s="0" t="s">
        <v>25</v>
      </c>
      <c r="G24" s="16" t="n">
        <v>0.112926407052214</v>
      </c>
      <c r="I24" s="1"/>
    </row>
    <row r="25" customFormat="false" ht="12.75" hidden="false" customHeight="false" outlineLevel="0" collapsed="false">
      <c r="A25" s="1" t="s">
        <v>20</v>
      </c>
      <c r="B25" s="1" t="n">
        <v>27</v>
      </c>
      <c r="C25" s="1" t="s">
        <v>26</v>
      </c>
      <c r="D25" s="1" t="n">
        <v>2</v>
      </c>
      <c r="E25" s="1" t="n">
        <v>27</v>
      </c>
      <c r="F25" s="0" t="n">
        <v>125</v>
      </c>
      <c r="G25" s="16" t="n">
        <v>2.15206438981733</v>
      </c>
      <c r="I25" s="1"/>
    </row>
    <row r="26" customFormat="false" ht="12.75" hidden="false" customHeight="false" outlineLevel="0" collapsed="false">
      <c r="A26" s="1" t="s">
        <v>20</v>
      </c>
      <c r="B26" s="1" t="n">
        <v>27</v>
      </c>
      <c r="C26" s="1" t="s">
        <v>26</v>
      </c>
      <c r="D26" s="1" t="n">
        <v>3</v>
      </c>
      <c r="E26" s="1" t="n">
        <v>28</v>
      </c>
      <c r="F26" s="0" t="n">
        <v>100</v>
      </c>
      <c r="G26" s="16" t="n">
        <v>0.178841916051302</v>
      </c>
      <c r="I26" s="1"/>
    </row>
    <row r="27" customFormat="false" ht="12.75" hidden="false" customHeight="false" outlineLevel="0" collapsed="false">
      <c r="A27" s="1" t="s">
        <v>20</v>
      </c>
      <c r="B27" s="1" t="n">
        <v>29</v>
      </c>
      <c r="C27" s="1" t="s">
        <v>27</v>
      </c>
      <c r="D27" s="1" t="n">
        <v>1</v>
      </c>
      <c r="E27" s="1" t="n">
        <v>35</v>
      </c>
      <c r="F27" s="0" t="s">
        <v>25</v>
      </c>
      <c r="G27" s="16" t="n">
        <v>0.0596139720171007</v>
      </c>
      <c r="I27" s="1"/>
    </row>
    <row r="28" customFormat="false" ht="12.75" hidden="false" customHeight="false" outlineLevel="0" collapsed="false">
      <c r="A28" s="1" t="s">
        <v>20</v>
      </c>
      <c r="B28" s="1" t="n">
        <v>29</v>
      </c>
      <c r="C28" s="1" t="s">
        <v>27</v>
      </c>
      <c r="D28" s="1" t="n">
        <v>2</v>
      </c>
      <c r="E28" s="1" t="n">
        <v>36</v>
      </c>
      <c r="F28" s="0" t="n">
        <v>125</v>
      </c>
      <c r="G28" s="16" t="n">
        <v>0.089420958025651</v>
      </c>
      <c r="I28" s="1"/>
    </row>
    <row r="29" customFormat="false" ht="12.75" hidden="false" customHeight="false" outlineLevel="0" collapsed="false">
      <c r="A29" s="1" t="s">
        <v>20</v>
      </c>
      <c r="B29" s="1" t="n">
        <v>29</v>
      </c>
      <c r="C29" s="1" t="s">
        <v>27</v>
      </c>
      <c r="D29" s="1" t="n">
        <v>3</v>
      </c>
      <c r="E29" s="1" t="n">
        <v>37</v>
      </c>
      <c r="F29" s="0" t="n">
        <v>100</v>
      </c>
      <c r="G29" s="16" t="n">
        <v>0.148587377700281</v>
      </c>
      <c r="I29" s="1"/>
    </row>
    <row r="30" customFormat="false" ht="12.75" hidden="false" customHeight="false" outlineLevel="0" collapsed="false">
      <c r="A30" s="1" t="s">
        <v>20</v>
      </c>
      <c r="B30" s="1" t="n">
        <v>31</v>
      </c>
      <c r="C30" s="1" t="s">
        <v>28</v>
      </c>
      <c r="D30" s="1" t="n">
        <v>1</v>
      </c>
      <c r="E30" s="1" t="n">
        <v>44</v>
      </c>
      <c r="F30" s="0" t="s">
        <v>25</v>
      </c>
      <c r="G30" s="16" t="n">
        <v>0.0410101162452776</v>
      </c>
      <c r="I30" s="1"/>
    </row>
    <row r="31" customFormat="false" ht="12.75" hidden="false" customHeight="false" outlineLevel="0" collapsed="false">
      <c r="A31" s="1" t="s">
        <v>20</v>
      </c>
      <c r="B31" s="1" t="n">
        <v>31</v>
      </c>
      <c r="C31" s="1" t="s">
        <v>28</v>
      </c>
      <c r="D31" s="1" t="n">
        <v>2</v>
      </c>
      <c r="E31" s="1" t="n">
        <v>45</v>
      </c>
      <c r="F31" s="0" t="n">
        <v>175</v>
      </c>
      <c r="G31" s="16" t="n">
        <v>0.033283572604863</v>
      </c>
      <c r="I31" s="1"/>
    </row>
    <row r="32" customFormat="false" ht="12.75" hidden="false" customHeight="false" outlineLevel="0" collapsed="false">
      <c r="A32" s="1" t="s">
        <v>20</v>
      </c>
      <c r="B32" s="1" t="n">
        <v>31</v>
      </c>
      <c r="C32" s="1" t="s">
        <v>28</v>
      </c>
      <c r="D32" s="1" t="n">
        <v>3</v>
      </c>
      <c r="E32" s="1" t="n">
        <v>46</v>
      </c>
      <c r="F32" s="0" t="n">
        <v>150</v>
      </c>
      <c r="G32" s="16" t="n">
        <v>0.0243683299428461</v>
      </c>
      <c r="I32" s="21" t="s">
        <v>29</v>
      </c>
    </row>
    <row r="33" customFormat="false" ht="12.75" hidden="false" customHeight="false" outlineLevel="0" collapsed="false">
      <c r="A33" s="1" t="s">
        <v>20</v>
      </c>
      <c r="B33" s="1" t="n">
        <v>33</v>
      </c>
      <c r="C33" s="1" t="s">
        <v>30</v>
      </c>
      <c r="D33" s="1" t="n">
        <v>13</v>
      </c>
      <c r="E33" s="1" t="n">
        <v>67</v>
      </c>
      <c r="F33" s="0" t="n">
        <v>20</v>
      </c>
      <c r="G33" s="16" t="n">
        <v>10.2834101729499</v>
      </c>
      <c r="I33" s="1"/>
    </row>
    <row r="34" customFormat="false" ht="12.75" hidden="false" customHeight="false" outlineLevel="0" collapsed="false">
      <c r="A34" s="1" t="s">
        <v>20</v>
      </c>
      <c r="B34" s="1" t="n">
        <v>33</v>
      </c>
      <c r="C34" s="1" t="s">
        <v>30</v>
      </c>
      <c r="D34" s="1" t="n">
        <v>14</v>
      </c>
      <c r="E34" s="1" t="n">
        <v>68</v>
      </c>
      <c r="F34" s="0" t="n">
        <v>10</v>
      </c>
      <c r="G34" s="16" t="n">
        <v>10.1939892149242</v>
      </c>
      <c r="I34" s="1"/>
    </row>
    <row r="35" customFormat="false" ht="12.75" hidden="false" customHeight="false" outlineLevel="0" collapsed="false">
      <c r="A35" s="1" t="s">
        <v>20</v>
      </c>
      <c r="B35" s="1" t="n">
        <v>33</v>
      </c>
      <c r="C35" s="1" t="s">
        <v>30</v>
      </c>
      <c r="D35" s="1" t="n">
        <v>15</v>
      </c>
      <c r="E35" s="1" t="n">
        <v>69</v>
      </c>
      <c r="F35" s="0" t="n">
        <v>5</v>
      </c>
      <c r="G35" s="16" t="n">
        <v>9.71761450159837</v>
      </c>
      <c r="I35" s="1"/>
    </row>
    <row r="36" s="23" customFormat="true" ht="12.75" hidden="false" customHeight="false" outlineLevel="0" collapsed="false">
      <c r="A36" s="22" t="s">
        <v>20</v>
      </c>
      <c r="B36" s="22" t="n">
        <v>36</v>
      </c>
      <c r="C36" s="22" t="s">
        <v>31</v>
      </c>
      <c r="D36" s="22" t="n">
        <v>21</v>
      </c>
      <c r="E36" s="22" t="n">
        <v>90</v>
      </c>
      <c r="F36" s="23" t="n">
        <v>20</v>
      </c>
      <c r="G36" s="24" t="n">
        <v>2.04499408310662</v>
      </c>
      <c r="H36" s="23" t="s">
        <v>32</v>
      </c>
      <c r="I36" s="22"/>
    </row>
    <row r="37" s="23" customFormat="true" ht="12.75" hidden="false" customHeight="false" outlineLevel="0" collapsed="false">
      <c r="A37" s="22" t="s">
        <v>20</v>
      </c>
      <c r="B37" s="22" t="n">
        <v>36</v>
      </c>
      <c r="C37" s="22" t="s">
        <v>31</v>
      </c>
      <c r="D37" s="22" t="n">
        <v>22</v>
      </c>
      <c r="E37" s="22" t="n">
        <v>91</v>
      </c>
      <c r="F37" s="23" t="n">
        <v>10</v>
      </c>
      <c r="G37" s="24" t="n">
        <v>2.03</v>
      </c>
      <c r="H37" s="23" t="s">
        <v>32</v>
      </c>
      <c r="I37" s="22"/>
    </row>
    <row r="38" s="23" customFormat="true" ht="12.75" hidden="false" customHeight="false" outlineLevel="0" collapsed="false">
      <c r="A38" s="22" t="s">
        <v>20</v>
      </c>
      <c r="B38" s="22" t="n">
        <v>36</v>
      </c>
      <c r="C38" s="22" t="s">
        <v>31</v>
      </c>
      <c r="D38" s="22" t="n">
        <v>23</v>
      </c>
      <c r="E38" s="22" t="n">
        <v>92</v>
      </c>
      <c r="F38" s="23" t="n">
        <v>5</v>
      </c>
      <c r="G38" s="24" t="n">
        <v>2.01</v>
      </c>
      <c r="H38" s="23" t="s">
        <v>32</v>
      </c>
      <c r="I38" s="22"/>
    </row>
    <row r="39" s="23" customFormat="true" ht="12.75" hidden="false" customHeight="false" outlineLevel="0" collapsed="false">
      <c r="A39" s="22" t="s">
        <v>20</v>
      </c>
      <c r="B39" s="22" t="n">
        <v>39</v>
      </c>
      <c r="C39" s="22" t="s">
        <v>33</v>
      </c>
      <c r="D39" s="22" t="n">
        <v>17</v>
      </c>
      <c r="E39" s="22" t="n">
        <v>109</v>
      </c>
      <c r="F39" s="23" t="n">
        <v>20</v>
      </c>
      <c r="G39" s="24" t="n">
        <v>1.84248348348348</v>
      </c>
      <c r="I39" s="22"/>
    </row>
    <row r="40" customFormat="false" ht="12.75" hidden="false" customHeight="false" outlineLevel="0" collapsed="false">
      <c r="A40" s="1" t="s">
        <v>20</v>
      </c>
      <c r="B40" s="1" t="n">
        <v>39</v>
      </c>
      <c r="C40" s="1" t="s">
        <v>33</v>
      </c>
      <c r="D40" s="1" t="n">
        <v>18</v>
      </c>
      <c r="E40" s="1" t="n">
        <v>110</v>
      </c>
      <c r="F40" s="0" t="n">
        <v>10</v>
      </c>
      <c r="G40" s="16" t="n">
        <v>2.05668203458997</v>
      </c>
      <c r="I40" s="1"/>
    </row>
    <row r="41" customFormat="false" ht="12.75" hidden="false" customHeight="false" outlineLevel="0" collapsed="false">
      <c r="A41" s="1" t="s">
        <v>20</v>
      </c>
      <c r="B41" s="1" t="n">
        <v>39</v>
      </c>
      <c r="C41" s="1" t="s">
        <v>33</v>
      </c>
      <c r="D41" s="1" t="n">
        <v>19</v>
      </c>
      <c r="E41" s="1" t="n">
        <v>111</v>
      </c>
      <c r="F41" s="0" t="n">
        <v>5</v>
      </c>
      <c r="G41" s="16" t="n">
        <v>1.75927455197133</v>
      </c>
      <c r="I41" s="1"/>
    </row>
    <row r="42" customFormat="false" ht="12.75" hidden="false" customHeight="false" outlineLevel="0" collapsed="false">
      <c r="A42" s="1" t="s">
        <v>20</v>
      </c>
      <c r="B42" s="1" t="n">
        <v>42</v>
      </c>
      <c r="C42" s="1" t="s">
        <v>34</v>
      </c>
      <c r="D42" s="1" t="n">
        <v>14</v>
      </c>
      <c r="E42" s="1" t="n">
        <v>125</v>
      </c>
      <c r="F42" s="0" t="n">
        <v>20</v>
      </c>
      <c r="G42" s="16" t="n">
        <v>2.70051293237466</v>
      </c>
      <c r="I42" s="1"/>
    </row>
    <row r="43" customFormat="false" ht="12.75" hidden="false" customHeight="false" outlineLevel="0" collapsed="false">
      <c r="A43" s="1" t="s">
        <v>20</v>
      </c>
      <c r="B43" s="1" t="n">
        <v>42</v>
      </c>
      <c r="C43" s="1" t="s">
        <v>34</v>
      </c>
      <c r="D43" s="1" t="n">
        <v>15</v>
      </c>
      <c r="E43" s="1" t="n">
        <v>126</v>
      </c>
      <c r="F43" s="0" t="n">
        <v>10</v>
      </c>
      <c r="G43" s="16" t="n">
        <v>1.98512736607575</v>
      </c>
      <c r="I43" s="1"/>
    </row>
    <row r="44" customFormat="false" ht="12.75" hidden="false" customHeight="false" outlineLevel="0" collapsed="false">
      <c r="A44" s="1" t="s">
        <v>20</v>
      </c>
      <c r="B44" s="1" t="n">
        <v>42</v>
      </c>
      <c r="C44" s="1" t="s">
        <v>34</v>
      </c>
      <c r="D44" s="1" t="n">
        <v>16</v>
      </c>
      <c r="E44" s="1" t="n">
        <v>127</v>
      </c>
      <c r="F44" s="0" t="n">
        <v>5</v>
      </c>
      <c r="G44" s="16" t="n">
        <v>2.08052762339681</v>
      </c>
      <c r="I44" s="1"/>
    </row>
    <row r="45" customFormat="false" ht="12.75" hidden="false" customHeight="false" outlineLevel="0" collapsed="false">
      <c r="A45" s="1" t="s">
        <v>20</v>
      </c>
      <c r="B45" s="1" t="n">
        <v>46</v>
      </c>
      <c r="C45" s="1" t="s">
        <v>35</v>
      </c>
      <c r="D45" s="1" t="n">
        <v>9</v>
      </c>
      <c r="E45" s="1" t="n">
        <v>136</v>
      </c>
      <c r="F45" s="0" t="n">
        <v>20</v>
      </c>
      <c r="G45" s="16" t="n">
        <v>2.77204969879518</v>
      </c>
      <c r="I45" s="1"/>
    </row>
    <row r="46" customFormat="false" ht="12.75" hidden="false" customHeight="false" outlineLevel="0" collapsed="false">
      <c r="A46" s="1" t="s">
        <v>20</v>
      </c>
      <c r="B46" s="1" t="n">
        <v>46</v>
      </c>
      <c r="C46" s="1" t="s">
        <v>35</v>
      </c>
      <c r="D46" s="1" t="n">
        <v>10</v>
      </c>
      <c r="E46" s="1" t="n">
        <v>137</v>
      </c>
      <c r="F46" s="0" t="n">
        <v>10</v>
      </c>
      <c r="G46" s="16" t="n">
        <v>2.12777124866802</v>
      </c>
      <c r="I46" s="1"/>
    </row>
    <row r="47" customFormat="false" ht="12.75" hidden="false" customHeight="false" outlineLevel="0" collapsed="false">
      <c r="A47" s="1" t="s">
        <v>20</v>
      </c>
      <c r="B47" s="1" t="n">
        <v>46</v>
      </c>
      <c r="C47" s="1" t="s">
        <v>35</v>
      </c>
      <c r="D47" s="1" t="n">
        <v>11</v>
      </c>
      <c r="E47" s="1" t="n">
        <v>138</v>
      </c>
      <c r="F47" s="0" t="n">
        <v>5</v>
      </c>
      <c r="G47" s="16" t="n">
        <v>2.03267532693984</v>
      </c>
      <c r="I47" s="1"/>
    </row>
    <row r="48" customFormat="false" ht="12.75" hidden="false" customHeight="false" outlineLevel="0" collapsed="false">
      <c r="A48" s="1" t="s">
        <v>20</v>
      </c>
      <c r="B48" s="1" t="n">
        <v>50</v>
      </c>
      <c r="C48" s="1" t="s">
        <v>36</v>
      </c>
      <c r="D48" s="1" t="n">
        <v>5</v>
      </c>
      <c r="E48" s="1" t="n">
        <v>143</v>
      </c>
      <c r="F48" s="0" t="n">
        <v>20</v>
      </c>
      <c r="G48" s="16" t="n">
        <v>7.42936888501405</v>
      </c>
      <c r="I48" s="1"/>
    </row>
    <row r="49" customFormat="false" ht="12.75" hidden="false" customHeight="false" outlineLevel="0" collapsed="false">
      <c r="A49" s="1" t="s">
        <v>20</v>
      </c>
      <c r="B49" s="1" t="n">
        <v>50</v>
      </c>
      <c r="C49" s="1" t="s">
        <v>36</v>
      </c>
      <c r="D49" s="1" t="n">
        <v>6</v>
      </c>
      <c r="E49" s="1" t="n">
        <v>144</v>
      </c>
      <c r="F49" s="0" t="n">
        <v>10</v>
      </c>
      <c r="G49" s="16" t="n">
        <v>6.91522075398368</v>
      </c>
      <c r="I49" s="1"/>
    </row>
    <row r="50" customFormat="false" ht="12.75" hidden="false" customHeight="false" outlineLevel="0" collapsed="false">
      <c r="A50" s="1" t="s">
        <v>20</v>
      </c>
      <c r="B50" s="1" t="n">
        <v>50</v>
      </c>
      <c r="C50" s="1" t="s">
        <v>36</v>
      </c>
      <c r="D50" s="1" t="n">
        <v>7</v>
      </c>
      <c r="E50" s="1" t="n">
        <v>145</v>
      </c>
      <c r="F50" s="0" t="n">
        <v>5</v>
      </c>
      <c r="G50" s="16" t="n">
        <v>7.21329061406918</v>
      </c>
      <c r="I50" s="1"/>
    </row>
    <row r="51" customFormat="false" ht="12.75" hidden="false" customHeight="false" outlineLevel="0" collapsed="false">
      <c r="A51" s="1" t="s">
        <v>20</v>
      </c>
      <c r="B51" s="1" t="n">
        <v>56</v>
      </c>
      <c r="C51" s="1" t="s">
        <v>37</v>
      </c>
      <c r="D51" s="1" t="n">
        <v>8</v>
      </c>
      <c r="E51" s="1" t="n">
        <v>153</v>
      </c>
      <c r="F51" s="0" t="n">
        <v>20</v>
      </c>
      <c r="G51" s="16" t="n">
        <v>3.39653490114464</v>
      </c>
      <c r="I51" s="1"/>
    </row>
    <row r="52" customFormat="false" ht="12.75" hidden="false" customHeight="false" outlineLevel="0" collapsed="false">
      <c r="A52" s="1" t="s">
        <v>20</v>
      </c>
      <c r="B52" s="1" t="n">
        <v>56</v>
      </c>
      <c r="C52" s="1" t="s">
        <v>37</v>
      </c>
      <c r="D52" s="1" t="n">
        <v>9</v>
      </c>
      <c r="E52" s="1" t="n">
        <v>154</v>
      </c>
      <c r="F52" s="0" t="n">
        <v>10</v>
      </c>
      <c r="G52" s="16" t="n">
        <v>4.22582502179599</v>
      </c>
      <c r="I52" s="1"/>
    </row>
    <row r="53" customFormat="false" ht="12.75" hidden="false" customHeight="false" outlineLevel="0" collapsed="false">
      <c r="A53" s="1" t="s">
        <v>20</v>
      </c>
      <c r="B53" s="1" t="n">
        <v>56</v>
      </c>
      <c r="C53" s="1" t="s">
        <v>37</v>
      </c>
      <c r="D53" s="1" t="n">
        <v>10</v>
      </c>
      <c r="E53" s="1" t="n">
        <v>155</v>
      </c>
      <c r="F53" s="0" t="n">
        <v>5</v>
      </c>
      <c r="G53" s="16" t="n">
        <v>5.84216925767586</v>
      </c>
      <c r="I53" s="1"/>
    </row>
    <row r="54" customFormat="false" ht="12.75" hidden="false" customHeight="false" outlineLevel="0" collapsed="false">
      <c r="A54" s="1" t="s">
        <v>20</v>
      </c>
      <c r="B54" s="1" t="n">
        <v>58</v>
      </c>
      <c r="C54" s="1" t="s">
        <v>38</v>
      </c>
      <c r="D54" s="1" t="n">
        <v>5</v>
      </c>
      <c r="E54" s="1" t="n">
        <v>160</v>
      </c>
      <c r="F54" s="0" t="n">
        <v>20</v>
      </c>
      <c r="G54" s="16" t="n">
        <v>2.05050581226388</v>
      </c>
      <c r="I54" s="1"/>
    </row>
    <row r="55" customFormat="false" ht="12.75" hidden="false" customHeight="false" outlineLevel="0" collapsed="false">
      <c r="A55" s="1" t="s">
        <v>20</v>
      </c>
      <c r="B55" s="1" t="n">
        <v>58</v>
      </c>
      <c r="C55" s="1" t="s">
        <v>38</v>
      </c>
      <c r="D55" s="1" t="n">
        <v>6</v>
      </c>
      <c r="E55" s="1" t="n">
        <v>161</v>
      </c>
      <c r="F55" s="0" t="n">
        <v>10</v>
      </c>
      <c r="G55" s="16" t="n">
        <v>4.029904508356</v>
      </c>
      <c r="I55" s="1"/>
    </row>
    <row r="56" customFormat="false" ht="12.75" hidden="false" customHeight="false" outlineLevel="0" collapsed="false">
      <c r="A56" s="1" t="s">
        <v>20</v>
      </c>
      <c r="B56" s="1" t="n">
        <v>58</v>
      </c>
      <c r="C56" s="1" t="s">
        <v>38</v>
      </c>
      <c r="D56" s="1" t="n">
        <v>7</v>
      </c>
      <c r="E56" s="1" t="n">
        <v>162</v>
      </c>
      <c r="F56" s="0" t="n">
        <v>5</v>
      </c>
      <c r="G56" s="16" t="n">
        <v>4.69758099494753</v>
      </c>
      <c r="I56" s="1"/>
    </row>
    <row r="57" customFormat="false" ht="12.75" hidden="false" customHeight="false" outlineLevel="0" collapsed="false">
      <c r="A57" s="1" t="s">
        <v>20</v>
      </c>
      <c r="B57" s="1" t="n">
        <v>59</v>
      </c>
      <c r="C57" s="1" t="s">
        <v>39</v>
      </c>
      <c r="D57" s="1" t="n">
        <v>5</v>
      </c>
      <c r="E57" s="1" t="n">
        <v>167</v>
      </c>
      <c r="F57" s="0" t="n">
        <v>20</v>
      </c>
      <c r="G57" s="16" t="n">
        <v>5.66332734162456</v>
      </c>
      <c r="I57" s="1"/>
    </row>
    <row r="58" customFormat="false" ht="12.75" hidden="false" customHeight="false" outlineLevel="0" collapsed="false">
      <c r="A58" s="1" t="s">
        <v>20</v>
      </c>
      <c r="B58" s="1" t="n">
        <v>59</v>
      </c>
      <c r="C58" s="1" t="s">
        <v>39</v>
      </c>
      <c r="D58" s="1" t="n">
        <v>6</v>
      </c>
      <c r="E58" s="1" t="n">
        <v>168</v>
      </c>
      <c r="F58" s="0" t="n">
        <v>10</v>
      </c>
      <c r="G58" s="16" t="n">
        <v>7.25106403177371</v>
      </c>
      <c r="I58" s="1"/>
    </row>
    <row r="59" customFormat="false" ht="12.75" hidden="false" customHeight="false" outlineLevel="0" collapsed="false">
      <c r="A59" s="1" t="s">
        <v>20</v>
      </c>
      <c r="B59" s="1" t="n">
        <v>59</v>
      </c>
      <c r="C59" s="1" t="s">
        <v>39</v>
      </c>
      <c r="D59" s="1" t="n">
        <v>7</v>
      </c>
      <c r="E59" s="1" t="n">
        <v>169</v>
      </c>
      <c r="F59" s="0" t="n">
        <v>5</v>
      </c>
      <c r="G59" s="16" t="n">
        <v>8.08315334689528</v>
      </c>
      <c r="I59" s="1"/>
    </row>
    <row r="60" s="23" customFormat="true" ht="12.75" hidden="false" customHeight="false" outlineLevel="0" collapsed="false">
      <c r="A60" s="22" t="s">
        <v>20</v>
      </c>
      <c r="B60" s="22" t="n">
        <v>60</v>
      </c>
      <c r="C60" s="22" t="s">
        <v>40</v>
      </c>
      <c r="D60" s="22" t="n">
        <v>3</v>
      </c>
      <c r="E60" s="22" t="n">
        <v>172</v>
      </c>
      <c r="F60" s="23" t="n">
        <v>20</v>
      </c>
      <c r="G60" s="24" t="n">
        <v>0.22</v>
      </c>
      <c r="H60" s="23" t="s">
        <v>41</v>
      </c>
      <c r="I60" s="22"/>
    </row>
    <row r="61" s="23" customFormat="true" ht="12.75" hidden="false" customHeight="false" outlineLevel="0" collapsed="false">
      <c r="A61" s="22" t="s">
        <v>20</v>
      </c>
      <c r="B61" s="22" t="n">
        <v>60</v>
      </c>
      <c r="C61" s="22" t="s">
        <v>40</v>
      </c>
      <c r="D61" s="22" t="n">
        <v>4</v>
      </c>
      <c r="E61" s="22" t="n">
        <v>173</v>
      </c>
      <c r="F61" s="23" t="n">
        <v>10</v>
      </c>
      <c r="G61" s="24" t="n">
        <v>1.12</v>
      </c>
      <c r="H61" s="23" t="s">
        <v>41</v>
      </c>
      <c r="I61" s="22"/>
    </row>
    <row r="62" s="23" customFormat="true" ht="12.75" hidden="false" customHeight="false" outlineLevel="0" collapsed="false">
      <c r="A62" s="22" t="s">
        <v>20</v>
      </c>
      <c r="B62" s="22" t="n">
        <v>60</v>
      </c>
      <c r="C62" s="22" t="s">
        <v>40</v>
      </c>
      <c r="D62" s="22" t="n">
        <v>5</v>
      </c>
      <c r="E62" s="22" t="n">
        <v>174</v>
      </c>
      <c r="F62" s="23" t="n">
        <v>5</v>
      </c>
      <c r="G62" s="24" t="n">
        <v>1.96</v>
      </c>
      <c r="H62" s="23" t="s">
        <v>42</v>
      </c>
      <c r="I62" s="22" t="s">
        <v>43</v>
      </c>
    </row>
    <row r="63" s="23" customFormat="true" ht="12.75" hidden="false" customHeight="false" outlineLevel="0" collapsed="false">
      <c r="A63" s="22" t="s">
        <v>20</v>
      </c>
      <c r="B63" s="22" t="n">
        <v>61</v>
      </c>
      <c r="C63" s="22" t="s">
        <v>44</v>
      </c>
      <c r="D63" s="22" t="n">
        <v>5</v>
      </c>
      <c r="E63" s="22" t="n">
        <v>179</v>
      </c>
      <c r="F63" s="23" t="n">
        <v>20</v>
      </c>
      <c r="G63" s="24" t="n">
        <v>0.392160271646859</v>
      </c>
      <c r="I63" s="22"/>
    </row>
    <row r="64" customFormat="false" ht="12.75" hidden="false" customHeight="false" outlineLevel="0" collapsed="false">
      <c r="A64" s="1" t="s">
        <v>20</v>
      </c>
      <c r="B64" s="1" t="n">
        <v>61</v>
      </c>
      <c r="C64" s="22" t="s">
        <v>44</v>
      </c>
      <c r="D64" s="1" t="n">
        <v>6</v>
      </c>
      <c r="E64" s="22" t="n">
        <v>180</v>
      </c>
      <c r="F64" s="0" t="n">
        <v>10</v>
      </c>
      <c r="G64" s="16" t="n">
        <v>2.93300742324135</v>
      </c>
      <c r="I64" s="22"/>
    </row>
    <row r="65" customFormat="false" ht="12.75" hidden="false" customHeight="false" outlineLevel="0" collapsed="false">
      <c r="A65" s="1" t="s">
        <v>20</v>
      </c>
      <c r="B65" s="1" t="n">
        <v>64</v>
      </c>
      <c r="C65" s="1" t="s">
        <v>45</v>
      </c>
      <c r="D65" s="1" t="n">
        <v>7</v>
      </c>
      <c r="E65" s="1" t="n">
        <v>188</v>
      </c>
      <c r="F65" s="0" t="n">
        <v>20</v>
      </c>
      <c r="G65" s="16" t="n">
        <v>4.11932546638166</v>
      </c>
      <c r="I65" s="1"/>
    </row>
    <row r="66" customFormat="false" ht="12.75" hidden="false" customHeight="false" outlineLevel="0" collapsed="false">
      <c r="A66" s="1" t="s">
        <v>20</v>
      </c>
      <c r="B66" s="1" t="n">
        <v>64</v>
      </c>
      <c r="C66" s="1" t="s">
        <v>45</v>
      </c>
      <c r="D66" s="1" t="n">
        <v>8</v>
      </c>
      <c r="E66" s="1" t="n">
        <v>189</v>
      </c>
      <c r="F66" s="0" t="n">
        <v>10</v>
      </c>
      <c r="G66" s="16" t="n">
        <v>4.22663061601244</v>
      </c>
      <c r="I66" s="1"/>
    </row>
    <row r="67" customFormat="false" ht="12.75" hidden="false" customHeight="false" outlineLevel="0" collapsed="false">
      <c r="A67" s="1" t="s">
        <v>20</v>
      </c>
      <c r="B67" s="1" t="n">
        <v>64</v>
      </c>
      <c r="C67" s="1" t="s">
        <v>45</v>
      </c>
      <c r="D67" s="1" t="n">
        <v>9</v>
      </c>
      <c r="E67" s="1" t="n">
        <v>190</v>
      </c>
      <c r="F67" s="0" t="n">
        <v>5</v>
      </c>
      <c r="G67" s="16" t="n">
        <v>3.55895412942091</v>
      </c>
      <c r="I67" s="1"/>
    </row>
    <row r="68" customFormat="false" ht="12.75" hidden="false" customHeight="false" outlineLevel="0" collapsed="false">
      <c r="A68" s="1" t="s">
        <v>20</v>
      </c>
      <c r="B68" s="1" t="n">
        <v>68</v>
      </c>
      <c r="C68" s="25" t="s">
        <v>46</v>
      </c>
      <c r="D68" s="1" t="n">
        <v>15</v>
      </c>
      <c r="E68" s="25" t="n">
        <v>205</v>
      </c>
      <c r="F68" s="0" t="n">
        <v>20</v>
      </c>
      <c r="G68" s="16" t="n">
        <v>7.6671086893345</v>
      </c>
      <c r="I68" s="26"/>
    </row>
    <row r="69" customFormat="false" ht="12.75" hidden="false" customHeight="false" outlineLevel="0" collapsed="false">
      <c r="A69" s="1" t="s">
        <v>20</v>
      </c>
      <c r="B69" s="1" t="n">
        <v>68</v>
      </c>
      <c r="C69" s="25" t="s">
        <v>46</v>
      </c>
      <c r="D69" s="1" t="n">
        <v>16</v>
      </c>
      <c r="E69" s="25" t="n">
        <v>206</v>
      </c>
      <c r="F69" s="0" t="n">
        <v>10</v>
      </c>
      <c r="G69" s="16" t="n">
        <v>5.34914559721011</v>
      </c>
      <c r="I69" s="26"/>
    </row>
    <row r="70" customFormat="false" ht="12.75" hidden="false" customHeight="false" outlineLevel="0" collapsed="false">
      <c r="A70" s="1" t="s">
        <v>20</v>
      </c>
      <c r="B70" s="1" t="n">
        <v>68</v>
      </c>
      <c r="C70" s="25" t="s">
        <v>46</v>
      </c>
      <c r="D70" s="1" t="n">
        <v>17</v>
      </c>
      <c r="E70" s="25" t="n">
        <v>207</v>
      </c>
      <c r="F70" s="0" t="n">
        <v>5</v>
      </c>
      <c r="G70" s="16" t="n">
        <v>4.69536113532888</v>
      </c>
      <c r="I70" s="26"/>
    </row>
    <row r="71" customFormat="false" ht="12.75" hidden="false" customHeight="false" outlineLevel="0" collapsed="false">
      <c r="A71" s="1" t="s">
        <v>20</v>
      </c>
      <c r="B71" s="1" t="n">
        <v>76</v>
      </c>
      <c r="C71" s="1" t="s">
        <v>47</v>
      </c>
      <c r="D71" s="1" t="n">
        <v>18</v>
      </c>
      <c r="E71" s="1" t="n">
        <v>225</v>
      </c>
      <c r="F71" s="0" t="n">
        <v>20</v>
      </c>
      <c r="G71" s="16" t="n">
        <v>0.494795967741936</v>
      </c>
      <c r="I71" s="1"/>
    </row>
    <row r="72" customFormat="false" ht="12.75" hidden="false" customHeight="false" outlineLevel="0" collapsed="false">
      <c r="A72" s="1" t="s">
        <v>20</v>
      </c>
      <c r="B72" s="1" t="n">
        <v>76</v>
      </c>
      <c r="C72" s="1" t="s">
        <v>47</v>
      </c>
      <c r="D72" s="1" t="n">
        <v>19</v>
      </c>
      <c r="E72" s="1" t="n">
        <v>226</v>
      </c>
      <c r="F72" s="0" t="n">
        <v>10</v>
      </c>
      <c r="G72" s="16" t="n">
        <v>0.41382935483871</v>
      </c>
      <c r="I72" s="1"/>
    </row>
    <row r="73" customFormat="false" ht="12.75" hidden="false" customHeight="false" outlineLevel="0" collapsed="false">
      <c r="A73" s="1" t="s">
        <v>20</v>
      </c>
      <c r="B73" s="1" t="n">
        <v>76</v>
      </c>
      <c r="C73" s="1" t="s">
        <v>47</v>
      </c>
      <c r="D73" s="1" t="n">
        <v>20</v>
      </c>
      <c r="E73" s="1" t="n">
        <v>227</v>
      </c>
      <c r="F73" s="0" t="n">
        <v>5</v>
      </c>
      <c r="G73" s="16" t="n">
        <v>0.493310093964933</v>
      </c>
      <c r="I73" s="1"/>
    </row>
    <row r="74" customFormat="false" ht="12.75" hidden="false" customHeight="false" outlineLevel="0" collapsed="false">
      <c r="A74" s="1" t="s">
        <v>20</v>
      </c>
      <c r="B74" s="1" t="n">
        <v>83</v>
      </c>
      <c r="C74" s="1" t="s">
        <v>48</v>
      </c>
      <c r="D74" s="1" t="n">
        <v>18</v>
      </c>
      <c r="E74" s="1" t="n">
        <v>245</v>
      </c>
      <c r="F74" s="0" t="n">
        <v>20</v>
      </c>
      <c r="G74" s="16" t="n">
        <v>3.4933787602021</v>
      </c>
      <c r="I74" s="1"/>
    </row>
    <row r="75" customFormat="false" ht="12.75" hidden="false" customHeight="false" outlineLevel="0" collapsed="false">
      <c r="A75" s="1" t="s">
        <v>20</v>
      </c>
      <c r="B75" s="1" t="n">
        <v>83</v>
      </c>
      <c r="C75" s="1" t="s">
        <v>48</v>
      </c>
      <c r="D75" s="1" t="n">
        <v>19</v>
      </c>
      <c r="E75" s="1" t="n">
        <v>246</v>
      </c>
      <c r="F75" s="0" t="n">
        <v>10</v>
      </c>
      <c r="G75" s="16" t="n">
        <v>5.60468887096774</v>
      </c>
      <c r="I75" s="1"/>
    </row>
    <row r="76" customFormat="false" ht="12.75" hidden="false" customHeight="false" outlineLevel="0" collapsed="false">
      <c r="A76" s="1" t="s">
        <v>20</v>
      </c>
      <c r="B76" s="1" t="n">
        <v>83</v>
      </c>
      <c r="C76" s="1" t="s">
        <v>48</v>
      </c>
      <c r="D76" s="1" t="n">
        <v>20</v>
      </c>
      <c r="E76" s="1" t="n">
        <v>247</v>
      </c>
      <c r="F76" s="0" t="n">
        <v>5</v>
      </c>
      <c r="G76" s="16" t="n">
        <v>4.3387514288482</v>
      </c>
      <c r="I76" s="1"/>
    </row>
    <row r="77" customFormat="false" ht="12.75" hidden="false" customHeight="false" outlineLevel="0" collapsed="false">
      <c r="A77" s="1" t="s">
        <v>20</v>
      </c>
      <c r="B77" s="1" t="n">
        <v>86</v>
      </c>
      <c r="C77" s="1" t="s">
        <v>49</v>
      </c>
      <c r="D77" s="1" t="n">
        <v>16</v>
      </c>
      <c r="E77" s="1" t="n">
        <v>263</v>
      </c>
      <c r="F77" s="0" t="n">
        <v>20</v>
      </c>
      <c r="G77" s="16" t="n">
        <v>1.03416814879396</v>
      </c>
      <c r="I77" s="1"/>
    </row>
    <row r="78" customFormat="false" ht="12.75" hidden="false" customHeight="false" outlineLevel="0" collapsed="false">
      <c r="A78" s="1" t="s">
        <v>20</v>
      </c>
      <c r="B78" s="1" t="n">
        <v>86</v>
      </c>
      <c r="C78" s="1" t="s">
        <v>49</v>
      </c>
      <c r="D78" s="1" t="n">
        <v>17</v>
      </c>
      <c r="E78" s="1" t="n">
        <v>264</v>
      </c>
      <c r="F78" s="0" t="n">
        <v>10</v>
      </c>
      <c r="G78" s="16" t="n">
        <v>1.78841916051302</v>
      </c>
      <c r="I78" s="1"/>
    </row>
    <row r="79" customFormat="false" ht="12.75" hidden="false" customHeight="false" outlineLevel="0" collapsed="false">
      <c r="A79" s="1" t="s">
        <v>20</v>
      </c>
      <c r="B79" s="1" t="n">
        <v>86</v>
      </c>
      <c r="C79" s="1" t="s">
        <v>49</v>
      </c>
      <c r="D79" s="1" t="n">
        <v>18</v>
      </c>
      <c r="E79" s="1" t="n">
        <v>265</v>
      </c>
      <c r="F79" s="0" t="n">
        <v>5</v>
      </c>
      <c r="G79" s="16" t="n">
        <v>1.72880518849592</v>
      </c>
      <c r="I79" s="1"/>
    </row>
    <row r="80" customFormat="false" ht="12.75" hidden="false" customHeight="false" outlineLevel="0" collapsed="false">
      <c r="A80" s="1" t="s">
        <v>20</v>
      </c>
      <c r="B80" s="1" t="n">
        <v>90</v>
      </c>
      <c r="C80" s="1" t="s">
        <v>50</v>
      </c>
      <c r="D80" s="1" t="n">
        <v>8</v>
      </c>
      <c r="E80" s="1" t="n">
        <v>273</v>
      </c>
      <c r="F80" s="0" t="n">
        <v>20</v>
      </c>
      <c r="G80" s="16" t="n">
        <v>1.13353258064516</v>
      </c>
      <c r="I80" s="1"/>
    </row>
    <row r="81" customFormat="false" ht="12.75" hidden="false" customHeight="false" outlineLevel="0" collapsed="false">
      <c r="A81" s="1" t="s">
        <v>20</v>
      </c>
      <c r="B81" s="1" t="n">
        <v>90</v>
      </c>
      <c r="C81" s="1" t="s">
        <v>50</v>
      </c>
      <c r="D81" s="1" t="n">
        <v>9</v>
      </c>
      <c r="E81" s="1" t="n">
        <v>274</v>
      </c>
      <c r="F81" s="0" t="n">
        <v>10</v>
      </c>
      <c r="G81" s="16" t="n">
        <v>7.09406267003498</v>
      </c>
      <c r="I81" s="1"/>
    </row>
    <row r="82" customFormat="false" ht="12.75" hidden="false" customHeight="false" outlineLevel="0" collapsed="false">
      <c r="A82" s="1" t="s">
        <v>20</v>
      </c>
      <c r="B82" s="1" t="n">
        <v>90</v>
      </c>
      <c r="C82" s="1" t="s">
        <v>50</v>
      </c>
      <c r="D82" s="1" t="n">
        <v>10</v>
      </c>
      <c r="E82" s="1" t="n">
        <v>275</v>
      </c>
      <c r="F82" s="0" t="n">
        <v>5</v>
      </c>
      <c r="G82" s="16" t="n">
        <v>4.93603688301594</v>
      </c>
      <c r="I82" s="1"/>
    </row>
    <row r="83" s="23" customFormat="true" ht="12.75" hidden="false" customHeight="false" outlineLevel="0" collapsed="false">
      <c r="A83" s="22" t="s">
        <v>20</v>
      </c>
      <c r="B83" s="22" t="n">
        <v>109</v>
      </c>
      <c r="C83" s="22" t="s">
        <v>51</v>
      </c>
      <c r="D83" s="22" t="n">
        <v>13</v>
      </c>
      <c r="E83" s="22" t="n">
        <v>288</v>
      </c>
      <c r="F83" s="23" t="n">
        <v>20</v>
      </c>
      <c r="G83" s="24" t="n">
        <v>0.68</v>
      </c>
      <c r="H83" s="23" t="s">
        <v>41</v>
      </c>
      <c r="I83" s="22"/>
    </row>
    <row r="84" s="23" customFormat="true" ht="12.75" hidden="false" customHeight="false" outlineLevel="0" collapsed="false">
      <c r="A84" s="22" t="s">
        <v>20</v>
      </c>
      <c r="B84" s="22" t="n">
        <v>109</v>
      </c>
      <c r="C84" s="22" t="s">
        <v>51</v>
      </c>
      <c r="D84" s="22" t="n">
        <v>14</v>
      </c>
      <c r="E84" s="22" t="n">
        <v>289</v>
      </c>
      <c r="F84" s="23" t="n">
        <v>10</v>
      </c>
      <c r="G84" s="24" t="n">
        <v>0.59</v>
      </c>
      <c r="H84" s="23" t="s">
        <v>41</v>
      </c>
      <c r="I84" s="22"/>
    </row>
    <row r="85" s="23" customFormat="true" ht="12.75" hidden="false" customHeight="false" outlineLevel="0" collapsed="false">
      <c r="A85" s="22" t="s">
        <v>20</v>
      </c>
      <c r="B85" s="22" t="n">
        <v>109</v>
      </c>
      <c r="C85" s="22" t="s">
        <v>51</v>
      </c>
      <c r="D85" s="22" t="n">
        <v>15</v>
      </c>
      <c r="E85" s="22" t="n">
        <v>290</v>
      </c>
      <c r="F85" s="23" t="n">
        <v>5</v>
      </c>
      <c r="G85" s="24" t="n">
        <v>0.66</v>
      </c>
      <c r="H85" s="23" t="s">
        <v>41</v>
      </c>
      <c r="I85" s="22"/>
    </row>
    <row r="86" customFormat="false" ht="12.75" hidden="false" customHeight="false" outlineLevel="0" collapsed="false">
      <c r="A86" s="1" t="s">
        <v>20</v>
      </c>
      <c r="B86" s="1" t="n">
        <v>113</v>
      </c>
      <c r="C86" s="1" t="s">
        <v>52</v>
      </c>
      <c r="D86" s="1" t="n">
        <v>5</v>
      </c>
      <c r="E86" s="1" t="n">
        <v>295</v>
      </c>
      <c r="F86" s="0" t="n">
        <v>20</v>
      </c>
      <c r="G86" s="16" t="n">
        <v>1.10285848231636</v>
      </c>
      <c r="I86" s="1"/>
    </row>
    <row r="87" customFormat="false" ht="12.75" hidden="false" customHeight="false" outlineLevel="0" collapsed="false">
      <c r="A87" s="1" t="s">
        <v>20</v>
      </c>
      <c r="B87" s="1" t="n">
        <v>113</v>
      </c>
      <c r="C87" s="1" t="s">
        <v>52</v>
      </c>
      <c r="D87" s="1" t="n">
        <v>6</v>
      </c>
      <c r="E87" s="1" t="n">
        <v>296</v>
      </c>
      <c r="F87" s="0" t="n">
        <v>10</v>
      </c>
      <c r="G87" s="16" t="n">
        <v>0.685560678196658</v>
      </c>
      <c r="I87" s="1"/>
    </row>
    <row r="88" customFormat="false" ht="12.75" hidden="false" customHeight="false" outlineLevel="0" collapsed="false">
      <c r="A88" s="1" t="s">
        <v>20</v>
      </c>
      <c r="C88" s="1" t="s">
        <v>53</v>
      </c>
      <c r="E88" s="1"/>
      <c r="G88" s="16" t="n">
        <v>6.2941613193839</v>
      </c>
      <c r="I88" s="1"/>
    </row>
    <row r="89" customFormat="false" ht="12.75" hidden="false" customHeight="false" outlineLevel="0" collapsed="false">
      <c r="A89" s="1" t="s">
        <v>20</v>
      </c>
      <c r="C89" s="1" t="s">
        <v>54</v>
      </c>
      <c r="E89" s="1"/>
      <c r="G89" s="16" t="n">
        <v>5.28971064613</v>
      </c>
      <c r="I89" s="1"/>
    </row>
    <row r="90" customFormat="false" ht="12.75" hidden="false" customHeight="false" outlineLevel="0" collapsed="false">
      <c r="A90" s="1" t="s">
        <v>20</v>
      </c>
      <c r="C90" s="1" t="s">
        <v>55</v>
      </c>
      <c r="E90" s="1"/>
      <c r="G90" s="16" t="n">
        <v>1.72880518849592</v>
      </c>
      <c r="I90" s="1"/>
    </row>
    <row r="93" customFormat="false" ht="12.75" hidden="false" customHeight="false" outlineLevel="0" collapsed="false">
      <c r="G9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71" activePane="bottomLeft" state="frozen"/>
      <selection pane="topLeft" activeCell="A1" activeCellId="0" sqref="A1"/>
      <selection pane="bottomLeft" activeCell="L100" activeCellId="0" sqref="L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56"/>
    <col collapsed="false" customWidth="true" hidden="false" outlineLevel="0" max="3" min="3" style="1" width="8.14"/>
    <col collapsed="false" customWidth="true" hidden="false" outlineLevel="0" max="4" min="4" style="1" width="9.85"/>
    <col collapsed="false" customWidth="true" hidden="false" outlineLevel="0" max="5" min="5" style="1" width="8.56"/>
    <col collapsed="false" customWidth="true" hidden="false" outlineLevel="0" max="6" min="6" style="1" width="5.85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1" t="s">
        <v>56</v>
      </c>
    </row>
    <row r="2" customFormat="false" ht="12.75" hidden="false" customHeight="false" outlineLevel="0" collapsed="false">
      <c r="A2" s="21" t="s">
        <v>57</v>
      </c>
    </row>
    <row r="3" customFormat="false" ht="12.75" hidden="false" customHeight="false" outlineLevel="0" collapsed="false">
      <c r="A3" s="21" t="s">
        <v>58</v>
      </c>
    </row>
    <row r="4" customFormat="false" ht="12.75" hidden="false" customHeight="false" outlineLevel="0" collapsed="false">
      <c r="A4" s="27" t="s">
        <v>59</v>
      </c>
      <c r="B4" s="28"/>
      <c r="C4" s="28"/>
      <c r="D4" s="29"/>
      <c r="E4" s="29"/>
      <c r="F4" s="30"/>
      <c r="G4" s="29"/>
      <c r="H4" s="29"/>
      <c r="I4" s="2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" t="s">
        <v>60</v>
      </c>
      <c r="B5" s="28"/>
      <c r="C5" s="28"/>
      <c r="D5" s="29"/>
      <c r="E5" s="29"/>
      <c r="F5" s="30"/>
      <c r="G5" s="29"/>
      <c r="H5" s="29"/>
      <c r="I5" s="2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35" customFormat="true" ht="12.75" hidden="false" customHeight="false" outlineLevel="0" collapsed="false">
      <c r="A8" s="31" t="s">
        <v>61</v>
      </c>
      <c r="B8" s="32" t="s">
        <v>62</v>
      </c>
      <c r="C8" s="33" t="s">
        <v>63</v>
      </c>
      <c r="D8" s="33" t="s">
        <v>64</v>
      </c>
      <c r="E8" s="34" t="s">
        <v>65</v>
      </c>
      <c r="F8" s="33" t="s">
        <v>66</v>
      </c>
      <c r="G8" s="35" t="s">
        <v>67</v>
      </c>
      <c r="H8" s="36" t="s">
        <v>68</v>
      </c>
      <c r="I8" s="37" t="s">
        <v>69</v>
      </c>
      <c r="J8" s="38" t="s">
        <v>70</v>
      </c>
      <c r="K8" s="38" t="s">
        <v>71</v>
      </c>
      <c r="L8" s="36" t="s">
        <v>72</v>
      </c>
      <c r="M8" s="36" t="s">
        <v>73</v>
      </c>
      <c r="N8" s="39" t="s">
        <v>74</v>
      </c>
      <c r="O8" s="39" t="s">
        <v>75</v>
      </c>
      <c r="P8" s="35" t="s">
        <v>16</v>
      </c>
    </row>
    <row r="9" s="35" customFormat="true" ht="12.75" hidden="false" customHeight="false" outlineLevel="0" collapsed="false">
      <c r="A9" s="31" t="s">
        <v>76</v>
      </c>
      <c r="B9" s="32" t="s">
        <v>77</v>
      </c>
      <c r="C9" s="33"/>
      <c r="D9" s="33" t="s">
        <v>61</v>
      </c>
      <c r="E9" s="34" t="s">
        <v>77</v>
      </c>
      <c r="F9" s="33" t="s">
        <v>78</v>
      </c>
      <c r="G9" s="33" t="s">
        <v>13</v>
      </c>
      <c r="H9" s="36" t="s">
        <v>79</v>
      </c>
      <c r="I9" s="37" t="s">
        <v>80</v>
      </c>
      <c r="J9" s="38" t="s">
        <v>81</v>
      </c>
      <c r="K9" s="38" t="s">
        <v>81</v>
      </c>
      <c r="L9" s="36" t="s">
        <v>82</v>
      </c>
      <c r="M9" s="36"/>
      <c r="N9" s="39" t="s">
        <v>83</v>
      </c>
      <c r="O9" s="39"/>
    </row>
    <row r="10" s="35" customFormat="true" ht="12.75" hidden="false" customHeight="false" outlineLevel="0" collapsed="false">
      <c r="A10" s="40" t="s">
        <v>84</v>
      </c>
      <c r="B10" s="41"/>
      <c r="C10" s="41"/>
      <c r="D10" s="41" t="s">
        <v>85</v>
      </c>
      <c r="E10" s="40"/>
      <c r="F10" s="41"/>
      <c r="G10" s="41"/>
      <c r="H10" s="42"/>
      <c r="I10" s="43"/>
      <c r="J10" s="44"/>
      <c r="K10" s="44"/>
      <c r="L10" s="42"/>
      <c r="M10" s="42" t="s">
        <v>19</v>
      </c>
      <c r="N10" s="45"/>
      <c r="O10" s="45"/>
      <c r="P10" s="46"/>
    </row>
    <row r="11" customFormat="false" ht="12.75" hidden="false" customHeight="false" outlineLevel="0" collapsed="false">
      <c r="A11" s="47" t="n">
        <v>39610</v>
      </c>
      <c r="B11" s="1" t="n">
        <v>2</v>
      </c>
      <c r="C11" s="1" t="s">
        <v>21</v>
      </c>
      <c r="D11" s="47" t="n">
        <v>39590</v>
      </c>
      <c r="E11" s="1" t="n">
        <v>2</v>
      </c>
      <c r="F11" s="1" t="n">
        <v>1</v>
      </c>
      <c r="G11" s="1" t="n">
        <v>20</v>
      </c>
      <c r="H11" s="1" t="n">
        <v>333</v>
      </c>
      <c r="I11" s="1" t="n">
        <v>10</v>
      </c>
      <c r="J11" s="1" t="n">
        <v>88.1</v>
      </c>
      <c r="K11" s="1" t="n">
        <v>54.7</v>
      </c>
      <c r="L11" s="16" t="n">
        <f aca="false">0.9537*(1.93/(1.93-1))*(J11-K11)*(I11/H11)</f>
        <v>1.98512736607575</v>
      </c>
      <c r="M11" s="16" t="n">
        <f aca="false">0.9537*(1.93/(1.93-1))*((1.93*K11)-J11)*(I11/H11)</f>
        <v>1.03838803032064</v>
      </c>
      <c r="N11" s="16" t="n">
        <f aca="false">J11/K11</f>
        <v>1.61060329067642</v>
      </c>
      <c r="O11" s="1" t="s">
        <v>86</v>
      </c>
    </row>
    <row r="12" customFormat="false" ht="12.75" hidden="false" customHeight="false" outlineLevel="0" collapsed="false">
      <c r="A12" s="47" t="n">
        <v>39610</v>
      </c>
      <c r="B12" s="1" t="n">
        <v>3</v>
      </c>
      <c r="C12" s="1" t="s">
        <v>21</v>
      </c>
      <c r="D12" s="47" t="n">
        <v>39590</v>
      </c>
      <c r="E12" s="1" t="n">
        <v>3</v>
      </c>
      <c r="F12" s="1" t="n">
        <v>1</v>
      </c>
      <c r="G12" s="1" t="n">
        <v>10</v>
      </c>
      <c r="H12" s="1" t="n">
        <v>333</v>
      </c>
      <c r="I12" s="1" t="n">
        <v>15</v>
      </c>
      <c r="J12" s="1" t="n">
        <v>223</v>
      </c>
      <c r="K12" s="1" t="n">
        <v>131</v>
      </c>
      <c r="L12" s="16" t="n">
        <f aca="false">0.9537*(1.93/(1.93-1))*(J12-K12)*(I12/H12)</f>
        <v>8.20202324905551</v>
      </c>
      <c r="M12" s="16" t="n">
        <f aca="false">0.9537*(1.93/(1.93-1))*((1.93*K12)-J12)*(I12/H12)</f>
        <v>2.65941688607963</v>
      </c>
      <c r="N12" s="16" t="n">
        <f aca="false">J12/K12</f>
        <v>1.70229007633588</v>
      </c>
      <c r="O12" s="1" t="s">
        <v>86</v>
      </c>
    </row>
    <row r="13" customFormat="false" ht="12.75" hidden="false" customHeight="false" outlineLevel="0" collapsed="false">
      <c r="A13" s="47" t="n">
        <v>39610</v>
      </c>
      <c r="B13" s="1" t="n">
        <v>4</v>
      </c>
      <c r="C13" s="1" t="s">
        <v>21</v>
      </c>
      <c r="D13" s="47" t="n">
        <v>39590</v>
      </c>
      <c r="E13" s="1" t="n">
        <v>4</v>
      </c>
      <c r="F13" s="1" t="n">
        <v>1</v>
      </c>
      <c r="G13" s="1" t="n">
        <v>5</v>
      </c>
      <c r="H13" s="1" t="n">
        <v>333</v>
      </c>
      <c r="I13" s="1" t="n">
        <v>15</v>
      </c>
      <c r="J13" s="1" t="n">
        <v>176</v>
      </c>
      <c r="K13" s="1" t="n">
        <v>99.2</v>
      </c>
      <c r="L13" s="16" t="n">
        <f aca="false">0.9537*(1.93/(1.93-1))*(J13-K13)*(I13/H13)</f>
        <v>6.84690636442894</v>
      </c>
      <c r="M13" s="16" t="n">
        <f aca="false">0.9537*(1.93/(1.93-1))*((1.93*K13)-J13)*(I13/H13)</f>
        <v>1.37793990584132</v>
      </c>
      <c r="N13" s="16" t="n">
        <f aca="false">J13/K13</f>
        <v>1.7741935483871</v>
      </c>
      <c r="O13" s="1" t="s">
        <v>86</v>
      </c>
    </row>
    <row r="14" customFormat="false" ht="12.75" hidden="false" customHeight="false" outlineLevel="0" collapsed="false">
      <c r="A14" s="47" t="n">
        <v>39610</v>
      </c>
      <c r="B14" s="1" t="n">
        <v>8</v>
      </c>
      <c r="C14" s="1" t="s">
        <v>22</v>
      </c>
      <c r="D14" s="47" t="n">
        <v>39590</v>
      </c>
      <c r="E14" s="1" t="n">
        <v>4</v>
      </c>
      <c r="F14" s="1" t="n">
        <v>2</v>
      </c>
      <c r="G14" s="1" t="n">
        <v>20</v>
      </c>
      <c r="H14" s="1" t="n">
        <v>332</v>
      </c>
      <c r="I14" s="1" t="n">
        <v>15</v>
      </c>
      <c r="J14" s="1" t="n">
        <v>174</v>
      </c>
      <c r="K14" s="1" t="n">
        <v>96.3</v>
      </c>
      <c r="L14" s="16" t="n">
        <f aca="false">0.9537*(1.93/(1.93-1))*(J14-K14)*(I14/H14)</f>
        <v>6.94800843859308</v>
      </c>
      <c r="M14" s="16" t="n">
        <f aca="false">0.9537*(1.93/(1.93-1))*((1.93*K14)-J14)*(I14/H14)</f>
        <v>1.06044314122619</v>
      </c>
      <c r="N14" s="16" t="n">
        <f aca="false">J14/K14</f>
        <v>1.80685358255452</v>
      </c>
      <c r="O14" s="1" t="s">
        <v>86</v>
      </c>
    </row>
    <row r="15" customFormat="false" ht="12.75" hidden="false" customHeight="false" outlineLevel="0" collapsed="false">
      <c r="A15" s="47" t="n">
        <v>39610</v>
      </c>
      <c r="B15" s="1" t="n">
        <v>9</v>
      </c>
      <c r="C15" s="1" t="s">
        <v>22</v>
      </c>
      <c r="D15" s="47" t="n">
        <v>39590</v>
      </c>
      <c r="E15" s="1" t="n">
        <v>5</v>
      </c>
      <c r="F15" s="1" t="n">
        <v>2</v>
      </c>
      <c r="G15" s="1" t="n">
        <v>10</v>
      </c>
      <c r="H15" s="1" t="n">
        <v>332</v>
      </c>
      <c r="I15" s="1" t="n">
        <v>15</v>
      </c>
      <c r="J15" s="1" t="n">
        <v>210</v>
      </c>
      <c r="K15" s="1" t="n">
        <v>119</v>
      </c>
      <c r="L15" s="16" t="n">
        <f aca="false">0.9537*(1.93/(1.93-1))*(J15-K15)*(I15/H15)</f>
        <v>8.13730718033424</v>
      </c>
      <c r="M15" s="16" t="n">
        <f aca="false">0.9537*(1.93/(1.93-1))*((1.93*K15)-J15)*(I15/H15)</f>
        <v>1.75891024436455</v>
      </c>
      <c r="N15" s="16" t="n">
        <f aca="false">J15/K15</f>
        <v>1.76470588235294</v>
      </c>
      <c r="O15" s="1" t="s">
        <v>86</v>
      </c>
    </row>
    <row r="16" customFormat="false" ht="12.75" hidden="false" customHeight="false" outlineLevel="0" collapsed="false">
      <c r="A16" s="47" t="n">
        <v>39610</v>
      </c>
      <c r="B16" s="1" t="n">
        <v>10</v>
      </c>
      <c r="C16" s="1" t="s">
        <v>22</v>
      </c>
      <c r="D16" s="47" t="n">
        <v>39590</v>
      </c>
      <c r="E16" s="1" t="n">
        <v>6</v>
      </c>
      <c r="F16" s="1" t="n">
        <v>2</v>
      </c>
      <c r="G16" s="1" t="n">
        <v>5</v>
      </c>
      <c r="H16" s="1" t="n">
        <v>333</v>
      </c>
      <c r="I16" s="1" t="n">
        <v>15</v>
      </c>
      <c r="J16" s="1" t="n">
        <v>216</v>
      </c>
      <c r="K16" s="1" t="n">
        <v>121</v>
      </c>
      <c r="L16" s="16" t="n">
        <f aca="false">0.9537*(1.93/(1.93-1))*(J16-K16)*(I16/H16)</f>
        <v>8.46948052891601</v>
      </c>
      <c r="M16" s="16" t="n">
        <f aca="false">0.9537*(1.93/(1.93-1))*((1.93*K16)-J16)*(I16/H16)</f>
        <v>1.56284203865155</v>
      </c>
      <c r="N16" s="16" t="n">
        <f aca="false">J16/K16</f>
        <v>1.78512396694215</v>
      </c>
      <c r="O16" s="1" t="s">
        <v>86</v>
      </c>
    </row>
    <row r="17" customFormat="false" ht="12.75" hidden="false" customHeight="false" outlineLevel="0" collapsed="false">
      <c r="A17" s="47" t="n">
        <v>39610</v>
      </c>
      <c r="B17" s="1" t="n">
        <v>15</v>
      </c>
      <c r="C17" s="1" t="s">
        <v>23</v>
      </c>
      <c r="D17" s="47" t="n">
        <v>39590</v>
      </c>
      <c r="E17" s="1" t="n">
        <v>5</v>
      </c>
      <c r="F17" s="1" t="n">
        <v>4</v>
      </c>
      <c r="G17" s="1" t="n">
        <v>20</v>
      </c>
      <c r="H17" s="1" t="n">
        <v>333</v>
      </c>
      <c r="I17" s="1" t="n">
        <v>10</v>
      </c>
      <c r="J17" s="1" t="n">
        <v>263</v>
      </c>
      <c r="K17" s="1" t="n">
        <v>151</v>
      </c>
      <c r="L17" s="16" t="n">
        <f aca="false">0.9537*(1.93/(1.93-1))*(J17-K17)*(I17/H17)</f>
        <v>6.65671452097259</v>
      </c>
      <c r="M17" s="16" t="n">
        <f aca="false">0.9537*(1.93/(1.93-1))*((1.93*K17)-J17)*(I17/H17)</f>
        <v>1.6897356592076</v>
      </c>
      <c r="N17" s="16" t="n">
        <f aca="false">J17/K17</f>
        <v>1.74172185430464</v>
      </c>
      <c r="O17" s="1" t="s">
        <v>86</v>
      </c>
    </row>
    <row r="18" customFormat="false" ht="12.75" hidden="false" customHeight="false" outlineLevel="0" collapsed="false">
      <c r="A18" s="47" t="n">
        <v>39610</v>
      </c>
      <c r="B18" s="1" t="n">
        <v>16</v>
      </c>
      <c r="C18" s="1" t="s">
        <v>23</v>
      </c>
      <c r="D18" s="47" t="n">
        <v>39590</v>
      </c>
      <c r="E18" s="1" t="n">
        <v>6</v>
      </c>
      <c r="F18" s="1" t="n">
        <v>4</v>
      </c>
      <c r="G18" s="1" t="n">
        <v>10</v>
      </c>
      <c r="H18" s="1" t="n">
        <v>332</v>
      </c>
      <c r="I18" s="1" t="n">
        <v>10</v>
      </c>
      <c r="J18" s="1" t="n">
        <v>262</v>
      </c>
      <c r="K18" s="1" t="n">
        <v>147</v>
      </c>
      <c r="L18" s="16" t="n">
        <f aca="false">0.9537*(1.93/(1.93-1))*(J18-K18)*(I18/H18)</f>
        <v>6.85560678196658</v>
      </c>
      <c r="M18" s="16" t="n">
        <f aca="false">0.9537*(1.93/(1.93-1))*((1.93*K18)-J18)*(I18/H18)</f>
        <v>1.29421933249125</v>
      </c>
      <c r="N18" s="16" t="n">
        <f aca="false">J18/K18</f>
        <v>1.78231292517007</v>
      </c>
      <c r="O18" s="1" t="s">
        <v>86</v>
      </c>
    </row>
    <row r="19" customFormat="false" ht="12.75" hidden="false" customHeight="false" outlineLevel="0" collapsed="false">
      <c r="A19" s="47" t="n">
        <v>39610</v>
      </c>
      <c r="B19" s="1" t="n">
        <v>17</v>
      </c>
      <c r="C19" s="1" t="s">
        <v>23</v>
      </c>
      <c r="D19" s="47" t="n">
        <v>39590</v>
      </c>
      <c r="E19" s="1" t="n">
        <v>7</v>
      </c>
      <c r="F19" s="1" t="n">
        <v>4</v>
      </c>
      <c r="G19" s="1" t="n">
        <v>5</v>
      </c>
      <c r="H19" s="1" t="n">
        <v>333</v>
      </c>
      <c r="I19" s="1" t="n">
        <v>10</v>
      </c>
      <c r="J19" s="1" t="n">
        <v>139</v>
      </c>
      <c r="K19" s="1" t="n">
        <v>82.3</v>
      </c>
      <c r="L19" s="16" t="n">
        <f aca="false">0.9537*(1.93/(1.93-1))*(J19-K19)*(I19/H19)</f>
        <v>3.36996172624237</v>
      </c>
      <c r="M19" s="16" t="n">
        <f aca="false">0.9537*(1.93/(1.93-1))*((1.93*K19)-J19)*(I19/H19)</f>
        <v>1.17912999447835</v>
      </c>
      <c r="N19" s="16" t="n">
        <f aca="false">J19/K19</f>
        <v>1.68894289185905</v>
      </c>
      <c r="O19" s="1" t="s">
        <v>86</v>
      </c>
    </row>
    <row r="20" customFormat="false" ht="12.75" hidden="false" customHeight="false" outlineLevel="0" collapsed="false">
      <c r="A20" s="47" t="n">
        <v>39610</v>
      </c>
      <c r="B20" s="1" t="n">
        <v>18</v>
      </c>
      <c r="C20" s="1" t="s">
        <v>24</v>
      </c>
      <c r="D20" s="47" t="n">
        <v>39590</v>
      </c>
      <c r="E20" s="1" t="n">
        <v>1</v>
      </c>
      <c r="F20" s="1" t="n">
        <v>8</v>
      </c>
      <c r="G20" s="1" t="n">
        <v>108</v>
      </c>
      <c r="H20" s="1" t="n">
        <v>332</v>
      </c>
      <c r="I20" s="1" t="n">
        <v>10</v>
      </c>
      <c r="J20" s="1" t="n">
        <v>17.8</v>
      </c>
      <c r="K20" s="1" t="n">
        <v>15.6</v>
      </c>
      <c r="L20" s="16" t="n">
        <f aca="false">0.9537*(1.93/(1.93-1))*(J20-K20)*(I20/H20)</f>
        <v>0.131150738437622</v>
      </c>
      <c r="M20" s="16" t="n">
        <f aca="false">0.9537*(1.93/(1.93-1))*((1.93*K20)-J20)*(I20/H20)</f>
        <v>0.733728767586475</v>
      </c>
      <c r="N20" s="16" t="n">
        <f aca="false">J20/K20</f>
        <v>1.14102564102564</v>
      </c>
      <c r="O20" s="1" t="s">
        <v>87</v>
      </c>
    </row>
    <row r="21" customFormat="false" ht="12.75" hidden="false" customHeight="false" outlineLevel="0" collapsed="false">
      <c r="A21" s="47" t="n">
        <v>39610</v>
      </c>
      <c r="B21" s="1" t="n">
        <v>19</v>
      </c>
      <c r="C21" s="1" t="s">
        <v>24</v>
      </c>
      <c r="D21" s="47" t="n">
        <v>39590</v>
      </c>
      <c r="E21" s="1" t="n">
        <v>2</v>
      </c>
      <c r="F21" s="1" t="n">
        <v>8</v>
      </c>
      <c r="G21" s="1" t="n">
        <v>100</v>
      </c>
      <c r="H21" s="1" t="n">
        <v>333</v>
      </c>
      <c r="I21" s="1" t="n">
        <v>10</v>
      </c>
      <c r="J21" s="1" t="n">
        <v>16.8</v>
      </c>
      <c r="K21" s="1" t="n">
        <v>14.5</v>
      </c>
      <c r="L21" s="16" t="n">
        <f aca="false">0.9537*(1.93/(1.93-1))*(J21-K21)*(I21/H21)</f>
        <v>0.136700387484259</v>
      </c>
      <c r="M21" s="16" t="n">
        <f aca="false">0.9537*(1.93/(1.93-1))*((1.93*K21)-J21)*(I21/H21)</f>
        <v>0.664779927831057</v>
      </c>
      <c r="N21" s="16" t="n">
        <f aca="false">J21/K21</f>
        <v>1.15862068965517</v>
      </c>
      <c r="O21" s="1" t="s">
        <v>87</v>
      </c>
    </row>
    <row r="22" customFormat="false" ht="12.75" hidden="false" customHeight="false" outlineLevel="0" collapsed="false">
      <c r="A22" s="47" t="n">
        <v>39610</v>
      </c>
      <c r="B22" s="1" t="n">
        <v>20</v>
      </c>
      <c r="C22" s="1" t="s">
        <v>24</v>
      </c>
      <c r="D22" s="47" t="n">
        <v>39590</v>
      </c>
      <c r="E22" s="1" t="n">
        <v>3</v>
      </c>
      <c r="F22" s="1" t="n">
        <v>8</v>
      </c>
      <c r="G22" s="1" t="n">
        <v>75</v>
      </c>
      <c r="H22" s="1" t="n">
        <v>333</v>
      </c>
      <c r="I22" s="1" t="n">
        <v>10</v>
      </c>
      <c r="J22" s="1" t="n">
        <v>13.3</v>
      </c>
      <c r="K22" s="1" t="n">
        <v>11.5</v>
      </c>
      <c r="L22" s="16" t="n">
        <f aca="false">0.9537*(1.93/(1.93-1))*(J22-K22)*(I22/H22)</f>
        <v>0.106982911944202</v>
      </c>
      <c r="M22" s="16" t="n">
        <f aca="false">0.9537*(1.93/(1.93-1))*((1.93*K22)-J22)*(I22/H22)</f>
        <v>0.528673889857599</v>
      </c>
      <c r="N22" s="16" t="n">
        <f aca="false">J22/K22</f>
        <v>1.15652173913043</v>
      </c>
      <c r="O22" s="1" t="s">
        <v>87</v>
      </c>
    </row>
    <row r="23" customFormat="false" ht="12.75" hidden="false" customHeight="false" outlineLevel="0" collapsed="false">
      <c r="A23" s="47" t="n">
        <v>39610</v>
      </c>
      <c r="B23" s="1" t="n">
        <v>26</v>
      </c>
      <c r="C23" s="1" t="s">
        <v>26</v>
      </c>
      <c r="D23" s="47" t="n">
        <v>39591</v>
      </c>
      <c r="E23" s="1" t="n">
        <v>1</v>
      </c>
      <c r="F23" s="1" t="n">
        <v>27</v>
      </c>
      <c r="G23" s="1" t="n">
        <v>127</v>
      </c>
      <c r="H23" s="1" t="n">
        <v>333</v>
      </c>
      <c r="I23" s="1" t="n">
        <v>10</v>
      </c>
      <c r="J23" s="1" t="n">
        <v>15.6</v>
      </c>
      <c r="K23" s="1" t="n">
        <v>13.7</v>
      </c>
      <c r="L23" s="16" t="n">
        <f aca="false">0.9537*(1.93/(1.93-1))*(J23-K23)*(I23/H23)</f>
        <v>0.112926407052214</v>
      </c>
      <c r="M23" s="16" t="n">
        <f aca="false">0.9537*(1.93/(1.93-1))*((1.93*K23)-J23)*(I23/H23)</f>
        <v>0.644334304659498</v>
      </c>
      <c r="N23" s="16" t="n">
        <f aca="false">J23/K23</f>
        <v>1.13868613138686</v>
      </c>
      <c r="O23" s="1" t="s">
        <v>87</v>
      </c>
    </row>
    <row r="24" customFormat="false" ht="12.75" hidden="false" customHeight="false" outlineLevel="0" collapsed="false">
      <c r="A24" s="47" t="n">
        <v>39610</v>
      </c>
      <c r="B24" s="1" t="n">
        <v>27</v>
      </c>
      <c r="C24" s="1" t="s">
        <v>26</v>
      </c>
      <c r="D24" s="47" t="n">
        <v>39591</v>
      </c>
      <c r="E24" s="1" t="n">
        <v>2</v>
      </c>
      <c r="F24" s="1" t="n">
        <v>27</v>
      </c>
      <c r="G24" s="1" t="n">
        <v>125</v>
      </c>
      <c r="H24" s="1" t="n">
        <v>332</v>
      </c>
      <c r="I24" s="1" t="n">
        <v>10</v>
      </c>
      <c r="J24" s="1" t="n">
        <v>90.6</v>
      </c>
      <c r="K24" s="1" t="n">
        <v>54.5</v>
      </c>
      <c r="L24" s="16" t="n">
        <f aca="false">0.9537*(1.93/(1.93-1))*(J24-K24)*(I24/H24)</f>
        <v>2.15206438981733</v>
      </c>
      <c r="M24" s="16" t="n">
        <f aca="false">0.9537*(1.93/(1.93-1))*((1.93*K24)-J24)*(I24/H24)</f>
        <v>0.869469781869414</v>
      </c>
      <c r="N24" s="16" t="n">
        <f aca="false">J24/K24</f>
        <v>1.66238532110092</v>
      </c>
      <c r="O24" s="1" t="s">
        <v>86</v>
      </c>
    </row>
    <row r="25" customFormat="false" ht="12.75" hidden="false" customHeight="false" outlineLevel="0" collapsed="false">
      <c r="A25" s="47" t="n">
        <v>39610</v>
      </c>
      <c r="B25" s="1" t="n">
        <v>28</v>
      </c>
      <c r="C25" s="1" t="s">
        <v>26</v>
      </c>
      <c r="D25" s="47" t="n">
        <v>39591</v>
      </c>
      <c r="E25" s="1" t="n">
        <v>3</v>
      </c>
      <c r="F25" s="1" t="n">
        <v>27</v>
      </c>
      <c r="G25" s="1" t="n">
        <v>100</v>
      </c>
      <c r="H25" s="1" t="n">
        <v>332</v>
      </c>
      <c r="I25" s="1" t="n">
        <v>10</v>
      </c>
      <c r="J25" s="1" t="n">
        <v>18</v>
      </c>
      <c r="K25" s="1" t="n">
        <v>15</v>
      </c>
      <c r="L25" s="16" t="n">
        <f aca="false">0.9537*(1.93/(1.93-1))*(J25-K25)*(I25/H25)</f>
        <v>0.178841916051302</v>
      </c>
      <c r="M25" s="16" t="n">
        <f aca="false">0.9537*(1.93/(1.93-1))*((1.93*K25)-J25)*(I25/H25)</f>
        <v>0.652772993587252</v>
      </c>
      <c r="N25" s="16" t="n">
        <f aca="false">J25/K25</f>
        <v>1.2</v>
      </c>
      <c r="O25" s="1" t="s">
        <v>87</v>
      </c>
    </row>
    <row r="26" customFormat="false" ht="12.75" hidden="false" customHeight="false" outlineLevel="0" collapsed="false">
      <c r="A26" s="47" t="n">
        <v>39610</v>
      </c>
      <c r="B26" s="1" t="n">
        <v>35</v>
      </c>
      <c r="C26" s="1" t="s">
        <v>27</v>
      </c>
      <c r="D26" s="47" t="n">
        <v>39591</v>
      </c>
      <c r="E26" s="1" t="n">
        <v>1</v>
      </c>
      <c r="F26" s="1" t="n">
        <v>29</v>
      </c>
      <c r="G26" s="1" t="n">
        <v>140</v>
      </c>
      <c r="H26" s="1" t="n">
        <v>332</v>
      </c>
      <c r="I26" s="1" t="n">
        <v>10</v>
      </c>
      <c r="J26" s="1" t="n">
        <v>13.8</v>
      </c>
      <c r="K26" s="1" t="n">
        <v>12.8</v>
      </c>
      <c r="L26" s="16" t="n">
        <f aca="false">0.9537*(1.93/(1.93-1))*(J26-K26)*(I26/H26)</f>
        <v>0.0596139720171007</v>
      </c>
      <c r="M26" s="16" t="n">
        <f aca="false">0.9537*(1.93/(1.93-1))*((1.93*K26)-J26)*(I26/H26)</f>
        <v>0.650030750874466</v>
      </c>
      <c r="N26" s="16" t="n">
        <f aca="false">J26/K26</f>
        <v>1.078125</v>
      </c>
      <c r="O26" s="1" t="s">
        <v>87</v>
      </c>
    </row>
    <row r="27" customFormat="false" ht="12.75" hidden="false" customHeight="false" outlineLevel="0" collapsed="false">
      <c r="A27" s="47" t="n">
        <v>39610</v>
      </c>
      <c r="B27" s="1" t="n">
        <v>36</v>
      </c>
      <c r="C27" s="1" t="s">
        <v>27</v>
      </c>
      <c r="D27" s="47" t="n">
        <v>39591</v>
      </c>
      <c r="E27" s="1" t="n">
        <v>2</v>
      </c>
      <c r="F27" s="1" t="n">
        <v>29</v>
      </c>
      <c r="G27" s="1" t="n">
        <v>125</v>
      </c>
      <c r="H27" s="1" t="n">
        <v>332</v>
      </c>
      <c r="I27" s="1" t="n">
        <v>10</v>
      </c>
      <c r="J27" s="1" t="n">
        <v>15.4</v>
      </c>
      <c r="K27" s="1" t="n">
        <v>13.9</v>
      </c>
      <c r="L27" s="16" t="n">
        <f aca="false">0.9537*(1.93/(1.93-1))*(J27-K27)*(I27/H27)</f>
        <v>0.089420958025651</v>
      </c>
      <c r="M27" s="16" t="n">
        <f aca="false">0.9537*(1.93/(1.93-1))*((1.93*K27)-J27)*(I27/H27)</f>
        <v>0.681208858239409</v>
      </c>
      <c r="N27" s="16" t="n">
        <f aca="false">J27/K27</f>
        <v>1.10791366906475</v>
      </c>
      <c r="O27" s="1" t="s">
        <v>87</v>
      </c>
    </row>
    <row r="28" customFormat="false" ht="12.75" hidden="false" customHeight="false" outlineLevel="0" collapsed="false">
      <c r="A28" s="47" t="n">
        <v>39610</v>
      </c>
      <c r="B28" s="1" t="n">
        <v>37</v>
      </c>
      <c r="C28" s="1" t="s">
        <v>27</v>
      </c>
      <c r="D28" s="47" t="n">
        <v>39591</v>
      </c>
      <c r="E28" s="1" t="n">
        <v>3</v>
      </c>
      <c r="F28" s="1" t="n">
        <v>29</v>
      </c>
      <c r="G28" s="1" t="n">
        <v>100</v>
      </c>
      <c r="H28" s="1" t="n">
        <v>333</v>
      </c>
      <c r="I28" s="1" t="n">
        <v>10</v>
      </c>
      <c r="J28" s="1" t="n">
        <v>15.7</v>
      </c>
      <c r="K28" s="1" t="n">
        <v>13.2</v>
      </c>
      <c r="L28" s="16" t="n">
        <f aca="false">0.9537*(1.93/(1.93-1))*(J28-K28)*(I28/H28)</f>
        <v>0.148587377700281</v>
      </c>
      <c r="M28" s="16" t="n">
        <f aca="false">0.9537*(1.93/(1.93-1))*((1.93*K28)-J28)*(I28/H28)</f>
        <v>0.581036081759179</v>
      </c>
      <c r="N28" s="16" t="n">
        <f aca="false">J28/K28</f>
        <v>1.18939393939394</v>
      </c>
      <c r="O28" s="1" t="s">
        <v>87</v>
      </c>
    </row>
    <row r="29" customFormat="false" ht="12.75" hidden="false" customHeight="false" outlineLevel="0" collapsed="false">
      <c r="A29" s="47" t="n">
        <v>39610</v>
      </c>
      <c r="B29" s="1" t="n">
        <v>44</v>
      </c>
      <c r="C29" s="1" t="s">
        <v>28</v>
      </c>
      <c r="D29" s="47" t="n">
        <v>39591</v>
      </c>
      <c r="E29" s="1" t="n">
        <v>1</v>
      </c>
      <c r="F29" s="1" t="n">
        <v>31</v>
      </c>
      <c r="G29" s="1" t="n">
        <v>195</v>
      </c>
      <c r="H29" s="1" t="n">
        <v>333</v>
      </c>
      <c r="I29" s="1" t="n">
        <v>10</v>
      </c>
      <c r="J29" s="1" t="n">
        <v>5.46</v>
      </c>
      <c r="K29" s="1" t="n">
        <v>4.77</v>
      </c>
      <c r="L29" s="16" t="n">
        <f aca="false">0.9537*(1.93/(1.93-1))*(J29-K29)*(I29/H29)</f>
        <v>0.0410101162452776</v>
      </c>
      <c r="M29" s="16" t="n">
        <f aca="false">0.9537*(1.93/(1.93-1))*((1.93*K29)-J29)*(I29/H29)</f>
        <v>0.222649270241209</v>
      </c>
      <c r="N29" s="16" t="n">
        <f aca="false">J29/K29</f>
        <v>1.14465408805031</v>
      </c>
      <c r="O29" s="1" t="s">
        <v>87</v>
      </c>
    </row>
    <row r="30" customFormat="false" ht="12.75" hidden="false" customHeight="false" outlineLevel="0" collapsed="false">
      <c r="A30" s="47" t="n">
        <v>39610</v>
      </c>
      <c r="B30" s="1" t="n">
        <v>45</v>
      </c>
      <c r="C30" s="1" t="s">
        <v>28</v>
      </c>
      <c r="D30" s="47" t="n">
        <v>39591</v>
      </c>
      <c r="E30" s="1" t="n">
        <v>2</v>
      </c>
      <c r="F30" s="1" t="n">
        <v>31</v>
      </c>
      <c r="G30" s="1" t="n">
        <v>175</v>
      </c>
      <c r="H30" s="1" t="n">
        <v>333</v>
      </c>
      <c r="I30" s="1" t="n">
        <v>10</v>
      </c>
      <c r="J30" s="1" t="n">
        <v>6.23</v>
      </c>
      <c r="K30" s="1" t="n">
        <v>5.67</v>
      </c>
      <c r="L30" s="16" t="n">
        <f aca="false">0.9537*(1.93/(1.93-1))*(J30-K30)*(I30/H30)</f>
        <v>0.033283572604863</v>
      </c>
      <c r="M30" s="16" t="n">
        <f aca="false">0.9537*(1.93/(1.93-1))*((1.93*K30)-J30)*(I30/H30)</f>
        <v>0.280122867935678</v>
      </c>
      <c r="N30" s="16" t="n">
        <f aca="false">J30/K30</f>
        <v>1.09876543209877</v>
      </c>
      <c r="O30" s="1" t="s">
        <v>87</v>
      </c>
    </row>
    <row r="31" customFormat="false" ht="12.75" hidden="false" customHeight="false" outlineLevel="0" collapsed="false">
      <c r="A31" s="47" t="n">
        <v>39610</v>
      </c>
      <c r="B31" s="1" t="n">
        <v>46</v>
      </c>
      <c r="C31" s="1" t="s">
        <v>28</v>
      </c>
      <c r="D31" s="47" t="n">
        <v>39591</v>
      </c>
      <c r="E31" s="1" t="n">
        <v>3</v>
      </c>
      <c r="F31" s="1" t="n">
        <v>31</v>
      </c>
      <c r="G31" s="1" t="n">
        <v>150</v>
      </c>
      <c r="H31" s="1" t="n">
        <v>333</v>
      </c>
      <c r="I31" s="1" t="n">
        <v>10</v>
      </c>
      <c r="J31" s="1" t="n">
        <v>6.33</v>
      </c>
      <c r="K31" s="1" t="n">
        <v>5.92</v>
      </c>
      <c r="L31" s="16" t="n">
        <f aca="false">0.9537*(1.93/(1.93-1))*(J31-K31)*(I31/H31)</f>
        <v>0.0243683299428461</v>
      </c>
      <c r="M31" s="16" t="n">
        <f aca="false">0.9537*(1.93/(1.93-1))*((1.93*K31)-J31)*(I31/H31)</f>
        <v>0.302856736723821</v>
      </c>
      <c r="N31" s="16" t="n">
        <f aca="false">J31/K31</f>
        <v>1.06925675675676</v>
      </c>
      <c r="O31" s="1" t="s">
        <v>87</v>
      </c>
      <c r="P31" s="21" t="s">
        <v>29</v>
      </c>
    </row>
    <row r="32" customFormat="false" ht="12.75" hidden="false" customHeight="false" outlineLevel="0" collapsed="false">
      <c r="A32" s="47" t="n">
        <v>39610</v>
      </c>
      <c r="B32" s="1" t="n">
        <v>67</v>
      </c>
      <c r="C32" s="1" t="s">
        <v>30</v>
      </c>
      <c r="D32" s="47" t="n">
        <v>39591</v>
      </c>
      <c r="E32" s="1" t="n">
        <v>13</v>
      </c>
      <c r="F32" s="1" t="n">
        <v>33</v>
      </c>
      <c r="G32" s="1" t="n">
        <v>20</v>
      </c>
      <c r="H32" s="1" t="n">
        <v>332</v>
      </c>
      <c r="I32" s="1" t="n">
        <v>15</v>
      </c>
      <c r="J32" s="1" t="n">
        <v>277</v>
      </c>
      <c r="K32" s="1" t="n">
        <v>162</v>
      </c>
      <c r="L32" s="16" t="n">
        <f aca="false">0.9537*(1.93/(1.93-1))*(J32-K32)*(I32/H32)</f>
        <v>10.2834101729499</v>
      </c>
      <c r="M32" s="16" t="n">
        <f aca="false">0.9537*(1.93/(1.93-1))*((1.93*K32)-J32)*(I32/H32)</f>
        <v>3.18875136319471</v>
      </c>
      <c r="N32" s="16" t="n">
        <f aca="false">J32/K32</f>
        <v>1.70987654320988</v>
      </c>
      <c r="O32" s="1" t="s">
        <v>86</v>
      </c>
    </row>
    <row r="33" customFormat="false" ht="12.75" hidden="false" customHeight="false" outlineLevel="0" collapsed="false">
      <c r="A33" s="47" t="n">
        <v>39610</v>
      </c>
      <c r="B33" s="1" t="n">
        <v>68</v>
      </c>
      <c r="C33" s="1" t="s">
        <v>30</v>
      </c>
      <c r="D33" s="47" t="n">
        <v>39591</v>
      </c>
      <c r="E33" s="1" t="n">
        <v>14</v>
      </c>
      <c r="F33" s="1" t="n">
        <v>33</v>
      </c>
      <c r="G33" s="1" t="n">
        <v>10</v>
      </c>
      <c r="H33" s="1" t="n">
        <v>332</v>
      </c>
      <c r="I33" s="1" t="n">
        <v>15</v>
      </c>
      <c r="J33" s="1" t="n">
        <v>274</v>
      </c>
      <c r="K33" s="1" t="n">
        <v>160</v>
      </c>
      <c r="L33" s="16" t="n">
        <f aca="false">0.9537*(1.93/(1.93-1))*(J33-K33)*(I33/H33)</f>
        <v>10.1939892149242</v>
      </c>
      <c r="M33" s="16" t="n">
        <f aca="false">0.9537*(1.93/(1.93-1))*((1.93*K33)-J33)*(I33/H33)</f>
        <v>3.11184933929266</v>
      </c>
      <c r="N33" s="16" t="n">
        <f aca="false">J33/K33</f>
        <v>1.7125</v>
      </c>
      <c r="O33" s="1" t="s">
        <v>86</v>
      </c>
    </row>
    <row r="34" customFormat="false" ht="12.75" hidden="false" customHeight="false" outlineLevel="0" collapsed="false">
      <c r="A34" s="47" t="n">
        <v>39610</v>
      </c>
      <c r="B34" s="1" t="n">
        <v>69</v>
      </c>
      <c r="C34" s="1" t="s">
        <v>30</v>
      </c>
      <c r="D34" s="47" t="n">
        <v>39591</v>
      </c>
      <c r="E34" s="1" t="n">
        <v>15</v>
      </c>
      <c r="F34" s="1" t="n">
        <v>33</v>
      </c>
      <c r="G34" s="1" t="n">
        <v>5</v>
      </c>
      <c r="H34" s="1" t="n">
        <v>333</v>
      </c>
      <c r="I34" s="1" t="n">
        <v>15</v>
      </c>
      <c r="J34" s="1" t="n">
        <v>269</v>
      </c>
      <c r="K34" s="1" t="n">
        <v>160</v>
      </c>
      <c r="L34" s="16" t="n">
        <f aca="false">0.9537*(1.93/(1.93-1))*(J34-K34)*(I34/H34)</f>
        <v>9.71761450159837</v>
      </c>
      <c r="M34" s="16" t="n">
        <f aca="false">0.9537*(1.93/(1.93-1))*((1.93*K34)-J34)*(I34/H34)</f>
        <v>3.54826657948271</v>
      </c>
      <c r="N34" s="16" t="n">
        <f aca="false">J34/K34</f>
        <v>1.68125</v>
      </c>
      <c r="O34" s="1" t="s">
        <v>86</v>
      </c>
    </row>
    <row r="35" s="49" customFormat="true" ht="12.75" hidden="false" customHeight="false" outlineLevel="0" collapsed="false">
      <c r="A35" s="48" t="n">
        <v>39610</v>
      </c>
      <c r="B35" s="49" t="s">
        <v>88</v>
      </c>
      <c r="C35" s="49" t="s">
        <v>31</v>
      </c>
      <c r="D35" s="48" t="n">
        <v>39591</v>
      </c>
      <c r="E35" s="49" t="n">
        <v>21</v>
      </c>
      <c r="F35" s="49" t="n">
        <v>36</v>
      </c>
      <c r="G35" s="49" t="n">
        <v>20</v>
      </c>
      <c r="H35" s="49" t="n">
        <v>332</v>
      </c>
      <c r="I35" s="49" t="n">
        <v>10</v>
      </c>
      <c r="J35" s="49" t="n">
        <v>79.6</v>
      </c>
      <c r="K35" s="49" t="n">
        <v>45.5</v>
      </c>
      <c r="L35" s="50" t="n">
        <f aca="false">0.9537*(1.93/(1.93-1))*(J35-K35)*(I35/H35)</f>
        <v>2.03283644578313</v>
      </c>
      <c r="M35" s="50" t="n">
        <f aca="false">0.9537*(1.93/(1.93-1))*((1.93*K35)-J35)*(I35/H35)</f>
        <v>0.489728780120482</v>
      </c>
      <c r="N35" s="50" t="n">
        <f aca="false">J35/K35</f>
        <v>1.74945054945055</v>
      </c>
      <c r="O35" s="49" t="s">
        <v>86</v>
      </c>
    </row>
    <row r="36" s="49" customFormat="true" ht="12.75" hidden="false" customHeight="false" outlineLevel="0" collapsed="false">
      <c r="A36" s="48" t="n">
        <v>39610</v>
      </c>
      <c r="B36" s="49" t="s">
        <v>89</v>
      </c>
      <c r="C36" s="49" t="s">
        <v>31</v>
      </c>
      <c r="D36" s="48" t="n">
        <v>39591</v>
      </c>
      <c r="E36" s="49" t="n">
        <v>21</v>
      </c>
      <c r="F36" s="49" t="n">
        <v>36</v>
      </c>
      <c r="G36" s="49" t="n">
        <v>20</v>
      </c>
      <c r="H36" s="49" t="n">
        <v>330</v>
      </c>
      <c r="I36" s="49" t="n">
        <v>10</v>
      </c>
      <c r="J36" s="49" t="n">
        <v>80.9</v>
      </c>
      <c r="K36" s="49" t="n">
        <v>46.6</v>
      </c>
      <c r="L36" s="50" t="n">
        <f aca="false">0.9537*(1.93/(1.93-1))*(J36-K36)*(I36/H36)</f>
        <v>2.05715172043011</v>
      </c>
      <c r="M36" s="50" t="n">
        <f aca="false">0.9537*(1.93/(1.93-1))*((1.93*K36)-J36)*(I36/H36)</f>
        <v>0.542056479569892</v>
      </c>
      <c r="N36" s="50" t="n">
        <f aca="false">J36/K36</f>
        <v>1.73605150214592</v>
      </c>
      <c r="O36" s="49" t="s">
        <v>86</v>
      </c>
    </row>
    <row r="37" s="52" customFormat="true" ht="12.75" hidden="false" customHeight="false" outlineLevel="0" collapsed="false">
      <c r="A37" s="51" t="n">
        <v>39610</v>
      </c>
      <c r="B37" s="52" t="s">
        <v>90</v>
      </c>
      <c r="C37" s="52" t="s">
        <v>31</v>
      </c>
      <c r="D37" s="51" t="n">
        <v>39591</v>
      </c>
      <c r="E37" s="52" t="n">
        <v>22</v>
      </c>
      <c r="F37" s="52" t="n">
        <v>36</v>
      </c>
      <c r="G37" s="52" t="n">
        <v>10</v>
      </c>
      <c r="H37" s="52" t="n">
        <v>332</v>
      </c>
      <c r="I37" s="52" t="n">
        <v>10</v>
      </c>
      <c r="J37" s="52" t="n">
        <v>77.9</v>
      </c>
      <c r="K37" s="52" t="n">
        <v>44.4</v>
      </c>
      <c r="L37" s="53" t="n">
        <f aca="false">0.9537*(1.93/(1.93-1))*(J37-K37)*(I37/H37)</f>
        <v>1.99706806257287</v>
      </c>
      <c r="M37" s="53" t="n">
        <f aca="false">0.9537*(1.93/(1.93-1))*((1.93*K37)-J37)*(I37/H37)</f>
        <v>0.464512069957248</v>
      </c>
      <c r="N37" s="53" t="n">
        <f aca="false">J37/K37</f>
        <v>1.7545045045045</v>
      </c>
      <c r="O37" s="52" t="s">
        <v>86</v>
      </c>
    </row>
    <row r="38" s="52" customFormat="true" ht="12.75" hidden="false" customHeight="false" outlineLevel="0" collapsed="false">
      <c r="A38" s="51" t="n">
        <v>39610</v>
      </c>
      <c r="B38" s="52" t="s">
        <v>91</v>
      </c>
      <c r="C38" s="52" t="s">
        <v>31</v>
      </c>
      <c r="D38" s="51" t="n">
        <v>39591</v>
      </c>
      <c r="E38" s="52" t="n">
        <v>22</v>
      </c>
      <c r="F38" s="52" t="n">
        <v>36</v>
      </c>
      <c r="G38" s="52" t="n">
        <v>10</v>
      </c>
      <c r="H38" s="52" t="n">
        <v>332</v>
      </c>
      <c r="I38" s="52" t="n">
        <v>10</v>
      </c>
      <c r="J38" s="52" t="n">
        <v>80.6</v>
      </c>
      <c r="K38" s="52" t="n">
        <v>46.1</v>
      </c>
      <c r="L38" s="53" t="n">
        <f aca="false">0.9537*(1.93/(1.93-1))*(J38-K38)*(I38/H38)</f>
        <v>2.05668203458997</v>
      </c>
      <c r="M38" s="53" t="n">
        <f aca="false">0.9537*(1.93/(1.93-1))*((1.93*K38)-J38)*(I38/H38)</f>
        <v>0.499147787699184</v>
      </c>
      <c r="N38" s="53" t="n">
        <f aca="false">J38/K38</f>
        <v>1.74837310195228</v>
      </c>
      <c r="O38" s="52" t="s">
        <v>86</v>
      </c>
    </row>
    <row r="39" s="49" customFormat="true" ht="12.75" hidden="false" customHeight="false" outlineLevel="0" collapsed="false">
      <c r="A39" s="48" t="n">
        <v>39610</v>
      </c>
      <c r="B39" s="49" t="s">
        <v>92</v>
      </c>
      <c r="C39" s="49" t="s">
        <v>31</v>
      </c>
      <c r="D39" s="48" t="n">
        <v>39591</v>
      </c>
      <c r="E39" s="49" t="n">
        <v>23</v>
      </c>
      <c r="F39" s="49" t="n">
        <v>36</v>
      </c>
      <c r="G39" s="49" t="n">
        <v>5</v>
      </c>
      <c r="H39" s="49" t="n">
        <v>333</v>
      </c>
      <c r="I39" s="49" t="n">
        <v>10</v>
      </c>
      <c r="J39" s="49" t="n">
        <v>77.5</v>
      </c>
      <c r="K39" s="49" t="n">
        <v>44</v>
      </c>
      <c r="L39" s="50" t="n">
        <f aca="false">0.9537*(1.93/(1.93-1))*(J39-K39)*(I39/H39)</f>
        <v>1.99107086118376</v>
      </c>
      <c r="M39" s="50" t="n">
        <f aca="false">0.9537*(1.93/(1.93-1))*((1.93*K39)-J39)*(I39/H39)</f>
        <v>0.441007337014434</v>
      </c>
      <c r="N39" s="50" t="n">
        <f aca="false">J39/K39</f>
        <v>1.76136363636364</v>
      </c>
      <c r="O39" s="49" t="s">
        <v>86</v>
      </c>
    </row>
    <row r="40" s="49" customFormat="true" ht="12.75" hidden="false" customHeight="false" outlineLevel="0" collapsed="false">
      <c r="A40" s="48" t="n">
        <v>39610</v>
      </c>
      <c r="B40" s="49" t="s">
        <v>93</v>
      </c>
      <c r="C40" s="49" t="s">
        <v>31</v>
      </c>
      <c r="D40" s="48" t="n">
        <v>39591</v>
      </c>
      <c r="E40" s="49" t="n">
        <v>23</v>
      </c>
      <c r="F40" s="49" t="n">
        <v>36</v>
      </c>
      <c r="G40" s="49" t="n">
        <v>5</v>
      </c>
      <c r="H40" s="49" t="n">
        <v>333</v>
      </c>
      <c r="I40" s="49" t="n">
        <v>10</v>
      </c>
      <c r="J40" s="49" t="n">
        <v>78.9</v>
      </c>
      <c r="K40" s="49" t="n">
        <v>44.8</v>
      </c>
      <c r="L40" s="50" t="n">
        <f aca="false">0.9537*(1.93/(1.93-1))*(J40-K40)*(I40/H40)</f>
        <v>2.02673183183183</v>
      </c>
      <c r="M40" s="50" t="n">
        <f aca="false">0.9537*(1.93/(1.93-1))*((1.93*K40)-J40)*(I40/H40)</f>
        <v>0.44956596996997</v>
      </c>
      <c r="N40" s="50" t="n">
        <f aca="false">J40/K40</f>
        <v>1.76116071428571</v>
      </c>
      <c r="O40" s="49" t="s">
        <v>86</v>
      </c>
    </row>
    <row r="41" customFormat="false" ht="12.75" hidden="false" customHeight="false" outlineLevel="0" collapsed="false">
      <c r="A41" s="47" t="n">
        <v>39610</v>
      </c>
      <c r="B41" s="1" t="n">
        <v>109</v>
      </c>
      <c r="C41" s="1" t="s">
        <v>33</v>
      </c>
      <c r="D41" s="47" t="n">
        <v>39592</v>
      </c>
      <c r="E41" s="1" t="n">
        <v>17</v>
      </c>
      <c r="F41" s="1" t="n">
        <v>39</v>
      </c>
      <c r="G41" s="1" t="n">
        <v>20</v>
      </c>
      <c r="H41" s="1" t="n">
        <v>333</v>
      </c>
      <c r="I41" s="1" t="n">
        <v>10</v>
      </c>
      <c r="J41" s="1" t="n">
        <v>74.6</v>
      </c>
      <c r="K41" s="1" t="n">
        <v>43.6</v>
      </c>
      <c r="L41" s="16" t="n">
        <f aca="false">0.9537*(1.93/(1.93-1))*(J41-K41)*(I41/H41)</f>
        <v>1.84248348348348</v>
      </c>
      <c r="M41" s="16" t="n">
        <f aca="false">0.9537*(1.93/(1.93-1))*((1.93*K41)-J41)*(I41/H41)</f>
        <v>0.567484912912913</v>
      </c>
      <c r="N41" s="16" t="n">
        <f aca="false">J41/K41</f>
        <v>1.71100917431193</v>
      </c>
      <c r="O41" s="1" t="s">
        <v>86</v>
      </c>
    </row>
    <row r="42" customFormat="false" ht="12.75" hidden="false" customHeight="false" outlineLevel="0" collapsed="false">
      <c r="A42" s="47" t="n">
        <v>39610</v>
      </c>
      <c r="B42" s="1" t="n">
        <v>110</v>
      </c>
      <c r="C42" s="1" t="s">
        <v>33</v>
      </c>
      <c r="D42" s="47" t="n">
        <v>39592</v>
      </c>
      <c r="E42" s="1" t="n">
        <v>18</v>
      </c>
      <c r="F42" s="1" t="n">
        <v>39</v>
      </c>
      <c r="G42" s="1" t="n">
        <v>10</v>
      </c>
      <c r="H42" s="1" t="n">
        <v>332</v>
      </c>
      <c r="I42" s="1" t="n">
        <v>10</v>
      </c>
      <c r="J42" s="1" t="n">
        <v>81.1</v>
      </c>
      <c r="K42" s="1" t="n">
        <v>46.6</v>
      </c>
      <c r="L42" s="16" t="n">
        <f aca="false">0.9537*(1.93/(1.93-1))*(J42-K42)*(I42/H42)</f>
        <v>2.05668203458997</v>
      </c>
      <c r="M42" s="16" t="n">
        <f aca="false">0.9537*(1.93/(1.93-1))*((1.93*K42)-J42)*(I42/H42)</f>
        <v>0.526868284687136</v>
      </c>
      <c r="N42" s="16" t="n">
        <f aca="false">J42/K42</f>
        <v>1.74034334763948</v>
      </c>
      <c r="O42" s="1" t="s">
        <v>86</v>
      </c>
    </row>
    <row r="43" customFormat="false" ht="12.75" hidden="false" customHeight="false" outlineLevel="0" collapsed="false">
      <c r="A43" s="47" t="n">
        <v>39610</v>
      </c>
      <c r="B43" s="1" t="n">
        <v>111</v>
      </c>
      <c r="C43" s="1" t="s">
        <v>33</v>
      </c>
      <c r="D43" s="47" t="n">
        <v>39592</v>
      </c>
      <c r="E43" s="1" t="n">
        <v>19</v>
      </c>
      <c r="F43" s="1" t="n">
        <v>39</v>
      </c>
      <c r="G43" s="1" t="n">
        <v>5</v>
      </c>
      <c r="H43" s="1" t="n">
        <v>333</v>
      </c>
      <c r="I43" s="1" t="n">
        <v>10</v>
      </c>
      <c r="J43" s="1" t="n">
        <v>72.8</v>
      </c>
      <c r="K43" s="1" t="n">
        <v>43.2</v>
      </c>
      <c r="L43" s="16" t="n">
        <f aca="false">0.9537*(1.93/(1.93-1))*(J43-K43)*(I43/H43)</f>
        <v>1.75927455197133</v>
      </c>
      <c r="M43" s="16" t="n">
        <f aca="false">0.9537*(1.93/(1.93-1))*((1.93*K43)-J43)*(I43/H43)</f>
        <v>0.628584042623269</v>
      </c>
      <c r="N43" s="16" t="n">
        <f aca="false">J43/K43</f>
        <v>1.68518518518519</v>
      </c>
      <c r="O43" s="1" t="s">
        <v>86</v>
      </c>
    </row>
    <row r="44" customFormat="false" ht="12.75" hidden="false" customHeight="false" outlineLevel="0" collapsed="false">
      <c r="A44" s="47" t="n">
        <v>39610</v>
      </c>
      <c r="B44" s="1" t="n">
        <v>125</v>
      </c>
      <c r="C44" s="1" t="s">
        <v>34</v>
      </c>
      <c r="D44" s="47" t="n">
        <v>39592</v>
      </c>
      <c r="E44" s="1" t="n">
        <v>14</v>
      </c>
      <c r="F44" s="1" t="n">
        <v>42</v>
      </c>
      <c r="G44" s="1" t="n">
        <v>20</v>
      </c>
      <c r="H44" s="1" t="n">
        <v>332</v>
      </c>
      <c r="I44" s="1" t="n">
        <v>10</v>
      </c>
      <c r="J44" s="1" t="n">
        <v>107</v>
      </c>
      <c r="K44" s="1" t="n">
        <v>61.7</v>
      </c>
      <c r="L44" s="16" t="n">
        <f aca="false">0.9537*(1.93/(1.93-1))*(J44-K44)*(I44/H44)</f>
        <v>2.70051293237466</v>
      </c>
      <c r="M44" s="16" t="n">
        <f aca="false">0.9537*(1.93/(1.93-1))*((1.93*K44)-J44)*(I44/H44)</f>
        <v>0.720196395938593</v>
      </c>
      <c r="N44" s="16" t="n">
        <f aca="false">J44/K44</f>
        <v>1.73419773095624</v>
      </c>
      <c r="O44" s="1" t="s">
        <v>86</v>
      </c>
    </row>
    <row r="45" customFormat="false" ht="12.75" hidden="false" customHeight="false" outlineLevel="0" collapsed="false">
      <c r="A45" s="47" t="n">
        <v>39610</v>
      </c>
      <c r="B45" s="1" t="n">
        <v>126</v>
      </c>
      <c r="C45" s="1" t="s">
        <v>34</v>
      </c>
      <c r="D45" s="47" t="n">
        <v>39592</v>
      </c>
      <c r="E45" s="1" t="n">
        <v>15</v>
      </c>
      <c r="F45" s="1" t="n">
        <v>42</v>
      </c>
      <c r="G45" s="1" t="n">
        <v>10</v>
      </c>
      <c r="H45" s="1" t="n">
        <v>333</v>
      </c>
      <c r="I45" s="1" t="n">
        <v>10</v>
      </c>
      <c r="J45" s="1" t="n">
        <v>80.3</v>
      </c>
      <c r="K45" s="1" t="n">
        <v>46.9</v>
      </c>
      <c r="L45" s="16" t="n">
        <f aca="false">0.9537*(1.93/(1.93-1))*(J45-K45)*(I45/H45)</f>
        <v>1.98512736607575</v>
      </c>
      <c r="M45" s="16" t="n">
        <f aca="false">0.9537*(1.93/(1.93-1))*((1.93*K45)-J45)*(I45/H45)</f>
        <v>0.607246895185508</v>
      </c>
      <c r="N45" s="16" t="n">
        <f aca="false">J45/K45</f>
        <v>1.71215351812367</v>
      </c>
      <c r="O45" s="1" t="s">
        <v>86</v>
      </c>
    </row>
    <row r="46" customFormat="false" ht="12.75" hidden="false" customHeight="false" outlineLevel="0" collapsed="false">
      <c r="A46" s="47" t="n">
        <v>39610</v>
      </c>
      <c r="B46" s="1" t="n">
        <v>127</v>
      </c>
      <c r="C46" s="1" t="s">
        <v>34</v>
      </c>
      <c r="D46" s="47" t="n">
        <v>39592</v>
      </c>
      <c r="E46" s="1" t="n">
        <v>16</v>
      </c>
      <c r="F46" s="1" t="n">
        <v>42</v>
      </c>
      <c r="G46" s="1" t="n">
        <v>5</v>
      </c>
      <c r="H46" s="1" t="n">
        <v>332</v>
      </c>
      <c r="I46" s="1" t="n">
        <v>10</v>
      </c>
      <c r="J46" s="1" t="n">
        <v>82</v>
      </c>
      <c r="K46" s="1" t="n">
        <v>47.1</v>
      </c>
      <c r="L46" s="16" t="n">
        <f aca="false">0.9537*(1.93/(1.93-1))*(J46-K46)*(I46/H46)</f>
        <v>2.08052762339681</v>
      </c>
      <c r="M46" s="16" t="n">
        <f aca="false">0.9537*(1.93/(1.93-1))*((1.93*K46)-J46)*(I46/H46)</f>
        <v>0.530743192868247</v>
      </c>
      <c r="N46" s="16" t="n">
        <f aca="false">J46/K46</f>
        <v>1.74097664543524</v>
      </c>
      <c r="O46" s="1" t="s">
        <v>86</v>
      </c>
    </row>
    <row r="47" customFormat="false" ht="12.75" hidden="false" customHeight="false" outlineLevel="0" collapsed="false">
      <c r="A47" s="47" t="n">
        <v>39610</v>
      </c>
      <c r="B47" s="1" t="n">
        <v>136</v>
      </c>
      <c r="C47" s="1" t="s">
        <v>35</v>
      </c>
      <c r="D47" s="47" t="n">
        <v>39592</v>
      </c>
      <c r="E47" s="1" t="n">
        <v>9</v>
      </c>
      <c r="F47" s="1" t="n">
        <v>46</v>
      </c>
      <c r="G47" s="1" t="n">
        <v>20</v>
      </c>
      <c r="H47" s="1" t="n">
        <v>332</v>
      </c>
      <c r="I47" s="1" t="n">
        <v>10</v>
      </c>
      <c r="J47" s="1" t="n">
        <v>111</v>
      </c>
      <c r="K47" s="1" t="n">
        <v>64.5</v>
      </c>
      <c r="L47" s="16" t="n">
        <f aca="false">0.9537*(1.93/(1.93-1))*(J47-K47)*(I47/H47)</f>
        <v>2.77204969879518</v>
      </c>
      <c r="M47" s="16" t="n">
        <f aca="false">0.9537*(1.93/(1.93-1))*((1.93*K47)-J47)*(I47/H47)</f>
        <v>0.803894412650602</v>
      </c>
      <c r="N47" s="16" t="n">
        <f aca="false">J47/K47</f>
        <v>1.72093023255814</v>
      </c>
      <c r="O47" s="1" t="s">
        <v>86</v>
      </c>
    </row>
    <row r="48" customFormat="false" ht="12.75" hidden="false" customHeight="false" outlineLevel="0" collapsed="false">
      <c r="A48" s="47" t="n">
        <v>39610</v>
      </c>
      <c r="B48" s="1" t="n">
        <v>137</v>
      </c>
      <c r="C48" s="1" t="s">
        <v>35</v>
      </c>
      <c r="D48" s="47" t="n">
        <v>39592</v>
      </c>
      <c r="E48" s="1" t="n">
        <v>10</v>
      </c>
      <c r="F48" s="1" t="n">
        <v>46</v>
      </c>
      <c r="G48" s="1" t="n">
        <v>10</v>
      </c>
      <c r="H48" s="1" t="n">
        <v>333</v>
      </c>
      <c r="I48" s="1" t="n">
        <v>10</v>
      </c>
      <c r="J48" s="1" t="n">
        <v>84.5</v>
      </c>
      <c r="K48" s="1" t="n">
        <v>48.7</v>
      </c>
      <c r="L48" s="16" t="n">
        <f aca="false">0.9537*(1.93/(1.93-1))*(J48-K48)*(I48/H48)</f>
        <v>2.12777124866802</v>
      </c>
      <c r="M48" s="16" t="n">
        <f aca="false">0.9537*(1.93/(1.93-1))*((1.93*K48)-J48)*(I48/H48)</f>
        <v>0.564097120701346</v>
      </c>
      <c r="N48" s="16" t="n">
        <f aca="false">J48/K48</f>
        <v>1.73511293634497</v>
      </c>
      <c r="O48" s="1" t="s">
        <v>86</v>
      </c>
    </row>
    <row r="49" customFormat="false" ht="12.75" hidden="false" customHeight="false" outlineLevel="0" collapsed="false">
      <c r="A49" s="47" t="n">
        <v>39610</v>
      </c>
      <c r="B49" s="1" t="n">
        <v>138</v>
      </c>
      <c r="C49" s="1" t="s">
        <v>35</v>
      </c>
      <c r="D49" s="47" t="n">
        <v>39592</v>
      </c>
      <c r="E49" s="1" t="n">
        <v>11</v>
      </c>
      <c r="F49" s="1" t="n">
        <v>46</v>
      </c>
      <c r="G49" s="1" t="n">
        <v>5</v>
      </c>
      <c r="H49" s="1" t="n">
        <v>333</v>
      </c>
      <c r="I49" s="1" t="n">
        <v>10</v>
      </c>
      <c r="J49" s="1" t="n">
        <v>79.8</v>
      </c>
      <c r="K49" s="1" t="n">
        <v>45.6</v>
      </c>
      <c r="L49" s="16" t="n">
        <f aca="false">0.9537*(1.93/(1.93-1))*(J49-K49)*(I49/H49)</f>
        <v>2.03267532693984</v>
      </c>
      <c r="M49" s="16" t="n">
        <f aca="false">0.9537*(1.93/(1.93-1))*((1.93*K49)-J49)*(I49/H49)</f>
        <v>0.487842078465562</v>
      </c>
      <c r="N49" s="16" t="n">
        <f aca="false">J49/K49</f>
        <v>1.75</v>
      </c>
      <c r="O49" s="1" t="s">
        <v>86</v>
      </c>
    </row>
    <row r="50" customFormat="false" ht="12.75" hidden="false" customHeight="false" outlineLevel="0" collapsed="false">
      <c r="A50" s="47" t="n">
        <v>39610</v>
      </c>
      <c r="B50" s="1" t="n">
        <v>143</v>
      </c>
      <c r="C50" s="1" t="s">
        <v>36</v>
      </c>
      <c r="D50" s="47" t="n">
        <v>39592</v>
      </c>
      <c r="E50" s="1" t="n">
        <v>5</v>
      </c>
      <c r="F50" s="1" t="n">
        <v>50</v>
      </c>
      <c r="G50" s="1" t="n">
        <v>20</v>
      </c>
      <c r="H50" s="1" t="n">
        <v>333</v>
      </c>
      <c r="I50" s="1" t="n">
        <v>10</v>
      </c>
      <c r="J50" s="1" t="n">
        <v>311</v>
      </c>
      <c r="K50" s="1" t="n">
        <v>186</v>
      </c>
      <c r="L50" s="16" t="n">
        <f aca="false">0.9537*(1.93/(1.93-1))*(J50-K50)*(I50/H50)</f>
        <v>7.42936888501405</v>
      </c>
      <c r="M50" s="16" t="n">
        <f aca="false">0.9537*(1.93/(1.93-1))*((1.93*K50)-J50)*(I50/H50)</f>
        <v>2.85168895282379</v>
      </c>
      <c r="N50" s="16" t="n">
        <f aca="false">J50/K50</f>
        <v>1.67204301075269</v>
      </c>
      <c r="O50" s="1" t="s">
        <v>86</v>
      </c>
    </row>
    <row r="51" customFormat="false" ht="12.75" hidden="false" customHeight="false" outlineLevel="0" collapsed="false">
      <c r="A51" s="47" t="n">
        <v>39610</v>
      </c>
      <c r="B51" s="1" t="n">
        <v>144</v>
      </c>
      <c r="C51" s="1" t="s">
        <v>36</v>
      </c>
      <c r="D51" s="47" t="n">
        <v>39592</v>
      </c>
      <c r="E51" s="1" t="n">
        <v>6</v>
      </c>
      <c r="F51" s="1" t="n">
        <v>50</v>
      </c>
      <c r="G51" s="1" t="n">
        <v>10</v>
      </c>
      <c r="H51" s="1" t="n">
        <v>332</v>
      </c>
      <c r="I51" s="1" t="n">
        <v>10</v>
      </c>
      <c r="J51" s="1" t="n">
        <v>303</v>
      </c>
      <c r="K51" s="1" t="n">
        <v>187</v>
      </c>
      <c r="L51" s="16" t="n">
        <f aca="false">0.9537*(1.93/(1.93-1))*(J51-K51)*(I51/H51)</f>
        <v>6.91522075398368</v>
      </c>
      <c r="M51" s="16" t="n">
        <f aca="false">0.9537*(1.93/(1.93-1))*((1.93*K51)-J51)*(I51/H51)</f>
        <v>3.4522451195103</v>
      </c>
      <c r="N51" s="16" t="n">
        <f aca="false">J51/K51</f>
        <v>1.62032085561497</v>
      </c>
      <c r="O51" s="1" t="s">
        <v>86</v>
      </c>
    </row>
    <row r="52" customFormat="false" ht="12.75" hidden="false" customHeight="false" outlineLevel="0" collapsed="false">
      <c r="A52" s="47" t="n">
        <v>39610</v>
      </c>
      <c r="B52" s="1" t="n">
        <v>145</v>
      </c>
      <c r="C52" s="1" t="s">
        <v>36</v>
      </c>
      <c r="D52" s="47" t="n">
        <v>39592</v>
      </c>
      <c r="E52" s="1" t="n">
        <v>7</v>
      </c>
      <c r="F52" s="1" t="n">
        <v>50</v>
      </c>
      <c r="G52" s="1" t="n">
        <v>5</v>
      </c>
      <c r="H52" s="1" t="n">
        <v>332</v>
      </c>
      <c r="I52" s="1" t="n">
        <v>10</v>
      </c>
      <c r="J52" s="1" t="n">
        <v>304</v>
      </c>
      <c r="K52" s="1" t="n">
        <v>183</v>
      </c>
      <c r="L52" s="16" t="n">
        <f aca="false">0.9537*(1.93/(1.93-1))*(J52-K52)*(I52/H52)</f>
        <v>7.21329061406918</v>
      </c>
      <c r="M52" s="16" t="n">
        <f aca="false">0.9537*(1.93/(1.93-1))*((1.93*K52)-J52)*(I52/H52)</f>
        <v>2.93241128352118</v>
      </c>
      <c r="N52" s="16" t="n">
        <f aca="false">J52/K52</f>
        <v>1.66120218579235</v>
      </c>
      <c r="O52" s="1" t="s">
        <v>86</v>
      </c>
    </row>
    <row r="53" customFormat="false" ht="12.75" hidden="false" customHeight="false" outlineLevel="0" collapsed="false">
      <c r="A53" s="47" t="n">
        <v>39610</v>
      </c>
      <c r="B53" s="1" t="n">
        <v>153</v>
      </c>
      <c r="C53" s="1" t="s">
        <v>37</v>
      </c>
      <c r="D53" s="47" t="n">
        <v>39592</v>
      </c>
      <c r="E53" s="1" t="n">
        <v>8</v>
      </c>
      <c r="F53" s="1" t="n">
        <v>56</v>
      </c>
      <c r="G53" s="1" t="n">
        <v>20</v>
      </c>
      <c r="H53" s="1" t="n">
        <v>310</v>
      </c>
      <c r="I53" s="1" t="n">
        <v>10</v>
      </c>
      <c r="J53" s="1" t="n">
        <v>130</v>
      </c>
      <c r="K53" s="1" t="n">
        <v>76.8</v>
      </c>
      <c r="L53" s="16" t="n">
        <f aca="false">0.9537*(1.93/(1.93-1))*(J53-K53)*(I53/H53)</f>
        <v>3.39653490114464</v>
      </c>
      <c r="M53" s="16" t="n">
        <f aca="false">0.9537*(1.93/(1.93-1))*((1.93*K53)-J53)*(I53/H53)</f>
        <v>1.16350473756504</v>
      </c>
      <c r="N53" s="16" t="n">
        <f aca="false">J53/K53</f>
        <v>1.69270833333333</v>
      </c>
      <c r="O53" s="1" t="s">
        <v>86</v>
      </c>
    </row>
    <row r="54" customFormat="false" ht="12.75" hidden="false" customHeight="false" outlineLevel="0" collapsed="false">
      <c r="A54" s="47" t="n">
        <v>39610</v>
      </c>
      <c r="B54" s="1" t="n">
        <v>154</v>
      </c>
      <c r="C54" s="1" t="s">
        <v>37</v>
      </c>
      <c r="D54" s="47" t="n">
        <v>39592</v>
      </c>
      <c r="E54" s="1" t="n">
        <v>9</v>
      </c>
      <c r="F54" s="1" t="n">
        <v>56</v>
      </c>
      <c r="G54" s="1" t="n">
        <v>10</v>
      </c>
      <c r="H54" s="1" t="n">
        <v>333</v>
      </c>
      <c r="I54" s="1" t="n">
        <v>10</v>
      </c>
      <c r="J54" s="1" t="n">
        <v>163</v>
      </c>
      <c r="K54" s="1" t="n">
        <v>91.9</v>
      </c>
      <c r="L54" s="16" t="n">
        <f aca="false">0.9537*(1.93/(1.93-1))*(J54-K54)*(I54/H54)</f>
        <v>4.22582502179599</v>
      </c>
      <c r="M54" s="16" t="n">
        <f aca="false">0.9537*(1.93/(1.93-1))*((1.93*K54)-J54)*(I54/H54)</f>
        <v>0.853901942167976</v>
      </c>
      <c r="N54" s="16" t="n">
        <f aca="false">J54/K54</f>
        <v>1.77366702937976</v>
      </c>
      <c r="O54" s="1" t="s">
        <v>86</v>
      </c>
    </row>
    <row r="55" customFormat="false" ht="12.75" hidden="false" customHeight="false" outlineLevel="0" collapsed="false">
      <c r="A55" s="47" t="n">
        <v>39610</v>
      </c>
      <c r="B55" s="1" t="n">
        <v>155</v>
      </c>
      <c r="C55" s="1" t="s">
        <v>37</v>
      </c>
      <c r="D55" s="47" t="n">
        <v>39592</v>
      </c>
      <c r="E55" s="1" t="n">
        <v>10</v>
      </c>
      <c r="F55" s="1" t="n">
        <v>56</v>
      </c>
      <c r="G55" s="1" t="n">
        <v>5</v>
      </c>
      <c r="H55" s="1" t="n">
        <v>332</v>
      </c>
      <c r="I55" s="1" t="n">
        <v>10</v>
      </c>
      <c r="J55" s="1" t="n">
        <v>222</v>
      </c>
      <c r="K55" s="1" t="n">
        <v>124</v>
      </c>
      <c r="L55" s="16" t="n">
        <f aca="false">0.9537*(1.93/(1.93-1))*(J55-K55)*(I55/H55)</f>
        <v>5.84216925767586</v>
      </c>
      <c r="M55" s="16" t="n">
        <f aca="false">0.9537*(1.93/(1.93-1))*((1.93*K55)-J55)*(I55/H55)</f>
        <v>1.03251399533618</v>
      </c>
      <c r="N55" s="16" t="n">
        <f aca="false">J55/K55</f>
        <v>1.79032258064516</v>
      </c>
      <c r="O55" s="1" t="s">
        <v>86</v>
      </c>
    </row>
    <row r="56" customFormat="false" ht="12.75" hidden="false" customHeight="false" outlineLevel="0" collapsed="false">
      <c r="A56" s="47" t="n">
        <v>39610</v>
      </c>
      <c r="B56" s="1" t="n">
        <v>160</v>
      </c>
      <c r="C56" s="1" t="s">
        <v>38</v>
      </c>
      <c r="D56" s="47" t="n">
        <v>39592</v>
      </c>
      <c r="E56" s="1" t="n">
        <v>5</v>
      </c>
      <c r="F56" s="1" t="n">
        <v>58</v>
      </c>
      <c r="G56" s="25" t="n">
        <v>20</v>
      </c>
      <c r="H56" s="1" t="n">
        <v>333</v>
      </c>
      <c r="I56" s="1" t="n">
        <v>10</v>
      </c>
      <c r="J56" s="1" t="n">
        <v>94.7</v>
      </c>
      <c r="K56" s="1" t="n">
        <v>60.2</v>
      </c>
      <c r="L56" s="16" t="n">
        <f aca="false">0.9537*(1.93/(1.93-1))*(J56-K56)*(I56/H56)</f>
        <v>2.05050581226388</v>
      </c>
      <c r="M56" s="16" t="n">
        <f aca="false">0.9537*(1.93/(1.93-1))*((1.93*K56)-J56)*(I56/H56)</f>
        <v>1.27701935890729</v>
      </c>
      <c r="N56" s="16" t="n">
        <f aca="false">J56/K56</f>
        <v>1.57308970099668</v>
      </c>
      <c r="O56" s="1" t="s">
        <v>86</v>
      </c>
    </row>
    <row r="57" customFormat="false" ht="12.75" hidden="false" customHeight="false" outlineLevel="0" collapsed="false">
      <c r="A57" s="47" t="n">
        <v>39610</v>
      </c>
      <c r="B57" s="1" t="n">
        <v>161</v>
      </c>
      <c r="C57" s="1" t="s">
        <v>38</v>
      </c>
      <c r="D57" s="47" t="n">
        <v>39592</v>
      </c>
      <c r="E57" s="1" t="n">
        <v>6</v>
      </c>
      <c r="F57" s="1" t="n">
        <v>58</v>
      </c>
      <c r="G57" s="1" t="n">
        <v>10</v>
      </c>
      <c r="H57" s="1" t="n">
        <v>332</v>
      </c>
      <c r="I57" s="1" t="n">
        <v>10</v>
      </c>
      <c r="J57" s="1" t="n">
        <v>156</v>
      </c>
      <c r="K57" s="1" t="n">
        <v>88.4</v>
      </c>
      <c r="L57" s="16" t="n">
        <f aca="false">0.9537*(1.93/(1.93-1))*(J57-K57)*(I57/H57)</f>
        <v>4.029904508356</v>
      </c>
      <c r="M57" s="16" t="n">
        <f aca="false">0.9537*(1.93/(1.93-1))*((1.93*K57)-J57)*(I57/H57)</f>
        <v>0.871079359113875</v>
      </c>
      <c r="N57" s="16" t="n">
        <f aca="false">J57/K57</f>
        <v>1.76470588235294</v>
      </c>
      <c r="O57" s="1" t="s">
        <v>86</v>
      </c>
    </row>
    <row r="58" customFormat="false" ht="12.75" hidden="false" customHeight="false" outlineLevel="0" collapsed="false">
      <c r="A58" s="47" t="n">
        <v>39610</v>
      </c>
      <c r="B58" s="1" t="n">
        <v>162</v>
      </c>
      <c r="C58" s="1" t="s">
        <v>38</v>
      </c>
      <c r="D58" s="47" t="n">
        <v>39592</v>
      </c>
      <c r="E58" s="1" t="n">
        <v>7</v>
      </c>
      <c r="F58" s="1" t="n">
        <v>58</v>
      </c>
      <c r="G58" s="1" t="n">
        <v>5</v>
      </c>
      <c r="H58" s="1" t="n">
        <v>332</v>
      </c>
      <c r="I58" s="1" t="n">
        <v>10</v>
      </c>
      <c r="J58" s="1" t="n">
        <v>178</v>
      </c>
      <c r="K58" s="1" t="n">
        <v>99.2</v>
      </c>
      <c r="L58" s="16" t="n">
        <f aca="false">0.9537*(1.93/(1.93-1))*(J58-K58)*(I58/H58)</f>
        <v>4.69758099494753</v>
      </c>
      <c r="M58" s="16" t="n">
        <f aca="false">0.9537*(1.93/(1.93-1))*((1.93*K58)-J58)*(I58/H58)</f>
        <v>0.802165607462106</v>
      </c>
      <c r="N58" s="16" t="n">
        <f aca="false">J58/K58</f>
        <v>1.79435483870968</v>
      </c>
      <c r="O58" s="1" t="s">
        <v>86</v>
      </c>
    </row>
    <row r="59" customFormat="false" ht="12.75" hidden="false" customHeight="false" outlineLevel="0" collapsed="false">
      <c r="A59" s="47" t="n">
        <v>39610</v>
      </c>
      <c r="B59" s="1" t="n">
        <v>167</v>
      </c>
      <c r="C59" s="1" t="s">
        <v>39</v>
      </c>
      <c r="D59" s="47" t="n">
        <v>39592</v>
      </c>
      <c r="E59" s="1" t="n">
        <v>5</v>
      </c>
      <c r="F59" s="1" t="n">
        <v>59</v>
      </c>
      <c r="G59" s="25" t="n">
        <v>20</v>
      </c>
      <c r="H59" s="1" t="n">
        <v>332</v>
      </c>
      <c r="I59" s="1" t="n">
        <v>10</v>
      </c>
      <c r="J59" s="1" t="n">
        <v>225</v>
      </c>
      <c r="K59" s="1" t="n">
        <v>130</v>
      </c>
      <c r="L59" s="16" t="n">
        <f aca="false">0.9537*(1.93/(1.93-1))*(J59-K59)*(I59/H59)</f>
        <v>5.66332734162456</v>
      </c>
      <c r="M59" s="16" t="n">
        <f aca="false">0.9537*(1.93/(1.93-1))*((1.93*K59)-J59)*(I59/H59)</f>
        <v>1.54400187524291</v>
      </c>
      <c r="N59" s="16" t="n">
        <f aca="false">J59/K59</f>
        <v>1.73076923076923</v>
      </c>
      <c r="O59" s="1" t="s">
        <v>86</v>
      </c>
    </row>
    <row r="60" customFormat="false" ht="12.75" hidden="false" customHeight="false" outlineLevel="0" collapsed="false">
      <c r="A60" s="47" t="n">
        <v>39610</v>
      </c>
      <c r="B60" s="1" t="n">
        <v>168</v>
      </c>
      <c r="C60" s="1" t="s">
        <v>39</v>
      </c>
      <c r="D60" s="47" t="n">
        <v>39592</v>
      </c>
      <c r="E60" s="1" t="n">
        <v>6</v>
      </c>
      <c r="F60" s="1" t="n">
        <v>59</v>
      </c>
      <c r="G60" s="1" t="n">
        <v>10</v>
      </c>
      <c r="H60" s="1" t="n">
        <v>333</v>
      </c>
      <c r="I60" s="1" t="n">
        <v>10</v>
      </c>
      <c r="J60" s="1" t="n">
        <v>284</v>
      </c>
      <c r="K60" s="1" t="n">
        <v>162</v>
      </c>
      <c r="L60" s="16" t="n">
        <f aca="false">0.9537*(1.93/(1.93-1))*(J60-K60)*(I60/H60)</f>
        <v>7.25106403177371</v>
      </c>
      <c r="M60" s="16" t="n">
        <f aca="false">0.9537*(1.93/(1.93-1))*((1.93*K60)-J60)*(I60/H60)</f>
        <v>1.70340569795602</v>
      </c>
      <c r="N60" s="16" t="n">
        <f aca="false">J60/K60</f>
        <v>1.75308641975309</v>
      </c>
      <c r="O60" s="1" t="s">
        <v>86</v>
      </c>
    </row>
    <row r="61" customFormat="false" ht="12.75" hidden="false" customHeight="false" outlineLevel="0" collapsed="false">
      <c r="A61" s="47" t="n">
        <v>39610</v>
      </c>
      <c r="B61" s="1" t="n">
        <v>169</v>
      </c>
      <c r="C61" s="1" t="s">
        <v>39</v>
      </c>
      <c r="D61" s="47" t="n">
        <v>39592</v>
      </c>
      <c r="E61" s="1" t="n">
        <v>7</v>
      </c>
      <c r="F61" s="1" t="n">
        <v>59</v>
      </c>
      <c r="G61" s="1" t="n">
        <v>5</v>
      </c>
      <c r="H61" s="1" t="n">
        <v>333</v>
      </c>
      <c r="I61" s="1" t="n">
        <v>10</v>
      </c>
      <c r="J61" s="1" t="n">
        <v>307</v>
      </c>
      <c r="K61" s="1" t="n">
        <v>171</v>
      </c>
      <c r="L61" s="16" t="n">
        <f aca="false">0.9537*(1.93/(1.93-1))*(J61-K61)*(I61/H61)</f>
        <v>8.08315334689528</v>
      </c>
      <c r="M61" s="16" t="n">
        <f aca="false">0.9537*(1.93/(1.93-1))*((1.93*K61)-J61)*(I61/H61)</f>
        <v>1.36878692337499</v>
      </c>
      <c r="N61" s="16" t="n">
        <f aca="false">J61/K61</f>
        <v>1.7953216374269</v>
      </c>
      <c r="O61" s="1" t="s">
        <v>86</v>
      </c>
    </row>
    <row r="62" s="52" customFormat="true" ht="12.75" hidden="false" customHeight="false" outlineLevel="0" collapsed="false">
      <c r="A62" s="51" t="n">
        <v>39610</v>
      </c>
      <c r="B62" s="52" t="s">
        <v>94</v>
      </c>
      <c r="C62" s="52" t="s">
        <v>40</v>
      </c>
      <c r="D62" s="51" t="n">
        <v>39592</v>
      </c>
      <c r="E62" s="52" t="n">
        <v>3</v>
      </c>
      <c r="F62" s="52" t="n">
        <v>60</v>
      </c>
      <c r="G62" s="52" t="n">
        <v>20</v>
      </c>
      <c r="H62" s="52" t="n">
        <v>332</v>
      </c>
      <c r="I62" s="52" t="n">
        <v>10</v>
      </c>
      <c r="J62" s="52" t="n">
        <v>28.7</v>
      </c>
      <c r="K62" s="52" t="n">
        <v>25.1</v>
      </c>
      <c r="L62" s="53" t="n">
        <f aca="false">0.9537*(1.93/(1.93-1))*(J62-K62)*(I62/H62)</f>
        <v>0.214610299261562</v>
      </c>
      <c r="M62" s="53" t="n">
        <f aca="false">0.9537*(1.93/(1.93-1))*((1.93*K62)-J62)*(I62/H62)</f>
        <v>1.17695864953362</v>
      </c>
      <c r="N62" s="53" t="n">
        <f aca="false">J62/K62</f>
        <v>1.14342629482072</v>
      </c>
      <c r="O62" s="52" t="s">
        <v>87</v>
      </c>
    </row>
    <row r="63" s="52" customFormat="true" ht="12.75" hidden="false" customHeight="false" outlineLevel="0" collapsed="false">
      <c r="A63" s="51" t="n">
        <v>39610</v>
      </c>
      <c r="B63" s="52" t="s">
        <v>95</v>
      </c>
      <c r="C63" s="52" t="s">
        <v>40</v>
      </c>
      <c r="D63" s="51" t="n">
        <v>39592</v>
      </c>
      <c r="E63" s="52" t="n">
        <v>3</v>
      </c>
      <c r="F63" s="52" t="n">
        <v>60</v>
      </c>
      <c r="G63" s="52" t="n">
        <v>20</v>
      </c>
      <c r="H63" s="52" t="n">
        <v>333</v>
      </c>
      <c r="I63" s="52" t="n">
        <v>10</v>
      </c>
      <c r="J63" s="52" t="n">
        <v>26.7</v>
      </c>
      <c r="K63" s="52" t="n">
        <v>23</v>
      </c>
      <c r="L63" s="53" t="n">
        <f aca="false">0.9537*(1.93/(1.93-1))*(J63-K63)*(I63/H63)</f>
        <v>0.219909318996416</v>
      </c>
      <c r="M63" s="53" t="n">
        <f aca="false">0.9537*(1.93/(1.93-1))*((1.93*K63)-J63)*(I63/H63)</f>
        <v>1.05140428460719</v>
      </c>
      <c r="N63" s="53" t="n">
        <f aca="false">J63/K63</f>
        <v>1.16086956521739</v>
      </c>
      <c r="O63" s="52" t="s">
        <v>87</v>
      </c>
    </row>
    <row r="64" s="49" customFormat="true" ht="12.75" hidden="false" customHeight="false" outlineLevel="0" collapsed="false">
      <c r="A64" s="48" t="n">
        <v>39610</v>
      </c>
      <c r="B64" s="49" t="s">
        <v>96</v>
      </c>
      <c r="C64" s="49" t="s">
        <v>40</v>
      </c>
      <c r="D64" s="48" t="n">
        <v>39592</v>
      </c>
      <c r="E64" s="49" t="n">
        <v>4</v>
      </c>
      <c r="F64" s="49" t="n">
        <v>60</v>
      </c>
      <c r="G64" s="49" t="n">
        <v>10</v>
      </c>
      <c r="H64" s="49" t="n">
        <v>330</v>
      </c>
      <c r="I64" s="49" t="n">
        <v>10</v>
      </c>
      <c r="J64" s="49" t="n">
        <v>59.8</v>
      </c>
      <c r="K64" s="49" t="n">
        <v>42.4</v>
      </c>
      <c r="L64" s="50" t="n">
        <f aca="false">0.9537*(1.93/(1.93-1))*(J64-K64)*(I64/H64)</f>
        <v>1.04356967741935</v>
      </c>
      <c r="M64" s="50" t="n">
        <f aca="false">0.9537*(1.93/(1.93-1))*((1.93*K64)-J64)*(I64/H64)</f>
        <v>1.32137512258065</v>
      </c>
      <c r="N64" s="50" t="n">
        <f aca="false">J64/K64</f>
        <v>1.41037735849057</v>
      </c>
      <c r="O64" s="49" t="s">
        <v>86</v>
      </c>
    </row>
    <row r="65" s="49" customFormat="true" ht="12.75" hidden="false" customHeight="false" outlineLevel="0" collapsed="false">
      <c r="A65" s="48" t="n">
        <v>39610</v>
      </c>
      <c r="B65" s="49" t="s">
        <v>97</v>
      </c>
      <c r="C65" s="49" t="s">
        <v>40</v>
      </c>
      <c r="D65" s="48" t="n">
        <v>39592</v>
      </c>
      <c r="E65" s="49" t="n">
        <v>4</v>
      </c>
      <c r="F65" s="49" t="n">
        <v>60</v>
      </c>
      <c r="G65" s="49" t="n">
        <v>10</v>
      </c>
      <c r="H65" s="49" t="n">
        <v>333</v>
      </c>
      <c r="I65" s="49" t="n">
        <v>10</v>
      </c>
      <c r="J65" s="49" t="n">
        <v>66.3</v>
      </c>
      <c r="K65" s="49" t="n">
        <v>46.3</v>
      </c>
      <c r="L65" s="50" t="n">
        <f aca="false">0.9537*(1.93/(1.93-1))*(J65-K65)*(I65/H65)</f>
        <v>1.18869902160225</v>
      </c>
      <c r="M65" s="50" t="n">
        <f aca="false">0.9537*(1.93/(1.93-1))*((1.93*K65)-J65)*(I65/H65)</f>
        <v>1.37051053695631</v>
      </c>
      <c r="N65" s="50" t="n">
        <f aca="false">J65/K65</f>
        <v>1.43196544276458</v>
      </c>
      <c r="O65" s="49" t="s">
        <v>86</v>
      </c>
    </row>
    <row r="66" s="52" customFormat="true" ht="12.75" hidden="false" customHeight="false" outlineLevel="0" collapsed="false">
      <c r="A66" s="51" t="n">
        <v>39610</v>
      </c>
      <c r="B66" s="52" t="s">
        <v>98</v>
      </c>
      <c r="C66" s="52" t="s">
        <v>40</v>
      </c>
      <c r="D66" s="51" t="n">
        <v>39592</v>
      </c>
      <c r="E66" s="52" t="n">
        <v>5</v>
      </c>
      <c r="F66" s="52" t="n">
        <v>60</v>
      </c>
      <c r="G66" s="52" t="n">
        <v>5</v>
      </c>
      <c r="H66" s="52" t="n">
        <v>333</v>
      </c>
      <c r="I66" s="52" t="n">
        <v>10</v>
      </c>
      <c r="J66" s="52" t="n">
        <v>134</v>
      </c>
      <c r="K66" s="52" t="n">
        <v>82.6</v>
      </c>
      <c r="L66" s="53" t="n">
        <f aca="false">0.9537*(1.93/(1.93-1))*(J66-K66)*(I66/H66)</f>
        <v>3.05495648551778</v>
      </c>
      <c r="M66" s="53" t="n">
        <f aca="false">0.9537*(1.93/(1.93-1))*((1.93*K66)-J66)*(I66/H66)</f>
        <v>1.51071758655429</v>
      </c>
      <c r="N66" s="53" t="n">
        <f aca="false">J66/K66</f>
        <v>1.62227602905569</v>
      </c>
      <c r="O66" s="52" t="s">
        <v>86</v>
      </c>
    </row>
    <row r="67" s="52" customFormat="true" ht="12.75" hidden="false" customHeight="false" outlineLevel="0" collapsed="false">
      <c r="A67" s="51" t="n">
        <v>39610</v>
      </c>
      <c r="B67" s="52" t="s">
        <v>99</v>
      </c>
      <c r="C67" s="52" t="s">
        <v>40</v>
      </c>
      <c r="D67" s="51" t="n">
        <v>39592</v>
      </c>
      <c r="E67" s="52" t="n">
        <v>5</v>
      </c>
      <c r="F67" s="52" t="n">
        <v>60</v>
      </c>
      <c r="G67" s="52" t="n">
        <v>5</v>
      </c>
      <c r="H67" s="52" t="n">
        <v>332</v>
      </c>
      <c r="I67" s="52" t="n">
        <v>10</v>
      </c>
      <c r="J67" s="52" t="n">
        <v>48.7</v>
      </c>
      <c r="K67" s="52" t="n">
        <v>34.1</v>
      </c>
      <c r="L67" s="53" t="n">
        <f aca="false">0.9537*(1.93/(1.93-1))*(J67-K67)*(I67/H67)</f>
        <v>0.87036399144967</v>
      </c>
      <c r="M67" s="53" t="n">
        <f aca="false">0.9537*(1.93/(1.93-1))*((1.93*K67)-J67)*(I67/H67)</f>
        <v>1.02017390312864</v>
      </c>
      <c r="N67" s="53" t="n">
        <f aca="false">J67/K67</f>
        <v>1.42815249266862</v>
      </c>
      <c r="O67" s="52" t="s">
        <v>86</v>
      </c>
    </row>
    <row r="68" s="22" customFormat="true" ht="12.75" hidden="false" customHeight="false" outlineLevel="0" collapsed="false">
      <c r="A68" s="54" t="n">
        <v>39610</v>
      </c>
      <c r="B68" s="22" t="n">
        <v>179</v>
      </c>
      <c r="C68" s="22" t="s">
        <v>44</v>
      </c>
      <c r="D68" s="54" t="n">
        <v>39592</v>
      </c>
      <c r="E68" s="22" t="n">
        <v>5</v>
      </c>
      <c r="F68" s="22" t="n">
        <v>61</v>
      </c>
      <c r="G68" s="22" t="n">
        <v>20</v>
      </c>
      <c r="H68" s="22" t="n">
        <v>323</v>
      </c>
      <c r="I68" s="22" t="n">
        <v>10</v>
      </c>
      <c r="J68" s="22" t="n">
        <v>36</v>
      </c>
      <c r="K68" s="22" t="n">
        <v>29.6</v>
      </c>
      <c r="L68" s="16" t="n">
        <f aca="false">0.9537*(1.93/(1.93-1))*(J68-K68)*(I68/H68)</f>
        <v>0.392160271646859</v>
      </c>
      <c r="M68" s="16" t="n">
        <f aca="false">0.9537*(1.93/(1.93-1))*((1.93*K68)-J68)*(I68/H68)</f>
        <v>1.29461909677419</v>
      </c>
      <c r="N68" s="16" t="n">
        <f aca="false">J68/K68</f>
        <v>1.21621621621622</v>
      </c>
      <c r="O68" s="22" t="s">
        <v>87</v>
      </c>
    </row>
    <row r="69" s="22" customFormat="true" ht="12.75" hidden="false" customHeight="false" outlineLevel="0" collapsed="false">
      <c r="A69" s="54" t="n">
        <v>39610</v>
      </c>
      <c r="B69" s="22" t="n">
        <v>180</v>
      </c>
      <c r="C69" s="22" t="s">
        <v>44</v>
      </c>
      <c r="D69" s="54" t="n">
        <v>39592</v>
      </c>
      <c r="E69" s="22" t="n">
        <v>6</v>
      </c>
      <c r="F69" s="22" t="n">
        <v>61</v>
      </c>
      <c r="G69" s="22" t="n">
        <v>10</v>
      </c>
      <c r="H69" s="22" t="n">
        <v>332</v>
      </c>
      <c r="I69" s="22" t="n">
        <v>10</v>
      </c>
      <c r="J69" s="22" t="n">
        <v>129</v>
      </c>
      <c r="K69" s="22" t="n">
        <v>79.8</v>
      </c>
      <c r="L69" s="16" t="n">
        <f aca="false">0.9537*(1.93/(1.93-1))*(J69-K69)*(I69/H69)</f>
        <v>2.93300742324135</v>
      </c>
      <c r="M69" s="16" t="n">
        <f aca="false">0.9537*(1.93/(1.93-1))*((1.93*K69)-J69)*(I69/H69)</f>
        <v>1.49118389603575</v>
      </c>
      <c r="N69" s="16" t="n">
        <f aca="false">J69/K69</f>
        <v>1.61654135338346</v>
      </c>
      <c r="O69" s="22" t="s">
        <v>86</v>
      </c>
    </row>
    <row r="70" customFormat="false" ht="12.75" hidden="false" customHeight="false" outlineLevel="0" collapsed="false">
      <c r="A70" s="47" t="n">
        <v>39610</v>
      </c>
      <c r="B70" s="1" t="n">
        <v>188</v>
      </c>
      <c r="C70" s="1" t="s">
        <v>45</v>
      </c>
      <c r="D70" s="47" t="n">
        <v>39592</v>
      </c>
      <c r="E70" s="1" t="n">
        <v>7</v>
      </c>
      <c r="F70" s="1" t="n">
        <v>64</v>
      </c>
      <c r="G70" s="1" t="n">
        <v>20</v>
      </c>
      <c r="H70" s="1" t="n">
        <v>332</v>
      </c>
      <c r="I70" s="1" t="n">
        <v>10</v>
      </c>
      <c r="J70" s="1" t="n">
        <v>155</v>
      </c>
      <c r="K70" s="1" t="n">
        <v>85.9</v>
      </c>
      <c r="L70" s="16" t="n">
        <f aca="false">0.9537*(1.93/(1.93-1))*(J70-K70)*(I70/H70)</f>
        <v>4.11932546638166</v>
      </c>
      <c r="M70" s="16" t="n">
        <f aca="false">0.9537*(1.93/(1.93-1))*((1.93*K70)-J70)*(I70/H70)</f>
        <v>0.643055916148465</v>
      </c>
      <c r="N70" s="16" t="n">
        <f aca="false">J70/K70</f>
        <v>1.80442374854482</v>
      </c>
      <c r="O70" s="1" t="s">
        <v>86</v>
      </c>
    </row>
    <row r="71" customFormat="false" ht="12.75" hidden="false" customHeight="false" outlineLevel="0" collapsed="false">
      <c r="A71" s="47" t="n">
        <v>39610</v>
      </c>
      <c r="B71" s="1" t="n">
        <v>189</v>
      </c>
      <c r="C71" s="1" t="s">
        <v>45</v>
      </c>
      <c r="D71" s="47" t="n">
        <v>39592</v>
      </c>
      <c r="E71" s="1" t="n">
        <v>8</v>
      </c>
      <c r="F71" s="1" t="n">
        <v>64</v>
      </c>
      <c r="G71" s="1" t="n">
        <v>10</v>
      </c>
      <c r="H71" s="1" t="n">
        <v>332</v>
      </c>
      <c r="I71" s="1" t="n">
        <v>10</v>
      </c>
      <c r="J71" s="1" t="n">
        <v>170</v>
      </c>
      <c r="K71" s="1" t="n">
        <v>99.1</v>
      </c>
      <c r="L71" s="16" t="n">
        <f aca="false">0.9537*(1.93/(1.93-1))*(J71-K71)*(I71/H71)</f>
        <v>4.22663061601244</v>
      </c>
      <c r="M71" s="16" t="n">
        <f aca="false">0.9537*(1.93/(1.93-1))*((1.93*K71)-J71)*(I71/H71)</f>
        <v>1.26757188699961</v>
      </c>
      <c r="N71" s="16" t="n">
        <f aca="false">J71/K71</f>
        <v>1.715438950555</v>
      </c>
      <c r="O71" s="22" t="s">
        <v>86</v>
      </c>
    </row>
    <row r="72" customFormat="false" ht="12.75" hidden="false" customHeight="false" outlineLevel="0" collapsed="false">
      <c r="A72" s="47" t="n">
        <v>39610</v>
      </c>
      <c r="B72" s="1" t="n">
        <v>190</v>
      </c>
      <c r="C72" s="1" t="s">
        <v>45</v>
      </c>
      <c r="D72" s="47" t="n">
        <v>39592</v>
      </c>
      <c r="E72" s="1" t="n">
        <v>9</v>
      </c>
      <c r="F72" s="1" t="n">
        <v>64</v>
      </c>
      <c r="G72" s="1" t="n">
        <v>5</v>
      </c>
      <c r="H72" s="1" t="n">
        <v>332</v>
      </c>
      <c r="I72" s="1" t="n">
        <v>10</v>
      </c>
      <c r="J72" s="1" t="n">
        <v>142</v>
      </c>
      <c r="K72" s="1" t="n">
        <v>82.3</v>
      </c>
      <c r="L72" s="16" t="n">
        <f aca="false">0.9537*(1.93/(1.93-1))*(J72-K72)*(I72/H72)</f>
        <v>3.55895412942091</v>
      </c>
      <c r="M72" s="16" t="n">
        <f aca="false">0.9537*(1.93/(1.93-1))*((1.93*K72)-J72)*(I72/H72)</f>
        <v>1.00383967479596</v>
      </c>
      <c r="N72" s="16" t="n">
        <f aca="false">J72/K72</f>
        <v>1.72539489671932</v>
      </c>
      <c r="O72" s="1" t="s">
        <v>86</v>
      </c>
    </row>
    <row r="73" s="25" customFormat="true" ht="12.75" hidden="false" customHeight="false" outlineLevel="0" collapsed="false">
      <c r="A73" s="55" t="n">
        <v>39610</v>
      </c>
      <c r="B73" s="25" t="n">
        <v>205</v>
      </c>
      <c r="C73" s="25" t="s">
        <v>46</v>
      </c>
      <c r="D73" s="55" t="n">
        <v>39593</v>
      </c>
      <c r="E73" s="25" t="n">
        <v>15</v>
      </c>
      <c r="F73" s="25" t="n">
        <v>68</v>
      </c>
      <c r="G73" s="25" t="n">
        <v>20</v>
      </c>
      <c r="H73" s="25" t="n">
        <v>333</v>
      </c>
      <c r="I73" s="25" t="n">
        <v>15</v>
      </c>
      <c r="J73" s="25" t="n">
        <v>219</v>
      </c>
      <c r="K73" s="25" t="n">
        <v>133</v>
      </c>
      <c r="L73" s="16" t="n">
        <f aca="false">0.9537*(1.93/(1.93-1))*(J73-K73)*(I73/H73)</f>
        <v>7.6671086893345</v>
      </c>
      <c r="M73" s="16" t="n">
        <f aca="false">0.9537*(1.93/(1.93-1))*((1.93*K73)-J73)*(I73/H73)</f>
        <v>3.36015495931415</v>
      </c>
      <c r="N73" s="16" t="n">
        <f aca="false">J73/K73</f>
        <v>1.64661654135338</v>
      </c>
      <c r="O73" s="22" t="s">
        <v>86</v>
      </c>
      <c r="P73" s="26"/>
    </row>
    <row r="74" s="25" customFormat="true" ht="12.75" hidden="false" customHeight="false" outlineLevel="0" collapsed="false">
      <c r="A74" s="55" t="n">
        <v>39610</v>
      </c>
      <c r="B74" s="25" t="n">
        <v>206</v>
      </c>
      <c r="C74" s="25" t="s">
        <v>46</v>
      </c>
      <c r="D74" s="55" t="n">
        <v>39593</v>
      </c>
      <c r="E74" s="25" t="n">
        <v>16</v>
      </c>
      <c r="F74" s="25" t="n">
        <v>68</v>
      </c>
      <c r="G74" s="25" t="n">
        <v>10</v>
      </c>
      <c r="H74" s="25" t="n">
        <v>333</v>
      </c>
      <c r="I74" s="25" t="n">
        <v>15</v>
      </c>
      <c r="J74" s="25" t="n">
        <v>152</v>
      </c>
      <c r="K74" s="25" t="n">
        <v>92</v>
      </c>
      <c r="L74" s="16" t="n">
        <f aca="false">0.9537*(1.93/(1.93-1))*(J74-K74)*(I74/H74)</f>
        <v>5.34914559721011</v>
      </c>
      <c r="M74" s="16" t="n">
        <f aca="false">0.9537*(1.93/(1.93-1))*((1.93*K74)-J74)*(I74/H74)</f>
        <v>2.27873602441151</v>
      </c>
      <c r="N74" s="16" t="n">
        <f aca="false">J74/K74</f>
        <v>1.65217391304348</v>
      </c>
      <c r="O74" s="1" t="s">
        <v>86</v>
      </c>
      <c r="P74" s="26"/>
    </row>
    <row r="75" s="25" customFormat="true" ht="12.75" hidden="false" customHeight="false" outlineLevel="0" collapsed="false">
      <c r="A75" s="55" t="n">
        <v>39610</v>
      </c>
      <c r="B75" s="25" t="n">
        <v>207</v>
      </c>
      <c r="C75" s="25" t="s">
        <v>46</v>
      </c>
      <c r="D75" s="55" t="n">
        <v>39593</v>
      </c>
      <c r="E75" s="25" t="n">
        <v>17</v>
      </c>
      <c r="F75" s="25" t="n">
        <v>68</v>
      </c>
      <c r="G75" s="25" t="n">
        <v>5</v>
      </c>
      <c r="H75" s="25" t="n">
        <v>333</v>
      </c>
      <c r="I75" s="25" t="n">
        <v>10</v>
      </c>
      <c r="J75" s="25" t="n">
        <v>210</v>
      </c>
      <c r="K75" s="25" t="n">
        <v>131</v>
      </c>
      <c r="L75" s="16" t="n">
        <f aca="false">0.9537*(1.93/(1.93-1))*(J75-K75)*(I75/H75)</f>
        <v>4.69536113532888</v>
      </c>
      <c r="M75" s="16" t="n">
        <f aca="false">0.9537*(1.93/(1.93-1))*((1.93*K75)-J75)*(I75/H75)</f>
        <v>2.54559895476121</v>
      </c>
      <c r="N75" s="16" t="n">
        <f aca="false">J75/K75</f>
        <v>1.6030534351145</v>
      </c>
      <c r="O75" s="22" t="s">
        <v>86</v>
      </c>
      <c r="P75" s="26"/>
    </row>
    <row r="76" customFormat="false" ht="12.75" hidden="false" customHeight="false" outlineLevel="0" collapsed="false">
      <c r="A76" s="47" t="n">
        <v>39610</v>
      </c>
      <c r="B76" s="1" t="n">
        <v>225</v>
      </c>
      <c r="C76" s="1" t="s">
        <v>47</v>
      </c>
      <c r="D76" s="47" t="n">
        <v>39593</v>
      </c>
      <c r="E76" s="1" t="n">
        <v>18</v>
      </c>
      <c r="F76" s="1" t="n">
        <v>76</v>
      </c>
      <c r="G76" s="1" t="n">
        <v>20</v>
      </c>
      <c r="H76" s="1" t="n">
        <v>332</v>
      </c>
      <c r="I76" s="1" t="n">
        <v>10</v>
      </c>
      <c r="J76" s="1" t="n">
        <v>20.6</v>
      </c>
      <c r="K76" s="1" t="n">
        <v>12.3</v>
      </c>
      <c r="L76" s="16" t="n">
        <f aca="false">0.9537*(1.93/(1.93-1))*(J76-K76)*(I76/H76)</f>
        <v>0.494795967741936</v>
      </c>
      <c r="M76" s="16" t="n">
        <f aca="false">0.9537*(1.93/(1.93-1))*((1.93*K76)-J76)*(I76/H76)</f>
        <v>0.187128258161679</v>
      </c>
      <c r="N76" s="16" t="n">
        <f aca="false">J76/K76</f>
        <v>1.67479674796748</v>
      </c>
      <c r="O76" s="1" t="s">
        <v>87</v>
      </c>
    </row>
    <row r="77" customFormat="false" ht="12.75" hidden="false" customHeight="false" outlineLevel="0" collapsed="false">
      <c r="A77" s="47" t="n">
        <v>39610</v>
      </c>
      <c r="B77" s="1" t="n">
        <v>226</v>
      </c>
      <c r="C77" s="1" t="s">
        <v>47</v>
      </c>
      <c r="D77" s="47" t="n">
        <v>39593</v>
      </c>
      <c r="E77" s="1" t="n">
        <v>19</v>
      </c>
      <c r="F77" s="1" t="n">
        <v>76</v>
      </c>
      <c r="G77" s="1" t="n">
        <v>10</v>
      </c>
      <c r="H77" s="1" t="n">
        <v>330</v>
      </c>
      <c r="I77" s="1" t="n">
        <v>10</v>
      </c>
      <c r="J77" s="1" t="n">
        <v>17.2</v>
      </c>
      <c r="K77" s="1" t="n">
        <v>10.3</v>
      </c>
      <c r="L77" s="16" t="n">
        <f aca="false">0.9537*(1.93/(1.93-1))*(J77-K77)*(I77/H77)</f>
        <v>0.41382935483871</v>
      </c>
      <c r="M77" s="16" t="n">
        <f aca="false">0.9537*(1.93/(1.93-1))*((1.93*K77)-J77)*(I77/H77)</f>
        <v>0.16067374516129</v>
      </c>
      <c r="N77" s="16" t="n">
        <f aca="false">J77/K77</f>
        <v>1.66990291262136</v>
      </c>
      <c r="O77" s="1" t="s">
        <v>87</v>
      </c>
    </row>
    <row r="78" customFormat="false" ht="12.75" hidden="false" customHeight="false" outlineLevel="0" collapsed="false">
      <c r="A78" s="47" t="n">
        <v>39610</v>
      </c>
      <c r="B78" s="1" t="n">
        <v>227</v>
      </c>
      <c r="C78" s="1" t="s">
        <v>47</v>
      </c>
      <c r="D78" s="47" t="n">
        <v>39593</v>
      </c>
      <c r="E78" s="1" t="n">
        <v>20</v>
      </c>
      <c r="F78" s="1" t="n">
        <v>76</v>
      </c>
      <c r="G78" s="1" t="n">
        <v>5</v>
      </c>
      <c r="H78" s="1" t="n">
        <v>333</v>
      </c>
      <c r="I78" s="1" t="n">
        <v>10</v>
      </c>
      <c r="J78" s="1" t="n">
        <v>19.7</v>
      </c>
      <c r="K78" s="1" t="n">
        <v>11.4</v>
      </c>
      <c r="L78" s="16" t="n">
        <f aca="false">0.9537*(1.93/(1.93-1))*(J78-K78)*(I78/H78)</f>
        <v>0.493310093964933</v>
      </c>
      <c r="M78" s="16" t="n">
        <f aca="false">0.9537*(1.93/(1.93-1))*((1.93*K78)-J78)*(I78/H78)</f>
        <v>0.136819257386419</v>
      </c>
      <c r="N78" s="16" t="n">
        <f aca="false">J78/K78</f>
        <v>1.7280701754386</v>
      </c>
      <c r="O78" s="1" t="s">
        <v>87</v>
      </c>
    </row>
    <row r="79" customFormat="false" ht="12.75" hidden="false" customHeight="false" outlineLevel="0" collapsed="false">
      <c r="A79" s="47" t="n">
        <v>39610</v>
      </c>
      <c r="B79" s="1" t="n">
        <v>245</v>
      </c>
      <c r="C79" s="1" t="s">
        <v>48</v>
      </c>
      <c r="D79" s="47" t="n">
        <v>39593</v>
      </c>
      <c r="E79" s="1" t="n">
        <v>18</v>
      </c>
      <c r="F79" s="1" t="n">
        <v>83</v>
      </c>
      <c r="G79" s="1" t="n">
        <v>20</v>
      </c>
      <c r="H79" s="1" t="n">
        <v>332</v>
      </c>
      <c r="I79" s="1" t="n">
        <v>10</v>
      </c>
      <c r="J79" s="1" t="n">
        <v>142</v>
      </c>
      <c r="K79" s="1" t="n">
        <v>83.4</v>
      </c>
      <c r="L79" s="16" t="n">
        <f aca="false">0.9537*(1.93/(1.93-1))*(J79-K79)*(I79/H79)</f>
        <v>3.4933787602021</v>
      </c>
      <c r="M79" s="16" t="n">
        <f aca="false">0.9537*(1.93/(1.93-1))*((1.93*K79)-J79)*(I79/H79)</f>
        <v>1.13040013738826</v>
      </c>
      <c r="N79" s="16" t="n">
        <f aca="false">J79/K79</f>
        <v>1.70263788968825</v>
      </c>
      <c r="O79" s="1" t="s">
        <v>86</v>
      </c>
    </row>
    <row r="80" customFormat="false" ht="12.75" hidden="false" customHeight="false" outlineLevel="0" collapsed="false">
      <c r="A80" s="47" t="n">
        <v>39610</v>
      </c>
      <c r="B80" s="1" t="n">
        <v>246</v>
      </c>
      <c r="C80" s="1" t="s">
        <v>48</v>
      </c>
      <c r="D80" s="47" t="n">
        <v>39593</v>
      </c>
      <c r="E80" s="1" t="n">
        <v>19</v>
      </c>
      <c r="F80" s="1" t="n">
        <v>83</v>
      </c>
      <c r="G80" s="1" t="n">
        <v>10</v>
      </c>
      <c r="H80" s="1" t="n">
        <v>330</v>
      </c>
      <c r="I80" s="1" t="n">
        <v>15</v>
      </c>
      <c r="J80" s="1" t="n">
        <v>152</v>
      </c>
      <c r="K80" s="1" t="n">
        <v>89.7</v>
      </c>
      <c r="L80" s="16" t="n">
        <f aca="false">0.9537*(1.93/(1.93-1))*(J80-K80)*(I80/H80)</f>
        <v>5.60468887096774</v>
      </c>
      <c r="M80" s="16" t="n">
        <f aca="false">0.9537*(1.93/(1.93-1))*((1.93*K80)-J80)*(I80/H80)</f>
        <v>1.90010647903226</v>
      </c>
      <c r="N80" s="16" t="n">
        <f aca="false">J80/K80</f>
        <v>1.69453734671126</v>
      </c>
      <c r="O80" s="1" t="s">
        <v>86</v>
      </c>
    </row>
    <row r="81" customFormat="false" ht="12.75" hidden="false" customHeight="false" outlineLevel="0" collapsed="false">
      <c r="A81" s="47" t="n">
        <v>39610</v>
      </c>
      <c r="B81" s="1" t="n">
        <v>247</v>
      </c>
      <c r="C81" s="1" t="s">
        <v>48</v>
      </c>
      <c r="D81" s="47" t="n">
        <v>39593</v>
      </c>
      <c r="E81" s="1" t="n">
        <v>20</v>
      </c>
      <c r="F81" s="1" t="n">
        <v>83</v>
      </c>
      <c r="G81" s="1" t="n">
        <v>5</v>
      </c>
      <c r="H81" s="1" t="n">
        <v>333</v>
      </c>
      <c r="I81" s="1" t="n">
        <v>10</v>
      </c>
      <c r="J81" s="1" t="n">
        <v>176</v>
      </c>
      <c r="K81" s="1" t="n">
        <v>103</v>
      </c>
      <c r="L81" s="16" t="n">
        <f aca="false">0.9537*(1.93/(1.93-1))*(J81-K81)*(I81/H81)</f>
        <v>4.3387514288482</v>
      </c>
      <c r="M81" s="16" t="n">
        <f aca="false">0.9537*(1.93/(1.93-1))*((1.93*K81)-J81)*(I81/H81)</f>
        <v>1.35452253511576</v>
      </c>
      <c r="N81" s="16" t="n">
        <f aca="false">J81/K81</f>
        <v>1.70873786407767</v>
      </c>
      <c r="O81" s="1" t="s">
        <v>86</v>
      </c>
    </row>
    <row r="82" customFormat="false" ht="12.75" hidden="false" customHeight="false" outlineLevel="0" collapsed="false">
      <c r="A82" s="47" t="n">
        <v>39610</v>
      </c>
      <c r="B82" s="1" t="n">
        <v>263</v>
      </c>
      <c r="C82" s="1" t="s">
        <v>49</v>
      </c>
      <c r="D82" s="47" t="n">
        <v>39594</v>
      </c>
      <c r="E82" s="1" t="n">
        <v>16</v>
      </c>
      <c r="F82" s="1" t="n">
        <v>86</v>
      </c>
      <c r="G82" s="1" t="n">
        <v>20</v>
      </c>
      <c r="H82" s="1" t="n">
        <v>333</v>
      </c>
      <c r="I82" s="1" t="n">
        <v>10</v>
      </c>
      <c r="J82" s="1" t="n">
        <v>53.2</v>
      </c>
      <c r="K82" s="1" t="n">
        <v>35.8</v>
      </c>
      <c r="L82" s="16" t="n">
        <f aca="false">0.9537*(1.93/(1.93-1))*(J82-K82)*(I82/H82)</f>
        <v>1.03416814879396</v>
      </c>
      <c r="M82" s="16" t="n">
        <f aca="false">0.9537*(1.93/(1.93-1))*((1.93*K82)-J82)*(I82/H82)</f>
        <v>0.944659112467306</v>
      </c>
      <c r="N82" s="16" t="n">
        <f aca="false">J82/K82</f>
        <v>1.48603351955307</v>
      </c>
      <c r="O82" s="1" t="s">
        <v>86</v>
      </c>
    </row>
    <row r="83" customFormat="false" ht="12.75" hidden="false" customHeight="false" outlineLevel="0" collapsed="false">
      <c r="A83" s="47" t="n">
        <v>39610</v>
      </c>
      <c r="B83" s="1" t="n">
        <v>264</v>
      </c>
      <c r="C83" s="1" t="s">
        <v>49</v>
      </c>
      <c r="D83" s="47" t="n">
        <v>39594</v>
      </c>
      <c r="E83" s="1" t="n">
        <v>17</v>
      </c>
      <c r="F83" s="1" t="n">
        <v>86</v>
      </c>
      <c r="G83" s="1" t="n">
        <v>10</v>
      </c>
      <c r="H83" s="1" t="n">
        <v>332</v>
      </c>
      <c r="I83" s="1" t="n">
        <v>10</v>
      </c>
      <c r="J83" s="1" t="n">
        <v>72.6</v>
      </c>
      <c r="K83" s="1" t="n">
        <v>42.6</v>
      </c>
      <c r="L83" s="16" t="n">
        <f aca="false">0.9537*(1.93/(1.93-1))*(J83-K83)*(I83/H83)</f>
        <v>1.78841916051302</v>
      </c>
      <c r="M83" s="16" t="n">
        <f aca="false">0.9537*(1.93/(1.93-1))*((1.93*K83)-J83)*(I83/H83)</f>
        <v>0.573367182860475</v>
      </c>
      <c r="N83" s="16" t="n">
        <f aca="false">J83/K83</f>
        <v>1.70422535211268</v>
      </c>
      <c r="O83" s="1" t="s">
        <v>86</v>
      </c>
    </row>
    <row r="84" customFormat="false" ht="12.75" hidden="false" customHeight="false" outlineLevel="0" collapsed="false">
      <c r="A84" s="47" t="n">
        <v>39610</v>
      </c>
      <c r="B84" s="1" t="n">
        <v>265</v>
      </c>
      <c r="C84" s="1" t="s">
        <v>49</v>
      </c>
      <c r="D84" s="47" t="n">
        <v>39594</v>
      </c>
      <c r="E84" s="1" t="n">
        <v>18</v>
      </c>
      <c r="F84" s="1" t="n">
        <v>86</v>
      </c>
      <c r="G84" s="1" t="n">
        <v>5</v>
      </c>
      <c r="H84" s="1" t="n">
        <v>332</v>
      </c>
      <c r="I84" s="1" t="n">
        <v>10</v>
      </c>
      <c r="J84" s="1" t="n">
        <v>68.7</v>
      </c>
      <c r="K84" s="1" t="n">
        <v>39.7</v>
      </c>
      <c r="L84" s="16" t="n">
        <f aca="false">0.9537*(1.93/(1.93-1))*(J84-K84)*(I84/H84)</f>
        <v>1.72880518849592</v>
      </c>
      <c r="M84" s="16" t="n">
        <f aca="false">0.9537*(1.93/(1.93-1))*((1.93*K84)-J84)*(I84/H84)</f>
        <v>0.472202272347455</v>
      </c>
      <c r="N84" s="16" t="n">
        <f aca="false">J84/K84</f>
        <v>1.73047858942066</v>
      </c>
      <c r="O84" s="1" t="s">
        <v>86</v>
      </c>
    </row>
    <row r="85" customFormat="false" ht="12.75" hidden="false" customHeight="false" outlineLevel="0" collapsed="false">
      <c r="A85" s="47" t="n">
        <v>39610</v>
      </c>
      <c r="B85" s="1" t="n">
        <v>273</v>
      </c>
      <c r="C85" s="1" t="s">
        <v>50</v>
      </c>
      <c r="D85" s="47" t="n">
        <v>39594</v>
      </c>
      <c r="E85" s="1" t="n">
        <v>8</v>
      </c>
      <c r="F85" s="1" t="n">
        <v>90</v>
      </c>
      <c r="G85" s="1" t="n">
        <v>20</v>
      </c>
      <c r="H85" s="1" t="n">
        <v>330</v>
      </c>
      <c r="I85" s="1" t="n">
        <v>10</v>
      </c>
      <c r="J85" s="1" t="n">
        <v>62.8</v>
      </c>
      <c r="K85" s="1" t="n">
        <v>43.9</v>
      </c>
      <c r="L85" s="16" t="n">
        <f aca="false">0.9537*(1.93/(1.93-1))*(J85-K85)*(I85/H85)</f>
        <v>1.13353258064516</v>
      </c>
      <c r="M85" s="16" t="n">
        <f aca="false">0.9537*(1.93/(1.93-1))*((1.93*K85)-J85)*(I85/H85)</f>
        <v>1.31507771935484</v>
      </c>
      <c r="N85" s="16" t="n">
        <f aca="false">J85/K85</f>
        <v>1.43052391799544</v>
      </c>
      <c r="O85" s="1" t="s">
        <v>86</v>
      </c>
    </row>
    <row r="86" customFormat="false" ht="12.75" hidden="false" customHeight="false" outlineLevel="0" collapsed="false">
      <c r="A86" s="47" t="n">
        <v>39610</v>
      </c>
      <c r="B86" s="1" t="n">
        <v>274</v>
      </c>
      <c r="C86" s="1" t="s">
        <v>50</v>
      </c>
      <c r="D86" s="47" t="n">
        <v>39594</v>
      </c>
      <c r="E86" s="1" t="n">
        <v>9</v>
      </c>
      <c r="F86" s="1" t="n">
        <v>90</v>
      </c>
      <c r="G86" s="1" t="n">
        <v>10</v>
      </c>
      <c r="H86" s="1" t="n">
        <v>332</v>
      </c>
      <c r="I86" s="1" t="n">
        <v>10</v>
      </c>
      <c r="J86" s="1" t="n">
        <v>301</v>
      </c>
      <c r="K86" s="1" t="n">
        <v>182</v>
      </c>
      <c r="L86" s="16" t="n">
        <f aca="false">0.9537*(1.93/(1.93-1))*(J86-K86)*(I86/H86)</f>
        <v>7.09406267003498</v>
      </c>
      <c r="M86" s="16" t="n">
        <f aca="false">0.9537*(1.93/(1.93-1))*((1.93*K86)-J86)*(I86/H86)</f>
        <v>2.99619823357948</v>
      </c>
      <c r="N86" s="16" t="n">
        <f aca="false">J86/K86</f>
        <v>1.65384615384615</v>
      </c>
      <c r="O86" s="1" t="s">
        <v>86</v>
      </c>
    </row>
    <row r="87" customFormat="false" ht="12.75" hidden="false" customHeight="false" outlineLevel="0" collapsed="false">
      <c r="A87" s="47" t="n">
        <v>39610</v>
      </c>
      <c r="B87" s="1" t="n">
        <v>275</v>
      </c>
      <c r="C87" s="1" t="s">
        <v>50</v>
      </c>
      <c r="D87" s="47" t="n">
        <v>39594</v>
      </c>
      <c r="E87" s="1" t="n">
        <v>10</v>
      </c>
      <c r="F87" s="1" t="n">
        <v>90</v>
      </c>
      <c r="G87" s="1" t="n">
        <v>5</v>
      </c>
      <c r="H87" s="1" t="n">
        <v>332</v>
      </c>
      <c r="I87" s="1" t="n">
        <v>15</v>
      </c>
      <c r="J87" s="1" t="n">
        <v>145</v>
      </c>
      <c r="K87" s="1" t="n">
        <v>89.8</v>
      </c>
      <c r="L87" s="16" t="n">
        <f aca="false">0.9537*(1.93/(1.93-1))*(J87-K87)*(I87/H87)</f>
        <v>4.93603688301594</v>
      </c>
      <c r="M87" s="16" t="n">
        <f aca="false">0.9537*(1.93/(1.93-1))*((1.93*K87)-J87)*(I87/H87)</f>
        <v>2.53186500553828</v>
      </c>
      <c r="N87" s="16" t="n">
        <f aca="false">J87/K87</f>
        <v>1.61469933184855</v>
      </c>
      <c r="O87" s="1" t="s">
        <v>86</v>
      </c>
    </row>
    <row r="88" s="49" customFormat="true" ht="12.75" hidden="false" customHeight="false" outlineLevel="0" collapsed="false">
      <c r="A88" s="48" t="n">
        <v>39610</v>
      </c>
      <c r="B88" s="49" t="s">
        <v>100</v>
      </c>
      <c r="C88" s="49" t="s">
        <v>51</v>
      </c>
      <c r="D88" s="48" t="n">
        <v>39594</v>
      </c>
      <c r="E88" s="49" t="n">
        <v>13</v>
      </c>
      <c r="F88" s="49" t="n">
        <v>109</v>
      </c>
      <c r="G88" s="49" t="n">
        <v>20</v>
      </c>
      <c r="H88" s="49" t="n">
        <v>332</v>
      </c>
      <c r="I88" s="49" t="n">
        <v>10</v>
      </c>
      <c r="J88" s="49" t="n">
        <v>31.4</v>
      </c>
      <c r="K88" s="49" t="n">
        <v>19.4</v>
      </c>
      <c r="L88" s="50" t="n">
        <f aca="false">0.9537*(1.93/(1.93-1))*(J88-K88)*(I88/H88)</f>
        <v>0.715367664205208</v>
      </c>
      <c r="M88" s="50" t="n">
        <f aca="false">0.9537*(1.93/(1.93-1))*((1.93*K88)-J88)*(I88/H88)</f>
        <v>0.360187618927322</v>
      </c>
      <c r="N88" s="50" t="n">
        <f aca="false">J88/K88</f>
        <v>1.61855670103093</v>
      </c>
      <c r="O88" s="49" t="s">
        <v>87</v>
      </c>
    </row>
    <row r="89" s="49" customFormat="true" ht="12.75" hidden="false" customHeight="false" outlineLevel="0" collapsed="false">
      <c r="A89" s="48" t="n">
        <v>39610</v>
      </c>
      <c r="B89" s="49" t="s">
        <v>101</v>
      </c>
      <c r="C89" s="49" t="s">
        <v>51</v>
      </c>
      <c r="D89" s="48" t="n">
        <v>39594</v>
      </c>
      <c r="E89" s="49" t="n">
        <v>13</v>
      </c>
      <c r="F89" s="49" t="n">
        <v>109</v>
      </c>
      <c r="G89" s="49" t="n">
        <v>20</v>
      </c>
      <c r="H89" s="49" t="n">
        <v>330</v>
      </c>
      <c r="I89" s="49" t="n">
        <v>10</v>
      </c>
      <c r="J89" s="49" t="n">
        <v>28.3</v>
      </c>
      <c r="K89" s="49" t="n">
        <v>17.4</v>
      </c>
      <c r="L89" s="50" t="n">
        <f aca="false">0.9537*(1.93/(1.93-1))*(J89-K89)*(I89/H89)</f>
        <v>0.653730430107527</v>
      </c>
      <c r="M89" s="50" t="n">
        <f aca="false">0.9537*(1.93/(1.93-1))*((1.93*K89)-J89)*(I89/H89)</f>
        <v>0.316789369892473</v>
      </c>
      <c r="N89" s="50" t="n">
        <f aca="false">J89/K89</f>
        <v>1.6264367816092</v>
      </c>
      <c r="O89" s="49" t="s">
        <v>87</v>
      </c>
    </row>
    <row r="90" s="52" customFormat="true" ht="12.75" hidden="false" customHeight="false" outlineLevel="0" collapsed="false">
      <c r="A90" s="51" t="n">
        <v>39610</v>
      </c>
      <c r="B90" s="52" t="s">
        <v>102</v>
      </c>
      <c r="C90" s="52" t="s">
        <v>51</v>
      </c>
      <c r="D90" s="51" t="n">
        <v>39594</v>
      </c>
      <c r="E90" s="52" t="n">
        <v>14</v>
      </c>
      <c r="F90" s="52" t="n">
        <v>109</v>
      </c>
      <c r="G90" s="52" t="n">
        <v>10</v>
      </c>
      <c r="H90" s="52" t="n">
        <v>333</v>
      </c>
      <c r="I90" s="52" t="n">
        <v>10</v>
      </c>
      <c r="J90" s="52" t="n">
        <v>24</v>
      </c>
      <c r="K90" s="52" t="n">
        <v>14.5</v>
      </c>
      <c r="L90" s="53" t="n">
        <f aca="false">0.9537*(1.93/(1.93-1))*(J90-K90)*(I90/H90)</f>
        <v>0.564632035261068</v>
      </c>
      <c r="M90" s="53" t="n">
        <f aca="false">0.9537*(1.93/(1.93-1))*((1.93*K90)-J90)*(I90/H90)</f>
        <v>0.236848280054248</v>
      </c>
      <c r="N90" s="53" t="n">
        <f aca="false">J90/K90</f>
        <v>1.6551724137931</v>
      </c>
      <c r="O90" s="56" t="s">
        <v>87</v>
      </c>
    </row>
    <row r="91" s="52" customFormat="true" ht="12.75" hidden="false" customHeight="false" outlineLevel="0" collapsed="false">
      <c r="A91" s="51" t="n">
        <v>39610</v>
      </c>
      <c r="B91" s="52" t="s">
        <v>103</v>
      </c>
      <c r="C91" s="52" t="s">
        <v>51</v>
      </c>
      <c r="D91" s="51" t="n">
        <v>39594</v>
      </c>
      <c r="E91" s="52" t="n">
        <v>14</v>
      </c>
      <c r="F91" s="52" t="n">
        <v>109</v>
      </c>
      <c r="G91" s="52" t="n">
        <v>10</v>
      </c>
      <c r="H91" s="52" t="n">
        <v>332</v>
      </c>
      <c r="I91" s="52" t="n">
        <v>10</v>
      </c>
      <c r="J91" s="52" t="n">
        <v>25.5</v>
      </c>
      <c r="K91" s="52" t="n">
        <v>15.1</v>
      </c>
      <c r="L91" s="53" t="n">
        <f aca="false">0.9537*(1.93/(1.93-1))*(J91-K91)*(I91/H91)</f>
        <v>0.619985308977847</v>
      </c>
      <c r="M91" s="53" t="n">
        <f aca="false">0.9537*(1.93/(1.93-1))*((1.93*K91)-J91)*(I91/H91)</f>
        <v>0.217173700058298</v>
      </c>
      <c r="N91" s="53" t="n">
        <f aca="false">J91/K91</f>
        <v>1.6887417218543</v>
      </c>
      <c r="O91" s="56" t="s">
        <v>87</v>
      </c>
    </row>
    <row r="92" s="49" customFormat="true" ht="12.75" hidden="false" customHeight="false" outlineLevel="0" collapsed="false">
      <c r="A92" s="48" t="n">
        <v>39610</v>
      </c>
      <c r="B92" s="49" t="s">
        <v>104</v>
      </c>
      <c r="C92" s="49" t="s">
        <v>51</v>
      </c>
      <c r="D92" s="48" t="n">
        <v>39594</v>
      </c>
      <c r="E92" s="49" t="n">
        <v>15</v>
      </c>
      <c r="F92" s="49" t="n">
        <v>109</v>
      </c>
      <c r="G92" s="49" t="n">
        <v>5</v>
      </c>
      <c r="H92" s="49" t="n">
        <v>332</v>
      </c>
      <c r="I92" s="49" t="n">
        <v>10</v>
      </c>
      <c r="J92" s="49" t="n">
        <v>26.4</v>
      </c>
      <c r="K92" s="49" t="n">
        <v>15.7</v>
      </c>
      <c r="L92" s="50" t="n">
        <f aca="false">0.9537*(1.93/(1.93-1))*(J92-K92)*(I92/H92)</f>
        <v>0.637869500582977</v>
      </c>
      <c r="M92" s="50" t="n">
        <f aca="false">0.9537*(1.93/(1.93-1))*((1.93*K92)-J92)*(I92/H92)</f>
        <v>0.23255410483871</v>
      </c>
      <c r="N92" s="50" t="n">
        <f aca="false">J92/K92</f>
        <v>1.68152866242038</v>
      </c>
      <c r="O92" s="49" t="s">
        <v>87</v>
      </c>
    </row>
    <row r="93" s="49" customFormat="true" ht="12.75" hidden="false" customHeight="false" outlineLevel="0" collapsed="false">
      <c r="A93" s="48" t="n">
        <v>39610</v>
      </c>
      <c r="B93" s="49" t="s">
        <v>105</v>
      </c>
      <c r="C93" s="49" t="s">
        <v>51</v>
      </c>
      <c r="D93" s="48" t="n">
        <v>39594</v>
      </c>
      <c r="E93" s="49" t="n">
        <v>15</v>
      </c>
      <c r="F93" s="49" t="n">
        <v>109</v>
      </c>
      <c r="G93" s="49" t="n">
        <v>5</v>
      </c>
      <c r="H93" s="49" t="n">
        <v>332</v>
      </c>
      <c r="I93" s="49" t="n">
        <v>10</v>
      </c>
      <c r="J93" s="49" t="n">
        <v>27.8</v>
      </c>
      <c r="K93" s="49" t="n">
        <v>16.3</v>
      </c>
      <c r="L93" s="50" t="n">
        <f aca="false">0.9537*(1.93/(1.93-1))*(J93-K93)*(I93/H93)</f>
        <v>0.685560678196658</v>
      </c>
      <c r="M93" s="50" t="n">
        <f aca="false">0.9537*(1.93/(1.93-1))*((1.93*K93)-J93)*(I93/H93)</f>
        <v>0.218127523610571</v>
      </c>
      <c r="N93" s="50" t="n">
        <f aca="false">J93/K93</f>
        <v>1.70552147239264</v>
      </c>
      <c r="O93" s="49" t="s">
        <v>87</v>
      </c>
    </row>
    <row r="94" customFormat="false" ht="12.75" hidden="false" customHeight="false" outlineLevel="0" collapsed="false">
      <c r="A94" s="47" t="n">
        <v>39610</v>
      </c>
      <c r="B94" s="1" t="n">
        <v>295</v>
      </c>
      <c r="C94" s="1" t="s">
        <v>52</v>
      </c>
      <c r="D94" s="47" t="n">
        <v>39594</v>
      </c>
      <c r="E94" s="1" t="n">
        <v>5</v>
      </c>
      <c r="F94" s="1" t="n">
        <v>113</v>
      </c>
      <c r="G94" s="1" t="n">
        <v>20</v>
      </c>
      <c r="H94" s="1" t="n">
        <v>332</v>
      </c>
      <c r="I94" s="1" t="n">
        <v>10</v>
      </c>
      <c r="J94" s="1" t="n">
        <v>44.5</v>
      </c>
      <c r="K94" s="1" t="n">
        <v>26</v>
      </c>
      <c r="L94" s="16" t="n">
        <f aca="false">0.9537*(1.93/(1.93-1))*(J94-K94)*(I94/H94)</f>
        <v>1.10285848231636</v>
      </c>
      <c r="M94" s="16" t="n">
        <f aca="false">0.9537*(1.93/(1.93-1))*((1.93*K94)-J94)*(I94/H94)</f>
        <v>0.338607361057132</v>
      </c>
      <c r="N94" s="16" t="n">
        <f aca="false">J94/K94</f>
        <v>1.71153846153846</v>
      </c>
      <c r="O94" s="1" t="s">
        <v>106</v>
      </c>
    </row>
    <row r="95" customFormat="false" ht="12.75" hidden="false" customHeight="false" outlineLevel="0" collapsed="false">
      <c r="A95" s="47" t="n">
        <v>39610</v>
      </c>
      <c r="B95" s="1" t="n">
        <v>296</v>
      </c>
      <c r="C95" s="1" t="s">
        <v>52</v>
      </c>
      <c r="D95" s="47" t="n">
        <v>39594</v>
      </c>
      <c r="E95" s="1" t="n">
        <v>6</v>
      </c>
      <c r="F95" s="1" t="n">
        <v>113</v>
      </c>
      <c r="G95" s="1" t="n">
        <v>10</v>
      </c>
      <c r="H95" s="1" t="n">
        <v>332</v>
      </c>
      <c r="I95" s="1" t="n">
        <v>10</v>
      </c>
      <c r="J95" s="1" t="n">
        <v>28</v>
      </c>
      <c r="K95" s="1" t="n">
        <v>16.5</v>
      </c>
      <c r="L95" s="16" t="n">
        <f aca="false">0.9537*(1.93/(1.93-1))*(J95-K95)*(I95/H95)</f>
        <v>0.685560678196658</v>
      </c>
      <c r="M95" s="16" t="n">
        <f aca="false">0.9537*(1.93/(1.93-1))*((1.93*K95)-J95)*(I95/H95)</f>
        <v>0.229215722405752</v>
      </c>
      <c r="N95" s="16" t="n">
        <f aca="false">J95/K95</f>
        <v>1.6969696969697</v>
      </c>
      <c r="O95" s="1" t="s">
        <v>87</v>
      </c>
    </row>
    <row r="96" customFormat="false" ht="12.75" hidden="false" customHeight="false" outlineLevel="0" collapsed="false">
      <c r="C96" s="1" t="s">
        <v>53</v>
      </c>
      <c r="D96" s="47" t="n">
        <v>39955</v>
      </c>
      <c r="H96" s="1" t="n">
        <v>333</v>
      </c>
      <c r="I96" s="1" t="n">
        <v>15</v>
      </c>
      <c r="J96" s="1" t="n">
        <v>169</v>
      </c>
      <c r="K96" s="1" t="n">
        <v>98.4</v>
      </c>
      <c r="L96" s="16" t="n">
        <f aca="false">0.9537*(1.93/(1.93-1))*(J96-K96)*(I96/H96)</f>
        <v>6.2941613193839</v>
      </c>
      <c r="M96" s="16" t="n">
        <f aca="false">0.9537*(1.93/(1.93-1))*((1.93*K96)-J96)*(I96/H96)</f>
        <v>1.86435554548097</v>
      </c>
      <c r="N96" s="16" t="n">
        <f aca="false">J96/K96</f>
        <v>1.71747967479675</v>
      </c>
      <c r="O96" s="1" t="s">
        <v>86</v>
      </c>
    </row>
    <row r="97" customFormat="false" ht="12.75" hidden="false" customHeight="false" outlineLevel="0" collapsed="false">
      <c r="C97" s="1" t="s">
        <v>54</v>
      </c>
      <c r="D97" s="47" t="n">
        <v>39591</v>
      </c>
      <c r="H97" s="1" t="n">
        <v>333</v>
      </c>
      <c r="I97" s="1" t="n">
        <v>10</v>
      </c>
      <c r="J97" s="1" t="n">
        <v>206</v>
      </c>
      <c r="K97" s="1" t="n">
        <v>117</v>
      </c>
      <c r="L97" s="16" t="n">
        <f aca="false">0.9537*(1.93/(1.93-1))*(J97-K97)*(I97/H97)</f>
        <v>5.28971064613</v>
      </c>
      <c r="M97" s="16" t="n">
        <f aca="false">0.9537*(1.93/(1.93-1))*((1.93*K97)-J97)*(I97/H97)</f>
        <v>1.17740638089703</v>
      </c>
      <c r="N97" s="16" t="n">
        <f aca="false">J97/K97</f>
        <v>1.76068376068376</v>
      </c>
      <c r="O97" s="1" t="s">
        <v>86</v>
      </c>
    </row>
    <row r="98" customFormat="false" ht="12.75" hidden="false" customHeight="false" outlineLevel="0" collapsed="false">
      <c r="C98" s="1" t="s">
        <v>55</v>
      </c>
      <c r="D98" s="47" t="n">
        <v>39592</v>
      </c>
      <c r="H98" s="1" t="n">
        <v>332</v>
      </c>
      <c r="I98" s="1" t="n">
        <v>10</v>
      </c>
      <c r="J98" s="1" t="n">
        <v>72.1</v>
      </c>
      <c r="K98" s="1" t="n">
        <v>43.1</v>
      </c>
      <c r="L98" s="16" t="n">
        <f aca="false">0.9537*(1.93/(1.93-1))*(J98-K98)*(I98/H98)</f>
        <v>1.72880518849592</v>
      </c>
      <c r="M98" s="16" t="n">
        <f aca="false">0.9537*(1.93/(1.93-1))*((1.93*K98)-J98)*(I98/H98)</f>
        <v>0.660701651865527</v>
      </c>
      <c r="N98" s="16" t="n">
        <f aca="false">J98/K98</f>
        <v>1.67285382830626</v>
      </c>
      <c r="O98" s="1" t="s">
        <v>86</v>
      </c>
    </row>
    <row r="100" customFormat="false" ht="12.75" hidden="false" customHeight="false" outlineLevel="0" collapsed="false">
      <c r="L100" s="1" t="n">
        <f aca="false">COUNT(L11:L98)</f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6" activeCellId="0" sqref="P26:P29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9.85"/>
    <col collapsed="false" customWidth="false" hidden="true" outlineLevel="0" max="7" min="5" style="0" width="9.06"/>
    <col collapsed="false" customWidth="true" hidden="true" outlineLevel="0" max="8" min="8" style="0" width="11.28"/>
    <col collapsed="false" customWidth="false" hidden="true" outlineLevel="0" max="11" min="9" style="0" width="9.06"/>
    <col collapsed="false" customWidth="false" hidden="true" outlineLevel="0" max="15" min="13" style="0" width="9.06"/>
    <col collapsed="false" customWidth="true" hidden="false" outlineLevel="0" max="17" min="17" style="20" width="9.14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0" t="s">
        <v>107</v>
      </c>
      <c r="F1" s="0" t="s">
        <v>108</v>
      </c>
    </row>
    <row r="2" customFormat="false" ht="13.5" hidden="false" customHeight="false" outlineLevel="0" collapsed="false"/>
    <row r="3" s="35" customFormat="true" ht="12.75" hidden="false" customHeight="false" outlineLevel="0" collapsed="false">
      <c r="A3" s="31" t="s">
        <v>61</v>
      </c>
      <c r="B3" s="32" t="s">
        <v>62</v>
      </c>
      <c r="C3" s="33" t="s">
        <v>63</v>
      </c>
      <c r="D3" s="33" t="s">
        <v>64</v>
      </c>
      <c r="E3" s="34" t="s">
        <v>65</v>
      </c>
      <c r="F3" s="33" t="s">
        <v>66</v>
      </c>
      <c r="G3" s="35" t="s">
        <v>67</v>
      </c>
      <c r="H3" s="36" t="s">
        <v>68</v>
      </c>
      <c r="I3" s="37" t="s">
        <v>69</v>
      </c>
      <c r="J3" s="38" t="s">
        <v>70</v>
      </c>
      <c r="K3" s="38" t="s">
        <v>71</v>
      </c>
      <c r="L3" s="36" t="s">
        <v>72</v>
      </c>
      <c r="M3" s="36" t="s">
        <v>73</v>
      </c>
      <c r="N3" s="39" t="s">
        <v>74</v>
      </c>
      <c r="O3" s="39" t="s">
        <v>75</v>
      </c>
      <c r="P3" s="57" t="s">
        <v>109</v>
      </c>
      <c r="Q3" s="58" t="s">
        <v>110</v>
      </c>
      <c r="R3" s="35" t="s">
        <v>16</v>
      </c>
    </row>
    <row r="4" s="35" customFormat="true" ht="12.75" hidden="false" customHeight="false" outlineLevel="0" collapsed="false">
      <c r="A4" s="31" t="s">
        <v>76</v>
      </c>
      <c r="B4" s="32" t="s">
        <v>77</v>
      </c>
      <c r="C4" s="33"/>
      <c r="D4" s="33" t="s">
        <v>61</v>
      </c>
      <c r="E4" s="34" t="s">
        <v>77</v>
      </c>
      <c r="F4" s="33" t="s">
        <v>78</v>
      </c>
      <c r="G4" s="33" t="s">
        <v>13</v>
      </c>
      <c r="H4" s="36" t="s">
        <v>111</v>
      </c>
      <c r="I4" s="37" t="s">
        <v>80</v>
      </c>
      <c r="J4" s="38" t="s">
        <v>81</v>
      </c>
      <c r="K4" s="38" t="s">
        <v>81</v>
      </c>
      <c r="L4" s="36" t="s">
        <v>82</v>
      </c>
      <c r="M4" s="36"/>
      <c r="N4" s="39" t="s">
        <v>83</v>
      </c>
      <c r="O4" s="39"/>
      <c r="P4" s="59" t="s">
        <v>112</v>
      </c>
      <c r="Q4" s="60" t="s">
        <v>112</v>
      </c>
    </row>
    <row r="5" s="35" customFormat="true" ht="13.5" hidden="false" customHeight="false" outlineLevel="0" collapsed="false">
      <c r="A5" s="40" t="s">
        <v>84</v>
      </c>
      <c r="B5" s="41"/>
      <c r="C5" s="41"/>
      <c r="D5" s="41" t="s">
        <v>85</v>
      </c>
      <c r="E5" s="40"/>
      <c r="F5" s="41"/>
      <c r="G5" s="41"/>
      <c r="H5" s="42" t="s">
        <v>80</v>
      </c>
      <c r="I5" s="43"/>
      <c r="J5" s="44"/>
      <c r="K5" s="44"/>
      <c r="L5" s="42"/>
      <c r="M5" s="42" t="s">
        <v>19</v>
      </c>
      <c r="N5" s="45"/>
      <c r="O5" s="45"/>
      <c r="P5" s="61"/>
      <c r="Q5" s="62"/>
      <c r="R5" s="46"/>
    </row>
    <row r="6" s="49" customFormat="true" ht="12.75" hidden="false" customHeight="false" outlineLevel="0" collapsed="false">
      <c r="A6" s="48" t="n">
        <v>39610</v>
      </c>
      <c r="B6" s="49" t="s">
        <v>88</v>
      </c>
      <c r="C6" s="49" t="s">
        <v>31</v>
      </c>
      <c r="D6" s="48" t="n">
        <v>39591</v>
      </c>
      <c r="E6" s="49" t="n">
        <v>21</v>
      </c>
      <c r="F6" s="49" t="n">
        <v>36</v>
      </c>
      <c r="G6" s="49" t="n">
        <v>20</v>
      </c>
      <c r="H6" s="49" t="n">
        <v>332</v>
      </c>
      <c r="I6" s="49" t="n">
        <v>10</v>
      </c>
      <c r="J6" s="49" t="n">
        <v>79.6</v>
      </c>
      <c r="K6" s="49" t="n">
        <v>45.5</v>
      </c>
      <c r="L6" s="50" t="n">
        <v>2.03283644578313</v>
      </c>
      <c r="M6" s="50" t="n">
        <v>0.489728780120482</v>
      </c>
      <c r="N6" s="50" t="n">
        <v>1.74945054945055</v>
      </c>
      <c r="O6" s="49" t="s">
        <v>86</v>
      </c>
      <c r="P6" s="63" t="n">
        <f aca="false">(L6-L7)^2</f>
        <v>0.000591232581157848</v>
      </c>
      <c r="Q6" s="64" t="n">
        <f aca="false">AVERAGE(L6:L7)</f>
        <v>2.04499408310662</v>
      </c>
    </row>
    <row r="7" s="49" customFormat="true" ht="13.5" hidden="false" customHeight="false" outlineLevel="0" collapsed="false">
      <c r="A7" s="48" t="n">
        <v>39610</v>
      </c>
      <c r="B7" s="49" t="s">
        <v>89</v>
      </c>
      <c r="C7" s="49" t="s">
        <v>31</v>
      </c>
      <c r="D7" s="48" t="n">
        <v>39591</v>
      </c>
      <c r="E7" s="49" t="n">
        <v>21</v>
      </c>
      <c r="F7" s="49" t="n">
        <v>36</v>
      </c>
      <c r="G7" s="49" t="n">
        <v>20</v>
      </c>
      <c r="H7" s="49" t="n">
        <v>330</v>
      </c>
      <c r="I7" s="49" t="n">
        <v>10</v>
      </c>
      <c r="J7" s="49" t="n">
        <v>80.9</v>
      </c>
      <c r="K7" s="49" t="n">
        <v>46.6</v>
      </c>
      <c r="L7" s="50" t="n">
        <v>2.05715172043011</v>
      </c>
      <c r="M7" s="50" t="n">
        <v>0.542056479569892</v>
      </c>
      <c r="N7" s="50" t="n">
        <v>1.73605150214592</v>
      </c>
      <c r="O7" s="49" t="s">
        <v>86</v>
      </c>
      <c r="P7" s="65"/>
      <c r="Q7" s="66"/>
    </row>
    <row r="8" s="52" customFormat="true" ht="12.75" hidden="false" customHeight="false" outlineLevel="0" collapsed="false">
      <c r="A8" s="51" t="n">
        <v>39610</v>
      </c>
      <c r="B8" s="52" t="s">
        <v>90</v>
      </c>
      <c r="C8" s="52" t="s">
        <v>31</v>
      </c>
      <c r="D8" s="51" t="n">
        <v>39591</v>
      </c>
      <c r="E8" s="52" t="n">
        <v>22</v>
      </c>
      <c r="F8" s="52" t="n">
        <v>36</v>
      </c>
      <c r="G8" s="52" t="n">
        <v>10</v>
      </c>
      <c r="H8" s="52" t="n">
        <v>332</v>
      </c>
      <c r="I8" s="52" t="n">
        <v>10</v>
      </c>
      <c r="J8" s="52" t="n">
        <v>77.9</v>
      </c>
      <c r="K8" s="52" t="n">
        <v>44.4</v>
      </c>
      <c r="L8" s="53" t="n">
        <v>1.99706806257287</v>
      </c>
      <c r="M8" s="53" t="n">
        <v>0.464512069957248</v>
      </c>
      <c r="N8" s="53" t="n">
        <v>1.7545045045045</v>
      </c>
      <c r="O8" s="52" t="s">
        <v>86</v>
      </c>
      <c r="P8" s="63" t="n">
        <f aca="false">(L8-L9)^2</f>
        <v>0.00355382565965554</v>
      </c>
      <c r="Q8" s="64" t="n">
        <f aca="false">AVERAGE(L8:L9)</f>
        <v>2.02687504858142</v>
      </c>
    </row>
    <row r="9" s="52" customFormat="true" ht="13.5" hidden="false" customHeight="false" outlineLevel="0" collapsed="false">
      <c r="A9" s="51" t="n">
        <v>39610</v>
      </c>
      <c r="B9" s="52" t="s">
        <v>91</v>
      </c>
      <c r="C9" s="52" t="s">
        <v>31</v>
      </c>
      <c r="D9" s="51" t="n">
        <v>39591</v>
      </c>
      <c r="E9" s="52" t="n">
        <v>22</v>
      </c>
      <c r="F9" s="52" t="n">
        <v>36</v>
      </c>
      <c r="G9" s="52" t="n">
        <v>10</v>
      </c>
      <c r="H9" s="52" t="n">
        <v>332</v>
      </c>
      <c r="I9" s="52" t="n">
        <v>10</v>
      </c>
      <c r="J9" s="52" t="n">
        <v>80.6</v>
      </c>
      <c r="K9" s="52" t="n">
        <v>46.1</v>
      </c>
      <c r="L9" s="53" t="n">
        <v>2.05668203458997</v>
      </c>
      <c r="M9" s="53" t="n">
        <v>0.499147787699184</v>
      </c>
      <c r="N9" s="53" t="n">
        <v>1.74837310195228</v>
      </c>
      <c r="O9" s="52" t="s">
        <v>86</v>
      </c>
      <c r="P9" s="65"/>
      <c r="Q9" s="66"/>
    </row>
    <row r="10" s="49" customFormat="true" ht="12.75" hidden="false" customHeight="false" outlineLevel="0" collapsed="false">
      <c r="A10" s="48" t="n">
        <v>39610</v>
      </c>
      <c r="B10" s="49" t="s">
        <v>92</v>
      </c>
      <c r="C10" s="49" t="s">
        <v>31</v>
      </c>
      <c r="D10" s="48" t="n">
        <v>39591</v>
      </c>
      <c r="E10" s="49" t="n">
        <v>23</v>
      </c>
      <c r="F10" s="49" t="n">
        <v>36</v>
      </c>
      <c r="G10" s="49" t="n">
        <v>5</v>
      </c>
      <c r="H10" s="49" t="n">
        <v>333</v>
      </c>
      <c r="I10" s="49" t="n">
        <v>10</v>
      </c>
      <c r="J10" s="49" t="n">
        <v>77.5</v>
      </c>
      <c r="K10" s="49" t="n">
        <v>44</v>
      </c>
      <c r="L10" s="50" t="n">
        <v>1.99107086118376</v>
      </c>
      <c r="M10" s="50" t="n">
        <v>0.441007337014434</v>
      </c>
      <c r="N10" s="50" t="n">
        <v>1.76136363636364</v>
      </c>
      <c r="O10" s="49" t="s">
        <v>86</v>
      </c>
      <c r="P10" s="63" t="n">
        <f aca="false">(L10-L11)^2</f>
        <v>0.00127170482756238</v>
      </c>
      <c r="Q10" s="64" t="n">
        <f aca="false">AVERAGE(L10:L11)</f>
        <v>2.0089013465078</v>
      </c>
    </row>
    <row r="11" s="49" customFormat="true" ht="13.5" hidden="false" customHeight="false" outlineLevel="0" collapsed="false">
      <c r="A11" s="48" t="n">
        <v>39610</v>
      </c>
      <c r="B11" s="49" t="s">
        <v>93</v>
      </c>
      <c r="C11" s="49" t="s">
        <v>31</v>
      </c>
      <c r="D11" s="48" t="n">
        <v>39591</v>
      </c>
      <c r="E11" s="49" t="n">
        <v>23</v>
      </c>
      <c r="F11" s="49" t="n">
        <v>36</v>
      </c>
      <c r="G11" s="49" t="n">
        <v>5</v>
      </c>
      <c r="H11" s="49" t="n">
        <v>333</v>
      </c>
      <c r="I11" s="49" t="n">
        <v>10</v>
      </c>
      <c r="J11" s="49" t="n">
        <v>78.9</v>
      </c>
      <c r="K11" s="49" t="n">
        <v>44.8</v>
      </c>
      <c r="L11" s="50" t="n">
        <v>2.02673183183183</v>
      </c>
      <c r="M11" s="50" t="n">
        <v>0.44956596996997</v>
      </c>
      <c r="N11" s="50" t="n">
        <v>1.76116071428571</v>
      </c>
      <c r="O11" s="49" t="s">
        <v>86</v>
      </c>
      <c r="P11" s="65"/>
      <c r="Q11" s="66"/>
    </row>
    <row r="12" s="52" customFormat="true" ht="12.75" hidden="false" customHeight="false" outlineLevel="0" collapsed="false">
      <c r="A12" s="51" t="n">
        <v>39610</v>
      </c>
      <c r="B12" s="52" t="s">
        <v>94</v>
      </c>
      <c r="C12" s="52" t="s">
        <v>40</v>
      </c>
      <c r="D12" s="51" t="n">
        <v>39592</v>
      </c>
      <c r="E12" s="52" t="n">
        <v>3</v>
      </c>
      <c r="F12" s="52" t="n">
        <v>60</v>
      </c>
      <c r="G12" s="52" t="n">
        <v>20</v>
      </c>
      <c r="H12" s="52" t="n">
        <v>332</v>
      </c>
      <c r="I12" s="52" t="n">
        <v>10</v>
      </c>
      <c r="J12" s="52" t="n">
        <v>28.7</v>
      </c>
      <c r="K12" s="52" t="n">
        <v>25.1</v>
      </c>
      <c r="L12" s="53" t="n">
        <v>0.214610299261562</v>
      </c>
      <c r="M12" s="53" t="n">
        <v>1.17695864953362</v>
      </c>
      <c r="N12" s="53" t="n">
        <v>1.14342629482072</v>
      </c>
      <c r="O12" s="52" t="s">
        <v>87</v>
      </c>
      <c r="P12" s="63" t="n">
        <f aca="false">(L12-L13)^2</f>
        <v>2.80796101503669E-005</v>
      </c>
      <c r="Q12" s="64" t="n">
        <f aca="false">AVERAGE(L12:L13)</f>
        <v>0.217259809128989</v>
      </c>
    </row>
    <row r="13" s="52" customFormat="true" ht="13.5" hidden="false" customHeight="false" outlineLevel="0" collapsed="false">
      <c r="A13" s="51" t="n">
        <v>39610</v>
      </c>
      <c r="B13" s="52" t="s">
        <v>95</v>
      </c>
      <c r="C13" s="52" t="s">
        <v>40</v>
      </c>
      <c r="D13" s="51" t="n">
        <v>39592</v>
      </c>
      <c r="E13" s="52" t="n">
        <v>3</v>
      </c>
      <c r="F13" s="52" t="n">
        <v>60</v>
      </c>
      <c r="G13" s="52" t="n">
        <v>20</v>
      </c>
      <c r="H13" s="52" t="n">
        <v>333</v>
      </c>
      <c r="I13" s="52" t="n">
        <v>10</v>
      </c>
      <c r="J13" s="52" t="n">
        <v>26.7</v>
      </c>
      <c r="K13" s="52" t="n">
        <v>23</v>
      </c>
      <c r="L13" s="53" t="n">
        <v>0.219909318996416</v>
      </c>
      <c r="M13" s="53" t="n">
        <v>1.05140428460719</v>
      </c>
      <c r="N13" s="53" t="n">
        <v>1.16086956521739</v>
      </c>
      <c r="O13" s="52" t="s">
        <v>87</v>
      </c>
      <c r="P13" s="65"/>
      <c r="Q13" s="66"/>
    </row>
    <row r="14" s="49" customFormat="true" ht="12.75" hidden="false" customHeight="false" outlineLevel="0" collapsed="false">
      <c r="A14" s="48" t="n">
        <v>39610</v>
      </c>
      <c r="B14" s="49" t="s">
        <v>96</v>
      </c>
      <c r="C14" s="49" t="s">
        <v>40</v>
      </c>
      <c r="D14" s="48" t="n">
        <v>39592</v>
      </c>
      <c r="E14" s="49" t="n">
        <v>4</v>
      </c>
      <c r="F14" s="49" t="n">
        <v>60</v>
      </c>
      <c r="G14" s="49" t="n">
        <v>10</v>
      </c>
      <c r="H14" s="49" t="n">
        <v>330</v>
      </c>
      <c r="I14" s="49" t="n">
        <v>10</v>
      </c>
      <c r="J14" s="49" t="n">
        <v>59.8</v>
      </c>
      <c r="K14" s="49" t="n">
        <v>42.4</v>
      </c>
      <c r="L14" s="50" t="n">
        <v>1.04356967741935</v>
      </c>
      <c r="M14" s="50" t="n">
        <v>1.32137512258065</v>
      </c>
      <c r="N14" s="50" t="n">
        <v>1.41037735849057</v>
      </c>
      <c r="O14" s="49" t="s">
        <v>86</v>
      </c>
      <c r="P14" s="63" t="n">
        <f aca="false">(L14-L15)^2</f>
        <v>0.0210625265429565</v>
      </c>
      <c r="Q14" s="64" t="n">
        <f aca="false">AVERAGE(L14:L15)</f>
        <v>1.1161343495108</v>
      </c>
    </row>
    <row r="15" s="49" customFormat="true" ht="13.5" hidden="false" customHeight="false" outlineLevel="0" collapsed="false">
      <c r="A15" s="48" t="n">
        <v>39610</v>
      </c>
      <c r="B15" s="49" t="s">
        <v>97</v>
      </c>
      <c r="C15" s="49" t="s">
        <v>40</v>
      </c>
      <c r="D15" s="48" t="n">
        <v>39592</v>
      </c>
      <c r="E15" s="49" t="n">
        <v>4</v>
      </c>
      <c r="F15" s="49" t="n">
        <v>60</v>
      </c>
      <c r="G15" s="49" t="n">
        <v>10</v>
      </c>
      <c r="H15" s="49" t="n">
        <v>333</v>
      </c>
      <c r="I15" s="49" t="n">
        <v>10</v>
      </c>
      <c r="J15" s="49" t="n">
        <v>66.3</v>
      </c>
      <c r="K15" s="49" t="n">
        <v>46.3</v>
      </c>
      <c r="L15" s="50" t="n">
        <v>1.18869902160225</v>
      </c>
      <c r="M15" s="50" t="n">
        <v>1.37051053695631</v>
      </c>
      <c r="N15" s="50" t="n">
        <v>1.43196544276458</v>
      </c>
      <c r="O15" s="49" t="s">
        <v>86</v>
      </c>
      <c r="P15" s="65"/>
      <c r="Q15" s="66"/>
    </row>
    <row r="16" s="52" customFormat="true" ht="12.75" hidden="false" customHeight="false" outlineLevel="0" collapsed="false">
      <c r="A16" s="51" t="n">
        <v>39610</v>
      </c>
      <c r="B16" s="52" t="s">
        <v>98</v>
      </c>
      <c r="C16" s="52" t="s">
        <v>40</v>
      </c>
      <c r="D16" s="51" t="n">
        <v>39592</v>
      </c>
      <c r="E16" s="52" t="n">
        <v>5</v>
      </c>
      <c r="F16" s="52" t="n">
        <v>60</v>
      </c>
      <c r="G16" s="52" t="n">
        <v>5</v>
      </c>
      <c r="H16" s="52" t="n">
        <v>333</v>
      </c>
      <c r="I16" s="52" t="n">
        <v>10</v>
      </c>
      <c r="J16" s="52" t="n">
        <v>134</v>
      </c>
      <c r="K16" s="52" t="n">
        <v>82.6</v>
      </c>
      <c r="L16" s="67" t="n">
        <v>3.05495648551778</v>
      </c>
      <c r="M16" s="53" t="n">
        <v>1.51071758655429</v>
      </c>
      <c r="N16" s="53" t="n">
        <v>1.62227602905569</v>
      </c>
      <c r="O16" s="52" t="s">
        <v>86</v>
      </c>
      <c r="P16" s="68"/>
      <c r="Q16" s="64" t="n">
        <f aca="false">AVERAGE(L16:L17)</f>
        <v>1.96266023848372</v>
      </c>
      <c r="R16" s="69" t="s">
        <v>113</v>
      </c>
      <c r="S16" s="70"/>
    </row>
    <row r="17" s="52" customFormat="true" ht="13.5" hidden="false" customHeight="false" outlineLevel="0" collapsed="false">
      <c r="A17" s="51" t="n">
        <v>39610</v>
      </c>
      <c r="B17" s="52" t="s">
        <v>99</v>
      </c>
      <c r="C17" s="52" t="s">
        <v>40</v>
      </c>
      <c r="D17" s="51" t="n">
        <v>39592</v>
      </c>
      <c r="E17" s="52" t="n">
        <v>5</v>
      </c>
      <c r="F17" s="52" t="n">
        <v>60</v>
      </c>
      <c r="G17" s="52" t="n">
        <v>5</v>
      </c>
      <c r="H17" s="52" t="n">
        <v>332</v>
      </c>
      <c r="I17" s="52" t="n">
        <v>10</v>
      </c>
      <c r="J17" s="52" t="n">
        <v>48.7</v>
      </c>
      <c r="K17" s="52" t="n">
        <v>34.1</v>
      </c>
      <c r="L17" s="71" t="n">
        <v>0.87036399144967</v>
      </c>
      <c r="M17" s="53" t="n">
        <v>1.02017390312864</v>
      </c>
      <c r="N17" s="53" t="n">
        <v>1.42815249266862</v>
      </c>
      <c r="O17" s="52" t="s">
        <v>86</v>
      </c>
      <c r="P17" s="72"/>
      <c r="Q17" s="73"/>
      <c r="R17" s="69"/>
      <c r="S17" s="70"/>
    </row>
    <row r="18" s="49" customFormat="true" ht="12.75" hidden="false" customHeight="false" outlineLevel="0" collapsed="false">
      <c r="A18" s="48" t="n">
        <v>39610</v>
      </c>
      <c r="B18" s="49" t="s">
        <v>100</v>
      </c>
      <c r="C18" s="49" t="s">
        <v>51</v>
      </c>
      <c r="D18" s="48" t="n">
        <v>39594</v>
      </c>
      <c r="E18" s="49" t="n">
        <v>13</v>
      </c>
      <c r="F18" s="49" t="n">
        <v>109</v>
      </c>
      <c r="G18" s="49" t="n">
        <v>20</v>
      </c>
      <c r="H18" s="49" t="n">
        <v>332</v>
      </c>
      <c r="I18" s="49" t="n">
        <v>10</v>
      </c>
      <c r="J18" s="49" t="n">
        <v>31.4</v>
      </c>
      <c r="K18" s="49" t="n">
        <v>19.4</v>
      </c>
      <c r="L18" s="50" t="n">
        <v>0.715367664205208</v>
      </c>
      <c r="M18" s="50" t="n">
        <v>0.360187618927322</v>
      </c>
      <c r="N18" s="50" t="n">
        <v>1.61855670103093</v>
      </c>
      <c r="O18" s="49" t="s">
        <v>87</v>
      </c>
      <c r="P18" s="63" t="n">
        <f aca="false">(L18-L19)^2</f>
        <v>0.00379914862721232</v>
      </c>
      <c r="Q18" s="64" t="n">
        <f aca="false">AVERAGE(L18:L19)</f>
        <v>0.684549047156367</v>
      </c>
    </row>
    <row r="19" s="49" customFormat="true" ht="13.5" hidden="false" customHeight="false" outlineLevel="0" collapsed="false">
      <c r="A19" s="48" t="n">
        <v>39610</v>
      </c>
      <c r="B19" s="49" t="s">
        <v>101</v>
      </c>
      <c r="C19" s="49" t="s">
        <v>51</v>
      </c>
      <c r="D19" s="48" t="n">
        <v>39594</v>
      </c>
      <c r="E19" s="49" t="n">
        <v>13</v>
      </c>
      <c r="F19" s="49" t="n">
        <v>109</v>
      </c>
      <c r="G19" s="49" t="n">
        <v>20</v>
      </c>
      <c r="H19" s="49" t="n">
        <v>330</v>
      </c>
      <c r="I19" s="49" t="n">
        <v>10</v>
      </c>
      <c r="J19" s="49" t="n">
        <v>28.3</v>
      </c>
      <c r="K19" s="49" t="n">
        <v>17.4</v>
      </c>
      <c r="L19" s="50" t="n">
        <v>0.653730430107527</v>
      </c>
      <c r="M19" s="50" t="n">
        <v>0.316789369892473</v>
      </c>
      <c r="N19" s="50" t="n">
        <v>1.6264367816092</v>
      </c>
      <c r="O19" s="49" t="s">
        <v>87</v>
      </c>
      <c r="P19" s="65"/>
      <c r="Q19" s="66"/>
    </row>
    <row r="20" s="52" customFormat="true" ht="12.75" hidden="false" customHeight="false" outlineLevel="0" collapsed="false">
      <c r="A20" s="51" t="n">
        <v>39610</v>
      </c>
      <c r="B20" s="52" t="s">
        <v>102</v>
      </c>
      <c r="C20" s="52" t="s">
        <v>51</v>
      </c>
      <c r="D20" s="51" t="n">
        <v>39594</v>
      </c>
      <c r="E20" s="52" t="n">
        <v>14</v>
      </c>
      <c r="F20" s="52" t="n">
        <v>109</v>
      </c>
      <c r="G20" s="52" t="n">
        <v>10</v>
      </c>
      <c r="H20" s="52" t="n">
        <v>333</v>
      </c>
      <c r="I20" s="52" t="n">
        <v>10</v>
      </c>
      <c r="J20" s="52" t="n">
        <v>24</v>
      </c>
      <c r="K20" s="52" t="n">
        <v>14.5</v>
      </c>
      <c r="L20" s="53" t="n">
        <v>0.564632035261068</v>
      </c>
      <c r="M20" s="53" t="n">
        <v>0.236848280054248</v>
      </c>
      <c r="N20" s="53" t="n">
        <v>1.6551724137931</v>
      </c>
      <c r="O20" s="56" t="s">
        <v>87</v>
      </c>
      <c r="P20" s="63" t="n">
        <f aca="false">(L20-L21)^2</f>
        <v>0.00306398491116469</v>
      </c>
      <c r="Q20" s="64" t="n">
        <f aca="false">AVERAGE(L20:L21)</f>
        <v>0.592308672119457</v>
      </c>
    </row>
    <row r="21" s="52" customFormat="true" ht="13.5" hidden="false" customHeight="false" outlineLevel="0" collapsed="false">
      <c r="A21" s="51" t="n">
        <v>39610</v>
      </c>
      <c r="B21" s="52" t="s">
        <v>103</v>
      </c>
      <c r="C21" s="52" t="s">
        <v>51</v>
      </c>
      <c r="D21" s="51" t="n">
        <v>39594</v>
      </c>
      <c r="E21" s="52" t="n">
        <v>14</v>
      </c>
      <c r="F21" s="52" t="n">
        <v>109</v>
      </c>
      <c r="G21" s="52" t="n">
        <v>10</v>
      </c>
      <c r="H21" s="52" t="n">
        <v>332</v>
      </c>
      <c r="I21" s="52" t="n">
        <v>10</v>
      </c>
      <c r="J21" s="52" t="n">
        <v>25.5</v>
      </c>
      <c r="K21" s="52" t="n">
        <v>15.1</v>
      </c>
      <c r="L21" s="53" t="n">
        <v>0.619985308977847</v>
      </c>
      <c r="M21" s="53" t="n">
        <v>0.217173700058298</v>
      </c>
      <c r="N21" s="53" t="n">
        <v>1.6887417218543</v>
      </c>
      <c r="O21" s="56" t="s">
        <v>87</v>
      </c>
      <c r="P21" s="65"/>
      <c r="Q21" s="66"/>
    </row>
    <row r="22" s="49" customFormat="true" ht="12.75" hidden="false" customHeight="false" outlineLevel="0" collapsed="false">
      <c r="A22" s="48" t="n">
        <v>39610</v>
      </c>
      <c r="B22" s="49" t="s">
        <v>104</v>
      </c>
      <c r="C22" s="49" t="s">
        <v>51</v>
      </c>
      <c r="D22" s="48" t="n">
        <v>39594</v>
      </c>
      <c r="E22" s="49" t="n">
        <v>15</v>
      </c>
      <c r="F22" s="49" t="n">
        <v>109</v>
      </c>
      <c r="G22" s="49" t="n">
        <v>5</v>
      </c>
      <c r="H22" s="49" t="n">
        <v>332</v>
      </c>
      <c r="I22" s="49" t="n">
        <v>10</v>
      </c>
      <c r="J22" s="49" t="n">
        <v>26.4</v>
      </c>
      <c r="K22" s="49" t="n">
        <v>15.7</v>
      </c>
      <c r="L22" s="50" t="n">
        <v>0.637869500582977</v>
      </c>
      <c r="M22" s="50" t="n">
        <v>0.23255410483871</v>
      </c>
      <c r="N22" s="50" t="n">
        <v>1.68152866242038</v>
      </c>
      <c r="O22" s="49" t="s">
        <v>87</v>
      </c>
      <c r="P22" s="63" t="n">
        <f aca="false">(L22-L23)^2</f>
        <v>0.00227444842217963</v>
      </c>
      <c r="Q22" s="64" t="n">
        <f aca="false">AVERAGE(L22:L23)</f>
        <v>0.661715089389817</v>
      </c>
    </row>
    <row r="23" s="49" customFormat="true" ht="13.5" hidden="false" customHeight="false" outlineLevel="0" collapsed="false">
      <c r="A23" s="48" t="n">
        <v>39610</v>
      </c>
      <c r="B23" s="49" t="s">
        <v>105</v>
      </c>
      <c r="C23" s="49" t="s">
        <v>51</v>
      </c>
      <c r="D23" s="48" t="n">
        <v>39594</v>
      </c>
      <c r="E23" s="49" t="n">
        <v>15</v>
      </c>
      <c r="F23" s="49" t="n">
        <v>109</v>
      </c>
      <c r="G23" s="49" t="n">
        <v>5</v>
      </c>
      <c r="H23" s="49" t="n">
        <v>332</v>
      </c>
      <c r="I23" s="49" t="n">
        <v>10</v>
      </c>
      <c r="J23" s="49" t="n">
        <v>27.8</v>
      </c>
      <c r="K23" s="49" t="n">
        <v>16.3</v>
      </c>
      <c r="L23" s="50" t="n">
        <v>0.685560678196658</v>
      </c>
      <c r="M23" s="50" t="n">
        <v>0.218127523610571</v>
      </c>
      <c r="N23" s="50" t="n">
        <v>1.70552147239264</v>
      </c>
      <c r="O23" s="49" t="s">
        <v>87</v>
      </c>
      <c r="P23" s="74"/>
      <c r="Q23" s="75"/>
    </row>
    <row r="25" customFormat="false" ht="12.75" hidden="false" customHeight="false" outlineLevel="0" collapsed="false">
      <c r="O25" s="16" t="s">
        <v>114</v>
      </c>
      <c r="P25" s="76" t="n">
        <f aca="false">SUM(P6:P23)</f>
        <v>0.0356449511820393</v>
      </c>
    </row>
    <row r="26" customFormat="false" ht="12.75" hidden="false" customHeight="false" outlineLevel="0" collapsed="false">
      <c r="O26" s="16" t="s">
        <v>115</v>
      </c>
      <c r="P26" s="1" t="n">
        <f aca="false">COUNT(P6:P23)</f>
        <v>8</v>
      </c>
    </row>
    <row r="27" customFormat="false" ht="12.75" hidden="false" customHeight="false" outlineLevel="0" collapsed="false">
      <c r="O27" s="16" t="s">
        <v>116</v>
      </c>
      <c r="P27" s="77" t="n">
        <f aca="false">SQRT(P25/(2*P26))</f>
        <v>0.0471996763641178</v>
      </c>
    </row>
    <row r="28" customFormat="false" ht="12.75" hidden="false" customHeight="false" outlineLevel="0" collapsed="false">
      <c r="O28" s="16" t="s">
        <v>117</v>
      </c>
      <c r="P28" s="15" t="n">
        <f aca="false">MIN(L6:L23)</f>
        <v>0.214610299261562</v>
      </c>
    </row>
    <row r="29" customFormat="false" ht="12.75" hidden="false" customHeight="false" outlineLevel="0" collapsed="false">
      <c r="O29" s="16" t="s">
        <v>118</v>
      </c>
      <c r="P29" s="15" t="n">
        <f aca="false">MAX(L6:L23)</f>
        <v>3.05495648551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23:24:09Z</dcterms:created>
  <dc:creator> </dc:creator>
  <dc:description/>
  <dc:language>en-US</dc:language>
  <cp:lastModifiedBy>Janet Barwell-Clarke, Ms.</cp:lastModifiedBy>
  <dcterms:modified xsi:type="dcterms:W3CDTF">2008-10-23T2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6410809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8-10 files and one 2008-05</vt:lpwstr>
  </property>
</Properties>
</file>