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78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4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79.xml" ContentType="application/vnd.ms-excel.controlproperties+xml"/>
  <Override PartName="/xl/ctrlProps/ctrlProps77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6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al0 - Sal_Bot) Ch" sheetId="2" state="visible" r:id="rId3"/>
    <sheet name="(Sal0 - Sal_Bot)" sheetId="3" state="visible" r:id="rId4"/>
    <sheet name="Main" sheetId="4" state="visible" r:id="rId5"/>
  </sheets>
  <definedNames>
    <definedName function="false" hidden="false" localSheetId="2" name="known_xs" vbProcedure="false">'(Sal0 - Sal_Bot)'!$J$17:$J$27</definedName>
    <definedName function="false" hidden="false" localSheetId="2" name="known_ys" vbProcedure="false">'(Sal0 - Sal_Bot)'!$K$17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12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8-05-0001.mrgcor1</t>
  </si>
  <si>
    <t xml:space="preserve">2008-05-0001.samcor1</t>
  </si>
  <si>
    <t xml:space="preserve"> 2008-05-0002.mrgcor1</t>
  </si>
  <si>
    <t xml:space="preserve">2008-05-0002.samcor1</t>
  </si>
  <si>
    <t xml:space="preserve"> 2008-05-0004.mrgcor1</t>
  </si>
  <si>
    <t xml:space="preserve">2008-05-0004.samcor1</t>
  </si>
  <si>
    <t xml:space="preserve"> 2008-05-0008.mrgcor1</t>
  </si>
  <si>
    <t xml:space="preserve">2008-05-0008.samcor1</t>
  </si>
  <si>
    <t xml:space="preserve"> 2008-05-0027.mrgcor1</t>
  </si>
  <si>
    <t xml:space="preserve">2008-05-0027.samcor1</t>
  </si>
  <si>
    <t xml:space="preserve"> 2008-05-0029.mrgcor1</t>
  </si>
  <si>
    <t xml:space="preserve">2008-05-0029.samcor1</t>
  </si>
  <si>
    <t xml:space="preserve"> 2008-05-0031.mrgcor1</t>
  </si>
  <si>
    <t xml:space="preserve">2008-05-0031.samcor1</t>
  </si>
  <si>
    <t xml:space="preserve"> 2008-05-0033.mrgcor1</t>
  </si>
  <si>
    <t xml:space="preserve">2008-05-0033.samcor1</t>
  </si>
  <si>
    <t xml:space="preserve"> 2008-05-0036.mrgcor1</t>
  </si>
  <si>
    <t xml:space="preserve">2008-05-0036.samcor1</t>
  </si>
  <si>
    <t xml:space="preserve"> 2008-05-0039.mrgcor1</t>
  </si>
  <si>
    <t xml:space="preserve">2008-05-0039.samcor1</t>
  </si>
  <si>
    <t xml:space="preserve"> 2008-05-0042.mrgcor1</t>
  </si>
  <si>
    <t xml:space="preserve">2008-05-0042.samcor1</t>
  </si>
  <si>
    <t xml:space="preserve"> 2008-05-0046.mrgcor1</t>
  </si>
  <si>
    <t xml:space="preserve">2008-05-0046.samcor1</t>
  </si>
  <si>
    <t xml:space="preserve"> 2008-05-0050.mrgcor1</t>
  </si>
  <si>
    <t xml:space="preserve">2008-05-0050.samcor1</t>
  </si>
  <si>
    <t xml:space="preserve"> 2008-05-0056.mrgcor1</t>
  </si>
  <si>
    <t xml:space="preserve">2008-05-0056.samcor1</t>
  </si>
  <si>
    <t xml:space="preserve"> 2008-05-0058.mrgcor1</t>
  </si>
  <si>
    <t xml:space="preserve">2008-05-0058.samcor1</t>
  </si>
  <si>
    <t xml:space="preserve"> 2008-05-0059.mrgcor1</t>
  </si>
  <si>
    <t xml:space="preserve">2008-05-0059.samcor1</t>
  </si>
  <si>
    <t xml:space="preserve"> 2008-05-0060.mrgcor1</t>
  </si>
  <si>
    <t xml:space="preserve">2008-05-0060.samcor1</t>
  </si>
  <si>
    <t xml:space="preserve"> 2008-05-0061.mrgcor1</t>
  </si>
  <si>
    <t xml:space="preserve">2008-05-0061.samcor1</t>
  </si>
  <si>
    <t xml:space="preserve"> 2008-05-0064.mrgcor1</t>
  </si>
  <si>
    <t xml:space="preserve">2008-05-0064.samcor1</t>
  </si>
  <si>
    <t xml:space="preserve"> 2008-05-0068.mrgcor1</t>
  </si>
  <si>
    <t xml:space="preserve">2008-05-0068.samcor1</t>
  </si>
  <si>
    <t xml:space="preserve"> 2008-05-0076.mrgcor1</t>
  </si>
  <si>
    <t xml:space="preserve">2008-05-0076.samcor1</t>
  </si>
  <si>
    <t xml:space="preserve"> 2008-05-0083.mrgcor1</t>
  </si>
  <si>
    <t xml:space="preserve">2008-05-0083.samcor1</t>
  </si>
  <si>
    <t xml:space="preserve"> 2008-05-0086.mrgcor1</t>
  </si>
  <si>
    <t xml:space="preserve">2008-05-0086.samcor1</t>
  </si>
  <si>
    <t xml:space="preserve"> 2008-05-0090.mrgcor1</t>
  </si>
  <si>
    <t xml:space="preserve">2008-05-0090.samcor1</t>
  </si>
  <si>
    <t xml:space="preserve"> 2008-05-0108.mrgcor1</t>
  </si>
  <si>
    <t xml:space="preserve">2008-05-0108.samcor1</t>
  </si>
  <si>
    <t xml:space="preserve"> 2008-05-0114.mrgcor1</t>
  </si>
  <si>
    <t xml:space="preserve">2008-05-0114.samcor1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File Pair #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File Pair #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# Channels=</t>
  </si>
  <si>
    <t xml:space="preserve">COMPARE Version 3.3</t>
  </si>
  <si>
    <t xml:space="preserve">Run at 2009/03/23 09:55:28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05 after 1st recalibration, sensor change at file pair 17, P&gt;200db
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A$17:$A$85</c:f>
              <c:numCache>
                <c:formatCode>General</c:formatCode>
                <c:ptCount val="69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7</c:v>
                </c:pt>
                <c:pt idx="15">
                  <c:v>7</c:v>
                </c:pt>
                <c:pt idx="16">
                  <c:v>8</c:v>
                </c:pt>
                <c:pt idx="17">
                  <c:v>8</c:v>
                </c:pt>
                <c:pt idx="18">
                  <c:v>8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  <c:pt idx="22">
                  <c:v>10</c:v>
                </c:pt>
                <c:pt idx="23">
                  <c:v>10</c:v>
                </c:pt>
                <c:pt idx="24">
                  <c:v>10</c:v>
                </c:pt>
                <c:pt idx="25">
                  <c:v>10</c:v>
                </c:pt>
                <c:pt idx="26">
                  <c:v>10</c:v>
                </c:pt>
                <c:pt idx="27">
                  <c:v>10</c:v>
                </c:pt>
                <c:pt idx="28">
                  <c:v>11</c:v>
                </c:pt>
                <c:pt idx="29">
                  <c:v>11</c:v>
                </c:pt>
                <c:pt idx="30">
                  <c:v>11</c:v>
                </c:pt>
                <c:pt idx="31">
                  <c:v>12</c:v>
                </c:pt>
                <c:pt idx="32">
                  <c:v>12</c:v>
                </c:pt>
                <c:pt idx="33">
                  <c:v>12</c:v>
                </c:pt>
                <c:pt idx="34">
                  <c:v>13</c:v>
                </c:pt>
                <c:pt idx="35">
                  <c:v>14</c:v>
                </c:pt>
                <c:pt idx="36">
                  <c:v>15</c:v>
                </c:pt>
                <c:pt idx="37">
                  <c:v>15</c:v>
                </c:pt>
                <c:pt idx="38">
                  <c:v>15</c:v>
                </c:pt>
                <c:pt idx="39">
                  <c:v>16</c:v>
                </c:pt>
                <c:pt idx="40">
                  <c:v>16</c:v>
                </c:pt>
                <c:pt idx="41">
                  <c:v>16</c:v>
                </c:pt>
                <c:pt idx="42">
                  <c:v>17</c:v>
                </c:pt>
                <c:pt idx="43">
                  <c:v>17</c:v>
                </c:pt>
                <c:pt idx="44">
                  <c:v>18</c:v>
                </c:pt>
                <c:pt idx="45">
                  <c:v>18</c:v>
                </c:pt>
                <c:pt idx="46">
                  <c:v>19</c:v>
                </c:pt>
                <c:pt idx="47">
                  <c:v>19</c:v>
                </c:pt>
                <c:pt idx="48">
                  <c:v>19</c:v>
                </c:pt>
                <c:pt idx="49">
                  <c:v>20</c:v>
                </c:pt>
                <c:pt idx="50">
                  <c:v>20</c:v>
                </c:pt>
                <c:pt idx="51">
                  <c:v>20</c:v>
                </c:pt>
                <c:pt idx="52">
                  <c:v>21</c:v>
                </c:pt>
                <c:pt idx="53">
                  <c:v>21</c:v>
                </c:pt>
                <c:pt idx="54">
                  <c:v>21</c:v>
                </c:pt>
                <c:pt idx="55">
                  <c:v>22</c:v>
                </c:pt>
                <c:pt idx="56">
                  <c:v>22</c:v>
                </c:pt>
                <c:pt idx="57">
                  <c:v>22</c:v>
                </c:pt>
                <c:pt idx="58">
                  <c:v>23</c:v>
                </c:pt>
                <c:pt idx="59">
                  <c:v>23</c:v>
                </c:pt>
                <c:pt idx="60">
                  <c:v>23</c:v>
                </c:pt>
                <c:pt idx="61">
                  <c:v>24</c:v>
                </c:pt>
                <c:pt idx="62">
                  <c:v>24</c:v>
                </c:pt>
                <c:pt idx="63">
                  <c:v>24</c:v>
                </c:pt>
                <c:pt idx="64">
                  <c:v>25</c:v>
                </c:pt>
                <c:pt idx="65">
                  <c:v>25</c:v>
                </c:pt>
                <c:pt idx="66">
                  <c:v>25</c:v>
                </c:pt>
                <c:pt idx="67">
                  <c:v>26</c:v>
                </c:pt>
                <c:pt idx="68">
                  <c:v>26</c:v>
                </c:pt>
              </c:numCache>
            </c:numRef>
          </c:xVal>
          <c:yVal>
            <c:numRef>
              <c:f>'(Sal0 - Sal_Bot)'!$F$17:$F$85</c:f>
              <c:numCache>
                <c:formatCode>General</c:formatCode>
                <c:ptCount val="69"/>
                <c:pt idx="0">
                  <c:v>0.170349</c:v>
                </c:pt>
                <c:pt idx="1">
                  <c:v>0.00455475</c:v>
                </c:pt>
                <c:pt idx="2">
                  <c:v>-0.00426102</c:v>
                </c:pt>
                <c:pt idx="3">
                  <c:v>-0.00349426</c:v>
                </c:pt>
                <c:pt idx="4">
                  <c:v>0.0151939</c:v>
                </c:pt>
                <c:pt idx="5">
                  <c:v>-7.62939E-005</c:v>
                </c:pt>
                <c:pt idx="6">
                  <c:v>-0.00181961</c:v>
                </c:pt>
                <c:pt idx="7">
                  <c:v>-0.00543594</c:v>
                </c:pt>
                <c:pt idx="8">
                  <c:v>-0.00287628</c:v>
                </c:pt>
                <c:pt idx="9">
                  <c:v>0.562279</c:v>
                </c:pt>
                <c:pt idx="10">
                  <c:v>-0.00550461</c:v>
                </c:pt>
                <c:pt idx="11">
                  <c:v>-0.00056839</c:v>
                </c:pt>
                <c:pt idx="12">
                  <c:v>0.00075531</c:v>
                </c:pt>
                <c:pt idx="13">
                  <c:v>0.0608692</c:v>
                </c:pt>
                <c:pt idx="14">
                  <c:v>-0.00129318</c:v>
                </c:pt>
                <c:pt idx="15">
                  <c:v>-0.00732803</c:v>
                </c:pt>
                <c:pt idx="16">
                  <c:v>0.000411987</c:v>
                </c:pt>
                <c:pt idx="17">
                  <c:v>-0.000354767</c:v>
                </c:pt>
                <c:pt idx="18">
                  <c:v>-0.00578117</c:v>
                </c:pt>
                <c:pt idx="19">
                  <c:v>0.00134277</c:v>
                </c:pt>
                <c:pt idx="20">
                  <c:v>-0.00150299</c:v>
                </c:pt>
                <c:pt idx="21">
                  <c:v>-0.00584221</c:v>
                </c:pt>
                <c:pt idx="22">
                  <c:v>-0.000240326</c:v>
                </c:pt>
                <c:pt idx="23">
                  <c:v>0.000320435</c:v>
                </c:pt>
                <c:pt idx="24">
                  <c:v>-5.34058E-005</c:v>
                </c:pt>
                <c:pt idx="25">
                  <c:v>0.00104904</c:v>
                </c:pt>
                <c:pt idx="26">
                  <c:v>-5.34058E-005</c:v>
                </c:pt>
                <c:pt idx="27">
                  <c:v>-0.00220871</c:v>
                </c:pt>
                <c:pt idx="28">
                  <c:v>-0.000858307</c:v>
                </c:pt>
                <c:pt idx="29">
                  <c:v>-0.00452423</c:v>
                </c:pt>
                <c:pt idx="30">
                  <c:v>-0.00328636</c:v>
                </c:pt>
                <c:pt idx="31">
                  <c:v>0.000370026</c:v>
                </c:pt>
                <c:pt idx="32">
                  <c:v>0.000827789</c:v>
                </c:pt>
                <c:pt idx="33">
                  <c:v>-0.00403976</c:v>
                </c:pt>
                <c:pt idx="34">
                  <c:v>-0.00588036</c:v>
                </c:pt>
                <c:pt idx="35">
                  <c:v>0.00465393</c:v>
                </c:pt>
                <c:pt idx="36">
                  <c:v>0.0100365</c:v>
                </c:pt>
                <c:pt idx="37">
                  <c:v>0.0212765</c:v>
                </c:pt>
                <c:pt idx="38">
                  <c:v>-0.0100307</c:v>
                </c:pt>
                <c:pt idx="39">
                  <c:v>-1.49464</c:v>
                </c:pt>
                <c:pt idx="40">
                  <c:v>-6.2231</c:v>
                </c:pt>
                <c:pt idx="41">
                  <c:v>-6.08124</c:v>
                </c:pt>
                <c:pt idx="42">
                  <c:v>0.00195312</c:v>
                </c:pt>
                <c:pt idx="43">
                  <c:v>-0.0556889</c:v>
                </c:pt>
                <c:pt idx="44">
                  <c:v>0.00175858</c:v>
                </c:pt>
                <c:pt idx="45">
                  <c:v>0.0216064</c:v>
                </c:pt>
                <c:pt idx="46">
                  <c:v>0.00127029</c:v>
                </c:pt>
                <c:pt idx="47">
                  <c:v>-0.00476074</c:v>
                </c:pt>
                <c:pt idx="48">
                  <c:v>0.0735054</c:v>
                </c:pt>
                <c:pt idx="49">
                  <c:v>0.000637054</c:v>
                </c:pt>
                <c:pt idx="50">
                  <c:v>-0.00320435</c:v>
                </c:pt>
                <c:pt idx="51">
                  <c:v>-0.0137253</c:v>
                </c:pt>
                <c:pt idx="52">
                  <c:v>-0.000713348</c:v>
                </c:pt>
                <c:pt idx="53">
                  <c:v>-0.0228806</c:v>
                </c:pt>
                <c:pt idx="54">
                  <c:v>-0.00230026</c:v>
                </c:pt>
                <c:pt idx="55">
                  <c:v>-7.62939E-006</c:v>
                </c:pt>
                <c:pt idx="56">
                  <c:v>-0.017704</c:v>
                </c:pt>
                <c:pt idx="57">
                  <c:v>-0.013546</c:v>
                </c:pt>
                <c:pt idx="58">
                  <c:v>0.00019455</c:v>
                </c:pt>
                <c:pt idx="59">
                  <c:v>-0.00652504</c:v>
                </c:pt>
                <c:pt idx="60">
                  <c:v>-0.0107269</c:v>
                </c:pt>
                <c:pt idx="61">
                  <c:v>0.00289917</c:v>
                </c:pt>
                <c:pt idx="62">
                  <c:v>-0.0934105</c:v>
                </c:pt>
                <c:pt idx="63">
                  <c:v>0.10261</c:v>
                </c:pt>
                <c:pt idx="64">
                  <c:v>-7.24792E-005</c:v>
                </c:pt>
                <c:pt idx="65">
                  <c:v>-0.000499725</c:v>
                </c:pt>
                <c:pt idx="66">
                  <c:v>-0.00287628</c:v>
                </c:pt>
                <c:pt idx="67">
                  <c:v>-0.00316238</c:v>
                </c:pt>
                <c:pt idx="68">
                  <c:v>0.0004196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26</c:f>
              <c:numCache>
                <c:formatCode>General</c:formatCode>
                <c:ptCount val="10"/>
                <c:pt idx="0">
                  <c:v>8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1</c:v>
                </c:pt>
                <c:pt idx="9">
                  <c:v>20</c:v>
                </c:pt>
              </c:numCache>
            </c:numRef>
          </c:xVal>
          <c:yVal>
            <c:numRef>
              <c:f>'(Sal0 - Sal_Bot)'!$K$17:$K$26</c:f>
              <c:numCache>
                <c:formatCode>General</c:formatCode>
                <c:ptCount val="10"/>
                <c:pt idx="0">
                  <c:v>0.000411987</c:v>
                </c:pt>
                <c:pt idx="1">
                  <c:v>-0.000354767</c:v>
                </c:pt>
                <c:pt idx="2">
                  <c:v>0.00134277</c:v>
                </c:pt>
                <c:pt idx="3">
                  <c:v>-0.000240326</c:v>
                </c:pt>
                <c:pt idx="4">
                  <c:v>0.000320435</c:v>
                </c:pt>
                <c:pt idx="5">
                  <c:v>-5.34058E-005</c:v>
                </c:pt>
                <c:pt idx="6">
                  <c:v>0.00104904</c:v>
                </c:pt>
                <c:pt idx="7">
                  <c:v>-5.34058E-005</c:v>
                </c:pt>
                <c:pt idx="8">
                  <c:v>-0.000858307</c:v>
                </c:pt>
                <c:pt idx="9">
                  <c:v>0.00063705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I$9:$I$10</c:f>
              <c:numCache>
                <c:formatCode>General</c:formatCode>
                <c:ptCount val="2"/>
                <c:pt idx="0">
                  <c:v>8</c:v>
                </c:pt>
                <c:pt idx="1">
                  <c:v>23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0.000180746618094535</c:v>
                </c:pt>
                <c:pt idx="1">
                  <c:v>0.000329799642836041</c:v>
                </c:pt>
              </c:numCache>
            </c:numRef>
          </c:yVal>
          <c:smooth val="0"/>
        </c:ser>
        <c:axId val="69750213"/>
        <c:axId val="1201421"/>
      </c:scatterChart>
      <c:valAx>
        <c:axId val="697502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1421"/>
        <c:crossesAt val="0"/>
        <c:crossBetween val="midCat"/>
      </c:valAx>
      <c:valAx>
        <c:axId val="1201421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5021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6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2</v>
      </c>
      <c r="F4" s="0" t="str">
        <f aca="false">B4&amp;" &amp; "&amp;C4</f>
        <v> 2008-05-0001.mrgcor1 &amp; 2008-05-0001.samcor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4</v>
      </c>
      <c r="E5" s="2" t="n">
        <v>15</v>
      </c>
      <c r="F5" s="0" t="str">
        <f aca="false">B5&amp;" &amp; "&amp;C5</f>
        <v> 2008-05-0002.mrgcor1 &amp; 2008-05-0002.samcor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7</v>
      </c>
      <c r="E6" s="2" t="n">
        <v>18</v>
      </c>
      <c r="F6" s="0" t="str">
        <f aca="false">B6&amp;" &amp; "&amp;C6</f>
        <v> 2008-05-0004.mrgcor1 &amp; 2008-05-0004.samcor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0</v>
      </c>
      <c r="E7" s="2" t="n">
        <v>22</v>
      </c>
      <c r="F7" s="0" t="str">
        <f aca="false">B7&amp;" &amp; "&amp;C7</f>
        <v> 2008-05-0008.mrgcor1 &amp; 2008-05-0008.samcor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4</v>
      </c>
      <c r="E8" s="2" t="n">
        <v>26</v>
      </c>
      <c r="F8" s="0" t="str">
        <f aca="false">B8&amp;" &amp; "&amp;C8</f>
        <v> 2008-05-0027.mrgcor1 &amp; 2008-05-0027.samcor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8</v>
      </c>
      <c r="E9" s="2" t="n">
        <v>30</v>
      </c>
      <c r="F9" s="0" t="str">
        <f aca="false">B9&amp;" &amp; "&amp;C9</f>
        <v> 2008-05-0029.mrgcor1 &amp; 2008-05-0029.samcor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32</v>
      </c>
      <c r="E10" s="2" t="n">
        <v>33</v>
      </c>
      <c r="F10" s="0" t="str">
        <f aca="false">B10&amp;" &amp; "&amp;C10</f>
        <v> 2008-05-0031.mrgcor1 &amp; 2008-05-0031.samcor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35</v>
      </c>
      <c r="E11" s="2" t="n">
        <v>37</v>
      </c>
      <c r="F11" s="0" t="str">
        <f aca="false">B11&amp;" &amp; "&amp;C11</f>
        <v> 2008-05-0033.mrgcor1 &amp; 2008-05-0033.samcor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39</v>
      </c>
      <c r="E12" s="2" t="n">
        <v>41</v>
      </c>
      <c r="F12" s="0" t="str">
        <f aca="false">B12&amp;" &amp; "&amp;C12</f>
        <v> 2008-05-0036.mrgcor1 &amp; 2008-05-0036.samcor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43</v>
      </c>
      <c r="E13" s="2" t="n">
        <v>48</v>
      </c>
      <c r="F13" s="0" t="str">
        <f aca="false">B13&amp;" &amp; "&amp;C13</f>
        <v> 2008-05-0039.mrgcor1 &amp; 2008-05-0039.samcor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50</v>
      </c>
      <c r="E14" s="2" t="n">
        <v>52</v>
      </c>
      <c r="F14" s="0" t="str">
        <f aca="false">B14&amp;" &amp; "&amp;C14</f>
        <v> 2008-05-0042.mrgcor1 &amp; 2008-05-0042.samcor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54</v>
      </c>
      <c r="E15" s="2" t="n">
        <v>56</v>
      </c>
      <c r="F15" s="0" t="str">
        <f aca="false">B15&amp;" &amp; "&amp;C15</f>
        <v> 2008-05-0046.mrgcor1 &amp; 2008-05-0046.samcor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58</v>
      </c>
      <c r="E16" s="2" t="n">
        <v>58</v>
      </c>
      <c r="F16" s="0" t="str">
        <f aca="false">B16&amp;" &amp; "&amp;C16</f>
        <v> 2008-05-0050.mrgcor1 &amp; 2008-05-0050.samcor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60</v>
      </c>
      <c r="E17" s="2" t="n">
        <v>60</v>
      </c>
      <c r="F17" s="0" t="str">
        <f aca="false">B17&amp;" &amp; "&amp;C17</f>
        <v> 2008-05-0056.mrgcor1 &amp; 2008-05-0056.samcor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62</v>
      </c>
      <c r="E18" s="2" t="n">
        <v>64</v>
      </c>
      <c r="F18" s="0" t="str">
        <f aca="false">B18&amp;" &amp; "&amp;C18</f>
        <v> 2008-05-0058.mrgcor1 &amp; 2008-05-0058.samcor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66</v>
      </c>
      <c r="E19" s="2" t="n">
        <v>68</v>
      </c>
      <c r="F19" s="0" t="str">
        <f aca="false">B19&amp;" &amp; "&amp;C19</f>
        <v> 2008-05-0059.mrgcor1 &amp; 2008-05-0059.samcor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70</v>
      </c>
      <c r="E20" s="2" t="n">
        <v>71</v>
      </c>
      <c r="F20" s="0" t="str">
        <f aca="false">B20&amp;" &amp; "&amp;C20</f>
        <v> 2008-05-0060.mrgcor1 &amp; 2008-05-0060.samcor1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73</v>
      </c>
      <c r="E21" s="2" t="n">
        <v>74</v>
      </c>
      <c r="F21" s="0" t="str">
        <f aca="false">B21&amp;" &amp; "&amp;C21</f>
        <v> 2008-05-0061.mrgcor1 &amp; 2008-05-0061.samcor1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76</v>
      </c>
      <c r="E22" s="2" t="n">
        <v>78</v>
      </c>
      <c r="F22" s="0" t="str">
        <f aca="false">B22&amp;" &amp; "&amp;C22</f>
        <v> 2008-05-0064.mrgcor1 &amp; 2008-05-0064.samcor1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80</v>
      </c>
      <c r="E23" s="2" t="n">
        <v>82</v>
      </c>
      <c r="F23" s="0" t="str">
        <f aca="false">B23&amp;" &amp; "&amp;C23</f>
        <v> 2008-05-0068.mrgcor1 &amp; 2008-05-0068.samcor1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84</v>
      </c>
      <c r="E24" s="2" t="n">
        <v>86</v>
      </c>
      <c r="F24" s="0" t="str">
        <f aca="false">B24&amp;" &amp; "&amp;C24</f>
        <v> 2008-05-0076.mrgcor1 &amp; 2008-05-0076.samcor1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88</v>
      </c>
      <c r="E25" s="2" t="n">
        <v>90</v>
      </c>
      <c r="F25" s="0" t="str">
        <f aca="false">B25&amp;" &amp; "&amp;C25</f>
        <v> 2008-05-0083.mrgcor1 &amp; 2008-05-0083.samcor1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92</v>
      </c>
      <c r="E26" s="2" t="n">
        <v>94</v>
      </c>
      <c r="F26" s="0" t="str">
        <f aca="false">B26&amp;" &amp; "&amp;C26</f>
        <v> 2008-05-0086.mrgcor1 &amp; 2008-05-0086.samcor1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96</v>
      </c>
      <c r="E27" s="2" t="n">
        <v>98</v>
      </c>
      <c r="F27" s="0" t="str">
        <f aca="false">B27&amp;" &amp; "&amp;C27</f>
        <v> 2008-05-0090.mrgcor1 &amp; 2008-05-0090.samcor1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100</v>
      </c>
      <c r="E28" s="2" t="n">
        <v>102</v>
      </c>
      <c r="F28" s="0" t="str">
        <f aca="false">B28&amp;" &amp; "&amp;C28</f>
        <v> 2008-05-0108.mrgcor1 &amp; 2008-05-0108.samcor1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104</v>
      </c>
      <c r="E29" s="2" t="n">
        <v>105</v>
      </c>
      <c r="F29" s="0" t="str">
        <f aca="false">B29&amp;" &amp; "&amp;C29</f>
        <v> 2008-05-0114.mrgcor1 &amp; 2008-05-0114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61</v>
      </c>
    </row>
    <row r="5" customFormat="false" ht="12.75" hidden="false" customHeight="false" outlineLevel="0" collapsed="false">
      <c r="A5" s="0" t="s">
        <v>62</v>
      </c>
    </row>
    <row r="7" s="6" customFormat="true" ht="13.5" hidden="false" customHeight="false" outlineLevel="0" collapsed="false">
      <c r="A7" s="5" t="s">
        <v>63</v>
      </c>
      <c r="B7" s="5"/>
      <c r="C7" s="5"/>
      <c r="E7" s="5" t="s">
        <v>64</v>
      </c>
      <c r="F7" s="5"/>
      <c r="G7" s="5"/>
      <c r="I7" s="5" t="s">
        <v>65</v>
      </c>
      <c r="J7" s="5"/>
    </row>
    <row r="8" customFormat="false" ht="13.5" hidden="false" customHeight="false" outlineLevel="0" collapsed="false">
      <c r="A8" s="7"/>
      <c r="B8" s="8" t="s">
        <v>66</v>
      </c>
      <c r="C8" s="8" t="s">
        <v>67</v>
      </c>
      <c r="E8" s="9" t="s">
        <v>68</v>
      </c>
      <c r="F8" s="9"/>
      <c r="G8" s="9" t="n">
        <f aca="false">INDEX(LINEST(known_ys,known_xs,TRUE(),TRUE()),3,1)</f>
        <v>0.00604098904849593</v>
      </c>
      <c r="I8" s="10" t="s">
        <v>69</v>
      </c>
      <c r="J8" s="10" t="s">
        <v>70</v>
      </c>
    </row>
    <row r="9" customFormat="false" ht="12.75" hidden="false" customHeight="false" outlineLevel="0" collapsed="false">
      <c r="A9" s="0" t="s">
        <v>71</v>
      </c>
      <c r="B9" s="0" t="n">
        <f aca="false">INDEX(LINEST(known_ys,known_xs,TRUE(),TRUE()),1,1)</f>
        <v>9.93686831610044E-006</v>
      </c>
      <c r="C9" s="0" t="n">
        <f aca="false">INDEX(LINEST(known_ys,known_xs,TRUE(),TRUE()),2,1)</f>
        <v>4.24872373905757E-005</v>
      </c>
      <c r="E9" s="0" t="s">
        <v>72</v>
      </c>
      <c r="G9" s="0" t="n">
        <f aca="false">INDEX(LINEST(known_ys,known_xs,TRUE(),TRUE()),3,2)</f>
        <v>0.000666632496797635</v>
      </c>
      <c r="I9" s="0" t="n">
        <f aca="false">MIN(known_xs)</f>
        <v>8</v>
      </c>
      <c r="J9" s="0" t="n">
        <f aca="false">I9*$B$9+$B$10</f>
        <v>0.000180746618094535</v>
      </c>
    </row>
    <row r="10" customFormat="false" ht="13.5" hidden="false" customHeight="false" outlineLevel="0" collapsed="false">
      <c r="A10" s="11" t="s">
        <v>73</v>
      </c>
      <c r="B10" s="11" t="n">
        <f aca="false">INDEX(LINEST(known_ys,known_xs,TRUE(),TRUE()),1,2)</f>
        <v>0.000101251671565731</v>
      </c>
      <c r="C10" s="11" t="n">
        <f aca="false">INDEX(LINEST(known_ys,known_xs,TRUE(),TRUE()),2,2)</f>
        <v>0.000537273067102012</v>
      </c>
      <c r="E10" s="11" t="s">
        <v>74</v>
      </c>
      <c r="F10" s="11"/>
      <c r="G10" s="11" t="n">
        <f aca="false">INDEX(LINEST(known_ys,known_xs,TRUE(),TRUE()),5,2)</f>
        <v>3.99958997207983E-006</v>
      </c>
      <c r="I10" s="11" t="n">
        <f aca="false">MAX(known_xs)</f>
        <v>23</v>
      </c>
      <c r="J10" s="11" t="n">
        <f aca="false">I10*$B$9+$B$10</f>
        <v>0.00032979964283604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5</v>
      </c>
      <c r="D12" s="0" t="n">
        <v>69</v>
      </c>
    </row>
    <row r="13" customFormat="false" ht="12.75" hidden="false" customHeight="false" outlineLevel="0" collapsed="false">
      <c r="A13" s="0" t="s">
        <v>76</v>
      </c>
      <c r="D13" s="0" t="n">
        <v>1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7</v>
      </c>
      <c r="B15" s="13" t="s">
        <v>78</v>
      </c>
      <c r="C15" s="14" t="s">
        <v>79</v>
      </c>
      <c r="D15" s="13" t="s">
        <v>80</v>
      </c>
      <c r="E15" s="13" t="s">
        <v>80</v>
      </c>
      <c r="F15" s="13" t="s">
        <v>81</v>
      </c>
      <c r="G15" s="13"/>
      <c r="H15" s="13"/>
      <c r="J15" s="16" t="s">
        <v>82</v>
      </c>
      <c r="K15" s="13" t="s">
        <v>83</v>
      </c>
    </row>
    <row r="16" s="15" customFormat="true" ht="13.5" hidden="false" customHeight="false" outlineLevel="0" collapsed="false">
      <c r="A16" s="17" t="s">
        <v>1</v>
      </c>
      <c r="B16" s="18" t="s">
        <v>84</v>
      </c>
      <c r="C16" s="19" t="s">
        <v>85</v>
      </c>
      <c r="D16" s="18" t="s">
        <v>85</v>
      </c>
      <c r="E16" s="18" t="s">
        <v>86</v>
      </c>
      <c r="F16" s="20" t="s">
        <v>87</v>
      </c>
      <c r="G16" s="20" t="s">
        <v>88</v>
      </c>
      <c r="H16" s="21" t="s">
        <v>89</v>
      </c>
      <c r="J16" s="22" t="s">
        <v>69</v>
      </c>
      <c r="K16" s="21" t="s">
        <v>90</v>
      </c>
    </row>
    <row r="17" customFormat="false" ht="14.25" hidden="false" customHeight="false" outlineLevel="0" collapsed="false">
      <c r="A17" s="23" t="n">
        <v>1</v>
      </c>
      <c r="B17" s="24" t="s">
        <v>91</v>
      </c>
      <c r="C17" s="25" t="n">
        <v>26.2805</v>
      </c>
      <c r="D17" s="24" t="n">
        <v>32.4945</v>
      </c>
      <c r="E17" s="24" t="n">
        <v>0.0624701</v>
      </c>
      <c r="F17" s="25" t="n">
        <v>0.170349</v>
      </c>
      <c r="G17" s="25" t="n">
        <f aca="false">A17*$B$9+$B$10</f>
        <v>0.000111188539881832</v>
      </c>
      <c r="H17" s="24" t="n">
        <f aca="false">G17-F17</f>
        <v>-0.170237811460118</v>
      </c>
      <c r="J17" s="26" t="n">
        <v>8</v>
      </c>
      <c r="K17" s="24" t="n">
        <v>0.000411987</v>
      </c>
    </row>
    <row r="18" customFormat="false" ht="13.5" hidden="false" customHeight="false" outlineLevel="0" collapsed="false">
      <c r="A18" s="27" t="n">
        <v>2</v>
      </c>
      <c r="B18" s="24" t="s">
        <v>91</v>
      </c>
      <c r="C18" s="28" t="n">
        <v>47.7877</v>
      </c>
      <c r="D18" s="29" t="n">
        <v>32.839</v>
      </c>
      <c r="E18" s="29" t="n">
        <v>0.00164568</v>
      </c>
      <c r="F18" s="28" t="n">
        <v>0.00455475</v>
      </c>
      <c r="G18" s="28" t="n">
        <f aca="false">A18*$B$9+$B$10</f>
        <v>0.000121125408197932</v>
      </c>
      <c r="H18" s="29" t="n">
        <f aca="false">G18-F18</f>
        <v>-0.00443362459180207</v>
      </c>
      <c r="J18" s="26" t="n">
        <v>8</v>
      </c>
      <c r="K18" s="24" t="n">
        <v>-0.000354767</v>
      </c>
    </row>
    <row r="19" customFormat="false" ht="13.5" hidden="false" customHeight="false" outlineLevel="0" collapsed="false">
      <c r="A19" s="23" t="n">
        <v>2</v>
      </c>
      <c r="B19" s="24" t="s">
        <v>91</v>
      </c>
      <c r="C19" s="25" t="n">
        <v>40.8574</v>
      </c>
      <c r="D19" s="24" t="n">
        <v>32.7906</v>
      </c>
      <c r="E19" s="24" t="n">
        <v>0.0104597</v>
      </c>
      <c r="F19" s="25" t="n">
        <v>-0.00426102</v>
      </c>
      <c r="G19" s="25" t="n">
        <f aca="false">A19*$B$9+$B$10</f>
        <v>0.000121125408197932</v>
      </c>
      <c r="H19" s="24" t="n">
        <f aca="false">G19-F19</f>
        <v>0.00438214540819793</v>
      </c>
      <c r="J19" s="26" t="n">
        <v>9</v>
      </c>
      <c r="K19" s="24" t="n">
        <v>0.00134277</v>
      </c>
    </row>
    <row r="20" customFormat="false" ht="13.5" hidden="false" customHeight="false" outlineLevel="0" collapsed="false">
      <c r="A20" s="27" t="n">
        <v>3</v>
      </c>
      <c r="B20" s="24" t="s">
        <v>91</v>
      </c>
      <c r="C20" s="28" t="n">
        <v>100.922</v>
      </c>
      <c r="D20" s="29" t="n">
        <v>33.561</v>
      </c>
      <c r="E20" s="29" t="n">
        <v>0.00232337</v>
      </c>
      <c r="F20" s="28" t="n">
        <v>-0.00349426</v>
      </c>
      <c r="G20" s="28" t="n">
        <f aca="false">A20*$B$9+$B$10</f>
        <v>0.000131062276514033</v>
      </c>
      <c r="H20" s="29" t="n">
        <f aca="false">G20-F20</f>
        <v>0.00362532227651403</v>
      </c>
      <c r="J20" s="26" t="n">
        <v>10</v>
      </c>
      <c r="K20" s="24" t="n">
        <v>-0.000240326</v>
      </c>
    </row>
    <row r="21" customFormat="false" ht="13.5" hidden="false" customHeight="false" outlineLevel="0" collapsed="false">
      <c r="A21" s="23" t="n">
        <v>3</v>
      </c>
      <c r="B21" s="24" t="s">
        <v>91</v>
      </c>
      <c r="C21" s="25" t="n">
        <v>50.3536</v>
      </c>
      <c r="D21" s="24" t="n">
        <v>32.8875</v>
      </c>
      <c r="E21" s="24" t="n">
        <v>0.00257022</v>
      </c>
      <c r="F21" s="25" t="n">
        <v>0.0151939</v>
      </c>
      <c r="G21" s="25" t="n">
        <f aca="false">A21*$B$9+$B$10</f>
        <v>0.000131062276514033</v>
      </c>
      <c r="H21" s="24" t="n">
        <f aca="false">G21-F21</f>
        <v>-0.015062837723486</v>
      </c>
      <c r="J21" s="26" t="n">
        <v>10</v>
      </c>
      <c r="K21" s="24" t="n">
        <v>0.000320435</v>
      </c>
    </row>
    <row r="22" customFormat="false" ht="13.5" hidden="false" customHeight="false" outlineLevel="0" collapsed="false">
      <c r="A22" s="27" t="n">
        <v>4</v>
      </c>
      <c r="B22" s="24" t="s">
        <v>91</v>
      </c>
      <c r="C22" s="28" t="n">
        <v>109.728</v>
      </c>
      <c r="D22" s="29" t="n">
        <v>33.9195</v>
      </c>
      <c r="E22" s="29" t="n">
        <v>0.000242832</v>
      </c>
      <c r="F22" s="28" t="n">
        <v>-7.62939E-005</v>
      </c>
      <c r="G22" s="28" t="n">
        <f aca="false">A22*$B$9+$B$10</f>
        <v>0.000140999144830133</v>
      </c>
      <c r="H22" s="29" t="n">
        <f aca="false">G22-F22</f>
        <v>0.000217293044830133</v>
      </c>
      <c r="J22" s="26" t="n">
        <v>10</v>
      </c>
      <c r="K22" s="24" t="n">
        <v>-5.34058E-005</v>
      </c>
    </row>
    <row r="23" customFormat="false" ht="12.75" hidden="false" customHeight="false" outlineLevel="0" collapsed="false">
      <c r="A23" s="23" t="n">
        <v>4</v>
      </c>
      <c r="B23" s="24" t="s">
        <v>91</v>
      </c>
      <c r="C23" s="25" t="n">
        <v>99.7018</v>
      </c>
      <c r="D23" s="24" t="n">
        <v>33.9067</v>
      </c>
      <c r="E23" s="24" t="n">
        <v>0.00315838</v>
      </c>
      <c r="F23" s="25" t="n">
        <v>-0.00181961</v>
      </c>
      <c r="G23" s="25" t="n">
        <f aca="false">A23*$B$9+$B$10</f>
        <v>0.000140999144830133</v>
      </c>
      <c r="H23" s="24" t="n">
        <f aca="false">G23-F23</f>
        <v>0.00196060914483013</v>
      </c>
      <c r="J23" s="26" t="n">
        <v>10</v>
      </c>
      <c r="K23" s="24" t="n">
        <v>0.00104904</v>
      </c>
    </row>
    <row r="24" customFormat="false" ht="13.5" hidden="false" customHeight="false" outlineLevel="0" collapsed="false">
      <c r="A24" s="23" t="n">
        <v>4</v>
      </c>
      <c r="B24" s="24" t="s">
        <v>91</v>
      </c>
      <c r="C24" s="25" t="n">
        <v>4.4937</v>
      </c>
      <c r="D24" s="24" t="n">
        <v>31.9181</v>
      </c>
      <c r="E24" s="24" t="n">
        <v>0.00118955</v>
      </c>
      <c r="F24" s="25" t="n">
        <v>-0.00543594</v>
      </c>
      <c r="G24" s="25" t="n">
        <f aca="false">A24*$B$9+$B$10</f>
        <v>0.000140999144830133</v>
      </c>
      <c r="H24" s="24" t="n">
        <f aca="false">G24-F24</f>
        <v>0.00557693914483013</v>
      </c>
      <c r="J24" s="26" t="n">
        <v>10</v>
      </c>
      <c r="K24" s="24" t="n">
        <v>-5.34058E-005</v>
      </c>
    </row>
    <row r="25" customFormat="false" ht="13.5" hidden="false" customHeight="false" outlineLevel="0" collapsed="false">
      <c r="A25" s="27" t="n">
        <v>5</v>
      </c>
      <c r="B25" s="24" t="s">
        <v>91</v>
      </c>
      <c r="C25" s="28" t="n">
        <v>126.859</v>
      </c>
      <c r="D25" s="29" t="n">
        <v>33.8634</v>
      </c>
      <c r="E25" s="29" t="n">
        <v>0.00386933</v>
      </c>
      <c r="F25" s="28" t="n">
        <v>-0.00287628</v>
      </c>
      <c r="G25" s="28" t="n">
        <f aca="false">A25*$B$9+$B$10</f>
        <v>0.000150936013146233</v>
      </c>
      <c r="H25" s="29" t="n">
        <f aca="false">G25-F25</f>
        <v>0.00302721601314623</v>
      </c>
      <c r="J25" s="26" t="n">
        <v>11</v>
      </c>
      <c r="K25" s="24" t="n">
        <v>-0.000858307</v>
      </c>
    </row>
    <row r="26" customFormat="false" ht="12.75" hidden="false" customHeight="false" outlineLevel="0" collapsed="false">
      <c r="A26" s="23" t="n">
        <v>5</v>
      </c>
      <c r="B26" s="24" t="s">
        <v>91</v>
      </c>
      <c r="C26" s="25" t="n">
        <v>124.976</v>
      </c>
      <c r="D26" s="24" t="n">
        <v>33.8527</v>
      </c>
      <c r="E26" s="24" t="n">
        <v>0.00499692</v>
      </c>
      <c r="F26" s="25" t="n">
        <v>0.562279</v>
      </c>
      <c r="G26" s="25" t="n">
        <f aca="false">A26*$B$9+$B$10</f>
        <v>0.000150936013146233</v>
      </c>
      <c r="H26" s="24" t="n">
        <f aca="false">G26-F26</f>
        <v>-0.562128063986854</v>
      </c>
      <c r="J26" s="26" t="n">
        <v>20</v>
      </c>
      <c r="K26" s="24" t="n">
        <v>0.000637054</v>
      </c>
    </row>
    <row r="27" customFormat="false" ht="13.5" hidden="false" customHeight="false" outlineLevel="0" collapsed="false">
      <c r="A27" s="23" t="n">
        <v>5</v>
      </c>
      <c r="B27" s="24" t="s">
        <v>91</v>
      </c>
      <c r="C27" s="25" t="n">
        <v>4.91237</v>
      </c>
      <c r="D27" s="24" t="n">
        <v>31.9619</v>
      </c>
      <c r="E27" s="24" t="n">
        <v>0.0020608</v>
      </c>
      <c r="F27" s="25" t="n">
        <v>-0.00550461</v>
      </c>
      <c r="G27" s="25" t="n">
        <f aca="false">A27*$B$9+$B$10</f>
        <v>0.000150936013146233</v>
      </c>
      <c r="H27" s="24" t="n">
        <f aca="false">G27-F27</f>
        <v>0.00565554601314623</v>
      </c>
      <c r="J27" s="26" t="n">
        <v>23</v>
      </c>
      <c r="K27" s="24" t="n">
        <v>0.00019455</v>
      </c>
    </row>
    <row r="28" customFormat="false" ht="13.5" hidden="false" customHeight="false" outlineLevel="0" collapsed="false">
      <c r="A28" s="27" t="n">
        <v>6</v>
      </c>
      <c r="B28" s="24" t="s">
        <v>91</v>
      </c>
      <c r="C28" s="28" t="n">
        <v>144.878</v>
      </c>
      <c r="D28" s="29" t="n">
        <v>33.9569</v>
      </c>
      <c r="E28" s="29" t="n">
        <v>0.000343581</v>
      </c>
      <c r="F28" s="28" t="n">
        <v>-0.00056839</v>
      </c>
      <c r="G28" s="28" t="n">
        <f aca="false">A28*$B$9+$B$10</f>
        <v>0.000160872881462334</v>
      </c>
      <c r="H28" s="29" t="n">
        <f aca="false">G28-F28</f>
        <v>0.000729262881462334</v>
      </c>
      <c r="J28" s="26"/>
      <c r="K28" s="24"/>
    </row>
    <row r="29" customFormat="false" ht="12.75" hidden="false" customHeight="false" outlineLevel="0" collapsed="false">
      <c r="A29" s="23" t="n">
        <v>6</v>
      </c>
      <c r="B29" s="24" t="s">
        <v>91</v>
      </c>
      <c r="C29" s="25" t="n">
        <v>131.247</v>
      </c>
      <c r="D29" s="24" t="n">
        <v>33.952</v>
      </c>
      <c r="E29" s="24" t="n">
        <v>0.000236527</v>
      </c>
      <c r="F29" s="25" t="n">
        <v>0.00075531</v>
      </c>
      <c r="G29" s="25" t="n">
        <f aca="false">A29*$B$9+$B$10</f>
        <v>0.000160872881462334</v>
      </c>
      <c r="H29" s="24" t="n">
        <f aca="false">G29-F29</f>
        <v>-0.000594437118537666</v>
      </c>
      <c r="J29" s="26"/>
      <c r="K29" s="24"/>
    </row>
    <row r="30" customFormat="false" ht="13.5" hidden="false" customHeight="false" outlineLevel="0" collapsed="false">
      <c r="A30" s="23" t="n">
        <v>6</v>
      </c>
      <c r="B30" s="24" t="s">
        <v>91</v>
      </c>
      <c r="C30" s="25" t="n">
        <v>4.80791</v>
      </c>
      <c r="D30" s="24" t="n">
        <v>32.0006</v>
      </c>
      <c r="E30" s="24" t="n">
        <v>0.00645236</v>
      </c>
      <c r="F30" s="25" t="n">
        <v>0.0608692</v>
      </c>
      <c r="G30" s="25" t="n">
        <f aca="false">A30*$B$9+$B$10</f>
        <v>0.000160872881462334</v>
      </c>
      <c r="H30" s="24" t="n">
        <f aca="false">G30-F30</f>
        <v>-0.0607083271185377</v>
      </c>
      <c r="J30" s="26"/>
      <c r="K30" s="24"/>
    </row>
    <row r="31" customFormat="false" ht="13.5" hidden="false" customHeight="false" outlineLevel="0" collapsed="false">
      <c r="A31" s="27" t="n">
        <v>7</v>
      </c>
      <c r="B31" s="24" t="s">
        <v>91</v>
      </c>
      <c r="C31" s="28" t="n">
        <v>193.28</v>
      </c>
      <c r="D31" s="29" t="n">
        <v>33.9933</v>
      </c>
      <c r="E31" s="29" t="n">
        <v>0.000235431</v>
      </c>
      <c r="F31" s="28" t="n">
        <v>-0.00129318</v>
      </c>
      <c r="G31" s="28" t="n">
        <f aca="false">A31*$B$9+$B$10</f>
        <v>0.000170809749778434</v>
      </c>
      <c r="H31" s="29" t="n">
        <f aca="false">G31-F31</f>
        <v>0.00146398974977843</v>
      </c>
      <c r="J31" s="26"/>
      <c r="K31" s="24"/>
    </row>
    <row r="32" customFormat="false" ht="13.5" hidden="false" customHeight="false" outlineLevel="0" collapsed="false">
      <c r="A32" s="23" t="n">
        <v>7</v>
      </c>
      <c r="B32" s="24" t="s">
        <v>91</v>
      </c>
      <c r="C32" s="25" t="n">
        <v>175.417</v>
      </c>
      <c r="D32" s="24" t="n">
        <v>33.959</v>
      </c>
      <c r="E32" s="24" t="n">
        <v>0.00166759</v>
      </c>
      <c r="F32" s="25" t="n">
        <v>-0.00732803</v>
      </c>
      <c r="G32" s="25" t="n">
        <f aca="false">A32*$B$9+$B$10</f>
        <v>0.000170809749778434</v>
      </c>
      <c r="H32" s="24" t="n">
        <f aca="false">G32-F32</f>
        <v>0.00749883974977843</v>
      </c>
      <c r="J32" s="26"/>
      <c r="K32" s="24"/>
    </row>
    <row r="33" customFormat="false" ht="13.5" hidden="false" customHeight="false" outlineLevel="0" collapsed="false">
      <c r="A33" s="27" t="n">
        <v>8</v>
      </c>
      <c r="B33" s="24" t="s">
        <v>92</v>
      </c>
      <c r="C33" s="28" t="n">
        <v>504.934</v>
      </c>
      <c r="D33" s="29" t="n">
        <v>34.1301</v>
      </c>
      <c r="E33" s="29" t="n">
        <v>0.000403956</v>
      </c>
      <c r="F33" s="28" t="n">
        <v>0.000411987</v>
      </c>
      <c r="G33" s="28" t="n">
        <f aca="false">A33*$B$9+$B$10</f>
        <v>0.000180746618094535</v>
      </c>
      <c r="H33" s="29" t="n">
        <f aca="false">G33-F33</f>
        <v>-0.000231240381905465</v>
      </c>
      <c r="J33" s="26"/>
      <c r="K33" s="24"/>
    </row>
    <row r="34" customFormat="false" ht="12.75" hidden="false" customHeight="false" outlineLevel="0" collapsed="false">
      <c r="A34" s="23" t="n">
        <v>8</v>
      </c>
      <c r="B34" s="24" t="s">
        <v>92</v>
      </c>
      <c r="C34" s="25" t="n">
        <v>405.92</v>
      </c>
      <c r="D34" s="24" t="n">
        <v>34.0871</v>
      </c>
      <c r="E34" s="24" t="n">
        <v>0.000478916</v>
      </c>
      <c r="F34" s="25" t="n">
        <v>-0.000354767</v>
      </c>
      <c r="G34" s="25" t="n">
        <f aca="false">A34*$B$9+$B$10</f>
        <v>0.000180746618094535</v>
      </c>
      <c r="H34" s="24" t="n">
        <f aca="false">G34-F34</f>
        <v>0.000535513618094535</v>
      </c>
      <c r="J34" s="26"/>
      <c r="K34" s="24"/>
    </row>
    <row r="35" customFormat="false" ht="13.5" hidden="false" customHeight="false" outlineLevel="0" collapsed="false">
      <c r="A35" s="23" t="n">
        <v>8</v>
      </c>
      <c r="B35" s="24" t="s">
        <v>91</v>
      </c>
      <c r="C35" s="25" t="n">
        <v>5.50707</v>
      </c>
      <c r="D35" s="24" t="n">
        <v>31.9827</v>
      </c>
      <c r="E35" s="24" t="n">
        <v>0.00221482</v>
      </c>
      <c r="F35" s="25" t="n">
        <v>-0.00578117</v>
      </c>
      <c r="G35" s="25" t="n">
        <f aca="false">A35*$B$9+$B$10</f>
        <v>0.000180746618094535</v>
      </c>
      <c r="H35" s="24" t="n">
        <f aca="false">G35-F35</f>
        <v>0.00596191661809454</v>
      </c>
      <c r="J35" s="26"/>
      <c r="K35" s="24"/>
    </row>
    <row r="36" customFormat="false" ht="13.5" hidden="false" customHeight="false" outlineLevel="0" collapsed="false">
      <c r="A36" s="27" t="n">
        <v>9</v>
      </c>
      <c r="B36" s="24" t="s">
        <v>92</v>
      </c>
      <c r="C36" s="28" t="n">
        <v>1151.47</v>
      </c>
      <c r="D36" s="29" t="n">
        <v>34.4185</v>
      </c>
      <c r="E36" s="29" t="n">
        <v>0.00176341</v>
      </c>
      <c r="F36" s="28" t="n">
        <v>0.00134277</v>
      </c>
      <c r="G36" s="28" t="n">
        <f aca="false">A36*$B$9+$B$10</f>
        <v>0.000190683486410635</v>
      </c>
      <c r="H36" s="29" t="n">
        <f aca="false">G36-F36</f>
        <v>-0.00115208651358937</v>
      </c>
      <c r="J36" s="26"/>
      <c r="K36" s="24"/>
    </row>
    <row r="37" customFormat="false" ht="12.75" hidden="false" customHeight="false" outlineLevel="0" collapsed="false">
      <c r="A37" s="23" t="n">
        <v>9</v>
      </c>
      <c r="B37" s="24" t="s">
        <v>91</v>
      </c>
      <c r="C37" s="25" t="n">
        <v>1001.65</v>
      </c>
      <c r="D37" s="24" t="n">
        <v>34.3681</v>
      </c>
      <c r="E37" s="24" t="n">
        <v>0.00024649</v>
      </c>
      <c r="F37" s="25" t="n">
        <v>-0.00150299</v>
      </c>
      <c r="G37" s="25" t="n">
        <f aca="false">A37*$B$9+$B$10</f>
        <v>0.000190683486410635</v>
      </c>
      <c r="H37" s="24" t="n">
        <f aca="false">G37-F37</f>
        <v>0.00169367348641064</v>
      </c>
      <c r="J37" s="26"/>
      <c r="K37" s="24"/>
    </row>
    <row r="38" customFormat="false" ht="13.5" hidden="false" customHeight="false" outlineLevel="0" collapsed="false">
      <c r="A38" s="23" t="n">
        <v>9</v>
      </c>
      <c r="B38" s="24" t="s">
        <v>91</v>
      </c>
      <c r="C38" s="25" t="n">
        <v>5.15723</v>
      </c>
      <c r="D38" s="24" t="n">
        <v>31.9177</v>
      </c>
      <c r="E38" s="24" t="n">
        <v>0.00643363</v>
      </c>
      <c r="F38" s="25" t="n">
        <v>-0.00584221</v>
      </c>
      <c r="G38" s="25" t="n">
        <f aca="false">A38*$B$9+$B$10</f>
        <v>0.000190683486410635</v>
      </c>
      <c r="H38" s="24" t="n">
        <f aca="false">G38-F38</f>
        <v>0.00603289348641064</v>
      </c>
      <c r="J38" s="26"/>
      <c r="K38" s="24"/>
    </row>
    <row r="39" customFormat="false" ht="13.5" hidden="false" customHeight="false" outlineLevel="0" collapsed="false">
      <c r="A39" s="27" t="n">
        <v>10</v>
      </c>
      <c r="B39" s="24" t="s">
        <v>92</v>
      </c>
      <c r="C39" s="28" t="n">
        <v>1456.65</v>
      </c>
      <c r="D39" s="29" t="n">
        <v>34.4986</v>
      </c>
      <c r="E39" s="29" t="n">
        <v>0.000556431</v>
      </c>
      <c r="F39" s="28" t="n">
        <v>-0.000240326</v>
      </c>
      <c r="G39" s="28" t="n">
        <f aca="false">A39*$B$9+$B$10</f>
        <v>0.000200620354726736</v>
      </c>
      <c r="H39" s="29" t="n">
        <f aca="false">G39-F39</f>
        <v>0.000440946354726736</v>
      </c>
      <c r="J39" s="26"/>
      <c r="K39" s="24"/>
    </row>
    <row r="40" customFormat="false" ht="12.75" hidden="false" customHeight="false" outlineLevel="0" collapsed="false">
      <c r="A40" s="23" t="n">
        <v>10</v>
      </c>
      <c r="B40" s="24" t="s">
        <v>92</v>
      </c>
      <c r="C40" s="25" t="n">
        <v>1250.19</v>
      </c>
      <c r="D40" s="24" t="n">
        <v>34.4667</v>
      </c>
      <c r="E40" s="24" t="n">
        <v>0.000209542</v>
      </c>
      <c r="F40" s="25" t="n">
        <v>0.000320435</v>
      </c>
      <c r="G40" s="25" t="n">
        <f aca="false">A40*$B$9+$B$10</f>
        <v>0.000200620354726736</v>
      </c>
      <c r="H40" s="24" t="n">
        <f aca="false">G40-F40</f>
        <v>-0.000119814645273264</v>
      </c>
      <c r="J40" s="26"/>
      <c r="K40" s="24"/>
    </row>
    <row r="41" customFormat="false" ht="12.75" hidden="false" customHeight="false" outlineLevel="0" collapsed="false">
      <c r="A41" s="23" t="n">
        <v>10</v>
      </c>
      <c r="B41" s="24" t="s">
        <v>92</v>
      </c>
      <c r="C41" s="25" t="n">
        <v>1001.1</v>
      </c>
      <c r="D41" s="24" t="n">
        <v>34.3975</v>
      </c>
      <c r="E41" s="24" t="n">
        <v>0.000276249</v>
      </c>
      <c r="F41" s="25" t="n">
        <v>-5.34058E-005</v>
      </c>
      <c r="G41" s="25" t="n">
        <f aca="false">A41*$B$9+$B$10</f>
        <v>0.000200620354726736</v>
      </c>
      <c r="H41" s="24" t="n">
        <f aca="false">G41-F41</f>
        <v>0.000254026154726736</v>
      </c>
      <c r="J41" s="26"/>
      <c r="K41" s="24"/>
    </row>
    <row r="42" customFormat="false" ht="12.75" hidden="false" customHeight="false" outlineLevel="0" collapsed="false">
      <c r="A42" s="23" t="n">
        <v>10</v>
      </c>
      <c r="B42" s="24" t="s">
        <v>92</v>
      </c>
      <c r="C42" s="25" t="n">
        <v>750.322</v>
      </c>
      <c r="D42" s="24" t="n">
        <v>34.2908</v>
      </c>
      <c r="E42" s="24" t="n">
        <v>0.000857639</v>
      </c>
      <c r="F42" s="25" t="n">
        <v>0.00104904</v>
      </c>
      <c r="G42" s="25" t="n">
        <f aca="false">A42*$B$9+$B$10</f>
        <v>0.000200620354726736</v>
      </c>
      <c r="H42" s="24" t="n">
        <f aca="false">G42-F42</f>
        <v>-0.000848419645273264</v>
      </c>
      <c r="J42" s="26"/>
      <c r="K42" s="24"/>
    </row>
    <row r="43" customFormat="false" ht="12.75" hidden="false" customHeight="false" outlineLevel="0" collapsed="false">
      <c r="A43" s="23" t="n">
        <v>10</v>
      </c>
      <c r="B43" s="24" t="s">
        <v>92</v>
      </c>
      <c r="C43" s="25" t="n">
        <v>499.145</v>
      </c>
      <c r="D43" s="24" t="n">
        <v>34.1434</v>
      </c>
      <c r="E43" s="24" t="n">
        <v>0.000665514</v>
      </c>
      <c r="F43" s="25" t="n">
        <v>-5.34058E-005</v>
      </c>
      <c r="G43" s="25" t="n">
        <f aca="false">A43*$B$9+$B$10</f>
        <v>0.000200620354726736</v>
      </c>
      <c r="H43" s="24" t="n">
        <f aca="false">G43-F43</f>
        <v>0.000254026154726736</v>
      </c>
      <c r="J43" s="26"/>
      <c r="K43" s="24"/>
    </row>
    <row r="44" customFormat="false" ht="13.5" hidden="false" customHeight="false" outlineLevel="0" collapsed="false">
      <c r="A44" s="23" t="n">
        <v>10</v>
      </c>
      <c r="B44" s="24" t="s">
        <v>91</v>
      </c>
      <c r="C44" s="25" t="n">
        <v>5.19278</v>
      </c>
      <c r="D44" s="24" t="n">
        <v>32.0409</v>
      </c>
      <c r="E44" s="24" t="n">
        <v>0.000598767</v>
      </c>
      <c r="F44" s="25" t="n">
        <v>-0.00220871</v>
      </c>
      <c r="G44" s="25" t="n">
        <f aca="false">A44*$B$9+$B$10</f>
        <v>0.000200620354726736</v>
      </c>
      <c r="H44" s="24" t="n">
        <f aca="false">G44-F44</f>
        <v>0.00240933035472674</v>
      </c>
      <c r="J44" s="26"/>
      <c r="K44" s="24"/>
    </row>
    <row r="45" customFormat="false" ht="13.5" hidden="false" customHeight="false" outlineLevel="0" collapsed="false">
      <c r="A45" s="27" t="n">
        <v>11</v>
      </c>
      <c r="B45" s="24" t="s">
        <v>92</v>
      </c>
      <c r="C45" s="28" t="n">
        <v>585.544</v>
      </c>
      <c r="D45" s="29" t="n">
        <v>34.1923</v>
      </c>
      <c r="E45" s="29" t="n">
        <v>0.000443688</v>
      </c>
      <c r="F45" s="28" t="n">
        <v>-0.000858307</v>
      </c>
      <c r="G45" s="28" t="n">
        <f aca="false">A45*$B$9+$B$10</f>
        <v>0.000210557223042836</v>
      </c>
      <c r="H45" s="29" t="n">
        <f aca="false">G45-F45</f>
        <v>0.00106886422304284</v>
      </c>
      <c r="J45" s="26"/>
      <c r="K45" s="24"/>
    </row>
    <row r="46" customFormat="false" ht="12.75" hidden="false" customHeight="false" outlineLevel="0" collapsed="false">
      <c r="A46" s="23" t="n">
        <v>11</v>
      </c>
      <c r="B46" s="24" t="s">
        <v>91</v>
      </c>
      <c r="C46" s="25" t="n">
        <v>499.668</v>
      </c>
      <c r="D46" s="24" t="n">
        <v>34.1558</v>
      </c>
      <c r="E46" s="24" t="n">
        <v>0.00032877</v>
      </c>
      <c r="F46" s="25" t="n">
        <v>-0.00452423</v>
      </c>
      <c r="G46" s="25" t="n">
        <f aca="false">A46*$B$9+$B$10</f>
        <v>0.000210557223042836</v>
      </c>
      <c r="H46" s="24" t="n">
        <f aca="false">G46-F46</f>
        <v>0.00473478722304284</v>
      </c>
      <c r="J46" s="26"/>
      <c r="K46" s="24"/>
    </row>
    <row r="47" customFormat="false" ht="13.5" hidden="false" customHeight="false" outlineLevel="0" collapsed="false">
      <c r="A47" s="23" t="n">
        <v>11</v>
      </c>
      <c r="B47" s="24" t="s">
        <v>91</v>
      </c>
      <c r="C47" s="25" t="n">
        <v>4.64004</v>
      </c>
      <c r="D47" s="24" t="n">
        <v>31.9411</v>
      </c>
      <c r="E47" s="24" t="n">
        <v>0.000418286</v>
      </c>
      <c r="F47" s="25" t="n">
        <v>-0.00328636</v>
      </c>
      <c r="G47" s="25" t="n">
        <f aca="false">A47*$B$9+$B$10</f>
        <v>0.000210557223042836</v>
      </c>
      <c r="H47" s="24" t="n">
        <f aca="false">G47-F47</f>
        <v>0.00349691722304284</v>
      </c>
      <c r="J47" s="26"/>
      <c r="K47" s="24"/>
    </row>
    <row r="48" customFormat="false" ht="13.5" hidden="false" customHeight="false" outlineLevel="0" collapsed="false">
      <c r="A48" s="27" t="n">
        <v>12</v>
      </c>
      <c r="B48" s="24" t="s">
        <v>91</v>
      </c>
      <c r="C48" s="28" t="n">
        <v>193.004</v>
      </c>
      <c r="D48" s="29" t="n">
        <v>34.0164</v>
      </c>
      <c r="E48" s="29" t="n">
        <v>0.00113073</v>
      </c>
      <c r="F48" s="28" t="n">
        <v>0.000370026</v>
      </c>
      <c r="G48" s="28" t="n">
        <f aca="false">A48*$B$9+$B$10</f>
        <v>0.000220494091358936</v>
      </c>
      <c r="H48" s="29" t="n">
        <f aca="false">G48-F48</f>
        <v>-0.000149531908641064</v>
      </c>
      <c r="J48" s="26"/>
      <c r="K48" s="24"/>
    </row>
    <row r="49" customFormat="false" ht="12.75" hidden="false" customHeight="false" outlineLevel="0" collapsed="false">
      <c r="A49" s="23" t="n">
        <v>12</v>
      </c>
      <c r="B49" s="24" t="s">
        <v>91</v>
      </c>
      <c r="C49" s="25" t="n">
        <v>175.048</v>
      </c>
      <c r="D49" s="24" t="n">
        <v>33.992</v>
      </c>
      <c r="E49" s="24" t="n">
        <v>0.000822965</v>
      </c>
      <c r="F49" s="25" t="n">
        <v>0.000827789</v>
      </c>
      <c r="G49" s="25" t="n">
        <f aca="false">A49*$B$9+$B$10</f>
        <v>0.000220494091358936</v>
      </c>
      <c r="H49" s="24" t="n">
        <f aca="false">G49-F49</f>
        <v>-0.000607294908641064</v>
      </c>
      <c r="J49" s="26"/>
      <c r="K49" s="24"/>
    </row>
    <row r="50" customFormat="false" ht="13.5" hidden="false" customHeight="false" outlineLevel="0" collapsed="false">
      <c r="A50" s="23" t="n">
        <v>12</v>
      </c>
      <c r="B50" s="24" t="s">
        <v>91</v>
      </c>
      <c r="C50" s="25" t="n">
        <v>5.22177</v>
      </c>
      <c r="D50" s="24" t="n">
        <v>31.8781</v>
      </c>
      <c r="E50" s="24" t="n">
        <v>0.0011847</v>
      </c>
      <c r="F50" s="25" t="n">
        <v>-0.00403976</v>
      </c>
      <c r="G50" s="25" t="n">
        <f aca="false">A50*$B$9+$B$10</f>
        <v>0.000220494091358936</v>
      </c>
      <c r="H50" s="24" t="n">
        <f aca="false">G50-F50</f>
        <v>0.00426025409135894</v>
      </c>
      <c r="J50" s="26"/>
      <c r="K50" s="24"/>
    </row>
    <row r="51" customFormat="false" ht="14.25" hidden="false" customHeight="false" outlineLevel="0" collapsed="false">
      <c r="A51" s="27" t="n">
        <v>13</v>
      </c>
      <c r="B51" s="24" t="s">
        <v>91</v>
      </c>
      <c r="C51" s="28" t="n">
        <v>5.89242</v>
      </c>
      <c r="D51" s="29" t="n">
        <v>31.8997</v>
      </c>
      <c r="E51" s="29" t="n">
        <v>0.000519437</v>
      </c>
      <c r="F51" s="28" t="n">
        <v>-0.00588036</v>
      </c>
      <c r="G51" s="28" t="n">
        <f aca="false">A51*$B$9+$B$10</f>
        <v>0.000230430959675037</v>
      </c>
      <c r="H51" s="29" t="n">
        <f aca="false">G51-F51</f>
        <v>0.00611079095967504</v>
      </c>
      <c r="J51" s="26"/>
      <c r="K51" s="24"/>
    </row>
    <row r="52" customFormat="false" ht="14.25" hidden="false" customHeight="false" outlineLevel="0" collapsed="false">
      <c r="A52" s="27" t="n">
        <v>14</v>
      </c>
      <c r="B52" s="24" t="s">
        <v>91</v>
      </c>
      <c r="C52" s="28" t="n">
        <v>4.6688</v>
      </c>
      <c r="D52" s="29" t="n">
        <v>32.0936</v>
      </c>
      <c r="E52" s="29" t="n">
        <v>0.00169214</v>
      </c>
      <c r="F52" s="28" t="n">
        <v>0.00465393</v>
      </c>
      <c r="G52" s="28" t="n">
        <f aca="false">A52*$B$9+$B$10</f>
        <v>0.000240367827991137</v>
      </c>
      <c r="H52" s="29" t="n">
        <f aca="false">G52-F52</f>
        <v>-0.00441356217200886</v>
      </c>
      <c r="J52" s="26"/>
      <c r="K52" s="24"/>
    </row>
    <row r="53" customFormat="false" ht="13.5" hidden="false" customHeight="false" outlineLevel="0" collapsed="false">
      <c r="A53" s="27" t="n">
        <v>15</v>
      </c>
      <c r="B53" s="24" t="s">
        <v>91</v>
      </c>
      <c r="C53" s="28" t="n">
        <v>101.964</v>
      </c>
      <c r="D53" s="29" t="n">
        <v>33.1188</v>
      </c>
      <c r="E53" s="29" t="n">
        <v>0.00408897</v>
      </c>
      <c r="F53" s="28" t="n">
        <v>0.0100365</v>
      </c>
      <c r="G53" s="28" t="n">
        <f aca="false">A53*$B$9+$B$10</f>
        <v>0.000250304696307238</v>
      </c>
      <c r="H53" s="29" t="n">
        <f aca="false">G53-F53</f>
        <v>-0.00978619530369276</v>
      </c>
      <c r="J53" s="26"/>
      <c r="K53" s="24"/>
    </row>
    <row r="54" customFormat="false" ht="12.75" hidden="false" customHeight="false" outlineLevel="0" collapsed="false">
      <c r="A54" s="23" t="n">
        <v>15</v>
      </c>
      <c r="B54" s="24" t="s">
        <v>91</v>
      </c>
      <c r="C54" s="25" t="n">
        <v>10.3804</v>
      </c>
      <c r="D54" s="24" t="n">
        <v>31.8396</v>
      </c>
      <c r="E54" s="24" t="n">
        <v>0.0109402</v>
      </c>
      <c r="F54" s="25" t="n">
        <v>0.0212765</v>
      </c>
      <c r="G54" s="25" t="n">
        <f aca="false">A54*$B$9+$B$10</f>
        <v>0.000250304696307238</v>
      </c>
      <c r="H54" s="24" t="n">
        <f aca="false">G54-F54</f>
        <v>-0.0210261953036928</v>
      </c>
      <c r="J54" s="26"/>
      <c r="K54" s="24"/>
    </row>
    <row r="55" customFormat="false" ht="13.5" hidden="false" customHeight="false" outlineLevel="0" collapsed="false">
      <c r="A55" s="23" t="n">
        <v>15</v>
      </c>
      <c r="B55" s="24" t="s">
        <v>91</v>
      </c>
      <c r="C55" s="25" t="n">
        <v>4.69751</v>
      </c>
      <c r="D55" s="24" t="n">
        <v>31.7288</v>
      </c>
      <c r="E55" s="24" t="n">
        <v>0.00445204</v>
      </c>
      <c r="F55" s="25" t="n">
        <v>-0.0100307</v>
      </c>
      <c r="G55" s="25" t="n">
        <f aca="false">A55*$B$9+$B$10</f>
        <v>0.000250304696307238</v>
      </c>
      <c r="H55" s="24" t="n">
        <f aca="false">G55-F55</f>
        <v>0.0102810046963072</v>
      </c>
      <c r="J55" s="26"/>
      <c r="K55" s="24"/>
    </row>
    <row r="56" customFormat="false" ht="13.5" hidden="false" customHeight="false" outlineLevel="0" collapsed="false">
      <c r="A56" s="27" t="n">
        <v>16</v>
      </c>
      <c r="B56" s="24" t="s">
        <v>91</v>
      </c>
      <c r="C56" s="28" t="n">
        <v>86.1078</v>
      </c>
      <c r="D56" s="29" t="n">
        <v>31.4699</v>
      </c>
      <c r="E56" s="29" t="n">
        <v>0.0360156</v>
      </c>
      <c r="F56" s="28" t="n">
        <v>-1.49464</v>
      </c>
      <c r="G56" s="28" t="n">
        <f aca="false">A56*$B$9+$B$10</f>
        <v>0.000260241564623338</v>
      </c>
      <c r="H56" s="29" t="n">
        <f aca="false">G56-F56</f>
        <v>1.49490024156462</v>
      </c>
      <c r="J56" s="26"/>
      <c r="K56" s="24"/>
    </row>
    <row r="57" customFormat="false" ht="12.75" hidden="false" customHeight="false" outlineLevel="0" collapsed="false">
      <c r="A57" s="23" t="n">
        <v>16</v>
      </c>
      <c r="B57" s="24" t="s">
        <v>91</v>
      </c>
      <c r="C57" s="25" t="n">
        <v>10.0097</v>
      </c>
      <c r="D57" s="24" t="n">
        <v>25.711</v>
      </c>
      <c r="E57" s="24" t="n">
        <v>0.0159847</v>
      </c>
      <c r="F57" s="25" t="n">
        <v>-6.2231</v>
      </c>
      <c r="G57" s="25" t="n">
        <f aca="false">A57*$B$9+$B$10</f>
        <v>0.000260241564623338</v>
      </c>
      <c r="H57" s="24" t="n">
        <f aca="false">G57-F57</f>
        <v>6.22336024156462</v>
      </c>
      <c r="J57" s="26"/>
      <c r="K57" s="24"/>
    </row>
    <row r="58" customFormat="false" ht="13.5" hidden="false" customHeight="false" outlineLevel="0" collapsed="false">
      <c r="A58" s="23" t="n">
        <v>16</v>
      </c>
      <c r="B58" s="24" t="s">
        <v>91</v>
      </c>
      <c r="C58" s="25" t="n">
        <v>4.72939</v>
      </c>
      <c r="D58" s="24" t="n">
        <v>25.7264</v>
      </c>
      <c r="E58" s="24" t="n">
        <v>0.0492598</v>
      </c>
      <c r="F58" s="25" t="n">
        <v>-6.08124</v>
      </c>
      <c r="G58" s="25" t="n">
        <f aca="false">A58*$B$9+$B$10</f>
        <v>0.000260241564623338</v>
      </c>
      <c r="H58" s="24" t="n">
        <f aca="false">G58-F58</f>
        <v>6.08150024156462</v>
      </c>
      <c r="J58" s="26"/>
      <c r="K58" s="24"/>
    </row>
    <row r="59" customFormat="false" ht="13.5" hidden="false" customHeight="false" outlineLevel="0" collapsed="false">
      <c r="A59" s="27" t="n">
        <v>17</v>
      </c>
      <c r="B59" s="24" t="s">
        <v>91</v>
      </c>
      <c r="C59" s="28" t="n">
        <v>44.0463</v>
      </c>
      <c r="D59" s="29" t="n">
        <v>33.1825</v>
      </c>
      <c r="E59" s="29" t="n">
        <v>0.000883218</v>
      </c>
      <c r="F59" s="28" t="n">
        <v>0.00195312</v>
      </c>
      <c r="G59" s="28" t="n">
        <f aca="false">A59*$B$9+$B$10</f>
        <v>0.000270178432939439</v>
      </c>
      <c r="H59" s="29" t="n">
        <f aca="false">G59-F59</f>
        <v>-0.00168294156706056</v>
      </c>
      <c r="J59" s="26"/>
      <c r="K59" s="24"/>
    </row>
    <row r="60" customFormat="false" ht="13.5" hidden="false" customHeight="false" outlineLevel="0" collapsed="false">
      <c r="A60" s="23" t="n">
        <v>17</v>
      </c>
      <c r="B60" s="24" t="s">
        <v>91</v>
      </c>
      <c r="C60" s="25" t="n">
        <v>4.48792</v>
      </c>
      <c r="D60" s="24" t="n">
        <v>31.8156</v>
      </c>
      <c r="E60" s="24" t="n">
        <v>0.0551915</v>
      </c>
      <c r="F60" s="25" t="n">
        <v>-0.0556889</v>
      </c>
      <c r="G60" s="25" t="n">
        <f aca="false">A60*$B$9+$B$10</f>
        <v>0.000270178432939439</v>
      </c>
      <c r="H60" s="24" t="n">
        <f aca="false">G60-F60</f>
        <v>0.0559590784329394</v>
      </c>
      <c r="J60" s="26"/>
      <c r="K60" s="24"/>
    </row>
    <row r="61" customFormat="false" ht="13.5" hidden="false" customHeight="false" outlineLevel="0" collapsed="false">
      <c r="A61" s="27" t="n">
        <v>18</v>
      </c>
      <c r="B61" s="24" t="s">
        <v>91</v>
      </c>
      <c r="C61" s="28" t="n">
        <v>93.8117</v>
      </c>
      <c r="D61" s="29" t="n">
        <v>33.8586</v>
      </c>
      <c r="E61" s="29" t="n">
        <v>0.000881895</v>
      </c>
      <c r="F61" s="28" t="n">
        <v>0.00175858</v>
      </c>
      <c r="G61" s="28" t="n">
        <f aca="false">A61*$B$9+$B$10</f>
        <v>0.000280115301255539</v>
      </c>
      <c r="H61" s="29" t="n">
        <f aca="false">G61-F61</f>
        <v>-0.00147846469874446</v>
      </c>
      <c r="J61" s="26"/>
      <c r="K61" s="24"/>
    </row>
    <row r="62" customFormat="false" ht="13.5" hidden="false" customHeight="false" outlineLevel="0" collapsed="false">
      <c r="A62" s="23" t="n">
        <v>18</v>
      </c>
      <c r="B62" s="24" t="s">
        <v>91</v>
      </c>
      <c r="C62" s="25" t="n">
        <v>75.1402</v>
      </c>
      <c r="D62" s="24" t="n">
        <v>33.6519</v>
      </c>
      <c r="E62" s="24" t="n">
        <v>0.0159727</v>
      </c>
      <c r="F62" s="25" t="n">
        <v>0.0216064</v>
      </c>
      <c r="G62" s="25" t="n">
        <f aca="false">A62*$B$9+$B$10</f>
        <v>0.000280115301255539</v>
      </c>
      <c r="H62" s="24" t="n">
        <f aca="false">G62-F62</f>
        <v>-0.0213262846987445</v>
      </c>
      <c r="J62" s="26"/>
      <c r="K62" s="24"/>
    </row>
    <row r="63" customFormat="false" ht="13.5" hidden="false" customHeight="false" outlineLevel="0" collapsed="false">
      <c r="A63" s="27" t="n">
        <v>19</v>
      </c>
      <c r="B63" s="24" t="s">
        <v>91</v>
      </c>
      <c r="C63" s="28" t="n">
        <v>135.492</v>
      </c>
      <c r="D63" s="29" t="n">
        <v>33.9446</v>
      </c>
      <c r="E63" s="29" t="n">
        <v>0.000333775</v>
      </c>
      <c r="F63" s="28" t="n">
        <v>0.00127029</v>
      </c>
      <c r="G63" s="28" t="n">
        <f aca="false">A63*$B$9+$B$10</f>
        <v>0.00029005216957164</v>
      </c>
      <c r="H63" s="29" t="n">
        <f aca="false">G63-F63</f>
        <v>-0.000980237830428361</v>
      </c>
      <c r="J63" s="26"/>
      <c r="K63" s="24"/>
    </row>
    <row r="64" customFormat="false" ht="12.75" hidden="false" customHeight="false" outlineLevel="0" collapsed="false">
      <c r="A64" s="23" t="n">
        <v>19</v>
      </c>
      <c r="B64" s="24" t="s">
        <v>91</v>
      </c>
      <c r="C64" s="25" t="n">
        <v>124.328</v>
      </c>
      <c r="D64" s="24" t="n">
        <v>33.9124</v>
      </c>
      <c r="E64" s="24" t="n">
        <v>0.00026057</v>
      </c>
      <c r="F64" s="25" t="n">
        <v>-0.00476074</v>
      </c>
      <c r="G64" s="25" t="n">
        <f aca="false">A64*$B$9+$B$10</f>
        <v>0.00029005216957164</v>
      </c>
      <c r="H64" s="24" t="n">
        <f aca="false">G64-F64</f>
        <v>0.00505079216957164</v>
      </c>
      <c r="J64" s="26"/>
      <c r="K64" s="24"/>
    </row>
    <row r="65" customFormat="false" ht="13.5" hidden="false" customHeight="false" outlineLevel="0" collapsed="false">
      <c r="A65" s="23" t="n">
        <v>19</v>
      </c>
      <c r="B65" s="24" t="s">
        <v>91</v>
      </c>
      <c r="C65" s="25" t="n">
        <v>4.14388</v>
      </c>
      <c r="D65" s="24" t="n">
        <v>31.3577</v>
      </c>
      <c r="E65" s="24" t="n">
        <v>0.062727</v>
      </c>
      <c r="F65" s="25" t="n">
        <v>0.0735054</v>
      </c>
      <c r="G65" s="25" t="n">
        <f aca="false">A65*$B$9+$B$10</f>
        <v>0.00029005216957164</v>
      </c>
      <c r="H65" s="24" t="n">
        <f aca="false">G65-F65</f>
        <v>-0.0732153478304284</v>
      </c>
      <c r="J65" s="26"/>
      <c r="K65" s="24"/>
    </row>
    <row r="66" customFormat="false" ht="13.5" hidden="false" customHeight="false" outlineLevel="0" collapsed="false">
      <c r="A66" s="27" t="n">
        <v>20</v>
      </c>
      <c r="B66" s="24" t="s">
        <v>92</v>
      </c>
      <c r="C66" s="28" t="n">
        <v>976.389</v>
      </c>
      <c r="D66" s="29" t="n">
        <v>34.3386</v>
      </c>
      <c r="E66" s="29" t="n">
        <v>0.000288033</v>
      </c>
      <c r="F66" s="28" t="n">
        <v>0.000637054</v>
      </c>
      <c r="G66" s="28" t="n">
        <f aca="false">A66*$B$9+$B$10</f>
        <v>0.00029998903788774</v>
      </c>
      <c r="H66" s="29" t="n">
        <f aca="false">G66-F66</f>
        <v>-0.00033706496211226</v>
      </c>
      <c r="J66" s="26"/>
      <c r="K66" s="24"/>
    </row>
    <row r="67" customFormat="false" ht="12.75" hidden="false" customHeight="false" outlineLevel="0" collapsed="false">
      <c r="A67" s="23" t="n">
        <v>20</v>
      </c>
      <c r="B67" s="24" t="s">
        <v>91</v>
      </c>
      <c r="C67" s="25" t="n">
        <v>9.34215</v>
      </c>
      <c r="D67" s="24" t="n">
        <v>31.8887</v>
      </c>
      <c r="E67" s="24" t="n">
        <v>0.00070121</v>
      </c>
      <c r="F67" s="25" t="n">
        <v>-0.00320435</v>
      </c>
      <c r="G67" s="25" t="n">
        <f aca="false">A67*$B$9+$B$10</f>
        <v>0.00029998903788774</v>
      </c>
      <c r="H67" s="24" t="n">
        <f aca="false">G67-F67</f>
        <v>0.00350433903788774</v>
      </c>
      <c r="J67" s="26"/>
      <c r="K67" s="24"/>
    </row>
    <row r="68" customFormat="false" ht="13.5" hidden="false" customHeight="false" outlineLevel="0" collapsed="false">
      <c r="A68" s="23" t="n">
        <v>20</v>
      </c>
      <c r="B68" s="24" t="s">
        <v>91</v>
      </c>
      <c r="C68" s="25" t="n">
        <v>4.91815</v>
      </c>
      <c r="D68" s="24" t="n">
        <v>31.8898</v>
      </c>
      <c r="E68" s="24" t="n">
        <v>0.00992882</v>
      </c>
      <c r="F68" s="25" t="n">
        <v>-0.0137253</v>
      </c>
      <c r="G68" s="25" t="n">
        <f aca="false">A68*$B$9+$B$10</f>
        <v>0.00029998903788774</v>
      </c>
      <c r="H68" s="24" t="n">
        <f aca="false">G68-F68</f>
        <v>0.0140252890378877</v>
      </c>
      <c r="J68" s="26"/>
      <c r="K68" s="24"/>
    </row>
    <row r="69" customFormat="false" ht="13.5" hidden="false" customHeight="false" outlineLevel="0" collapsed="false">
      <c r="A69" s="27" t="n">
        <v>21</v>
      </c>
      <c r="B69" s="24" t="s">
        <v>91</v>
      </c>
      <c r="C69" s="28" t="n">
        <v>2004.76</v>
      </c>
      <c r="D69" s="29" t="n">
        <v>34.5928</v>
      </c>
      <c r="E69" s="29" t="n">
        <v>0.000274472</v>
      </c>
      <c r="F69" s="28" t="n">
        <v>-0.000713348</v>
      </c>
      <c r="G69" s="28" t="n">
        <f aca="false">A69*$B$9+$B$10</f>
        <v>0.00030992590620384</v>
      </c>
      <c r="H69" s="29" t="n">
        <f aca="false">G69-F69</f>
        <v>0.00102327390620384</v>
      </c>
      <c r="J69" s="26"/>
      <c r="K69" s="24"/>
    </row>
    <row r="70" customFormat="false" ht="12.75" hidden="false" customHeight="false" outlineLevel="0" collapsed="false">
      <c r="A70" s="23" t="n">
        <v>21</v>
      </c>
      <c r="B70" s="24" t="s">
        <v>91</v>
      </c>
      <c r="C70" s="25" t="n">
        <v>1499.75</v>
      </c>
      <c r="D70" s="24" t="n">
        <v>34.508</v>
      </c>
      <c r="E70" s="24" t="n">
        <v>0.000263202</v>
      </c>
      <c r="F70" s="25" t="n">
        <v>-0.0228806</v>
      </c>
      <c r="G70" s="25" t="n">
        <f aca="false">A70*$B$9+$B$10</f>
        <v>0.00030992590620384</v>
      </c>
      <c r="H70" s="24" t="n">
        <f aca="false">G70-F70</f>
        <v>0.0231905259062038</v>
      </c>
      <c r="J70" s="26"/>
      <c r="K70" s="24"/>
    </row>
    <row r="71" customFormat="false" ht="13.5" hidden="false" customHeight="false" outlineLevel="0" collapsed="false">
      <c r="A71" s="23" t="n">
        <v>21</v>
      </c>
      <c r="B71" s="24" t="s">
        <v>91</v>
      </c>
      <c r="C71" s="25" t="n">
        <v>4.68495</v>
      </c>
      <c r="D71" s="24" t="n">
        <v>32.3476</v>
      </c>
      <c r="E71" s="24" t="n">
        <v>0.00137724</v>
      </c>
      <c r="F71" s="25" t="n">
        <v>-0.00230026</v>
      </c>
      <c r="G71" s="25" t="n">
        <f aca="false">A71*$B$9+$B$10</f>
        <v>0.00030992590620384</v>
      </c>
      <c r="H71" s="24" t="n">
        <f aca="false">G71-F71</f>
        <v>0.00261018590620384</v>
      </c>
      <c r="J71" s="26"/>
      <c r="K71" s="24"/>
    </row>
    <row r="72" customFormat="false" ht="13.5" hidden="false" customHeight="false" outlineLevel="0" collapsed="false">
      <c r="A72" s="27" t="n">
        <v>22</v>
      </c>
      <c r="B72" s="24" t="s">
        <v>91</v>
      </c>
      <c r="C72" s="28" t="n">
        <v>2004.99</v>
      </c>
      <c r="D72" s="29" t="n">
        <v>34.5859</v>
      </c>
      <c r="E72" s="29" t="n">
        <v>0.000247985</v>
      </c>
      <c r="F72" s="28" t="n">
        <v>-7.62939E-006</v>
      </c>
      <c r="G72" s="28" t="n">
        <f aca="false">A72*$B$9+$B$10</f>
        <v>0.000319862774519941</v>
      </c>
      <c r="H72" s="29" t="n">
        <f aca="false">G72-F72</f>
        <v>0.000327492164519941</v>
      </c>
      <c r="J72" s="26"/>
      <c r="K72" s="24"/>
    </row>
    <row r="73" customFormat="false" ht="12.75" hidden="false" customHeight="false" outlineLevel="0" collapsed="false">
      <c r="A73" s="23" t="n">
        <v>22</v>
      </c>
      <c r="B73" s="24" t="s">
        <v>91</v>
      </c>
      <c r="C73" s="25" t="n">
        <v>1499.31</v>
      </c>
      <c r="D73" s="24" t="n">
        <v>34.495</v>
      </c>
      <c r="E73" s="24" t="n">
        <v>0.000295035</v>
      </c>
      <c r="F73" s="25" t="n">
        <v>-0.017704</v>
      </c>
      <c r="G73" s="25" t="n">
        <f aca="false">A73*$B$9+$B$10</f>
        <v>0.000319862774519941</v>
      </c>
      <c r="H73" s="24" t="n">
        <f aca="false">G73-F73</f>
        <v>0.0180238627745199</v>
      </c>
      <c r="J73" s="26"/>
      <c r="K73" s="24"/>
    </row>
    <row r="74" customFormat="false" ht="13.5" hidden="false" customHeight="false" outlineLevel="0" collapsed="false">
      <c r="A74" s="23" t="n">
        <v>22</v>
      </c>
      <c r="B74" s="24" t="s">
        <v>91</v>
      </c>
      <c r="C74" s="25" t="n">
        <v>4.87814</v>
      </c>
      <c r="D74" s="24" t="n">
        <v>31.9581</v>
      </c>
      <c r="E74" s="24" t="n">
        <v>0.00626788</v>
      </c>
      <c r="F74" s="25" t="n">
        <v>-0.013546</v>
      </c>
      <c r="G74" s="25" t="n">
        <f aca="false">A74*$B$9+$B$10</f>
        <v>0.000319862774519941</v>
      </c>
      <c r="H74" s="24" t="n">
        <f aca="false">G74-F74</f>
        <v>0.0138658627745199</v>
      </c>
      <c r="J74" s="26"/>
      <c r="K74" s="24"/>
    </row>
    <row r="75" customFormat="false" ht="13.5" hidden="false" customHeight="false" outlineLevel="0" collapsed="false">
      <c r="A75" s="27" t="n">
        <v>23</v>
      </c>
      <c r="B75" s="24" t="s">
        <v>92</v>
      </c>
      <c r="C75" s="28" t="n">
        <v>1259.38</v>
      </c>
      <c r="D75" s="29" t="n">
        <v>34.4171</v>
      </c>
      <c r="E75" s="29" t="n">
        <v>0.000286602</v>
      </c>
      <c r="F75" s="28" t="n">
        <v>0.00019455</v>
      </c>
      <c r="G75" s="28" t="n">
        <f aca="false">A75*$B$9+$B$10</f>
        <v>0.000329799642836041</v>
      </c>
      <c r="H75" s="29" t="n">
        <f aca="false">G75-F75</f>
        <v>0.000135249642836041</v>
      </c>
      <c r="J75" s="26"/>
      <c r="K75" s="24"/>
    </row>
    <row r="76" customFormat="false" ht="12.75" hidden="false" customHeight="false" outlineLevel="0" collapsed="false">
      <c r="A76" s="23" t="n">
        <v>23</v>
      </c>
      <c r="B76" s="24" t="s">
        <v>91</v>
      </c>
      <c r="C76" s="25" t="n">
        <v>9.9949</v>
      </c>
      <c r="D76" s="24" t="n">
        <v>31.9518</v>
      </c>
      <c r="E76" s="24" t="n">
        <v>0.000502298</v>
      </c>
      <c r="F76" s="25" t="n">
        <v>-0.00652504</v>
      </c>
      <c r="G76" s="25" t="n">
        <f aca="false">A76*$B$9+$B$10</f>
        <v>0.000329799642836041</v>
      </c>
      <c r="H76" s="24" t="n">
        <f aca="false">G76-F76</f>
        <v>0.00685483964283604</v>
      </c>
      <c r="J76" s="26"/>
      <c r="K76" s="24"/>
    </row>
    <row r="77" customFormat="false" ht="13.5" hidden="false" customHeight="false" outlineLevel="0" collapsed="false">
      <c r="A77" s="23" t="n">
        <v>23</v>
      </c>
      <c r="B77" s="24" t="s">
        <v>91</v>
      </c>
      <c r="C77" s="25" t="n">
        <v>4.83846</v>
      </c>
      <c r="D77" s="24" t="n">
        <v>31.8806</v>
      </c>
      <c r="E77" s="24" t="n">
        <v>0.0325215</v>
      </c>
      <c r="F77" s="25" t="n">
        <v>-0.0107269</v>
      </c>
      <c r="G77" s="25" t="n">
        <f aca="false">A77*$B$9+$B$10</f>
        <v>0.000329799642836041</v>
      </c>
      <c r="H77" s="24" t="n">
        <f aca="false">G77-F77</f>
        <v>0.011056699642836</v>
      </c>
      <c r="J77" s="26"/>
      <c r="K77" s="24"/>
    </row>
    <row r="78" customFormat="false" ht="13.5" hidden="false" customHeight="false" outlineLevel="0" collapsed="false">
      <c r="A78" s="27" t="n">
        <v>24</v>
      </c>
      <c r="B78" s="24" t="s">
        <v>91</v>
      </c>
      <c r="C78" s="28" t="n">
        <v>159.796</v>
      </c>
      <c r="D78" s="29" t="n">
        <v>33.9366</v>
      </c>
      <c r="E78" s="29" t="n">
        <v>0.000327275</v>
      </c>
      <c r="F78" s="28" t="n">
        <v>0.00289917</v>
      </c>
      <c r="G78" s="28" t="n">
        <f aca="false">A78*$B$9+$B$10</f>
        <v>0.000339736511152142</v>
      </c>
      <c r="H78" s="29" t="n">
        <f aca="false">G78-F78</f>
        <v>-0.00255943348884786</v>
      </c>
      <c r="J78" s="26"/>
      <c r="K78" s="24"/>
    </row>
    <row r="79" customFormat="false" ht="12.75" hidden="false" customHeight="false" outlineLevel="0" collapsed="false">
      <c r="A79" s="23" t="n">
        <v>24</v>
      </c>
      <c r="B79" s="24" t="s">
        <v>91</v>
      </c>
      <c r="C79" s="25" t="n">
        <v>9.83037</v>
      </c>
      <c r="D79" s="24" t="n">
        <v>32.0527</v>
      </c>
      <c r="E79" s="24" t="n">
        <v>0.00887807</v>
      </c>
      <c r="F79" s="25" t="n">
        <v>-0.0934105</v>
      </c>
      <c r="G79" s="25" t="n">
        <f aca="false">A79*$B$9+$B$10</f>
        <v>0.000339736511152142</v>
      </c>
      <c r="H79" s="24" t="n">
        <f aca="false">G79-F79</f>
        <v>0.0937502365111521</v>
      </c>
      <c r="J79" s="26"/>
      <c r="K79" s="24"/>
    </row>
    <row r="80" customFormat="false" ht="13.5" hidden="false" customHeight="false" outlineLevel="0" collapsed="false">
      <c r="A80" s="23" t="n">
        <v>24</v>
      </c>
      <c r="B80" s="24" t="s">
        <v>91</v>
      </c>
      <c r="C80" s="25" t="n">
        <v>5.24341</v>
      </c>
      <c r="D80" s="24" t="n">
        <v>31.6259</v>
      </c>
      <c r="E80" s="24" t="n">
        <v>0.0694428</v>
      </c>
      <c r="F80" s="25" t="n">
        <v>0.10261</v>
      </c>
      <c r="G80" s="25" t="n">
        <f aca="false">A80*$B$9+$B$10</f>
        <v>0.000339736511152142</v>
      </c>
      <c r="H80" s="24" t="n">
        <f aca="false">G80-F80</f>
        <v>-0.102270263488848</v>
      </c>
      <c r="J80" s="26"/>
      <c r="K80" s="24"/>
    </row>
    <row r="81" customFormat="false" ht="13.5" hidden="false" customHeight="false" outlineLevel="0" collapsed="false">
      <c r="A81" s="27" t="n">
        <v>25</v>
      </c>
      <c r="B81" s="24" t="s">
        <v>91</v>
      </c>
      <c r="C81" s="28" t="n">
        <v>1004.79</v>
      </c>
      <c r="D81" s="29" t="n">
        <v>34.3718</v>
      </c>
      <c r="E81" s="29" t="n">
        <v>0.000346666</v>
      </c>
      <c r="F81" s="28" t="n">
        <v>-7.24792E-005</v>
      </c>
      <c r="G81" s="28" t="n">
        <f aca="false">A81*$B$9+$B$10</f>
        <v>0.000349673379468242</v>
      </c>
      <c r="H81" s="29" t="n">
        <f aca="false">G81-F81</f>
        <v>0.000422152579468242</v>
      </c>
      <c r="J81" s="26"/>
      <c r="K81" s="24"/>
    </row>
    <row r="82" customFormat="false" ht="12.75" hidden="false" customHeight="false" outlineLevel="0" collapsed="false">
      <c r="A82" s="23" t="n">
        <v>25</v>
      </c>
      <c r="B82" s="24" t="s">
        <v>91</v>
      </c>
      <c r="C82" s="25" t="n">
        <v>750.828</v>
      </c>
      <c r="D82" s="24" t="n">
        <v>34.2669</v>
      </c>
      <c r="E82" s="24" t="n">
        <v>0.000272725</v>
      </c>
      <c r="F82" s="25" t="n">
        <v>-0.000499725</v>
      </c>
      <c r="G82" s="25" t="n">
        <f aca="false">A82*$B$9+$B$10</f>
        <v>0.000349673379468242</v>
      </c>
      <c r="H82" s="24" t="n">
        <f aca="false">G82-F82</f>
        <v>0.000849398379468242</v>
      </c>
      <c r="J82" s="26"/>
      <c r="K82" s="24"/>
    </row>
    <row r="83" customFormat="false" ht="13.5" hidden="false" customHeight="false" outlineLevel="0" collapsed="false">
      <c r="A83" s="23" t="n">
        <v>25</v>
      </c>
      <c r="B83" s="24" t="s">
        <v>91</v>
      </c>
      <c r="C83" s="25" t="n">
        <v>4.9776</v>
      </c>
      <c r="D83" s="24" t="n">
        <v>32.2035</v>
      </c>
      <c r="E83" s="24" t="n">
        <v>0.00102316</v>
      </c>
      <c r="F83" s="25" t="n">
        <v>-0.00287628</v>
      </c>
      <c r="G83" s="25" t="n">
        <f aca="false">A83*$B$9+$B$10</f>
        <v>0.000349673379468242</v>
      </c>
      <c r="H83" s="24" t="n">
        <f aca="false">G83-F83</f>
        <v>0.00322595337946824</v>
      </c>
      <c r="J83" s="26"/>
      <c r="K83" s="24"/>
    </row>
    <row r="84" customFormat="false" ht="13.5" hidden="false" customHeight="false" outlineLevel="0" collapsed="false">
      <c r="A84" s="27" t="n">
        <v>26</v>
      </c>
      <c r="B84" s="24" t="s">
        <v>91</v>
      </c>
      <c r="C84" s="28" t="n">
        <v>85.9368</v>
      </c>
      <c r="D84" s="29" t="n">
        <v>33.4338</v>
      </c>
      <c r="E84" s="29" t="n">
        <v>0.0122852</v>
      </c>
      <c r="F84" s="28" t="n">
        <v>-0.00316238</v>
      </c>
      <c r="G84" s="28" t="n">
        <f aca="false">A84*$B$9+$B$10</f>
        <v>0.000359610247784343</v>
      </c>
      <c r="H84" s="29" t="n">
        <f aca="false">G84-F84</f>
        <v>0.00352199024778434</v>
      </c>
      <c r="J84" s="26"/>
      <c r="K84" s="24"/>
    </row>
    <row r="85" customFormat="false" ht="13.5" hidden="false" customHeight="false" outlineLevel="0" collapsed="false">
      <c r="A85" s="23" t="n">
        <v>26</v>
      </c>
      <c r="B85" s="24" t="s">
        <v>91</v>
      </c>
      <c r="C85" s="25" t="n">
        <v>10.3692</v>
      </c>
      <c r="D85" s="24" t="n">
        <v>32.1956</v>
      </c>
      <c r="E85" s="24" t="n">
        <v>0.00265033</v>
      </c>
      <c r="F85" s="25" t="n">
        <v>0.000419617</v>
      </c>
      <c r="G85" s="25" t="n">
        <f aca="false">A85*$B$9+$B$10</f>
        <v>0.000359610247784343</v>
      </c>
      <c r="H85" s="24" t="n">
        <f aca="false">G85-F85</f>
        <v>-6.00067522156574E-005</v>
      </c>
      <c r="J85" s="30"/>
      <c r="K85" s="31"/>
    </row>
    <row r="86" customFormat="false" ht="13.5" hidden="false" customHeight="false" outlineLevel="0" collapsed="false">
      <c r="A86" s="9"/>
      <c r="B86" s="9"/>
      <c r="C86" s="9"/>
      <c r="D86" s="9"/>
      <c r="E86" s="9"/>
      <c r="F86" s="9"/>
      <c r="G86" s="9"/>
      <c r="H8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93</v>
      </c>
      <c r="B1" s="32" t="n">
        <v>3</v>
      </c>
      <c r="C1" s="32"/>
      <c r="D1" s="32"/>
      <c r="E1" s="32"/>
      <c r="F1" s="32" t="s">
        <v>94</v>
      </c>
      <c r="G1" s="32" t="s">
        <v>95</v>
      </c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96</v>
      </c>
      <c r="B2" s="33" t="s">
        <v>97</v>
      </c>
      <c r="C2" s="33" t="s">
        <v>98</v>
      </c>
      <c r="D2" s="32"/>
      <c r="E2" s="33" t="s">
        <v>99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100</v>
      </c>
      <c r="B3" s="34" t="s">
        <v>79</v>
      </c>
      <c r="C3" s="34" t="s">
        <v>7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101</v>
      </c>
      <c r="B4" s="34" t="s">
        <v>102</v>
      </c>
      <c r="C4" s="34" t="s">
        <v>80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103</v>
      </c>
      <c r="B5" s="36" t="s">
        <v>102</v>
      </c>
      <c r="C5" s="36" t="s">
        <v>104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105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106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105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97</v>
      </c>
      <c r="E9" s="41" t="s">
        <v>98</v>
      </c>
      <c r="F9" s="40" t="s">
        <v>98</v>
      </c>
      <c r="G9" s="39"/>
      <c r="H9" s="40" t="s">
        <v>97</v>
      </c>
      <c r="I9" s="41" t="s">
        <v>98</v>
      </c>
      <c r="J9" s="40" t="s">
        <v>98</v>
      </c>
      <c r="K9" s="39"/>
      <c r="L9" s="40" t="s">
        <v>97</v>
      </c>
      <c r="M9" s="41" t="s">
        <v>98</v>
      </c>
      <c r="N9" s="40" t="s">
        <v>98</v>
      </c>
      <c r="O9" s="39"/>
    </row>
    <row r="10" customFormat="false" ht="13.5" hidden="false" customHeight="false" outlineLevel="0" collapsed="false">
      <c r="A10" s="42" t="s">
        <v>97</v>
      </c>
      <c r="B10" s="43" t="s">
        <v>98</v>
      </c>
      <c r="C10" s="43" t="s">
        <v>98</v>
      </c>
      <c r="D10" s="44" t="s">
        <v>79</v>
      </c>
      <c r="E10" s="34" t="s">
        <v>79</v>
      </c>
      <c r="F10" s="44" t="s">
        <v>79</v>
      </c>
      <c r="G10" s="43" t="s">
        <v>107</v>
      </c>
      <c r="H10" s="34" t="s">
        <v>102</v>
      </c>
      <c r="I10" s="34" t="s">
        <v>80</v>
      </c>
      <c r="J10" s="34" t="s">
        <v>80</v>
      </c>
      <c r="K10" s="43" t="s">
        <v>107</v>
      </c>
      <c r="L10" s="34" t="s">
        <v>102</v>
      </c>
      <c r="M10" s="36" t="s">
        <v>104</v>
      </c>
      <c r="N10" s="36" t="s">
        <v>104</v>
      </c>
      <c r="O10" s="43" t="s">
        <v>107</v>
      </c>
    </row>
    <row r="11" customFormat="false" ht="13.5" hidden="false" customHeight="false" outlineLevel="0" collapsed="false">
      <c r="A11" s="45" t="s">
        <v>108</v>
      </c>
      <c r="B11" s="46" t="s">
        <v>108</v>
      </c>
      <c r="C11" s="46" t="s">
        <v>109</v>
      </c>
      <c r="D11" s="47" t="s">
        <v>66</v>
      </c>
      <c r="E11" s="48" t="s">
        <v>110</v>
      </c>
      <c r="F11" s="47" t="s">
        <v>86</v>
      </c>
      <c r="G11" s="46" t="s">
        <v>111</v>
      </c>
      <c r="H11" s="47" t="s">
        <v>66</v>
      </c>
      <c r="I11" s="48" t="s">
        <v>110</v>
      </c>
      <c r="J11" s="47" t="s">
        <v>86</v>
      </c>
      <c r="K11" s="46" t="s">
        <v>111</v>
      </c>
      <c r="L11" s="47" t="s">
        <v>66</v>
      </c>
      <c r="M11" s="48" t="s">
        <v>110</v>
      </c>
      <c r="N11" s="47" t="s">
        <v>86</v>
      </c>
      <c r="O11" s="46" t="s">
        <v>111</v>
      </c>
    </row>
    <row r="12" customFormat="false" ht="13.5" hidden="false" customHeight="false" outlineLevel="0" collapsed="false">
      <c r="A12" s="49" t="s">
        <v>7</v>
      </c>
      <c r="B12" s="50" t="s">
        <v>8</v>
      </c>
      <c r="C12" s="50" t="n">
        <v>241</v>
      </c>
      <c r="D12" s="51" t="n">
        <v>26.281</v>
      </c>
      <c r="E12" s="52" t="n">
        <v>26.2805</v>
      </c>
      <c r="F12" s="51" t="n">
        <v>0.292502</v>
      </c>
      <c r="G12" s="50" t="n">
        <v>-0.000469208</v>
      </c>
      <c r="H12" s="51" t="n">
        <v>32.3242</v>
      </c>
      <c r="I12" s="52" t="n">
        <v>32.4945</v>
      </c>
      <c r="J12" s="51" t="n">
        <v>0.0624701</v>
      </c>
      <c r="K12" s="50" t="n">
        <v>0.170349</v>
      </c>
      <c r="L12" s="51" t="n">
        <v>32.3242</v>
      </c>
      <c r="M12" s="52" t="n">
        <v>32.4662</v>
      </c>
      <c r="N12" s="51" t="n">
        <v>0.0887908</v>
      </c>
      <c r="O12" s="50" t="n">
        <v>0.142002</v>
      </c>
    </row>
    <row r="13" customFormat="false" ht="13.5" hidden="false" customHeight="false" outlineLevel="0" collapsed="false">
      <c r="A13" s="32" t="s">
        <v>105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customFormat="false" ht="12.75" hidden="false" customHeight="false" outlineLevel="0" collapsed="false">
      <c r="A14" s="53" t="s">
        <v>9</v>
      </c>
      <c r="B14" s="54" t="s">
        <v>10</v>
      </c>
      <c r="C14" s="54" t="n">
        <v>241</v>
      </c>
      <c r="D14" s="55" t="n">
        <v>47.788</v>
      </c>
      <c r="E14" s="56" t="n">
        <v>47.7877</v>
      </c>
      <c r="F14" s="55" t="n">
        <v>0.372762</v>
      </c>
      <c r="G14" s="54" t="n">
        <v>-0.00025177</v>
      </c>
      <c r="H14" s="55" t="n">
        <v>32.8344</v>
      </c>
      <c r="I14" s="56" t="n">
        <v>32.839</v>
      </c>
      <c r="J14" s="55" t="n">
        <v>0.00164568</v>
      </c>
      <c r="K14" s="54" t="n">
        <v>0.00455475</v>
      </c>
      <c r="L14" s="55" t="n">
        <v>32.8344</v>
      </c>
      <c r="M14" s="56" t="n">
        <v>32.834</v>
      </c>
      <c r="N14" s="55" t="n">
        <v>0.00163165</v>
      </c>
      <c r="O14" s="54" t="n">
        <v>-0.000450134</v>
      </c>
    </row>
    <row r="15" customFormat="false" ht="13.5" hidden="false" customHeight="false" outlineLevel="0" collapsed="false">
      <c r="A15" s="57" t="s">
        <v>9</v>
      </c>
      <c r="B15" s="58" t="s">
        <v>10</v>
      </c>
      <c r="C15" s="58" t="n">
        <v>220</v>
      </c>
      <c r="D15" s="59" t="n">
        <v>40.853</v>
      </c>
      <c r="E15" s="60" t="n">
        <v>40.8574</v>
      </c>
      <c r="F15" s="59" t="n">
        <v>0.613345</v>
      </c>
      <c r="G15" s="58" t="n">
        <v>0.00440979</v>
      </c>
      <c r="H15" s="59" t="n">
        <v>32.7949</v>
      </c>
      <c r="I15" s="60" t="n">
        <v>32.7906</v>
      </c>
      <c r="J15" s="59" t="n">
        <v>0.0104597</v>
      </c>
      <c r="K15" s="58" t="n">
        <v>-0.00426102</v>
      </c>
      <c r="L15" s="59" t="n">
        <v>32.7949</v>
      </c>
      <c r="M15" s="60" t="n">
        <v>32.7842</v>
      </c>
      <c r="N15" s="59" t="n">
        <v>0.0117567</v>
      </c>
      <c r="O15" s="58" t="n">
        <v>-0.0106583</v>
      </c>
    </row>
    <row r="16" customFormat="false" ht="13.5" hidden="false" customHeight="false" outlineLevel="0" collapsed="false">
      <c r="A16" s="32" t="s">
        <v>105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</row>
    <row r="17" customFormat="false" ht="12.75" hidden="false" customHeight="false" outlineLevel="0" collapsed="false">
      <c r="A17" s="53" t="s">
        <v>11</v>
      </c>
      <c r="B17" s="54" t="s">
        <v>12</v>
      </c>
      <c r="C17" s="54" t="n">
        <v>217</v>
      </c>
      <c r="D17" s="55" t="n">
        <v>101.04</v>
      </c>
      <c r="E17" s="56" t="n">
        <v>100.922</v>
      </c>
      <c r="F17" s="55" t="n">
        <v>0.539743</v>
      </c>
      <c r="G17" s="54" t="n">
        <v>-0.118126</v>
      </c>
      <c r="H17" s="55" t="n">
        <v>33.5645</v>
      </c>
      <c r="I17" s="56" t="n">
        <v>33.561</v>
      </c>
      <c r="J17" s="55" t="n">
        <v>0.00232337</v>
      </c>
      <c r="K17" s="54" t="n">
        <v>-0.00349426</v>
      </c>
      <c r="L17" s="55" t="n">
        <v>33.5645</v>
      </c>
      <c r="M17" s="56" t="n">
        <v>33.5558</v>
      </c>
      <c r="N17" s="55" t="n">
        <v>0.00400621</v>
      </c>
      <c r="O17" s="54" t="n">
        <v>-0.00867462</v>
      </c>
    </row>
    <row r="18" customFormat="false" ht="13.5" hidden="false" customHeight="false" outlineLevel="0" collapsed="false">
      <c r="A18" s="57" t="s">
        <v>11</v>
      </c>
      <c r="B18" s="58" t="s">
        <v>12</v>
      </c>
      <c r="C18" s="58" t="n">
        <v>241</v>
      </c>
      <c r="D18" s="59" t="n">
        <v>50.354</v>
      </c>
      <c r="E18" s="60" t="n">
        <v>50.3536</v>
      </c>
      <c r="F18" s="59" t="n">
        <v>0.223667</v>
      </c>
      <c r="G18" s="58" t="n">
        <v>-0.00037384</v>
      </c>
      <c r="H18" s="59" t="n">
        <v>32.8723</v>
      </c>
      <c r="I18" s="60" t="n">
        <v>32.8875</v>
      </c>
      <c r="J18" s="59" t="n">
        <v>0.00257022</v>
      </c>
      <c r="K18" s="58" t="n">
        <v>0.0151939</v>
      </c>
      <c r="L18" s="59" t="n">
        <v>32.8723</v>
      </c>
      <c r="M18" s="60" t="n">
        <v>32.8834</v>
      </c>
      <c r="N18" s="59" t="n">
        <v>0.00469144</v>
      </c>
      <c r="O18" s="58" t="n">
        <v>0.0111008</v>
      </c>
    </row>
    <row r="19" customFormat="false" ht="13.5" hidden="false" customHeight="false" outlineLevel="0" collapsed="false">
      <c r="A19" s="32" t="s">
        <v>105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2.75" hidden="false" customHeight="false" outlineLevel="0" collapsed="false">
      <c r="A20" s="53" t="s">
        <v>13</v>
      </c>
      <c r="B20" s="54" t="s">
        <v>14</v>
      </c>
      <c r="C20" s="54" t="n">
        <v>201</v>
      </c>
      <c r="D20" s="55" t="n">
        <v>109.58</v>
      </c>
      <c r="E20" s="56" t="n">
        <v>109.728</v>
      </c>
      <c r="F20" s="55" t="n">
        <v>0.615221</v>
      </c>
      <c r="G20" s="54" t="n">
        <v>0.147972</v>
      </c>
      <c r="H20" s="55" t="n">
        <v>33.9196</v>
      </c>
      <c r="I20" s="56" t="n">
        <v>33.9195</v>
      </c>
      <c r="J20" s="55" t="n">
        <v>0.000242832</v>
      </c>
      <c r="K20" s="54" t="n">
        <v>-7.62939E-005</v>
      </c>
      <c r="L20" s="55" t="n">
        <v>33.9196</v>
      </c>
      <c r="M20" s="56" t="n">
        <v>33.9139</v>
      </c>
      <c r="N20" s="55" t="n">
        <v>0.000242101</v>
      </c>
      <c r="O20" s="54" t="n">
        <v>-0.00572205</v>
      </c>
    </row>
    <row r="21" customFormat="false" ht="12.75" hidden="false" customHeight="false" outlineLevel="0" collapsed="false">
      <c r="A21" s="61" t="s">
        <v>13</v>
      </c>
      <c r="B21" s="62" t="s">
        <v>14</v>
      </c>
      <c r="C21" s="62" t="n">
        <v>241</v>
      </c>
      <c r="D21" s="63" t="n">
        <v>99.702</v>
      </c>
      <c r="E21" s="32" t="n">
        <v>99.7018</v>
      </c>
      <c r="F21" s="63" t="n">
        <v>0.271525</v>
      </c>
      <c r="G21" s="62" t="n">
        <v>-0.00025177</v>
      </c>
      <c r="H21" s="63" t="n">
        <v>33.9085</v>
      </c>
      <c r="I21" s="32" t="n">
        <v>33.9067</v>
      </c>
      <c r="J21" s="63" t="n">
        <v>0.00315838</v>
      </c>
      <c r="K21" s="62" t="n">
        <v>-0.00181961</v>
      </c>
      <c r="L21" s="63" t="n">
        <v>33.9085</v>
      </c>
      <c r="M21" s="32" t="n">
        <v>33.9019</v>
      </c>
      <c r="N21" s="63" t="n">
        <v>0.00397074</v>
      </c>
      <c r="O21" s="62" t="n">
        <v>-0.00662231</v>
      </c>
    </row>
    <row r="22" customFormat="false" ht="13.5" hidden="false" customHeight="false" outlineLevel="0" collapsed="false">
      <c r="A22" s="57" t="s">
        <v>13</v>
      </c>
      <c r="B22" s="58" t="s">
        <v>14</v>
      </c>
      <c r="C22" s="58" t="n">
        <v>241</v>
      </c>
      <c r="D22" s="59" t="n">
        <v>4.494</v>
      </c>
      <c r="E22" s="60" t="n">
        <v>4.4937</v>
      </c>
      <c r="F22" s="59" t="n">
        <v>0.153102</v>
      </c>
      <c r="G22" s="58" t="n">
        <v>-0.0002985</v>
      </c>
      <c r="H22" s="59" t="n">
        <v>31.9235</v>
      </c>
      <c r="I22" s="60" t="n">
        <v>31.9181</v>
      </c>
      <c r="J22" s="59" t="n">
        <v>0.00118955</v>
      </c>
      <c r="K22" s="58" t="n">
        <v>-0.00543594</v>
      </c>
      <c r="L22" s="59" t="n">
        <v>31.9235</v>
      </c>
      <c r="M22" s="60" t="n">
        <v>31.9126</v>
      </c>
      <c r="N22" s="59" t="n">
        <v>0.00088997</v>
      </c>
      <c r="O22" s="58" t="n">
        <v>-0.0108509</v>
      </c>
    </row>
    <row r="23" customFormat="false" ht="13.5" hidden="false" customHeight="false" outlineLevel="0" collapsed="false">
      <c r="A23" s="32" t="s">
        <v>105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2.75" hidden="false" customHeight="false" outlineLevel="0" collapsed="false">
      <c r="A24" s="53" t="s">
        <v>15</v>
      </c>
      <c r="B24" s="54" t="s">
        <v>16</v>
      </c>
      <c r="C24" s="54" t="n">
        <v>311</v>
      </c>
      <c r="D24" s="55" t="n">
        <v>126.953</v>
      </c>
      <c r="E24" s="56" t="n">
        <v>126.859</v>
      </c>
      <c r="F24" s="55" t="n">
        <v>0.542306</v>
      </c>
      <c r="G24" s="54" t="n">
        <v>-0.0935822</v>
      </c>
      <c r="H24" s="55" t="n">
        <v>33.8663</v>
      </c>
      <c r="I24" s="56" t="n">
        <v>33.8634</v>
      </c>
      <c r="J24" s="55" t="n">
        <v>0.00386933</v>
      </c>
      <c r="K24" s="54" t="n">
        <v>-0.00287628</v>
      </c>
      <c r="L24" s="55" t="n">
        <v>33.8663</v>
      </c>
      <c r="M24" s="56" t="n">
        <v>33.8583</v>
      </c>
      <c r="N24" s="55" t="n">
        <v>0.00374072</v>
      </c>
      <c r="O24" s="54" t="n">
        <v>-0.00801468</v>
      </c>
    </row>
    <row r="25" customFormat="false" ht="12.75" hidden="false" customHeight="false" outlineLevel="0" collapsed="false">
      <c r="A25" s="61" t="s">
        <v>15</v>
      </c>
      <c r="B25" s="62" t="s">
        <v>16</v>
      </c>
      <c r="C25" s="62" t="n">
        <v>120</v>
      </c>
      <c r="D25" s="63" t="n">
        <v>125.05</v>
      </c>
      <c r="E25" s="32" t="n">
        <v>124.976</v>
      </c>
      <c r="F25" s="63" t="n">
        <v>0.672072</v>
      </c>
      <c r="G25" s="62" t="n">
        <v>-0.074295</v>
      </c>
      <c r="H25" s="63" t="n">
        <v>33.2904</v>
      </c>
      <c r="I25" s="32" t="n">
        <v>33.8527</v>
      </c>
      <c r="J25" s="63" t="n">
        <v>0.00499692</v>
      </c>
      <c r="K25" s="62" t="n">
        <v>0.562279</v>
      </c>
      <c r="L25" s="63" t="n">
        <v>33.2904</v>
      </c>
      <c r="M25" s="32" t="n">
        <v>33.8472</v>
      </c>
      <c r="N25" s="63" t="n">
        <v>0.0048197</v>
      </c>
      <c r="O25" s="62" t="n">
        <v>0.556789</v>
      </c>
    </row>
    <row r="26" customFormat="false" ht="13.5" hidden="false" customHeight="false" outlineLevel="0" collapsed="false">
      <c r="A26" s="57" t="s">
        <v>15</v>
      </c>
      <c r="B26" s="58" t="s">
        <v>16</v>
      </c>
      <c r="C26" s="58" t="n">
        <v>241</v>
      </c>
      <c r="D26" s="59" t="n">
        <v>4.912</v>
      </c>
      <c r="E26" s="60" t="n">
        <v>4.91237</v>
      </c>
      <c r="F26" s="59" t="n">
        <v>0.309971</v>
      </c>
      <c r="G26" s="58" t="n">
        <v>0.000373363</v>
      </c>
      <c r="H26" s="59" t="n">
        <v>31.9674</v>
      </c>
      <c r="I26" s="60" t="n">
        <v>31.9619</v>
      </c>
      <c r="J26" s="59" t="n">
        <v>0.0020608</v>
      </c>
      <c r="K26" s="58" t="n">
        <v>-0.00550461</v>
      </c>
      <c r="L26" s="59" t="n">
        <v>31.9674</v>
      </c>
      <c r="M26" s="60" t="n">
        <v>31.9568</v>
      </c>
      <c r="N26" s="59" t="n">
        <v>0.00208634</v>
      </c>
      <c r="O26" s="58" t="n">
        <v>-0.0106392</v>
      </c>
    </row>
    <row r="27" customFormat="false" ht="13.5" hidden="false" customHeight="false" outlineLevel="0" collapsed="false">
      <c r="A27" s="32" t="s">
        <v>105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2.75" hidden="false" customHeight="false" outlineLevel="0" collapsed="false">
      <c r="A28" s="53" t="s">
        <v>17</v>
      </c>
      <c r="B28" s="54" t="s">
        <v>18</v>
      </c>
      <c r="C28" s="54" t="n">
        <v>156</v>
      </c>
      <c r="D28" s="55" t="n">
        <v>144.756</v>
      </c>
      <c r="E28" s="56" t="n">
        <v>144.878</v>
      </c>
      <c r="F28" s="55" t="n">
        <v>0.57719</v>
      </c>
      <c r="G28" s="54" t="n">
        <v>0.12175</v>
      </c>
      <c r="H28" s="55" t="n">
        <v>33.9575</v>
      </c>
      <c r="I28" s="56" t="n">
        <v>33.9569</v>
      </c>
      <c r="J28" s="55" t="n">
        <v>0.000343581</v>
      </c>
      <c r="K28" s="54" t="n">
        <v>-0.00056839</v>
      </c>
      <c r="L28" s="55" t="n">
        <v>33.9575</v>
      </c>
      <c r="M28" s="56" t="n">
        <v>33.9512</v>
      </c>
      <c r="N28" s="55" t="n">
        <v>0.000379725</v>
      </c>
      <c r="O28" s="54" t="n">
        <v>-0.00629044</v>
      </c>
    </row>
    <row r="29" customFormat="false" ht="12.75" hidden="false" customHeight="false" outlineLevel="0" collapsed="false">
      <c r="A29" s="61" t="s">
        <v>17</v>
      </c>
      <c r="B29" s="62" t="s">
        <v>18</v>
      </c>
      <c r="C29" s="62" t="n">
        <v>128</v>
      </c>
      <c r="D29" s="63" t="n">
        <v>131.279</v>
      </c>
      <c r="E29" s="32" t="n">
        <v>131.247</v>
      </c>
      <c r="F29" s="63" t="n">
        <v>0.630083</v>
      </c>
      <c r="G29" s="62" t="n">
        <v>-0.0318604</v>
      </c>
      <c r="H29" s="63" t="n">
        <v>33.9512</v>
      </c>
      <c r="I29" s="32" t="n">
        <v>33.952</v>
      </c>
      <c r="J29" s="63" t="n">
        <v>0.000236527</v>
      </c>
      <c r="K29" s="62" t="n">
        <v>0.00075531</v>
      </c>
      <c r="L29" s="63" t="n">
        <v>33.9512</v>
      </c>
      <c r="M29" s="32" t="n">
        <v>33.9461</v>
      </c>
      <c r="N29" s="63" t="n">
        <v>0.000288038</v>
      </c>
      <c r="O29" s="62" t="n">
        <v>-0.00510025</v>
      </c>
    </row>
    <row r="30" customFormat="false" ht="13.5" hidden="false" customHeight="false" outlineLevel="0" collapsed="false">
      <c r="A30" s="57" t="s">
        <v>17</v>
      </c>
      <c r="B30" s="58" t="s">
        <v>18</v>
      </c>
      <c r="C30" s="58" t="n">
        <v>241</v>
      </c>
      <c r="D30" s="59" t="n">
        <v>4.808</v>
      </c>
      <c r="E30" s="60" t="n">
        <v>4.80791</v>
      </c>
      <c r="F30" s="59" t="n">
        <v>0.427969</v>
      </c>
      <c r="G30" s="58" t="n">
        <v>-8.72612E-005</v>
      </c>
      <c r="H30" s="59" t="n">
        <v>31.9397</v>
      </c>
      <c r="I30" s="60" t="n">
        <v>32.0006</v>
      </c>
      <c r="J30" s="59" t="n">
        <v>0.00645236</v>
      </c>
      <c r="K30" s="58" t="n">
        <v>0.0608692</v>
      </c>
      <c r="L30" s="59" t="n">
        <v>31.9397</v>
      </c>
      <c r="M30" s="60" t="n">
        <v>31.9972</v>
      </c>
      <c r="N30" s="59" t="n">
        <v>0.00442721</v>
      </c>
      <c r="O30" s="58" t="n">
        <v>0.0575104</v>
      </c>
    </row>
    <row r="31" customFormat="false" ht="13.5" hidden="false" customHeight="false" outlineLevel="0" collapsed="false">
      <c r="A31" s="32" t="s">
        <v>105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2.75" hidden="false" customHeight="false" outlineLevel="0" collapsed="false">
      <c r="A32" s="53" t="s">
        <v>19</v>
      </c>
      <c r="B32" s="54" t="s">
        <v>20</v>
      </c>
      <c r="C32" s="54" t="n">
        <v>132</v>
      </c>
      <c r="D32" s="55" t="n">
        <v>193.227</v>
      </c>
      <c r="E32" s="56" t="n">
        <v>193.28</v>
      </c>
      <c r="F32" s="55" t="n">
        <v>0.563686</v>
      </c>
      <c r="G32" s="54" t="n">
        <v>0.0529633</v>
      </c>
      <c r="H32" s="55" t="n">
        <v>33.9946</v>
      </c>
      <c r="I32" s="56" t="n">
        <v>33.9933</v>
      </c>
      <c r="J32" s="55" t="n">
        <v>0.000235431</v>
      </c>
      <c r="K32" s="54" t="n">
        <v>-0.00129318</v>
      </c>
      <c r="L32" s="55" t="n">
        <v>33.9946</v>
      </c>
      <c r="M32" s="56" t="n">
        <v>33.9875</v>
      </c>
      <c r="N32" s="55" t="n">
        <v>0.000233315</v>
      </c>
      <c r="O32" s="54" t="n">
        <v>-0.00712204</v>
      </c>
    </row>
    <row r="33" customFormat="false" ht="13.5" hidden="false" customHeight="false" outlineLevel="0" collapsed="false">
      <c r="A33" s="57" t="s">
        <v>19</v>
      </c>
      <c r="B33" s="58" t="s">
        <v>20</v>
      </c>
      <c r="C33" s="58" t="n">
        <v>121</v>
      </c>
      <c r="D33" s="59" t="n">
        <v>175.68</v>
      </c>
      <c r="E33" s="60" t="n">
        <v>175.417</v>
      </c>
      <c r="F33" s="59" t="n">
        <v>0.56584</v>
      </c>
      <c r="G33" s="58" t="n">
        <v>-0.262665</v>
      </c>
      <c r="H33" s="59" t="n">
        <v>33.9663</v>
      </c>
      <c r="I33" s="60" t="n">
        <v>33.959</v>
      </c>
      <c r="J33" s="59" t="n">
        <v>0.00166759</v>
      </c>
      <c r="K33" s="58" t="n">
        <v>-0.00732803</v>
      </c>
      <c r="L33" s="59" t="n">
        <v>33.9663</v>
      </c>
      <c r="M33" s="60" t="n">
        <v>33.9536</v>
      </c>
      <c r="N33" s="59" t="n">
        <v>0.00205387</v>
      </c>
      <c r="O33" s="58" t="n">
        <v>-0.0126572</v>
      </c>
    </row>
    <row r="34" customFormat="false" ht="13.5" hidden="false" customHeight="false" outlineLevel="0" collapsed="false">
      <c r="A34" s="32" t="s">
        <v>105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12.75" hidden="false" customHeight="false" outlineLevel="0" collapsed="false">
      <c r="A35" s="53" t="s">
        <v>21</v>
      </c>
      <c r="B35" s="54" t="s">
        <v>22</v>
      </c>
      <c r="C35" s="54" t="n">
        <v>109</v>
      </c>
      <c r="D35" s="55" t="n">
        <v>504.837</v>
      </c>
      <c r="E35" s="56" t="n">
        <v>504.934</v>
      </c>
      <c r="F35" s="55" t="n">
        <v>0.632542</v>
      </c>
      <c r="G35" s="54" t="n">
        <v>0.0968933</v>
      </c>
      <c r="H35" s="55" t="n">
        <v>34.1297</v>
      </c>
      <c r="I35" s="56" t="n">
        <v>34.1301</v>
      </c>
      <c r="J35" s="55" t="n">
        <v>0.000403956</v>
      </c>
      <c r="K35" s="54" t="n">
        <v>0.000411987</v>
      </c>
      <c r="L35" s="55" t="n">
        <v>34.1297</v>
      </c>
      <c r="M35" s="56" t="n">
        <v>34.1241</v>
      </c>
      <c r="N35" s="55" t="n">
        <v>0.000323344</v>
      </c>
      <c r="O35" s="54" t="n">
        <v>-0.00559998</v>
      </c>
    </row>
    <row r="36" customFormat="false" ht="12.75" hidden="false" customHeight="false" outlineLevel="0" collapsed="false">
      <c r="A36" s="61" t="s">
        <v>21</v>
      </c>
      <c r="B36" s="62" t="s">
        <v>22</v>
      </c>
      <c r="C36" s="62" t="n">
        <v>200</v>
      </c>
      <c r="D36" s="63" t="n">
        <v>405.605</v>
      </c>
      <c r="E36" s="32" t="n">
        <v>405.92</v>
      </c>
      <c r="F36" s="63" t="n">
        <v>0.467867</v>
      </c>
      <c r="G36" s="62" t="n">
        <v>0.315155</v>
      </c>
      <c r="H36" s="63" t="n">
        <v>34.0875</v>
      </c>
      <c r="I36" s="32" t="n">
        <v>34.0871</v>
      </c>
      <c r="J36" s="63" t="n">
        <v>0.000478916</v>
      </c>
      <c r="K36" s="62" t="n">
        <v>-0.000354767</v>
      </c>
      <c r="L36" s="63" t="n">
        <v>34.0875</v>
      </c>
      <c r="M36" s="32" t="n">
        <v>34.0812</v>
      </c>
      <c r="N36" s="63" t="n">
        <v>0.000280367</v>
      </c>
      <c r="O36" s="62" t="n">
        <v>-0.00632858</v>
      </c>
    </row>
    <row r="37" customFormat="false" ht="13.5" hidden="false" customHeight="false" outlineLevel="0" collapsed="false">
      <c r="A37" s="57" t="s">
        <v>21</v>
      </c>
      <c r="B37" s="58" t="s">
        <v>22</v>
      </c>
      <c r="C37" s="58" t="n">
        <v>241</v>
      </c>
      <c r="D37" s="59" t="n">
        <v>5.507</v>
      </c>
      <c r="E37" s="60" t="n">
        <v>5.50707</v>
      </c>
      <c r="F37" s="59" t="n">
        <v>0.503444</v>
      </c>
      <c r="G37" s="58" t="n">
        <v>7.48634E-005</v>
      </c>
      <c r="H37" s="59" t="n">
        <v>31.9885</v>
      </c>
      <c r="I37" s="60" t="n">
        <v>31.9827</v>
      </c>
      <c r="J37" s="59" t="n">
        <v>0.00221482</v>
      </c>
      <c r="K37" s="58" t="n">
        <v>-0.00578117</v>
      </c>
      <c r="L37" s="59" t="n">
        <v>31.9885</v>
      </c>
      <c r="M37" s="60" t="n">
        <v>31.9776</v>
      </c>
      <c r="N37" s="59" t="n">
        <v>0.00307317</v>
      </c>
      <c r="O37" s="58" t="n">
        <v>-0.0109253</v>
      </c>
    </row>
    <row r="38" customFormat="false" ht="13.5" hidden="false" customHeight="false" outlineLevel="0" collapsed="false">
      <c r="A38" s="32" t="s">
        <v>105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customFormat="false" ht="12.75" hidden="false" customHeight="false" outlineLevel="0" collapsed="false">
      <c r="A39" s="53" t="s">
        <v>23</v>
      </c>
      <c r="B39" s="54" t="s">
        <v>24</v>
      </c>
      <c r="C39" s="54" t="n">
        <v>175</v>
      </c>
      <c r="D39" s="55" t="n">
        <v>1151.54</v>
      </c>
      <c r="E39" s="56" t="n">
        <v>1151.47</v>
      </c>
      <c r="F39" s="55" t="n">
        <v>0.620225</v>
      </c>
      <c r="G39" s="54" t="n">
        <v>-0.0689697</v>
      </c>
      <c r="H39" s="55" t="n">
        <v>34.4172</v>
      </c>
      <c r="I39" s="56" t="n">
        <v>34.4185</v>
      </c>
      <c r="J39" s="55" t="n">
        <v>0.00176341</v>
      </c>
      <c r="K39" s="54" t="n">
        <v>0.00134277</v>
      </c>
      <c r="L39" s="55" t="n">
        <v>34.4172</v>
      </c>
      <c r="M39" s="56" t="n">
        <v>34.4109</v>
      </c>
      <c r="N39" s="55" t="n">
        <v>0.00156398</v>
      </c>
      <c r="O39" s="54" t="n">
        <v>-0.00633621</v>
      </c>
    </row>
    <row r="40" customFormat="false" ht="12.75" hidden="false" customHeight="false" outlineLevel="0" collapsed="false">
      <c r="A40" s="61" t="s">
        <v>23</v>
      </c>
      <c r="B40" s="62" t="s">
        <v>24</v>
      </c>
      <c r="C40" s="62" t="n">
        <v>235</v>
      </c>
      <c r="D40" s="63" t="n">
        <v>1001.68</v>
      </c>
      <c r="E40" s="32" t="n">
        <v>1001.65</v>
      </c>
      <c r="F40" s="63" t="n">
        <v>0.43875</v>
      </c>
      <c r="G40" s="62" t="n">
        <v>-0.0287476</v>
      </c>
      <c r="H40" s="63" t="n">
        <v>34.3696</v>
      </c>
      <c r="I40" s="32" t="n">
        <v>34.3681</v>
      </c>
      <c r="J40" s="63" t="n">
        <v>0.00024649</v>
      </c>
      <c r="K40" s="62" t="n">
        <v>-0.00150299</v>
      </c>
      <c r="L40" s="63" t="n">
        <v>34.3696</v>
      </c>
      <c r="M40" s="32" t="n">
        <v>34.3609</v>
      </c>
      <c r="N40" s="63" t="n">
        <v>0.000232965</v>
      </c>
      <c r="O40" s="62" t="n">
        <v>-0.00873184</v>
      </c>
    </row>
    <row r="41" customFormat="false" ht="13.5" hidden="false" customHeight="false" outlineLevel="0" collapsed="false">
      <c r="A41" s="57" t="s">
        <v>23</v>
      </c>
      <c r="B41" s="58" t="s">
        <v>24</v>
      </c>
      <c r="C41" s="58" t="n">
        <v>241</v>
      </c>
      <c r="D41" s="59" t="n">
        <v>5.157</v>
      </c>
      <c r="E41" s="60" t="n">
        <v>5.15723</v>
      </c>
      <c r="F41" s="59" t="n">
        <v>0.543727</v>
      </c>
      <c r="G41" s="58" t="n">
        <v>0.000227928</v>
      </c>
      <c r="H41" s="59" t="n">
        <v>31.9235</v>
      </c>
      <c r="I41" s="60" t="n">
        <v>31.9177</v>
      </c>
      <c r="J41" s="59" t="n">
        <v>0.00643363</v>
      </c>
      <c r="K41" s="58" t="n">
        <v>-0.00584221</v>
      </c>
      <c r="L41" s="59" t="n">
        <v>31.9235</v>
      </c>
      <c r="M41" s="60" t="n">
        <v>31.9094</v>
      </c>
      <c r="N41" s="59" t="n">
        <v>0.0208362</v>
      </c>
      <c r="O41" s="58" t="n">
        <v>-0.0140972</v>
      </c>
    </row>
    <row r="42" customFormat="false" ht="13.5" hidden="false" customHeight="false" outlineLevel="0" collapsed="false">
      <c r="A42" s="32" t="s">
        <v>105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</row>
    <row r="43" customFormat="false" ht="12.75" hidden="false" customHeight="false" outlineLevel="0" collapsed="false">
      <c r="A43" s="53" t="s">
        <v>25</v>
      </c>
      <c r="B43" s="54" t="s">
        <v>26</v>
      </c>
      <c r="C43" s="54" t="n">
        <v>87</v>
      </c>
      <c r="D43" s="55" t="n">
        <v>1456.7</v>
      </c>
      <c r="E43" s="56" t="n">
        <v>1456.65</v>
      </c>
      <c r="F43" s="55" t="n">
        <v>0.600714</v>
      </c>
      <c r="G43" s="54" t="n">
        <v>-0.0576172</v>
      </c>
      <c r="H43" s="55" t="n">
        <v>34.4988</v>
      </c>
      <c r="I43" s="56" t="n">
        <v>34.4986</v>
      </c>
      <c r="J43" s="55" t="n">
        <v>0.000556431</v>
      </c>
      <c r="K43" s="54" t="n">
        <v>-0.000240326</v>
      </c>
      <c r="L43" s="55" t="n">
        <v>34.4988</v>
      </c>
      <c r="M43" s="56" t="n">
        <v>34.491</v>
      </c>
      <c r="N43" s="55" t="n">
        <v>0.00053046</v>
      </c>
      <c r="O43" s="54" t="n">
        <v>-0.00782776</v>
      </c>
    </row>
    <row r="44" customFormat="false" ht="12.75" hidden="false" customHeight="false" outlineLevel="0" collapsed="false">
      <c r="A44" s="61" t="s">
        <v>25</v>
      </c>
      <c r="B44" s="62" t="s">
        <v>26</v>
      </c>
      <c r="C44" s="62" t="n">
        <v>125</v>
      </c>
      <c r="D44" s="63" t="n">
        <v>1250.42</v>
      </c>
      <c r="E44" s="32" t="n">
        <v>1250.19</v>
      </c>
      <c r="F44" s="63" t="n">
        <v>0.569349</v>
      </c>
      <c r="G44" s="62" t="n">
        <v>-0.232788</v>
      </c>
      <c r="H44" s="63" t="n">
        <v>34.4664</v>
      </c>
      <c r="I44" s="32" t="n">
        <v>34.4667</v>
      </c>
      <c r="J44" s="63" t="n">
        <v>0.000209542</v>
      </c>
      <c r="K44" s="62" t="n">
        <v>0.000320435</v>
      </c>
      <c r="L44" s="63" t="n">
        <v>34.4664</v>
      </c>
      <c r="M44" s="32" t="n">
        <v>34.4594</v>
      </c>
      <c r="N44" s="63" t="n">
        <v>0.000260551</v>
      </c>
      <c r="O44" s="62" t="n">
        <v>-0.00697708</v>
      </c>
    </row>
    <row r="45" customFormat="false" ht="12.75" hidden="false" customHeight="false" outlineLevel="0" collapsed="false">
      <c r="A45" s="61" t="s">
        <v>25</v>
      </c>
      <c r="B45" s="62" t="s">
        <v>26</v>
      </c>
      <c r="C45" s="62" t="n">
        <v>231</v>
      </c>
      <c r="D45" s="63" t="n">
        <v>1001.05</v>
      </c>
      <c r="E45" s="32" t="n">
        <v>1001.1</v>
      </c>
      <c r="F45" s="63" t="n">
        <v>0.533001</v>
      </c>
      <c r="G45" s="62" t="n">
        <v>0.0432739</v>
      </c>
      <c r="H45" s="63" t="n">
        <v>34.3976</v>
      </c>
      <c r="I45" s="32" t="n">
        <v>34.3975</v>
      </c>
      <c r="J45" s="63" t="n">
        <v>0.000276249</v>
      </c>
      <c r="K45" s="62" t="n">
        <v>-5.34058E-005</v>
      </c>
      <c r="L45" s="63" t="n">
        <v>34.3976</v>
      </c>
      <c r="M45" s="32" t="n">
        <v>34.3903</v>
      </c>
      <c r="N45" s="63" t="n">
        <v>0.000284324</v>
      </c>
      <c r="O45" s="62" t="n">
        <v>-0.00731277</v>
      </c>
    </row>
    <row r="46" customFormat="false" ht="12.75" hidden="false" customHeight="false" outlineLevel="0" collapsed="false">
      <c r="A46" s="61" t="s">
        <v>25</v>
      </c>
      <c r="B46" s="62" t="s">
        <v>26</v>
      </c>
      <c r="C46" s="62" t="n">
        <v>206</v>
      </c>
      <c r="D46" s="63" t="n">
        <v>750.312</v>
      </c>
      <c r="E46" s="32" t="n">
        <v>750.322</v>
      </c>
      <c r="F46" s="63" t="n">
        <v>0.645528</v>
      </c>
      <c r="G46" s="62" t="n">
        <v>0.0100708</v>
      </c>
      <c r="H46" s="63" t="n">
        <v>34.2898</v>
      </c>
      <c r="I46" s="32" t="n">
        <v>34.2908</v>
      </c>
      <c r="J46" s="63" t="n">
        <v>0.000857639</v>
      </c>
      <c r="K46" s="62" t="n">
        <v>0.00104904</v>
      </c>
      <c r="L46" s="63" t="n">
        <v>34.2898</v>
      </c>
      <c r="M46" s="32" t="n">
        <v>34.2838</v>
      </c>
      <c r="N46" s="63" t="n">
        <v>0.000792522</v>
      </c>
      <c r="O46" s="62" t="n">
        <v>-0.00595474</v>
      </c>
    </row>
    <row r="47" customFormat="false" ht="12.75" hidden="false" customHeight="false" outlineLevel="0" collapsed="false">
      <c r="A47" s="61" t="s">
        <v>25</v>
      </c>
      <c r="B47" s="62" t="s">
        <v>26</v>
      </c>
      <c r="C47" s="62" t="n">
        <v>227</v>
      </c>
      <c r="D47" s="63" t="n">
        <v>499.21</v>
      </c>
      <c r="E47" s="32" t="n">
        <v>499.145</v>
      </c>
      <c r="F47" s="63" t="n">
        <v>0.527592</v>
      </c>
      <c r="G47" s="62" t="n">
        <v>-0.065155</v>
      </c>
      <c r="H47" s="63" t="n">
        <v>34.1435</v>
      </c>
      <c r="I47" s="32" t="n">
        <v>34.1434</v>
      </c>
      <c r="J47" s="63" t="n">
        <v>0.000665514</v>
      </c>
      <c r="K47" s="62" t="n">
        <v>-5.34058E-005</v>
      </c>
      <c r="L47" s="63" t="n">
        <v>34.1435</v>
      </c>
      <c r="M47" s="32" t="n">
        <v>34.137</v>
      </c>
      <c r="N47" s="63" t="n">
        <v>0.000931795</v>
      </c>
      <c r="O47" s="62" t="n">
        <v>-0.00646591</v>
      </c>
    </row>
    <row r="48" customFormat="false" ht="13.5" hidden="false" customHeight="false" outlineLevel="0" collapsed="false">
      <c r="A48" s="57" t="s">
        <v>25</v>
      </c>
      <c r="B48" s="58" t="s">
        <v>26</v>
      </c>
      <c r="C48" s="58" t="n">
        <v>241</v>
      </c>
      <c r="D48" s="59" t="n">
        <v>5.193</v>
      </c>
      <c r="E48" s="60" t="n">
        <v>5.19278</v>
      </c>
      <c r="F48" s="59" t="n">
        <v>0.521837</v>
      </c>
      <c r="G48" s="58" t="n">
        <v>-0.000224113</v>
      </c>
      <c r="H48" s="59" t="n">
        <v>32.0431</v>
      </c>
      <c r="I48" s="60" t="n">
        <v>32.0409</v>
      </c>
      <c r="J48" s="59" t="n">
        <v>0.000598767</v>
      </c>
      <c r="K48" s="58" t="n">
        <v>-0.00220871</v>
      </c>
      <c r="L48" s="59" t="n">
        <v>32.0431</v>
      </c>
      <c r="M48" s="60" t="n">
        <v>32.0356</v>
      </c>
      <c r="N48" s="59" t="n">
        <v>0.000958654</v>
      </c>
      <c r="O48" s="58" t="n">
        <v>-0.00749207</v>
      </c>
    </row>
    <row r="49" customFormat="false" ht="13.5" hidden="false" customHeight="false" outlineLevel="0" collapsed="false">
      <c r="A49" s="32" t="s">
        <v>105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</row>
    <row r="50" customFormat="false" ht="12.75" hidden="false" customHeight="false" outlineLevel="0" collapsed="false">
      <c r="A50" s="53" t="s">
        <v>27</v>
      </c>
      <c r="B50" s="54" t="s">
        <v>28</v>
      </c>
      <c r="C50" s="54" t="n">
        <v>210</v>
      </c>
      <c r="D50" s="55" t="n">
        <v>585.493</v>
      </c>
      <c r="E50" s="56" t="n">
        <v>585.544</v>
      </c>
      <c r="F50" s="55" t="n">
        <v>0.506933</v>
      </c>
      <c r="G50" s="54" t="n">
        <v>0.0514526</v>
      </c>
      <c r="H50" s="55" t="n">
        <v>34.1932</v>
      </c>
      <c r="I50" s="56" t="n">
        <v>34.1923</v>
      </c>
      <c r="J50" s="55" t="n">
        <v>0.000443688</v>
      </c>
      <c r="K50" s="54" t="n">
        <v>-0.000858307</v>
      </c>
      <c r="L50" s="55" t="n">
        <v>34.1932</v>
      </c>
      <c r="M50" s="56" t="n">
        <v>34.1862</v>
      </c>
      <c r="N50" s="55" t="n">
        <v>0.000356157</v>
      </c>
      <c r="O50" s="54" t="n">
        <v>-0.00697708</v>
      </c>
    </row>
    <row r="51" customFormat="false" ht="12.75" hidden="false" customHeight="false" outlineLevel="0" collapsed="false">
      <c r="A51" s="61" t="s">
        <v>27</v>
      </c>
      <c r="B51" s="62" t="s">
        <v>28</v>
      </c>
      <c r="C51" s="62" t="n">
        <v>241</v>
      </c>
      <c r="D51" s="63" t="n">
        <v>499.668</v>
      </c>
      <c r="E51" s="32" t="n">
        <v>499.668</v>
      </c>
      <c r="F51" s="63" t="n">
        <v>0.351083</v>
      </c>
      <c r="G51" s="62" t="n">
        <v>-0.000488281</v>
      </c>
      <c r="H51" s="63" t="n">
        <v>34.1603</v>
      </c>
      <c r="I51" s="32" t="n">
        <v>34.1558</v>
      </c>
      <c r="J51" s="63" t="n">
        <v>0.00032877</v>
      </c>
      <c r="K51" s="62" t="n">
        <v>-0.00452423</v>
      </c>
      <c r="L51" s="63" t="n">
        <v>34.1603</v>
      </c>
      <c r="M51" s="32" t="n">
        <v>34.1498</v>
      </c>
      <c r="N51" s="63" t="n">
        <v>0.00029428</v>
      </c>
      <c r="O51" s="62" t="n">
        <v>-0.0105286</v>
      </c>
    </row>
    <row r="52" customFormat="false" ht="13.5" hidden="false" customHeight="false" outlineLevel="0" collapsed="false">
      <c r="A52" s="57" t="s">
        <v>27</v>
      </c>
      <c r="B52" s="58" t="s">
        <v>28</v>
      </c>
      <c r="C52" s="58" t="n">
        <v>241</v>
      </c>
      <c r="D52" s="59" t="n">
        <v>4.64</v>
      </c>
      <c r="E52" s="60" t="n">
        <v>4.64004</v>
      </c>
      <c r="F52" s="59" t="n">
        <v>0.437157</v>
      </c>
      <c r="G52" s="58" t="n">
        <v>3.76701E-005</v>
      </c>
      <c r="H52" s="59" t="n">
        <v>31.9444</v>
      </c>
      <c r="I52" s="60" t="n">
        <v>31.9411</v>
      </c>
      <c r="J52" s="59" t="n">
        <v>0.000418286</v>
      </c>
      <c r="K52" s="58" t="n">
        <v>-0.00328636</v>
      </c>
      <c r="L52" s="59" t="n">
        <v>31.9444</v>
      </c>
      <c r="M52" s="60" t="n">
        <v>31.936</v>
      </c>
      <c r="N52" s="59" t="n">
        <v>0.000245384</v>
      </c>
      <c r="O52" s="58" t="n">
        <v>-0.00839996</v>
      </c>
    </row>
    <row r="53" customFormat="false" ht="13.5" hidden="false" customHeight="false" outlineLevel="0" collapsed="false">
      <c r="A53" s="32" t="s">
        <v>105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</row>
    <row r="54" customFormat="false" ht="12.75" hidden="false" customHeight="false" outlineLevel="0" collapsed="false">
      <c r="A54" s="53" t="s">
        <v>29</v>
      </c>
      <c r="B54" s="54" t="s">
        <v>30</v>
      </c>
      <c r="C54" s="54" t="n">
        <v>240</v>
      </c>
      <c r="D54" s="55" t="n">
        <v>193.008</v>
      </c>
      <c r="E54" s="56" t="n">
        <v>193.004</v>
      </c>
      <c r="F54" s="55" t="n">
        <v>0.439904</v>
      </c>
      <c r="G54" s="54" t="n">
        <v>-0.00444031</v>
      </c>
      <c r="H54" s="55" t="n">
        <v>34.016</v>
      </c>
      <c r="I54" s="56" t="n">
        <v>34.0164</v>
      </c>
      <c r="J54" s="55" t="n">
        <v>0.00113073</v>
      </c>
      <c r="K54" s="54" t="n">
        <v>0.000370026</v>
      </c>
      <c r="L54" s="55" t="n">
        <v>34.016</v>
      </c>
      <c r="M54" s="56" t="n">
        <v>34.0105</v>
      </c>
      <c r="N54" s="55" t="n">
        <v>0.000987847</v>
      </c>
      <c r="O54" s="54" t="n">
        <v>-0.00547791</v>
      </c>
    </row>
    <row r="55" customFormat="false" ht="12.75" hidden="false" customHeight="false" outlineLevel="0" collapsed="false">
      <c r="A55" s="61" t="s">
        <v>29</v>
      </c>
      <c r="B55" s="62" t="s">
        <v>30</v>
      </c>
      <c r="C55" s="62" t="n">
        <v>241</v>
      </c>
      <c r="D55" s="63" t="n">
        <v>175.048</v>
      </c>
      <c r="E55" s="32" t="n">
        <v>175.048</v>
      </c>
      <c r="F55" s="63" t="n">
        <v>0.534909</v>
      </c>
      <c r="G55" s="62" t="n">
        <v>-0.000411987</v>
      </c>
      <c r="H55" s="63" t="n">
        <v>33.9912</v>
      </c>
      <c r="I55" s="32" t="n">
        <v>33.992</v>
      </c>
      <c r="J55" s="63" t="n">
        <v>0.000822965</v>
      </c>
      <c r="K55" s="62" t="n">
        <v>0.000827789</v>
      </c>
      <c r="L55" s="63" t="n">
        <v>33.9912</v>
      </c>
      <c r="M55" s="32" t="n">
        <v>33.986</v>
      </c>
      <c r="N55" s="63" t="n">
        <v>0.000791301</v>
      </c>
      <c r="O55" s="62" t="n">
        <v>-0.00517654</v>
      </c>
    </row>
    <row r="56" customFormat="false" ht="13.5" hidden="false" customHeight="false" outlineLevel="0" collapsed="false">
      <c r="A56" s="57" t="s">
        <v>29</v>
      </c>
      <c r="B56" s="58" t="s">
        <v>30</v>
      </c>
      <c r="C56" s="58" t="n">
        <v>241</v>
      </c>
      <c r="D56" s="59" t="n">
        <v>5.222</v>
      </c>
      <c r="E56" s="60" t="n">
        <v>5.22177</v>
      </c>
      <c r="F56" s="59" t="n">
        <v>0.334851</v>
      </c>
      <c r="G56" s="58" t="n">
        <v>-0.000232697</v>
      </c>
      <c r="H56" s="59" t="n">
        <v>31.8821</v>
      </c>
      <c r="I56" s="60" t="n">
        <v>31.8781</v>
      </c>
      <c r="J56" s="59" t="n">
        <v>0.0011847</v>
      </c>
      <c r="K56" s="58" t="n">
        <v>-0.00403976</v>
      </c>
      <c r="L56" s="59" t="n">
        <v>31.8821</v>
      </c>
      <c r="M56" s="60" t="n">
        <v>31.8731</v>
      </c>
      <c r="N56" s="59" t="n">
        <v>0.000773897</v>
      </c>
      <c r="O56" s="58" t="n">
        <v>-0.00904274</v>
      </c>
    </row>
    <row r="57" customFormat="false" ht="13.5" hidden="false" customHeight="false" outlineLevel="0" collapsed="false">
      <c r="A57" s="32" t="s">
        <v>105</v>
      </c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</row>
    <row r="58" customFormat="false" ht="13.5" hidden="false" customHeight="false" outlineLevel="0" collapsed="false">
      <c r="A58" s="49" t="s">
        <v>31</v>
      </c>
      <c r="B58" s="50" t="s">
        <v>32</v>
      </c>
      <c r="C58" s="50" t="n">
        <v>241</v>
      </c>
      <c r="D58" s="51" t="n">
        <v>5.892</v>
      </c>
      <c r="E58" s="52" t="n">
        <v>5.89242</v>
      </c>
      <c r="F58" s="51" t="n">
        <v>0.248294</v>
      </c>
      <c r="G58" s="50" t="n">
        <v>0.000414848</v>
      </c>
      <c r="H58" s="51" t="n">
        <v>31.9056</v>
      </c>
      <c r="I58" s="52" t="n">
        <v>31.8997</v>
      </c>
      <c r="J58" s="51" t="n">
        <v>0.000519437</v>
      </c>
      <c r="K58" s="50" t="n">
        <v>-0.00588036</v>
      </c>
      <c r="L58" s="51" t="n">
        <v>31.9056</v>
      </c>
      <c r="M58" s="52" t="n">
        <v>31.8945</v>
      </c>
      <c r="N58" s="51" t="n">
        <v>0.00034331</v>
      </c>
      <c r="O58" s="50" t="n">
        <v>-0.0111389</v>
      </c>
    </row>
    <row r="59" customFormat="false" ht="13.5" hidden="false" customHeight="false" outlineLevel="0" collapsed="false">
      <c r="A59" s="32" t="s">
        <v>105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</row>
    <row r="60" customFormat="false" ht="13.5" hidden="false" customHeight="false" outlineLevel="0" collapsed="false">
      <c r="A60" s="49" t="s">
        <v>33</v>
      </c>
      <c r="B60" s="50" t="s">
        <v>34</v>
      </c>
      <c r="C60" s="50" t="n">
        <v>241</v>
      </c>
      <c r="D60" s="51" t="n">
        <v>4.669</v>
      </c>
      <c r="E60" s="52" t="n">
        <v>4.6688</v>
      </c>
      <c r="F60" s="51" t="n">
        <v>0.121537</v>
      </c>
      <c r="G60" s="50" t="n">
        <v>-0.000203609</v>
      </c>
      <c r="H60" s="51" t="n">
        <v>32.0889</v>
      </c>
      <c r="I60" s="52" t="n">
        <v>32.0936</v>
      </c>
      <c r="J60" s="51" t="n">
        <v>0.00169214</v>
      </c>
      <c r="K60" s="50" t="n">
        <v>0.00465393</v>
      </c>
      <c r="L60" s="51" t="n">
        <v>32.0889</v>
      </c>
      <c r="M60" s="52" t="n">
        <v>32.0894</v>
      </c>
      <c r="N60" s="51" t="n">
        <v>0.00216977</v>
      </c>
      <c r="O60" s="50" t="n">
        <v>0.000453949</v>
      </c>
    </row>
    <row r="61" customFormat="false" ht="13.5" hidden="false" customHeight="false" outlineLevel="0" collapsed="false">
      <c r="A61" s="32" t="s">
        <v>105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</row>
    <row r="62" customFormat="false" ht="12.75" hidden="false" customHeight="false" outlineLevel="0" collapsed="false">
      <c r="A62" s="53" t="s">
        <v>35</v>
      </c>
      <c r="B62" s="54" t="s">
        <v>36</v>
      </c>
      <c r="C62" s="54" t="n">
        <v>241</v>
      </c>
      <c r="D62" s="55" t="n">
        <v>101.964</v>
      </c>
      <c r="E62" s="56" t="n">
        <v>101.964</v>
      </c>
      <c r="F62" s="55" t="n">
        <v>0.45552</v>
      </c>
      <c r="G62" s="54" t="n">
        <v>0.00037384</v>
      </c>
      <c r="H62" s="55" t="n">
        <v>33.1088</v>
      </c>
      <c r="I62" s="56" t="n">
        <v>33.1188</v>
      </c>
      <c r="J62" s="55" t="n">
        <v>0.00408897</v>
      </c>
      <c r="K62" s="54" t="n">
        <v>0.0100365</v>
      </c>
      <c r="L62" s="55" t="n">
        <v>33.1088</v>
      </c>
      <c r="M62" s="56" t="n">
        <v>33.1155</v>
      </c>
      <c r="N62" s="55" t="n">
        <v>0.00458525</v>
      </c>
      <c r="O62" s="54" t="n">
        <v>0.00665665</v>
      </c>
    </row>
    <row r="63" customFormat="false" ht="12.75" hidden="false" customHeight="false" outlineLevel="0" collapsed="false">
      <c r="A63" s="61" t="s">
        <v>35</v>
      </c>
      <c r="B63" s="62" t="s">
        <v>36</v>
      </c>
      <c r="C63" s="62" t="n">
        <v>241</v>
      </c>
      <c r="D63" s="63" t="n">
        <v>10.38</v>
      </c>
      <c r="E63" s="32" t="n">
        <v>10.3804</v>
      </c>
      <c r="F63" s="63" t="n">
        <v>0.256813</v>
      </c>
      <c r="G63" s="62" t="n">
        <v>0.00038147</v>
      </c>
      <c r="H63" s="63" t="n">
        <v>31.8183</v>
      </c>
      <c r="I63" s="32" t="n">
        <v>31.8396</v>
      </c>
      <c r="J63" s="63" t="n">
        <v>0.0109402</v>
      </c>
      <c r="K63" s="62" t="n">
        <v>0.0212765</v>
      </c>
      <c r="L63" s="63" t="n">
        <v>31.8183</v>
      </c>
      <c r="M63" s="32" t="n">
        <v>31.8383</v>
      </c>
      <c r="N63" s="63" t="n">
        <v>0.0137067</v>
      </c>
      <c r="O63" s="62" t="n">
        <v>0.0199871</v>
      </c>
    </row>
    <row r="64" customFormat="false" ht="13.5" hidden="false" customHeight="false" outlineLevel="0" collapsed="false">
      <c r="A64" s="57" t="s">
        <v>35</v>
      </c>
      <c r="B64" s="58" t="s">
        <v>36</v>
      </c>
      <c r="C64" s="58" t="n">
        <v>241</v>
      </c>
      <c r="D64" s="59" t="n">
        <v>4.698</v>
      </c>
      <c r="E64" s="60" t="n">
        <v>4.69751</v>
      </c>
      <c r="F64" s="59" t="n">
        <v>0.190794</v>
      </c>
      <c r="G64" s="58" t="n">
        <v>-0.000489712</v>
      </c>
      <c r="H64" s="59" t="n">
        <v>31.7388</v>
      </c>
      <c r="I64" s="60" t="n">
        <v>31.7288</v>
      </c>
      <c r="J64" s="59" t="n">
        <v>0.00445204</v>
      </c>
      <c r="K64" s="58" t="n">
        <v>-0.0100307</v>
      </c>
      <c r="L64" s="59" t="n">
        <v>31.7388</v>
      </c>
      <c r="M64" s="60" t="n">
        <v>31.7233</v>
      </c>
      <c r="N64" s="59" t="n">
        <v>0.003664</v>
      </c>
      <c r="O64" s="58" t="n">
        <v>-0.0154743</v>
      </c>
    </row>
    <row r="65" customFormat="false" ht="13.5" hidden="false" customHeight="false" outlineLevel="0" collapsed="false">
      <c r="A65" s="32" t="s">
        <v>105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</row>
    <row r="66" customFormat="false" ht="12.75" hidden="false" customHeight="false" outlineLevel="0" collapsed="false">
      <c r="A66" s="53" t="s">
        <v>37</v>
      </c>
      <c r="B66" s="54" t="s">
        <v>38</v>
      </c>
      <c r="C66" s="54" t="n">
        <v>241</v>
      </c>
      <c r="D66" s="55" t="n">
        <v>86.108</v>
      </c>
      <c r="E66" s="56" t="n">
        <v>86.1078</v>
      </c>
      <c r="F66" s="55" t="n">
        <v>0.119311</v>
      </c>
      <c r="G66" s="54" t="n">
        <v>-0.000190735</v>
      </c>
      <c r="H66" s="55" t="n">
        <v>32.9645</v>
      </c>
      <c r="I66" s="56" t="n">
        <v>31.4699</v>
      </c>
      <c r="J66" s="55" t="n">
        <v>0.0360156</v>
      </c>
      <c r="K66" s="54" t="n">
        <v>-1.49464</v>
      </c>
      <c r="L66" s="55" t="n">
        <v>32.9645</v>
      </c>
      <c r="M66" s="56" t="n">
        <v>28.7937</v>
      </c>
      <c r="N66" s="55" t="n">
        <v>0.0324638</v>
      </c>
      <c r="O66" s="54" t="n">
        <v>-4.17084</v>
      </c>
    </row>
    <row r="67" customFormat="false" ht="12.75" hidden="false" customHeight="false" outlineLevel="0" collapsed="false">
      <c r="A67" s="61" t="s">
        <v>37</v>
      </c>
      <c r="B67" s="62" t="s">
        <v>38</v>
      </c>
      <c r="C67" s="62" t="n">
        <v>241</v>
      </c>
      <c r="D67" s="63" t="n">
        <v>10.01</v>
      </c>
      <c r="E67" s="32" t="n">
        <v>10.0097</v>
      </c>
      <c r="F67" s="63" t="n">
        <v>0.110663</v>
      </c>
      <c r="G67" s="62" t="n">
        <v>-0.000294685</v>
      </c>
      <c r="H67" s="63" t="n">
        <v>31.9341</v>
      </c>
      <c r="I67" s="32" t="n">
        <v>25.711</v>
      </c>
      <c r="J67" s="63" t="n">
        <v>0.0159847</v>
      </c>
      <c r="K67" s="62" t="n">
        <v>-6.2231</v>
      </c>
      <c r="L67" s="63" t="n">
        <v>31.9341</v>
      </c>
      <c r="M67" s="32" t="n">
        <v>3.92235</v>
      </c>
      <c r="N67" s="63" t="n">
        <v>0.547618</v>
      </c>
      <c r="O67" s="62" t="n">
        <v>-28.0117</v>
      </c>
    </row>
    <row r="68" customFormat="false" ht="13.5" hidden="false" customHeight="false" outlineLevel="0" collapsed="false">
      <c r="A68" s="57" t="s">
        <v>37</v>
      </c>
      <c r="B68" s="58" t="s">
        <v>38</v>
      </c>
      <c r="C68" s="58" t="n">
        <v>241</v>
      </c>
      <c r="D68" s="59" t="n">
        <v>4.729</v>
      </c>
      <c r="E68" s="60" t="n">
        <v>4.72939</v>
      </c>
      <c r="F68" s="59" t="n">
        <v>0.198171</v>
      </c>
      <c r="G68" s="58" t="n">
        <v>0.000385761</v>
      </c>
      <c r="H68" s="59" t="n">
        <v>31.8076</v>
      </c>
      <c r="I68" s="60" t="n">
        <v>25.7264</v>
      </c>
      <c r="J68" s="59" t="n">
        <v>0.0492598</v>
      </c>
      <c r="K68" s="58" t="n">
        <v>-6.08124</v>
      </c>
      <c r="L68" s="59" t="n">
        <v>31.8076</v>
      </c>
      <c r="M68" s="60" t="n">
        <v>5.26715</v>
      </c>
      <c r="N68" s="59" t="n">
        <v>2.43044</v>
      </c>
      <c r="O68" s="58" t="n">
        <v>-26.5404</v>
      </c>
    </row>
    <row r="69" customFormat="false" ht="13.5" hidden="false" customHeight="false" outlineLevel="0" collapsed="false">
      <c r="A69" s="32" t="s">
        <v>105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</row>
    <row r="70" customFormat="false" ht="12.75" hidden="false" customHeight="false" outlineLevel="0" collapsed="false">
      <c r="A70" s="53" t="s">
        <v>39</v>
      </c>
      <c r="B70" s="54" t="s">
        <v>40</v>
      </c>
      <c r="C70" s="54" t="n">
        <v>241</v>
      </c>
      <c r="D70" s="55" t="n">
        <v>44.046</v>
      </c>
      <c r="E70" s="56" t="n">
        <v>44.0463</v>
      </c>
      <c r="F70" s="55" t="n">
        <v>0.209279</v>
      </c>
      <c r="G70" s="54" t="n">
        <v>0.00031662</v>
      </c>
      <c r="H70" s="55" t="n">
        <v>33.1805</v>
      </c>
      <c r="I70" s="56" t="n">
        <v>33.1825</v>
      </c>
      <c r="J70" s="55" t="n">
        <v>0.000883218</v>
      </c>
      <c r="K70" s="54" t="n">
        <v>0.00195312</v>
      </c>
      <c r="L70" s="55" t="n">
        <v>33.1805</v>
      </c>
      <c r="M70" s="56" t="n">
        <v>33.1845</v>
      </c>
      <c r="N70" s="55" t="n">
        <v>0.00112138</v>
      </c>
      <c r="O70" s="54" t="n">
        <v>0.00401306</v>
      </c>
    </row>
    <row r="71" customFormat="false" ht="13.5" hidden="false" customHeight="false" outlineLevel="0" collapsed="false">
      <c r="A71" s="57" t="s">
        <v>39</v>
      </c>
      <c r="B71" s="58" t="s">
        <v>40</v>
      </c>
      <c r="C71" s="58" t="n">
        <v>241</v>
      </c>
      <c r="D71" s="59" t="n">
        <v>4.488</v>
      </c>
      <c r="E71" s="60" t="n">
        <v>4.48792</v>
      </c>
      <c r="F71" s="59" t="n">
        <v>0.146426</v>
      </c>
      <c r="G71" s="58" t="n">
        <v>-8.29697E-005</v>
      </c>
      <c r="H71" s="59" t="n">
        <v>31.8713</v>
      </c>
      <c r="I71" s="60" t="n">
        <v>31.8156</v>
      </c>
      <c r="J71" s="59" t="n">
        <v>0.0551915</v>
      </c>
      <c r="K71" s="58" t="n">
        <v>-0.0556889</v>
      </c>
      <c r="L71" s="59" t="n">
        <v>31.8713</v>
      </c>
      <c r="M71" s="60" t="n">
        <v>31.8308</v>
      </c>
      <c r="N71" s="59" t="n">
        <v>0.0669853</v>
      </c>
      <c r="O71" s="58" t="n">
        <v>-0.0405064</v>
      </c>
    </row>
    <row r="72" customFormat="false" ht="13.5" hidden="false" customHeight="false" outlineLevel="0" collapsed="false">
      <c r="A72" s="32" t="s">
        <v>105</v>
      </c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</row>
    <row r="73" customFormat="false" ht="12.75" hidden="false" customHeight="false" outlineLevel="0" collapsed="false">
      <c r="A73" s="53" t="s">
        <v>41</v>
      </c>
      <c r="B73" s="54" t="s">
        <v>42</v>
      </c>
      <c r="C73" s="54" t="n">
        <v>241</v>
      </c>
      <c r="D73" s="55" t="n">
        <v>93.812</v>
      </c>
      <c r="E73" s="56" t="n">
        <v>93.8117</v>
      </c>
      <c r="F73" s="55" t="n">
        <v>0.378563</v>
      </c>
      <c r="G73" s="54" t="n">
        <v>-0.000267029</v>
      </c>
      <c r="H73" s="55" t="n">
        <v>33.8568</v>
      </c>
      <c r="I73" s="56" t="n">
        <v>33.8586</v>
      </c>
      <c r="J73" s="55" t="n">
        <v>0.000881895</v>
      </c>
      <c r="K73" s="54" t="n">
        <v>0.00175858</v>
      </c>
      <c r="L73" s="55" t="n">
        <v>33.8568</v>
      </c>
      <c r="M73" s="56" t="n">
        <v>33.8603</v>
      </c>
      <c r="N73" s="55" t="n">
        <v>0.00155758</v>
      </c>
      <c r="O73" s="54" t="n">
        <v>0.00349426</v>
      </c>
    </row>
    <row r="74" customFormat="false" ht="13.5" hidden="false" customHeight="false" outlineLevel="0" collapsed="false">
      <c r="A74" s="57" t="s">
        <v>41</v>
      </c>
      <c r="B74" s="58" t="s">
        <v>42</v>
      </c>
      <c r="C74" s="58" t="n">
        <v>228</v>
      </c>
      <c r="D74" s="59" t="n">
        <v>75.185</v>
      </c>
      <c r="E74" s="60" t="n">
        <v>75.1402</v>
      </c>
      <c r="F74" s="59" t="n">
        <v>0.571473</v>
      </c>
      <c r="G74" s="58" t="n">
        <v>-0.0447769</v>
      </c>
      <c r="H74" s="59" t="n">
        <v>33.6303</v>
      </c>
      <c r="I74" s="60" t="n">
        <v>33.6519</v>
      </c>
      <c r="J74" s="59" t="n">
        <v>0.0159727</v>
      </c>
      <c r="K74" s="58" t="n">
        <v>0.0216064</v>
      </c>
      <c r="L74" s="59" t="n">
        <v>33.6303</v>
      </c>
      <c r="M74" s="60" t="n">
        <v>33.6584</v>
      </c>
      <c r="N74" s="59" t="n">
        <v>0.0111913</v>
      </c>
      <c r="O74" s="58" t="n">
        <v>0.0280762</v>
      </c>
    </row>
    <row r="75" customFormat="false" ht="13.5" hidden="false" customHeight="false" outlineLevel="0" collapsed="false">
      <c r="A75" s="32" t="s">
        <v>105</v>
      </c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</row>
    <row r="76" customFormat="false" ht="12.75" hidden="false" customHeight="false" outlineLevel="0" collapsed="false">
      <c r="A76" s="53" t="s">
        <v>43</v>
      </c>
      <c r="B76" s="54" t="s">
        <v>44</v>
      </c>
      <c r="C76" s="54" t="n">
        <v>241</v>
      </c>
      <c r="D76" s="55" t="n">
        <v>135.492</v>
      </c>
      <c r="E76" s="56" t="n">
        <v>135.492</v>
      </c>
      <c r="F76" s="55" t="n">
        <v>0.365996</v>
      </c>
      <c r="G76" s="54" t="n">
        <v>0.000473022</v>
      </c>
      <c r="H76" s="55" t="n">
        <v>33.9433</v>
      </c>
      <c r="I76" s="56" t="n">
        <v>33.9446</v>
      </c>
      <c r="J76" s="55" t="n">
        <v>0.000333775</v>
      </c>
      <c r="K76" s="54" t="n">
        <v>0.00127029</v>
      </c>
      <c r="L76" s="55" t="n">
        <v>33.9433</v>
      </c>
      <c r="M76" s="56" t="n">
        <v>33.9466</v>
      </c>
      <c r="N76" s="55" t="n">
        <v>0.000373654</v>
      </c>
      <c r="O76" s="54" t="n">
        <v>0.00328445</v>
      </c>
    </row>
    <row r="77" customFormat="false" ht="12.75" hidden="false" customHeight="false" outlineLevel="0" collapsed="false">
      <c r="A77" s="61" t="s">
        <v>43</v>
      </c>
      <c r="B77" s="62" t="s">
        <v>44</v>
      </c>
      <c r="C77" s="62" t="n">
        <v>241</v>
      </c>
      <c r="D77" s="63" t="n">
        <v>124.328</v>
      </c>
      <c r="E77" s="32" t="n">
        <v>124.328</v>
      </c>
      <c r="F77" s="63" t="n">
        <v>0.19941</v>
      </c>
      <c r="G77" s="62" t="n">
        <v>0.00037384</v>
      </c>
      <c r="H77" s="63" t="n">
        <v>33.9172</v>
      </c>
      <c r="I77" s="32" t="n">
        <v>33.9124</v>
      </c>
      <c r="J77" s="63" t="n">
        <v>0.00026057</v>
      </c>
      <c r="K77" s="62" t="n">
        <v>-0.00476074</v>
      </c>
      <c r="L77" s="63" t="n">
        <v>33.9172</v>
      </c>
      <c r="M77" s="32" t="n">
        <v>33.9138</v>
      </c>
      <c r="N77" s="63" t="n">
        <v>0.00035848</v>
      </c>
      <c r="O77" s="62" t="n">
        <v>-0.00335693</v>
      </c>
    </row>
    <row r="78" customFormat="false" ht="13.5" hidden="false" customHeight="false" outlineLevel="0" collapsed="false">
      <c r="A78" s="57" t="s">
        <v>43</v>
      </c>
      <c r="B78" s="58" t="s">
        <v>44</v>
      </c>
      <c r="C78" s="58" t="n">
        <v>241</v>
      </c>
      <c r="D78" s="59" t="n">
        <v>4.144</v>
      </c>
      <c r="E78" s="60" t="n">
        <v>4.14388</v>
      </c>
      <c r="F78" s="59" t="n">
        <v>0.354402</v>
      </c>
      <c r="G78" s="58" t="n">
        <v>-0.000116348</v>
      </c>
      <c r="H78" s="59" t="n">
        <v>31.2842</v>
      </c>
      <c r="I78" s="60" t="n">
        <v>31.3577</v>
      </c>
      <c r="J78" s="59" t="n">
        <v>0.062727</v>
      </c>
      <c r="K78" s="58" t="n">
        <v>0.0735054</v>
      </c>
      <c r="L78" s="59" t="n">
        <v>31.2842</v>
      </c>
      <c r="M78" s="60" t="n">
        <v>31.3277</v>
      </c>
      <c r="N78" s="59" t="n">
        <v>0.0581727</v>
      </c>
      <c r="O78" s="58" t="n">
        <v>0.0435104</v>
      </c>
    </row>
    <row r="79" customFormat="false" ht="13.5" hidden="false" customHeight="false" outlineLevel="0" collapsed="false">
      <c r="A79" s="32" t="s">
        <v>105</v>
      </c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</row>
    <row r="80" customFormat="false" ht="12.75" hidden="false" customHeight="false" outlineLevel="0" collapsed="false">
      <c r="A80" s="53" t="s">
        <v>45</v>
      </c>
      <c r="B80" s="54" t="s">
        <v>46</v>
      </c>
      <c r="C80" s="54" t="n">
        <v>241</v>
      </c>
      <c r="D80" s="55" t="n">
        <v>976.389</v>
      </c>
      <c r="E80" s="56" t="n">
        <v>976.389</v>
      </c>
      <c r="F80" s="55" t="n">
        <v>0.343677</v>
      </c>
      <c r="G80" s="54" t="n">
        <v>0.000427246</v>
      </c>
      <c r="H80" s="55" t="n">
        <v>34.338</v>
      </c>
      <c r="I80" s="56" t="n">
        <v>34.3386</v>
      </c>
      <c r="J80" s="55" t="n">
        <v>0.000288033</v>
      </c>
      <c r="K80" s="54" t="n">
        <v>0.000637054</v>
      </c>
      <c r="L80" s="55" t="n">
        <v>34.338</v>
      </c>
      <c r="M80" s="56" t="n">
        <v>34.3397</v>
      </c>
      <c r="N80" s="55" t="n">
        <v>0.000267209</v>
      </c>
      <c r="O80" s="54" t="n">
        <v>0.00166321</v>
      </c>
    </row>
    <row r="81" customFormat="false" ht="12.75" hidden="false" customHeight="false" outlineLevel="0" collapsed="false">
      <c r="A81" s="61" t="s">
        <v>45</v>
      </c>
      <c r="B81" s="62" t="s">
        <v>46</v>
      </c>
      <c r="C81" s="62" t="n">
        <v>241</v>
      </c>
      <c r="D81" s="63" t="n">
        <v>9.342</v>
      </c>
      <c r="E81" s="32" t="n">
        <v>9.34215</v>
      </c>
      <c r="F81" s="63" t="n">
        <v>0.382256</v>
      </c>
      <c r="G81" s="62" t="n">
        <v>0.000149727</v>
      </c>
      <c r="H81" s="63" t="n">
        <v>31.8919</v>
      </c>
      <c r="I81" s="32" t="n">
        <v>31.8887</v>
      </c>
      <c r="J81" s="63" t="n">
        <v>0.00070121</v>
      </c>
      <c r="K81" s="62" t="n">
        <v>-0.00320435</v>
      </c>
      <c r="L81" s="63" t="n">
        <v>31.8919</v>
      </c>
      <c r="M81" s="32" t="n">
        <v>31.8902</v>
      </c>
      <c r="N81" s="63" t="n">
        <v>0.000519213</v>
      </c>
      <c r="O81" s="62" t="n">
        <v>-0.00169182</v>
      </c>
    </row>
    <row r="82" customFormat="false" ht="13.5" hidden="false" customHeight="false" outlineLevel="0" collapsed="false">
      <c r="A82" s="57" t="s">
        <v>45</v>
      </c>
      <c r="B82" s="58" t="s">
        <v>46</v>
      </c>
      <c r="C82" s="58" t="n">
        <v>241</v>
      </c>
      <c r="D82" s="59" t="n">
        <v>4.918</v>
      </c>
      <c r="E82" s="60" t="n">
        <v>4.91815</v>
      </c>
      <c r="F82" s="59" t="n">
        <v>0.269991</v>
      </c>
      <c r="G82" s="58" t="n">
        <v>0.000144958</v>
      </c>
      <c r="H82" s="59" t="n">
        <v>31.9035</v>
      </c>
      <c r="I82" s="60" t="n">
        <v>31.8898</v>
      </c>
      <c r="J82" s="59" t="n">
        <v>0.00992882</v>
      </c>
      <c r="K82" s="58" t="n">
        <v>-0.0137253</v>
      </c>
      <c r="L82" s="59" t="n">
        <v>31.9035</v>
      </c>
      <c r="M82" s="60" t="n">
        <v>31.8906</v>
      </c>
      <c r="N82" s="59" t="n">
        <v>0.00471847</v>
      </c>
      <c r="O82" s="58" t="n">
        <v>-0.0129299</v>
      </c>
    </row>
    <row r="83" customFormat="false" ht="13.5" hidden="false" customHeight="false" outlineLevel="0" collapsed="false">
      <c r="A83" s="32" t="s">
        <v>105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</row>
    <row r="84" customFormat="false" ht="12.75" hidden="false" customHeight="false" outlineLevel="0" collapsed="false">
      <c r="A84" s="53" t="s">
        <v>47</v>
      </c>
      <c r="B84" s="54" t="s">
        <v>48</v>
      </c>
      <c r="C84" s="54" t="n">
        <v>155</v>
      </c>
      <c r="D84" s="55" t="n">
        <v>2004.72</v>
      </c>
      <c r="E84" s="56" t="n">
        <v>2004.76</v>
      </c>
      <c r="F84" s="55" t="n">
        <v>0.519976</v>
      </c>
      <c r="G84" s="54" t="n">
        <v>0.041748</v>
      </c>
      <c r="H84" s="55" t="n">
        <v>34.5935</v>
      </c>
      <c r="I84" s="56" t="n">
        <v>34.5928</v>
      </c>
      <c r="J84" s="55" t="n">
        <v>0.000274472</v>
      </c>
      <c r="K84" s="54" t="n">
        <v>-0.000713348</v>
      </c>
      <c r="L84" s="55" t="n">
        <v>34.5935</v>
      </c>
      <c r="M84" s="56" t="n">
        <v>34.5928</v>
      </c>
      <c r="N84" s="55" t="n">
        <v>0.000257613</v>
      </c>
      <c r="O84" s="54" t="n">
        <v>-0.000675201</v>
      </c>
    </row>
    <row r="85" customFormat="false" ht="12.75" hidden="false" customHeight="false" outlineLevel="0" collapsed="false">
      <c r="A85" s="61" t="s">
        <v>47</v>
      </c>
      <c r="B85" s="62" t="s">
        <v>48</v>
      </c>
      <c r="C85" s="62" t="n">
        <v>241</v>
      </c>
      <c r="D85" s="63" t="n">
        <v>1499.75</v>
      </c>
      <c r="E85" s="32" t="n">
        <v>1499.75</v>
      </c>
      <c r="F85" s="63" t="n">
        <v>0.355327</v>
      </c>
      <c r="G85" s="62" t="n">
        <v>-0.00012207</v>
      </c>
      <c r="H85" s="63" t="n">
        <v>34.5309</v>
      </c>
      <c r="I85" s="32" t="n">
        <v>34.508</v>
      </c>
      <c r="J85" s="63" t="n">
        <v>0.000263202</v>
      </c>
      <c r="K85" s="62" t="n">
        <v>-0.0228806</v>
      </c>
      <c r="L85" s="63" t="n">
        <v>34.5309</v>
      </c>
      <c r="M85" s="32" t="n">
        <v>34.5075</v>
      </c>
      <c r="N85" s="63" t="n">
        <v>0.000257696</v>
      </c>
      <c r="O85" s="62" t="n">
        <v>-0.0234261</v>
      </c>
    </row>
    <row r="86" customFormat="false" ht="13.5" hidden="false" customHeight="false" outlineLevel="0" collapsed="false">
      <c r="A86" s="57" t="s">
        <v>47</v>
      </c>
      <c r="B86" s="58" t="s">
        <v>48</v>
      </c>
      <c r="C86" s="58" t="n">
        <v>241</v>
      </c>
      <c r="D86" s="59" t="n">
        <v>4.685</v>
      </c>
      <c r="E86" s="60" t="n">
        <v>4.68495</v>
      </c>
      <c r="F86" s="59" t="n">
        <v>0.206323</v>
      </c>
      <c r="G86" s="58" t="n">
        <v>-4.95911E-005</v>
      </c>
      <c r="H86" s="59" t="n">
        <v>32.3499</v>
      </c>
      <c r="I86" s="60" t="n">
        <v>32.3476</v>
      </c>
      <c r="J86" s="59" t="n">
        <v>0.00137724</v>
      </c>
      <c r="K86" s="58" t="n">
        <v>-0.00230026</v>
      </c>
      <c r="L86" s="59" t="n">
        <v>32.3499</v>
      </c>
      <c r="M86" s="60" t="n">
        <v>32.348</v>
      </c>
      <c r="N86" s="59" t="n">
        <v>0.00162018</v>
      </c>
      <c r="O86" s="58" t="n">
        <v>-0.00190735</v>
      </c>
    </row>
    <row r="87" customFormat="false" ht="13.5" hidden="false" customHeight="false" outlineLevel="0" collapsed="false">
      <c r="A87" s="32" t="s">
        <v>105</v>
      </c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</row>
    <row r="88" customFormat="false" ht="12.75" hidden="false" customHeight="false" outlineLevel="0" collapsed="false">
      <c r="A88" s="53" t="s">
        <v>49</v>
      </c>
      <c r="B88" s="54" t="s">
        <v>50</v>
      </c>
      <c r="C88" s="54" t="n">
        <v>241</v>
      </c>
      <c r="D88" s="55" t="n">
        <v>2004.99</v>
      </c>
      <c r="E88" s="56" t="n">
        <v>2004.99</v>
      </c>
      <c r="F88" s="55" t="n">
        <v>0.214828</v>
      </c>
      <c r="G88" s="54" t="n">
        <v>0.000244141</v>
      </c>
      <c r="H88" s="55" t="n">
        <v>34.5859</v>
      </c>
      <c r="I88" s="56" t="n">
        <v>34.5859</v>
      </c>
      <c r="J88" s="55" t="n">
        <v>0.000247985</v>
      </c>
      <c r="K88" s="54" t="n">
        <v>-7.62939E-006</v>
      </c>
      <c r="L88" s="55" t="n">
        <v>34.5859</v>
      </c>
      <c r="M88" s="56" t="n">
        <v>34.5852</v>
      </c>
      <c r="N88" s="55" t="n">
        <v>0.000255265</v>
      </c>
      <c r="O88" s="54" t="n">
        <v>-0.000724792</v>
      </c>
    </row>
    <row r="89" customFormat="false" ht="12.75" hidden="false" customHeight="false" outlineLevel="0" collapsed="false">
      <c r="A89" s="61" t="s">
        <v>49</v>
      </c>
      <c r="B89" s="62" t="s">
        <v>50</v>
      </c>
      <c r="C89" s="62" t="n">
        <v>241</v>
      </c>
      <c r="D89" s="63" t="n">
        <v>1499.31</v>
      </c>
      <c r="E89" s="32" t="n">
        <v>1499.31</v>
      </c>
      <c r="F89" s="63" t="n">
        <v>0.405082</v>
      </c>
      <c r="G89" s="62" t="n">
        <v>-0.000366211</v>
      </c>
      <c r="H89" s="63" t="n">
        <v>34.5127</v>
      </c>
      <c r="I89" s="32" t="n">
        <v>34.495</v>
      </c>
      <c r="J89" s="63" t="n">
        <v>0.000295035</v>
      </c>
      <c r="K89" s="62" t="n">
        <v>-0.017704</v>
      </c>
      <c r="L89" s="63" t="n">
        <v>34.5127</v>
      </c>
      <c r="M89" s="32" t="n">
        <v>34.4938</v>
      </c>
      <c r="N89" s="63" t="n">
        <v>0.000274976</v>
      </c>
      <c r="O89" s="62" t="n">
        <v>-0.018898</v>
      </c>
    </row>
    <row r="90" customFormat="false" ht="13.5" hidden="false" customHeight="false" outlineLevel="0" collapsed="false">
      <c r="A90" s="57" t="s">
        <v>49</v>
      </c>
      <c r="B90" s="58" t="s">
        <v>50</v>
      </c>
      <c r="C90" s="58" t="n">
        <v>241</v>
      </c>
      <c r="D90" s="59" t="n">
        <v>4.878</v>
      </c>
      <c r="E90" s="60" t="n">
        <v>4.87814</v>
      </c>
      <c r="F90" s="59" t="n">
        <v>0.202763</v>
      </c>
      <c r="G90" s="58" t="n">
        <v>0.000141144</v>
      </c>
      <c r="H90" s="59" t="n">
        <v>31.9716</v>
      </c>
      <c r="I90" s="60" t="n">
        <v>31.9581</v>
      </c>
      <c r="J90" s="59" t="n">
        <v>0.00626788</v>
      </c>
      <c r="K90" s="58" t="n">
        <v>-0.013546</v>
      </c>
      <c r="L90" s="59" t="n">
        <v>31.9716</v>
      </c>
      <c r="M90" s="60" t="n">
        <v>31.9557</v>
      </c>
      <c r="N90" s="59" t="n">
        <v>0.00805433</v>
      </c>
      <c r="O90" s="58" t="n">
        <v>-0.0158615</v>
      </c>
    </row>
    <row r="91" customFormat="false" ht="13.5" hidden="false" customHeight="false" outlineLevel="0" collapsed="false">
      <c r="A91" s="32" t="s">
        <v>105</v>
      </c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</row>
    <row r="92" customFormat="false" ht="12.75" hidden="false" customHeight="false" outlineLevel="0" collapsed="false">
      <c r="A92" s="53" t="s">
        <v>51</v>
      </c>
      <c r="B92" s="54" t="s">
        <v>52</v>
      </c>
      <c r="C92" s="54" t="n">
        <v>241</v>
      </c>
      <c r="D92" s="55" t="n">
        <v>1259.38</v>
      </c>
      <c r="E92" s="56" t="n">
        <v>1259.38</v>
      </c>
      <c r="F92" s="55" t="n">
        <v>0.258905</v>
      </c>
      <c r="G92" s="54" t="n">
        <v>0.000366211</v>
      </c>
      <c r="H92" s="55" t="n">
        <v>34.4169</v>
      </c>
      <c r="I92" s="56" t="n">
        <v>34.4171</v>
      </c>
      <c r="J92" s="55" t="n">
        <v>0.000286602</v>
      </c>
      <c r="K92" s="54" t="n">
        <v>0.00019455</v>
      </c>
      <c r="L92" s="55" t="n">
        <v>34.4169</v>
      </c>
      <c r="M92" s="56" t="n">
        <v>34.4162</v>
      </c>
      <c r="N92" s="55" t="n">
        <v>0.000247721</v>
      </c>
      <c r="O92" s="54" t="n">
        <v>-0.000717163</v>
      </c>
    </row>
    <row r="93" customFormat="false" ht="12.75" hidden="false" customHeight="false" outlineLevel="0" collapsed="false">
      <c r="A93" s="61" t="s">
        <v>51</v>
      </c>
      <c r="B93" s="62" t="s">
        <v>52</v>
      </c>
      <c r="C93" s="62" t="n">
        <v>241</v>
      </c>
      <c r="D93" s="63" t="n">
        <v>9.995</v>
      </c>
      <c r="E93" s="32" t="n">
        <v>9.9949</v>
      </c>
      <c r="F93" s="63" t="n">
        <v>0.0836774</v>
      </c>
      <c r="G93" s="62" t="n">
        <v>-9.91821E-005</v>
      </c>
      <c r="H93" s="63" t="n">
        <v>31.9583</v>
      </c>
      <c r="I93" s="32" t="n">
        <v>31.9518</v>
      </c>
      <c r="J93" s="63" t="n">
        <v>0.000502298</v>
      </c>
      <c r="K93" s="62" t="n">
        <v>-0.00652504</v>
      </c>
      <c r="L93" s="63" t="n">
        <v>31.9583</v>
      </c>
      <c r="M93" s="32" t="n">
        <v>31.9512</v>
      </c>
      <c r="N93" s="63" t="n">
        <v>0.000737172</v>
      </c>
      <c r="O93" s="62" t="n">
        <v>-0.00708961</v>
      </c>
    </row>
    <row r="94" customFormat="false" ht="13.5" hidden="false" customHeight="false" outlineLevel="0" collapsed="false">
      <c r="A94" s="57" t="s">
        <v>51</v>
      </c>
      <c r="B94" s="58" t="s">
        <v>52</v>
      </c>
      <c r="C94" s="58" t="n">
        <v>241</v>
      </c>
      <c r="D94" s="59" t="n">
        <v>4.838</v>
      </c>
      <c r="E94" s="60" t="n">
        <v>4.83846</v>
      </c>
      <c r="F94" s="59" t="n">
        <v>0.105066</v>
      </c>
      <c r="G94" s="58" t="n">
        <v>0.000460625</v>
      </c>
      <c r="H94" s="59" t="n">
        <v>31.8913</v>
      </c>
      <c r="I94" s="60" t="n">
        <v>31.8806</v>
      </c>
      <c r="J94" s="59" t="n">
        <v>0.0325215</v>
      </c>
      <c r="K94" s="58" t="n">
        <v>-0.0107269</v>
      </c>
      <c r="L94" s="59" t="n">
        <v>31.8913</v>
      </c>
      <c r="M94" s="60" t="n">
        <v>31.8891</v>
      </c>
      <c r="N94" s="59" t="n">
        <v>0.0359486</v>
      </c>
      <c r="O94" s="58" t="n">
        <v>-0.00219727</v>
      </c>
    </row>
    <row r="95" customFormat="false" ht="13.5" hidden="false" customHeight="false" outlineLevel="0" collapsed="false">
      <c r="A95" s="32" t="s">
        <v>105</v>
      </c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</row>
    <row r="96" customFormat="false" ht="12.75" hidden="false" customHeight="false" outlineLevel="0" collapsed="false">
      <c r="A96" s="53" t="s">
        <v>53</v>
      </c>
      <c r="B96" s="54" t="s">
        <v>54</v>
      </c>
      <c r="C96" s="54" t="n">
        <v>241</v>
      </c>
      <c r="D96" s="55" t="n">
        <v>159.796</v>
      </c>
      <c r="E96" s="56" t="n">
        <v>159.796</v>
      </c>
      <c r="F96" s="55" t="n">
        <v>0.196017</v>
      </c>
      <c r="G96" s="54" t="n">
        <v>0.000244141</v>
      </c>
      <c r="H96" s="55" t="n">
        <v>33.9337</v>
      </c>
      <c r="I96" s="56" t="n">
        <v>33.9366</v>
      </c>
      <c r="J96" s="55" t="n">
        <v>0.000327275</v>
      </c>
      <c r="K96" s="54" t="n">
        <v>0.00289917</v>
      </c>
      <c r="L96" s="55" t="n">
        <v>33.9337</v>
      </c>
      <c r="M96" s="56" t="n">
        <v>33.9378</v>
      </c>
      <c r="N96" s="55" t="n">
        <v>0.000267642</v>
      </c>
      <c r="O96" s="54" t="n">
        <v>0.00405121</v>
      </c>
    </row>
    <row r="97" customFormat="false" ht="12.75" hidden="false" customHeight="false" outlineLevel="0" collapsed="false">
      <c r="A97" s="61" t="s">
        <v>53</v>
      </c>
      <c r="B97" s="62" t="s">
        <v>54</v>
      </c>
      <c r="C97" s="62" t="n">
        <v>241</v>
      </c>
      <c r="D97" s="63" t="n">
        <v>9.83</v>
      </c>
      <c r="E97" s="32" t="n">
        <v>9.83037</v>
      </c>
      <c r="F97" s="63" t="n">
        <v>0.156045</v>
      </c>
      <c r="G97" s="62" t="n">
        <v>0.00037384</v>
      </c>
      <c r="H97" s="63" t="n">
        <v>32.1461</v>
      </c>
      <c r="I97" s="32" t="n">
        <v>32.0527</v>
      </c>
      <c r="J97" s="63" t="n">
        <v>0.00887807</v>
      </c>
      <c r="K97" s="62" t="n">
        <v>-0.0934105</v>
      </c>
      <c r="L97" s="63" t="n">
        <v>32.1461</v>
      </c>
      <c r="M97" s="32" t="n">
        <v>32.0538</v>
      </c>
      <c r="N97" s="63" t="n">
        <v>0.00883293</v>
      </c>
      <c r="O97" s="62" t="n">
        <v>-0.0923462</v>
      </c>
    </row>
    <row r="98" customFormat="false" ht="13.5" hidden="false" customHeight="false" outlineLevel="0" collapsed="false">
      <c r="A98" s="57" t="s">
        <v>53</v>
      </c>
      <c r="B98" s="58" t="s">
        <v>54</v>
      </c>
      <c r="C98" s="58" t="n">
        <v>241</v>
      </c>
      <c r="D98" s="59" t="n">
        <v>5.243</v>
      </c>
      <c r="E98" s="60" t="n">
        <v>5.24341</v>
      </c>
      <c r="F98" s="59" t="n">
        <v>0.166531</v>
      </c>
      <c r="G98" s="58" t="n">
        <v>0.000410557</v>
      </c>
      <c r="H98" s="59" t="n">
        <v>31.5233</v>
      </c>
      <c r="I98" s="60" t="n">
        <v>31.6259</v>
      </c>
      <c r="J98" s="59" t="n">
        <v>0.0694428</v>
      </c>
      <c r="K98" s="58" t="n">
        <v>0.10261</v>
      </c>
      <c r="L98" s="59" t="n">
        <v>31.5233</v>
      </c>
      <c r="M98" s="60" t="n">
        <v>31.6323</v>
      </c>
      <c r="N98" s="59" t="n">
        <v>0.0769341</v>
      </c>
      <c r="O98" s="58" t="n">
        <v>0.109047</v>
      </c>
    </row>
    <row r="99" customFormat="false" ht="13.5" hidden="false" customHeight="false" outlineLevel="0" collapsed="false">
      <c r="A99" s="32" t="s">
        <v>105</v>
      </c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</row>
    <row r="100" customFormat="false" ht="12.75" hidden="false" customHeight="false" outlineLevel="0" collapsed="false">
      <c r="A100" s="53" t="s">
        <v>55</v>
      </c>
      <c r="B100" s="54" t="s">
        <v>56</v>
      </c>
      <c r="C100" s="54" t="n">
        <v>241</v>
      </c>
      <c r="D100" s="55" t="n">
        <v>1004.79</v>
      </c>
      <c r="E100" s="56" t="n">
        <v>1004.79</v>
      </c>
      <c r="F100" s="55" t="n">
        <v>0.367938</v>
      </c>
      <c r="G100" s="54" t="n">
        <v>-0.000244141</v>
      </c>
      <c r="H100" s="55" t="n">
        <v>34.3719</v>
      </c>
      <c r="I100" s="56" t="n">
        <v>34.3718</v>
      </c>
      <c r="J100" s="55" t="n">
        <v>0.000346666</v>
      </c>
      <c r="K100" s="54" t="n">
        <v>-7.24792E-005</v>
      </c>
      <c r="L100" s="55" t="n">
        <v>34.3719</v>
      </c>
      <c r="M100" s="56" t="n">
        <v>34.3746</v>
      </c>
      <c r="N100" s="55" t="n">
        <v>0.00191805</v>
      </c>
      <c r="O100" s="54" t="n">
        <v>0.00267792</v>
      </c>
    </row>
    <row r="101" customFormat="false" ht="12.75" hidden="false" customHeight="false" outlineLevel="0" collapsed="false">
      <c r="A101" s="61" t="s">
        <v>55</v>
      </c>
      <c r="B101" s="62" t="s">
        <v>56</v>
      </c>
      <c r="C101" s="62" t="n">
        <v>241</v>
      </c>
      <c r="D101" s="63" t="n">
        <v>750.828</v>
      </c>
      <c r="E101" s="32" t="n">
        <v>750.828</v>
      </c>
      <c r="F101" s="63" t="n">
        <v>0.360628</v>
      </c>
      <c r="G101" s="62" t="n">
        <v>0.000366211</v>
      </c>
      <c r="H101" s="63" t="n">
        <v>34.2674</v>
      </c>
      <c r="I101" s="32" t="n">
        <v>34.2669</v>
      </c>
      <c r="J101" s="63" t="n">
        <v>0.000272725</v>
      </c>
      <c r="K101" s="62" t="n">
        <v>-0.000499725</v>
      </c>
      <c r="L101" s="63" t="n">
        <v>34.2674</v>
      </c>
      <c r="M101" s="32" t="n">
        <v>34.2684</v>
      </c>
      <c r="N101" s="63" t="n">
        <v>0.000704101</v>
      </c>
      <c r="O101" s="62" t="n">
        <v>0.00100708</v>
      </c>
    </row>
    <row r="102" customFormat="false" ht="13.5" hidden="false" customHeight="false" outlineLevel="0" collapsed="false">
      <c r="A102" s="57" t="s">
        <v>55</v>
      </c>
      <c r="B102" s="58" t="s">
        <v>56</v>
      </c>
      <c r="C102" s="58" t="n">
        <v>241</v>
      </c>
      <c r="D102" s="59" t="n">
        <v>4.978</v>
      </c>
      <c r="E102" s="60" t="n">
        <v>4.9776</v>
      </c>
      <c r="F102" s="59" t="n">
        <v>0.225311</v>
      </c>
      <c r="G102" s="58" t="n">
        <v>-0.000398636</v>
      </c>
      <c r="H102" s="59" t="n">
        <v>32.2064</v>
      </c>
      <c r="I102" s="60" t="n">
        <v>32.2035</v>
      </c>
      <c r="J102" s="59" t="n">
        <v>0.00102316</v>
      </c>
      <c r="K102" s="58" t="n">
        <v>-0.00287628</v>
      </c>
      <c r="L102" s="59" t="n">
        <v>32.2064</v>
      </c>
      <c r="M102" s="60" t="n">
        <v>34.3904</v>
      </c>
      <c r="N102" s="59" t="n">
        <v>3.87521</v>
      </c>
      <c r="O102" s="58" t="n">
        <v>2.184</v>
      </c>
    </row>
    <row r="103" customFormat="false" ht="13.5" hidden="false" customHeight="false" outlineLevel="0" collapsed="false">
      <c r="A103" s="32" t="s">
        <v>105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</row>
    <row r="104" customFormat="false" ht="12.75" hidden="false" customHeight="false" outlineLevel="0" collapsed="false">
      <c r="A104" s="53" t="s">
        <v>57</v>
      </c>
      <c r="B104" s="54" t="s">
        <v>58</v>
      </c>
      <c r="C104" s="54" t="n">
        <v>213</v>
      </c>
      <c r="D104" s="55" t="n">
        <v>85.794</v>
      </c>
      <c r="E104" s="56" t="n">
        <v>85.9368</v>
      </c>
      <c r="F104" s="55" t="n">
        <v>0.465125</v>
      </c>
      <c r="G104" s="54" t="n">
        <v>0.142822</v>
      </c>
      <c r="H104" s="55" t="n">
        <v>33.437</v>
      </c>
      <c r="I104" s="56" t="n">
        <v>33.4338</v>
      </c>
      <c r="J104" s="55" t="n">
        <v>0.0122852</v>
      </c>
      <c r="K104" s="54" t="n">
        <v>-0.00316238</v>
      </c>
      <c r="L104" s="55" t="n">
        <v>33.437</v>
      </c>
      <c r="M104" s="56" t="n">
        <v>33.4294</v>
      </c>
      <c r="N104" s="55" t="n">
        <v>0.010791</v>
      </c>
      <c r="O104" s="54" t="n">
        <v>-0.00764847</v>
      </c>
    </row>
    <row r="105" customFormat="false" ht="13.5" hidden="false" customHeight="false" outlineLevel="0" collapsed="false">
      <c r="A105" s="57" t="s">
        <v>57</v>
      </c>
      <c r="B105" s="58" t="s">
        <v>58</v>
      </c>
      <c r="C105" s="58" t="n">
        <v>241</v>
      </c>
      <c r="D105" s="59" t="n">
        <v>10.369</v>
      </c>
      <c r="E105" s="60" t="n">
        <v>10.3692</v>
      </c>
      <c r="F105" s="59" t="n">
        <v>0.332693</v>
      </c>
      <c r="G105" s="58" t="n">
        <v>0.000157356</v>
      </c>
      <c r="H105" s="59" t="n">
        <v>32.1952</v>
      </c>
      <c r="I105" s="60" t="n">
        <v>32.1956</v>
      </c>
      <c r="J105" s="59" t="n">
        <v>0.00265033</v>
      </c>
      <c r="K105" s="58" t="n">
        <v>0.000419617</v>
      </c>
      <c r="L105" s="59" t="n">
        <v>32.1952</v>
      </c>
      <c r="M105" s="60" t="n">
        <v>32.1916</v>
      </c>
      <c r="N105" s="59" t="n">
        <v>0.0029358</v>
      </c>
      <c r="O105" s="58" t="n">
        <v>-0.00364304</v>
      </c>
    </row>
    <row r="106" customFormat="false" ht="12.75" hidden="false" customHeight="false" outlineLevel="0" collapsed="false">
      <c r="A106" s="0" t="s">
        <v>10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7:04:05Z</dcterms:created>
  <dc:creator>G Gatien</dc:creator>
  <dc:description/>
  <dc:language>en-US</dc:language>
  <cp:lastModifiedBy>G Gatien</cp:lastModifiedBy>
  <cp:lastPrinted>2009-03-23T17:03:57Z</cp:lastPrinted>
  <dcterms:modified xsi:type="dcterms:W3CDTF">2009-03-23T17:04:05Z</dcterms:modified>
  <cp:revision>0</cp:revision>
  <dc:subject/>
  <dc:title/>
</cp:coreProperties>
</file>