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08.xml.rels" ContentType="application/vnd.openxmlformats-package.relationships+xml"/>
  <Override PartName="/xl/drawings/_rels/drawing171.xml.rels" ContentType="application/vnd.openxmlformats-package.relationships+xml"/>
  <Override PartName="/xl/drawings/_rels/drawing51.xml.rels" ContentType="application/vnd.openxmlformats-package.relationships+xml"/>
  <Override PartName="/xl/drawings/_rels/drawing136.xml.rels" ContentType="application/vnd.openxmlformats-package.relationships+xml"/>
  <Override PartName="/xl/drawings/_rels/drawing275.xml.rels" ContentType="application/vnd.openxmlformats-package.relationships+xml"/>
  <Override PartName="/xl/drawings/_rels/drawing1.xml.rels" ContentType="application/vnd.openxmlformats-package.relationships+xml"/>
  <Override PartName="/xl/drawings/_rels/drawing101.xml.rels" ContentType="application/vnd.openxmlformats-package.relationships+xml"/>
  <Override PartName="/xl/drawings/_rels/drawing341.xml.rels" ContentType="application/vnd.openxmlformats-package.relationships+xml"/>
  <Override PartName="/xl/drawings/_rels/drawing223.xml.rels" ContentType="application/vnd.openxmlformats-package.relationships+xml"/>
  <Override PartName="/xl/drawings/vmlDrawing1.vml" ContentType="application/vnd.openxmlformats-officedocument.vmlDrawing"/>
  <Override PartName="/xl/drawings/drawing224.xml" ContentType="application/vnd.openxmlformats-officedocument.drawing+xml"/>
  <Override PartName="/xl/drawings/vmlDrawing6.vml" ContentType="application/vnd.openxmlformats-officedocument.vmlDrawing"/>
  <Override PartName="/xl/drawings/drawing276.xml" ContentType="application/vnd.openxmlformats-officedocument.drawing+xml"/>
  <Override PartName="/xl/drawings/vmlDrawing9.vml" ContentType="application/vnd.openxmlformats-officedocument.vmlDrawing"/>
  <Override PartName="/xl/drawings/drawing172.xml" ContentType="application/vnd.openxmlformats-officedocument.drawing+xml"/>
  <Override PartName="/xl/drawings/drawing309.xml" ContentType="application/vnd.openxmlformats-officedocument.drawing+xml"/>
  <Override PartName="/xl/drawings/drawing308.xml" ContentType="application/vnd.openxmlformats-officedocument.drawing+xml"/>
  <Override PartName="/xl/drawings/drawing418.xml" ContentType="application/vnd.openxmlformats-officedocument.drawing+xml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drawing51.xml" ContentType="application/vnd.openxmlformats-officedocument.drawing+xml"/>
  <Override PartName="/xl/drawings/drawing275.xml" ContentType="application/vnd.openxmlformats-officedocument.drawing+xml"/>
  <Override PartName="/xl/drawings/drawing5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7.vml" ContentType="application/vnd.openxmlformats-officedocument.vmlDrawing"/>
  <Override PartName="/xl/drawings/drawing101.xml" ContentType="application/vnd.openxmlformats-officedocument.drawing+xml"/>
  <Override PartName="/xl/drawings/drawing171.xml" ContentType="application/vnd.openxmlformats-officedocument.drawing+xml"/>
  <Override PartName="/xl/drawings/vmlDrawing8.vml" ContentType="application/vnd.openxmlformats-officedocument.vmlDrawing"/>
  <Override PartName="/xl/drawings/drawing223.xml" ContentType="application/vnd.openxmlformats-officedocument.drawing+xml"/>
  <Override PartName="/xl/drawings/drawing137.xml" ContentType="application/vnd.openxmlformats-officedocument.drawing+xml"/>
  <Override PartName="/xl/drawings/drawing102.xml" ContentType="application/vnd.openxmlformats-officedocument.drawing+xml"/>
  <Override PartName="/xl/drawings/drawing136.xml" ContentType="application/vnd.openxmlformats-officedocument.drawing+xml"/>
  <Override PartName="/xl/drawings/drawing2.xml" ContentType="application/vnd.openxmlformats-officedocument.drawing+xml"/>
  <Override PartName="/xl/drawings/drawing341.xml" ContentType="application/vnd.openxmlformats-officedocument.drawing+xml"/>
  <Override PartName="/xl/drawings/vmlDrawing3.vml" ContentType="application/vnd.openxmlformats-officedocument.vmlDrawing"/>
  <Override PartName="/xl/drawings/drawing342.xml" ContentType="application/vnd.openxmlformats-officedocument.drawing+xml"/>
  <Override PartName="/xl/drawings/vmlDrawing4.vml" ContentType="application/vnd.openxmlformats-officedocument.vmlDrawing"/>
  <Override PartName="/xl/ctrlProps/ctrlProps269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8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388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31.xml" ContentType="application/vnd.ms-excel.controlproperties+xml"/>
  <Override PartName="/xl/ctrlProps/ctrlProps353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99.xml" ContentType="application/vnd.ms-excel.controlproperties+xml"/>
  <Override PartName="/xl/ctrlProps/ctrlProps14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24.xml" ContentType="application/vnd.ms-excel.controlproperties+xml"/>
  <Override PartName="/xl/ctrlProps/ctrlProps290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34.xml" ContentType="application/vnd.ms-excel.controlproperties+xml"/>
  <Override PartName="/xl/ctrlProps/ctrlProps16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34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194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400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66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40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14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13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416.xml" ContentType="application/vnd.ms-excel.controlproperties+xml"/>
  <Override PartName="/xl/ctrlProps/ctrlProps378.xml" ContentType="application/vnd.ms-excel.controlproperties+xml"/>
  <Override PartName="/xl/ctrlProps/ctrlProps113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17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170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File List" sheetId="1" state="visible" r:id="rId2"/>
    <sheet name="(Sal0 - Sal_BOT) Ch" sheetId="2" state="visible" r:id="rId3"/>
    <sheet name="(Sal0 - Sal_BOT)" sheetId="3" state="visible" r:id="rId4"/>
    <sheet name="(Sal0 - Sal_BOT) (2) Ch" sheetId="4" state="visible" r:id="rId5"/>
    <sheet name="(Sal0 - Sal_BOT) (2)" sheetId="5" state="visible" r:id="rId6"/>
    <sheet name="(Sal0 - Sal_BOT) (3) Ch" sheetId="6" state="visible" r:id="rId7"/>
    <sheet name="(Sal0 - Sal_BOT) (3)" sheetId="7" state="visible" r:id="rId8"/>
    <sheet name="(Sal0 - Sal_BOT) (4) Ch" sheetId="8" state="visible" r:id="rId9"/>
    <sheet name="(Sal0 - Sal_BOT) (4)" sheetId="9" state="visible" r:id="rId10"/>
    <sheet name="(Sal1 - Sal_CTD) Ch" sheetId="10" state="visible" r:id="rId11"/>
    <sheet name="(Sal1 - Sal_CTD)" sheetId="11" state="visible" r:id="rId12"/>
    <sheet name="(Sal1 - Sal_CTD) (2) Ch" sheetId="12" state="visible" r:id="rId13"/>
    <sheet name="(Sal1 - Sal_CTD) (2)" sheetId="13" state="visible" r:id="rId14"/>
    <sheet name="(Sal1 - Sal_CTD) (3) Ch" sheetId="14" state="visible" r:id="rId15"/>
    <sheet name="(Sal1 - Sal_CTD) (3)" sheetId="15" state="visible" r:id="rId16"/>
    <sheet name="(Sal1 - Sal_CTD) (4) Ch" sheetId="16" state="visible" r:id="rId17"/>
    <sheet name="(Sal1 - Sal_CTD) (4)" sheetId="17" state="visible" r:id="rId18"/>
    <sheet name="(Sal0 - Sal_BOT) (5) Ch" sheetId="18" state="visible" r:id="rId19"/>
    <sheet name="(Sal0 - Sal_BOT) (5)" sheetId="19" state="visible" r:id="rId20"/>
    <sheet name="Main" sheetId="20" state="visible" r:id="rId21"/>
  </sheets>
  <definedNames>
    <definedName function="false" hidden="false" localSheetId="2" name="known_xs" vbProcedure="false">'(Sal0 - Sal_BOT)'!$J$17:$J$26</definedName>
    <definedName function="false" hidden="false" localSheetId="2" name="known_ys" vbProcedure="false">'(Sal0 - Sal_BOT)'!$K$17:$K$26</definedName>
    <definedName function="false" hidden="false" localSheetId="4" name="known_xs" vbProcedure="false">'(Sal0 - Sal_BOT) (2)'!$J$17:$J$58</definedName>
    <definedName function="false" hidden="false" localSheetId="4" name="known_ys" vbProcedure="false">'(Sal0 - Sal_BOT) (2)'!$K$17:$K$58</definedName>
    <definedName function="false" hidden="false" localSheetId="6" name="known_xs" vbProcedure="false">'(Sal0 - Sal_BOT) (3)'!$J$17:$J$22</definedName>
    <definedName function="false" hidden="false" localSheetId="6" name="known_ys" vbProcedure="false">'(Sal0 - Sal_BOT) (3)'!$K$17:$K$22</definedName>
    <definedName function="false" hidden="false" localSheetId="8" name="known_xs" vbProcedure="false">'(Sal0 - Sal_BOT) (4)'!$J$17:$J$32</definedName>
    <definedName function="false" hidden="false" localSheetId="8" name="known_ys" vbProcedure="false">'(Sal0 - Sal_BOT) (4)'!$K$17:$K$32</definedName>
    <definedName function="false" hidden="false" localSheetId="10" name="known_xs" vbProcedure="false">'(Sal1 - Sal_CTD)'!$J$17:$J$27</definedName>
    <definedName function="false" hidden="false" localSheetId="10" name="known_ys" vbProcedure="false">'(Sal1 - Sal_CTD)'!$K$17:$K$27</definedName>
    <definedName function="false" hidden="false" localSheetId="12" name="known_xs" vbProcedure="false">'(Sal1 - Sal_CTD) (2)'!$J$17:$J$56</definedName>
    <definedName function="false" hidden="false" localSheetId="12" name="known_ys" vbProcedure="false">'(Sal1 - Sal_CTD) (2)'!$K$17:$K$56</definedName>
    <definedName function="false" hidden="false" localSheetId="14" name="known_xs" vbProcedure="false">'(Sal1 - Sal_CTD) (3)'!$J$17:$J$22</definedName>
    <definedName function="false" hidden="false" localSheetId="14" name="known_ys" vbProcedure="false">'(Sal1 - Sal_CTD) (3)'!$K$17:$K$22</definedName>
    <definedName function="false" hidden="false" localSheetId="16" name="known_xs" vbProcedure="false">'(Sal1 - Sal_CTD) (4)'!$J$17:$J$40</definedName>
    <definedName function="false" hidden="false" localSheetId="16" name="known_ys" vbProcedure="false">'(Sal1 - Sal_CTD) (4)'!$K$17:$K$40</definedName>
    <definedName function="false" hidden="false" localSheetId="18" name="known_xs" vbProcedure="false">'(Sal0 - Sal_BOT) (5)'!$J$17:$J$27</definedName>
    <definedName function="false" hidden="false" localSheetId="18" name="known_ys" vbProcedure="false">'(Sal0 - Sal_BOT) (5)'!$K$17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11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05-0001.mrgcln2</t>
  </si>
  <si>
    <t xml:space="preserve">2008-05-0001.sam</t>
  </si>
  <si>
    <t xml:space="preserve"> 2008-05-0002.mrgcln2</t>
  </si>
  <si>
    <t xml:space="preserve">2008-05-0002.sam</t>
  </si>
  <si>
    <t xml:space="preserve"> 2008-05-0004.mrgcln2</t>
  </si>
  <si>
    <t xml:space="preserve">2008-05-0004.sam</t>
  </si>
  <si>
    <t xml:space="preserve"> 2008-05-0008.mrgcln2</t>
  </si>
  <si>
    <t xml:space="preserve">2008-05-0008.sam</t>
  </si>
  <si>
    <t xml:space="preserve"> 2008-05-0027.mrgcln2</t>
  </si>
  <si>
    <t xml:space="preserve">2008-05-0027.sam</t>
  </si>
  <si>
    <t xml:space="preserve"> 2008-05-0029.mrgcln2</t>
  </si>
  <si>
    <t xml:space="preserve">2008-05-0029.sam</t>
  </si>
  <si>
    <t xml:space="preserve"> 2008-05-0031.mrgcln2</t>
  </si>
  <si>
    <t xml:space="preserve">2008-05-0031.sam</t>
  </si>
  <si>
    <t xml:space="preserve"> 2008-05-0033.mrgcln2</t>
  </si>
  <si>
    <t xml:space="preserve">2008-05-0033.sam</t>
  </si>
  <si>
    <t xml:space="preserve"> 2008-05-0036.mrgcln2</t>
  </si>
  <si>
    <t xml:space="preserve">2008-05-0036.sam</t>
  </si>
  <si>
    <t xml:space="preserve"> 2008-05-0039.mrgcln2</t>
  </si>
  <si>
    <t xml:space="preserve">2008-05-0039.sam</t>
  </si>
  <si>
    <t xml:space="preserve"> 2008-05-0042.mrgcln2</t>
  </si>
  <si>
    <t xml:space="preserve">2008-05-0042.sam</t>
  </si>
  <si>
    <t xml:space="preserve"> 2008-05-0046.mrgcln2</t>
  </si>
  <si>
    <t xml:space="preserve">2008-05-0046.sam</t>
  </si>
  <si>
    <t xml:space="preserve"> 2008-05-0050.mrgcln2</t>
  </si>
  <si>
    <t xml:space="preserve">2008-05-0050.sam</t>
  </si>
  <si>
    <t xml:space="preserve"> 2008-05-0056.mrgcln2</t>
  </si>
  <si>
    <t xml:space="preserve">2008-05-0056.sam</t>
  </si>
  <si>
    <t xml:space="preserve"> 2008-05-0058.mrgcln2</t>
  </si>
  <si>
    <t xml:space="preserve">2008-05-0058.sam</t>
  </si>
  <si>
    <t xml:space="preserve"> 2008-05-0059.mrgcln2</t>
  </si>
  <si>
    <t xml:space="preserve">2008-05-0059.sam</t>
  </si>
  <si>
    <t xml:space="preserve"> 2008-05-0060.mrgcln2</t>
  </si>
  <si>
    <t xml:space="preserve">2008-05-0060.sam</t>
  </si>
  <si>
    <t xml:space="preserve"> 2008-05-0061.mrgcln2</t>
  </si>
  <si>
    <t xml:space="preserve">2008-05-0061.sam</t>
  </si>
  <si>
    <t xml:space="preserve"> 2008-05-0064.mrgcln2</t>
  </si>
  <si>
    <t xml:space="preserve">2008-05-0064.sam</t>
  </si>
  <si>
    <t xml:space="preserve"> 2008-05-0068.mrgcln2</t>
  </si>
  <si>
    <t xml:space="preserve">2008-05-0068.sam</t>
  </si>
  <si>
    <t xml:space="preserve"> 2008-05-0076.mrgcln2</t>
  </si>
  <si>
    <t xml:space="preserve">2008-05-0076.sam</t>
  </si>
  <si>
    <t xml:space="preserve"> 2008-05-0083.mrgcln2</t>
  </si>
  <si>
    <t xml:space="preserve">2008-05-0083.sam</t>
  </si>
  <si>
    <t xml:space="preserve"> 2008-05-0086.mrgcln2</t>
  </si>
  <si>
    <t xml:space="preserve">2008-05-0086.sam</t>
  </si>
  <si>
    <t xml:space="preserve"> 2008-05-0090.mrgcln2</t>
  </si>
  <si>
    <t xml:space="preserve">2008-05-0090.sam</t>
  </si>
  <si>
    <t xml:space="preserve"> 2008-05-0108.mrgcln2</t>
  </si>
  <si>
    <t xml:space="preserve">2008-05-0108.sam</t>
  </si>
  <si>
    <t xml:space="preserve"> 2008-05-0114.mrgcln2</t>
  </si>
  <si>
    <t xml:space="preserve">2008-05-0114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0 - Sal_BOT), Prop=File Pair #</t>
  </si>
  <si>
    <t xml:space="preserve">File Pair #</t>
  </si>
  <si>
    <t xml:space="preserve">(Sal1 - Sal_CTD)</t>
  </si>
  <si>
    <t xml:space="preserve">where: Diff =Diff (Sal1 - Sal_CTD), Prop=Pressure</t>
  </si>
  <si>
    <t xml:space="preserve">Sal1</t>
  </si>
  <si>
    <t xml:space="preserve">Diff (Sal1 - Sal_CTD)</t>
  </si>
  <si>
    <t xml:space="preserve">where: Diff =Diff (Sal1 - Sal_CTD), Prop=File Pair #</t>
  </si>
  <si>
    <t xml:space="preserve"># Channels=</t>
  </si>
  <si>
    <t xml:space="preserve">COMPARE Version 3.3</t>
  </si>
  <si>
    <t xml:space="preserve">Run at 2009/03/20 09:35:2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Sal_CTD</t>
  </si>
  <si>
    <t xml:space="preserve">  </t>
  </si>
  <si>
    <t xml:space="preserve">Average Size:</t>
  </si>
  <si>
    <t xml:space="preserve">(S-P)</t>
  </si>
  <si>
    <t xml:space="preserve">Salinity_Bottle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itial comparison casts 1-59 Cond. sensor 2399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58</c:f>
              <c:numCache>
                <c:formatCode>General</c:formatCode>
                <c:ptCount val="42"/>
                <c:pt idx="0">
                  <c:v>26.2805</c:v>
                </c:pt>
                <c:pt idx="1">
                  <c:v>47.7877</c:v>
                </c:pt>
                <c:pt idx="2">
                  <c:v>40.8574</c:v>
                </c:pt>
                <c:pt idx="3">
                  <c:v>100.922</c:v>
                </c:pt>
                <c:pt idx="4">
                  <c:v>50.3536</c:v>
                </c:pt>
                <c:pt idx="5">
                  <c:v>109.728</c:v>
                </c:pt>
                <c:pt idx="6">
                  <c:v>99.7018</c:v>
                </c:pt>
                <c:pt idx="7">
                  <c:v>4.4937</c:v>
                </c:pt>
                <c:pt idx="8">
                  <c:v>126.859</c:v>
                </c:pt>
                <c:pt idx="9">
                  <c:v>124.976</c:v>
                </c:pt>
                <c:pt idx="10">
                  <c:v>4.91237</c:v>
                </c:pt>
                <c:pt idx="11">
                  <c:v>144.878</c:v>
                </c:pt>
                <c:pt idx="12">
                  <c:v>131.247</c:v>
                </c:pt>
                <c:pt idx="13">
                  <c:v>4.80791</c:v>
                </c:pt>
                <c:pt idx="14">
                  <c:v>193.28</c:v>
                </c:pt>
                <c:pt idx="15">
                  <c:v>175.417</c:v>
                </c:pt>
                <c:pt idx="16">
                  <c:v>504.934</c:v>
                </c:pt>
                <c:pt idx="17">
                  <c:v>405.92</c:v>
                </c:pt>
                <c:pt idx="18">
                  <c:v>5.50707</c:v>
                </c:pt>
                <c:pt idx="19">
                  <c:v>1151.47</c:v>
                </c:pt>
                <c:pt idx="20">
                  <c:v>1001.65</c:v>
                </c:pt>
                <c:pt idx="21">
                  <c:v>5.15723</c:v>
                </c:pt>
                <c:pt idx="22">
                  <c:v>1456.65</c:v>
                </c:pt>
                <c:pt idx="23">
                  <c:v>1250.19</c:v>
                </c:pt>
                <c:pt idx="24">
                  <c:v>1001.1</c:v>
                </c:pt>
                <c:pt idx="25">
                  <c:v>750.322</c:v>
                </c:pt>
                <c:pt idx="26">
                  <c:v>499.145</c:v>
                </c:pt>
                <c:pt idx="27">
                  <c:v>5.19278</c:v>
                </c:pt>
                <c:pt idx="28">
                  <c:v>585.544</c:v>
                </c:pt>
                <c:pt idx="29">
                  <c:v>499.668</c:v>
                </c:pt>
                <c:pt idx="30">
                  <c:v>4.64004</c:v>
                </c:pt>
                <c:pt idx="31">
                  <c:v>193.004</c:v>
                </c:pt>
                <c:pt idx="32">
                  <c:v>175.048</c:v>
                </c:pt>
                <c:pt idx="33">
                  <c:v>5.22177</c:v>
                </c:pt>
                <c:pt idx="34">
                  <c:v>5.89242</c:v>
                </c:pt>
                <c:pt idx="35">
                  <c:v>4.6688</c:v>
                </c:pt>
                <c:pt idx="36">
                  <c:v>101.964</c:v>
                </c:pt>
                <c:pt idx="37">
                  <c:v>10.3804</c:v>
                </c:pt>
                <c:pt idx="38">
                  <c:v>4.69751</c:v>
                </c:pt>
                <c:pt idx="39">
                  <c:v>86.1078</c:v>
                </c:pt>
                <c:pt idx="40">
                  <c:v>10.0097</c:v>
                </c:pt>
                <c:pt idx="41">
                  <c:v>4.72939</c:v>
                </c:pt>
              </c:numCache>
            </c:numRef>
          </c:xVal>
          <c:yVal>
            <c:numRef>
              <c:f>'(Sal0 - Sal_BOT)'!$F$17:$F$58</c:f>
              <c:numCache>
                <c:formatCode>General</c:formatCode>
                <c:ptCount val="42"/>
                <c:pt idx="0">
                  <c:v>0.171848</c:v>
                </c:pt>
                <c:pt idx="1">
                  <c:v>0.00605774</c:v>
                </c:pt>
                <c:pt idx="2">
                  <c:v>-0.00276184</c:v>
                </c:pt>
                <c:pt idx="3">
                  <c:v>-0.00199509</c:v>
                </c:pt>
                <c:pt idx="4">
                  <c:v>0.0166931</c:v>
                </c:pt>
                <c:pt idx="5">
                  <c:v>0.00142288</c:v>
                </c:pt>
                <c:pt idx="6">
                  <c:v>-0.000320435</c:v>
                </c:pt>
                <c:pt idx="7">
                  <c:v>-0.00393677</c:v>
                </c:pt>
                <c:pt idx="8">
                  <c:v>-0.00137711</c:v>
                </c:pt>
                <c:pt idx="9">
                  <c:v>0.563778</c:v>
                </c:pt>
                <c:pt idx="10">
                  <c:v>-0.00400543</c:v>
                </c:pt>
                <c:pt idx="11">
                  <c:v>0.000930786</c:v>
                </c:pt>
                <c:pt idx="12">
                  <c:v>0.0022583</c:v>
                </c:pt>
                <c:pt idx="13">
                  <c:v>0.0623684</c:v>
                </c:pt>
                <c:pt idx="14">
                  <c:v>0.000205994</c:v>
                </c:pt>
                <c:pt idx="15">
                  <c:v>-0.00582886</c:v>
                </c:pt>
                <c:pt idx="16">
                  <c:v>0.00191116</c:v>
                </c:pt>
                <c:pt idx="17">
                  <c:v>0.00114441</c:v>
                </c:pt>
                <c:pt idx="18">
                  <c:v>-0.004282</c:v>
                </c:pt>
                <c:pt idx="19">
                  <c:v>0.00284576</c:v>
                </c:pt>
                <c:pt idx="20">
                  <c:v>-3.8147E-006</c:v>
                </c:pt>
                <c:pt idx="21">
                  <c:v>-0.00434113</c:v>
                </c:pt>
                <c:pt idx="22">
                  <c:v>0.00126266</c:v>
                </c:pt>
                <c:pt idx="23">
                  <c:v>0.00181961</c:v>
                </c:pt>
                <c:pt idx="24">
                  <c:v>0.00144958</c:v>
                </c:pt>
                <c:pt idx="25">
                  <c:v>0.00255203</c:v>
                </c:pt>
                <c:pt idx="26">
                  <c:v>0.00144577</c:v>
                </c:pt>
                <c:pt idx="27">
                  <c:v>-0.000709534</c:v>
                </c:pt>
                <c:pt idx="28">
                  <c:v>0.000640869</c:v>
                </c:pt>
                <c:pt idx="29">
                  <c:v>-0.00302505</c:v>
                </c:pt>
                <c:pt idx="30">
                  <c:v>-0.00178528</c:v>
                </c:pt>
                <c:pt idx="31">
                  <c:v>0.0018692</c:v>
                </c:pt>
                <c:pt idx="32">
                  <c:v>0.00233078</c:v>
                </c:pt>
                <c:pt idx="33">
                  <c:v>-0.00254059</c:v>
                </c:pt>
                <c:pt idx="34">
                  <c:v>-0.00438118</c:v>
                </c:pt>
                <c:pt idx="35">
                  <c:v>0.00615311</c:v>
                </c:pt>
                <c:pt idx="36">
                  <c:v>0.0115356</c:v>
                </c:pt>
                <c:pt idx="37">
                  <c:v>0.0227776</c:v>
                </c:pt>
                <c:pt idx="38">
                  <c:v>-0.00853157</c:v>
                </c:pt>
                <c:pt idx="39">
                  <c:v>-1.49314</c:v>
                </c:pt>
                <c:pt idx="40">
                  <c:v>-6.2216</c:v>
                </c:pt>
                <c:pt idx="41">
                  <c:v>-6.079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58</c:f>
              <c:numCache>
                <c:formatCode>General</c:formatCode>
                <c:ptCount val="42"/>
                <c:pt idx="0">
                  <c:v>504.934</c:v>
                </c:pt>
                <c:pt idx="1">
                  <c:v>405.92</c:v>
                </c:pt>
                <c:pt idx="2">
                  <c:v>1151.47</c:v>
                </c:pt>
                <c:pt idx="3">
                  <c:v>1001.65</c:v>
                </c:pt>
                <c:pt idx="4">
                  <c:v>1456.65</c:v>
                </c:pt>
                <c:pt idx="5">
                  <c:v>1250.19</c:v>
                </c:pt>
                <c:pt idx="6">
                  <c:v>1001.1</c:v>
                </c:pt>
                <c:pt idx="7">
                  <c:v>750.322</c:v>
                </c:pt>
                <c:pt idx="8">
                  <c:v>499.145</c:v>
                </c:pt>
                <c:pt idx="9">
                  <c:v>585.544</c:v>
                </c:pt>
              </c:numCache>
            </c:numRef>
          </c:xVal>
          <c:yVal>
            <c:numRef>
              <c:f>'(Sal0 - Sal_BOT)'!$K$17:$K$58</c:f>
              <c:numCache>
                <c:formatCode>General</c:formatCode>
                <c:ptCount val="42"/>
                <c:pt idx="0">
                  <c:v>0.00191116</c:v>
                </c:pt>
                <c:pt idx="1">
                  <c:v>0.00114441</c:v>
                </c:pt>
                <c:pt idx="2">
                  <c:v>0.00284576</c:v>
                </c:pt>
                <c:pt idx="3">
                  <c:v>-3.8147E-006</c:v>
                </c:pt>
                <c:pt idx="4">
                  <c:v>0.00126266</c:v>
                </c:pt>
                <c:pt idx="5">
                  <c:v>0.00181961</c:v>
                </c:pt>
                <c:pt idx="6">
                  <c:v>0.00144958</c:v>
                </c:pt>
                <c:pt idx="7">
                  <c:v>0.00255203</c:v>
                </c:pt>
                <c:pt idx="8">
                  <c:v>0.00144577</c:v>
                </c:pt>
                <c:pt idx="9">
                  <c:v>0.0006408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405.92</c:v>
                </c:pt>
                <c:pt idx="1">
                  <c:v>1456.65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138739067809514</c:v>
                </c:pt>
                <c:pt idx="1">
                  <c:v>0.00166328810111213</c:v>
                </c:pt>
              </c:numCache>
            </c:numRef>
          </c:yVal>
          <c:smooth val="0"/>
        </c:ser>
        <c:axId val="66393278"/>
        <c:axId val="87500737"/>
      </c:scatterChart>
      <c:valAx>
        <c:axId val="66393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00737"/>
        <c:crossesAt val="0"/>
        <c:crossBetween val="midCat"/>
      </c:valAx>
      <c:valAx>
        <c:axId val="87500737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932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itial comparison Casts 1- 59 Cond. sensor #2399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58</c:f>
              <c:numCache>
                <c:formatCode>General</c:formatCode>
                <c:ptCount val="42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7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3</c:v>
                </c:pt>
                <c:pt idx="35">
                  <c:v>14</c:v>
                </c:pt>
                <c:pt idx="36">
                  <c:v>15</c:v>
                </c:pt>
                <c:pt idx="37">
                  <c:v>15</c:v>
                </c:pt>
                <c:pt idx="38">
                  <c:v>15</c:v>
                </c:pt>
                <c:pt idx="39">
                  <c:v>16</c:v>
                </c:pt>
                <c:pt idx="40">
                  <c:v>16</c:v>
                </c:pt>
                <c:pt idx="41">
                  <c:v>16</c:v>
                </c:pt>
              </c:numCache>
            </c:numRef>
          </c:xVal>
          <c:yVal>
            <c:numRef>
              <c:f>'(Sal0 - Sal_BOT) (2)'!$F$17:$F$58</c:f>
              <c:numCache>
                <c:formatCode>General</c:formatCode>
                <c:ptCount val="42"/>
                <c:pt idx="0">
                  <c:v>0.171848</c:v>
                </c:pt>
                <c:pt idx="1">
                  <c:v>0.00605774</c:v>
                </c:pt>
                <c:pt idx="2">
                  <c:v>-0.00276184</c:v>
                </c:pt>
                <c:pt idx="3">
                  <c:v>-0.00199509</c:v>
                </c:pt>
                <c:pt idx="4">
                  <c:v>0.0166931</c:v>
                </c:pt>
                <c:pt idx="5">
                  <c:v>0.00142288</c:v>
                </c:pt>
                <c:pt idx="6">
                  <c:v>-0.000320435</c:v>
                </c:pt>
                <c:pt idx="7">
                  <c:v>-0.00393677</c:v>
                </c:pt>
                <c:pt idx="8">
                  <c:v>-0.00137711</c:v>
                </c:pt>
                <c:pt idx="9">
                  <c:v>0.563778</c:v>
                </c:pt>
                <c:pt idx="10">
                  <c:v>-0.00400543</c:v>
                </c:pt>
                <c:pt idx="11">
                  <c:v>0.000930786</c:v>
                </c:pt>
                <c:pt idx="12">
                  <c:v>0.0022583</c:v>
                </c:pt>
                <c:pt idx="13">
                  <c:v>0.0623684</c:v>
                </c:pt>
                <c:pt idx="14">
                  <c:v>0.000205994</c:v>
                </c:pt>
                <c:pt idx="15">
                  <c:v>-0.00582886</c:v>
                </c:pt>
                <c:pt idx="16">
                  <c:v>0.00191116</c:v>
                </c:pt>
                <c:pt idx="17">
                  <c:v>0.00114441</c:v>
                </c:pt>
                <c:pt idx="18">
                  <c:v>-0.004282</c:v>
                </c:pt>
                <c:pt idx="19">
                  <c:v>0.00284576</c:v>
                </c:pt>
                <c:pt idx="20">
                  <c:v>-3.8147E-006</c:v>
                </c:pt>
                <c:pt idx="21">
                  <c:v>-0.00434113</c:v>
                </c:pt>
                <c:pt idx="22">
                  <c:v>0.00126266</c:v>
                </c:pt>
                <c:pt idx="23">
                  <c:v>0.00181961</c:v>
                </c:pt>
                <c:pt idx="24">
                  <c:v>0.00144958</c:v>
                </c:pt>
                <c:pt idx="25">
                  <c:v>0.00255203</c:v>
                </c:pt>
                <c:pt idx="26">
                  <c:v>0.00144577</c:v>
                </c:pt>
                <c:pt idx="27">
                  <c:v>-0.000709534</c:v>
                </c:pt>
                <c:pt idx="28">
                  <c:v>0.000640869</c:v>
                </c:pt>
                <c:pt idx="29">
                  <c:v>-0.00302505</c:v>
                </c:pt>
                <c:pt idx="30">
                  <c:v>-0.00178528</c:v>
                </c:pt>
                <c:pt idx="31">
                  <c:v>0.0018692</c:v>
                </c:pt>
                <c:pt idx="32">
                  <c:v>0.00233078</c:v>
                </c:pt>
                <c:pt idx="33">
                  <c:v>-0.00254059</c:v>
                </c:pt>
                <c:pt idx="34">
                  <c:v>-0.00438118</c:v>
                </c:pt>
                <c:pt idx="35">
                  <c:v>0.00615311</c:v>
                </c:pt>
                <c:pt idx="36">
                  <c:v>0.0115356</c:v>
                </c:pt>
                <c:pt idx="37">
                  <c:v>0.0227776</c:v>
                </c:pt>
                <c:pt idx="38">
                  <c:v>-0.00853157</c:v>
                </c:pt>
                <c:pt idx="39">
                  <c:v>-1.49314</c:v>
                </c:pt>
                <c:pt idx="40">
                  <c:v>-6.2216</c:v>
                </c:pt>
                <c:pt idx="41">
                  <c:v>-6.079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58</c:f>
              <c:numCache>
                <c:formatCode>General</c:formatCode>
                <c:ptCount val="42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7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3</c:v>
                </c:pt>
                <c:pt idx="35">
                  <c:v>14</c:v>
                </c:pt>
                <c:pt idx="36">
                  <c:v>15</c:v>
                </c:pt>
                <c:pt idx="37">
                  <c:v>15</c:v>
                </c:pt>
                <c:pt idx="38">
                  <c:v>15</c:v>
                </c:pt>
                <c:pt idx="39">
                  <c:v>16</c:v>
                </c:pt>
                <c:pt idx="40">
                  <c:v>16</c:v>
                </c:pt>
                <c:pt idx="41">
                  <c:v>16</c:v>
                </c:pt>
              </c:numCache>
            </c:numRef>
          </c:xVal>
          <c:yVal>
            <c:numRef>
              <c:f>'(Sal0 - Sal_BOT) (2)'!$K$17:$K$58</c:f>
              <c:numCache>
                <c:formatCode>General</c:formatCode>
                <c:ptCount val="42"/>
                <c:pt idx="0">
                  <c:v>0.171848</c:v>
                </c:pt>
                <c:pt idx="1">
                  <c:v>0.00605774</c:v>
                </c:pt>
                <c:pt idx="2">
                  <c:v>-0.00276184</c:v>
                </c:pt>
                <c:pt idx="3">
                  <c:v>-0.00199509</c:v>
                </c:pt>
                <c:pt idx="4">
                  <c:v>0.0166931</c:v>
                </c:pt>
                <c:pt idx="5">
                  <c:v>0.00142288</c:v>
                </c:pt>
                <c:pt idx="6">
                  <c:v>-0.000320435</c:v>
                </c:pt>
                <c:pt idx="7">
                  <c:v>-0.00393677</c:v>
                </c:pt>
                <c:pt idx="8">
                  <c:v>-0.00137711</c:v>
                </c:pt>
                <c:pt idx="9">
                  <c:v>0.563778</c:v>
                </c:pt>
                <c:pt idx="10">
                  <c:v>-0.00400543</c:v>
                </c:pt>
                <c:pt idx="11">
                  <c:v>0.000930786</c:v>
                </c:pt>
                <c:pt idx="12">
                  <c:v>0.0022583</c:v>
                </c:pt>
                <c:pt idx="13">
                  <c:v>0.0623684</c:v>
                </c:pt>
                <c:pt idx="14">
                  <c:v>0.000205994</c:v>
                </c:pt>
                <c:pt idx="15">
                  <c:v>-0.00582886</c:v>
                </c:pt>
                <c:pt idx="16">
                  <c:v>0.00191116</c:v>
                </c:pt>
                <c:pt idx="17">
                  <c:v>0.00114441</c:v>
                </c:pt>
                <c:pt idx="18">
                  <c:v>-0.004282</c:v>
                </c:pt>
                <c:pt idx="19">
                  <c:v>0.00284576</c:v>
                </c:pt>
                <c:pt idx="20">
                  <c:v>-3.8147E-006</c:v>
                </c:pt>
                <c:pt idx="21">
                  <c:v>-0.00434113</c:v>
                </c:pt>
                <c:pt idx="22">
                  <c:v>0.00126266</c:v>
                </c:pt>
                <c:pt idx="23">
                  <c:v>0.00181961</c:v>
                </c:pt>
                <c:pt idx="24">
                  <c:v>0.00144958</c:v>
                </c:pt>
                <c:pt idx="25">
                  <c:v>0.00255203</c:v>
                </c:pt>
                <c:pt idx="26">
                  <c:v>0.00144577</c:v>
                </c:pt>
                <c:pt idx="27">
                  <c:v>-0.000709534</c:v>
                </c:pt>
                <c:pt idx="28">
                  <c:v>0.000640869</c:v>
                </c:pt>
                <c:pt idx="29">
                  <c:v>-0.00302505</c:v>
                </c:pt>
                <c:pt idx="30">
                  <c:v>-0.00178528</c:v>
                </c:pt>
                <c:pt idx="31">
                  <c:v>0.0018692</c:v>
                </c:pt>
                <c:pt idx="32">
                  <c:v>0.00233078</c:v>
                </c:pt>
                <c:pt idx="33">
                  <c:v>-0.00254059</c:v>
                </c:pt>
                <c:pt idx="34">
                  <c:v>-0.00438118</c:v>
                </c:pt>
                <c:pt idx="35">
                  <c:v>0.00615311</c:v>
                </c:pt>
                <c:pt idx="36">
                  <c:v>0.0115356</c:v>
                </c:pt>
                <c:pt idx="37">
                  <c:v>0.0227776</c:v>
                </c:pt>
                <c:pt idx="38">
                  <c:v>-0.00853157</c:v>
                </c:pt>
                <c:pt idx="39">
                  <c:v>-1.49314</c:v>
                </c:pt>
                <c:pt idx="40">
                  <c:v>-6.2216</c:v>
                </c:pt>
                <c:pt idx="41">
                  <c:v>-6.07973</c:v>
                </c:pt>
              </c:numCache>
            </c:numRef>
          </c:yVal>
          <c:smooth val="0"/>
        </c:ser>
        <c:axId val="54504930"/>
        <c:axId val="75431264"/>
      </c:scatterChart>
      <c:valAx>
        <c:axId val="54504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31264"/>
        <c:crossesAt val="0"/>
        <c:crossBetween val="midCat"/>
      </c:valAx>
      <c:valAx>
        <c:axId val="754312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049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iital Comparison - Casts #60-126 - Conductivity Sensor #1766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C$17:$C$43</c:f>
              <c:numCache>
                <c:formatCode>General</c:formatCode>
                <c:ptCount val="27"/>
                <c:pt idx="0">
                  <c:v>44.0463</c:v>
                </c:pt>
                <c:pt idx="1">
                  <c:v>4.48792</c:v>
                </c:pt>
                <c:pt idx="2">
                  <c:v>93.8117</c:v>
                </c:pt>
                <c:pt idx="3">
                  <c:v>75.1402</c:v>
                </c:pt>
                <c:pt idx="4">
                  <c:v>135.492</c:v>
                </c:pt>
                <c:pt idx="5">
                  <c:v>124.328</c:v>
                </c:pt>
                <c:pt idx="6">
                  <c:v>4.14388</c:v>
                </c:pt>
                <c:pt idx="7">
                  <c:v>976.389</c:v>
                </c:pt>
                <c:pt idx="8">
                  <c:v>9.34215</c:v>
                </c:pt>
                <c:pt idx="9">
                  <c:v>4.91815</c:v>
                </c:pt>
                <c:pt idx="10">
                  <c:v>2004.76</c:v>
                </c:pt>
                <c:pt idx="11">
                  <c:v>1499.75</c:v>
                </c:pt>
                <c:pt idx="12">
                  <c:v>4.68495</c:v>
                </c:pt>
                <c:pt idx="13">
                  <c:v>2004.99</c:v>
                </c:pt>
                <c:pt idx="14">
                  <c:v>1499.31</c:v>
                </c:pt>
                <c:pt idx="15">
                  <c:v>4.87814</c:v>
                </c:pt>
                <c:pt idx="16">
                  <c:v>1259.38</c:v>
                </c:pt>
                <c:pt idx="17">
                  <c:v>9.9949</c:v>
                </c:pt>
                <c:pt idx="18">
                  <c:v>4.83846</c:v>
                </c:pt>
                <c:pt idx="19">
                  <c:v>159.796</c:v>
                </c:pt>
                <c:pt idx="20">
                  <c:v>9.83037</c:v>
                </c:pt>
                <c:pt idx="21">
                  <c:v>5.24341</c:v>
                </c:pt>
                <c:pt idx="22">
                  <c:v>1004.79</c:v>
                </c:pt>
                <c:pt idx="23">
                  <c:v>750.828</c:v>
                </c:pt>
                <c:pt idx="24">
                  <c:v>4.9776</c:v>
                </c:pt>
                <c:pt idx="25">
                  <c:v>85.9368</c:v>
                </c:pt>
                <c:pt idx="26">
                  <c:v>10.3692</c:v>
                </c:pt>
              </c:numCache>
            </c:numRef>
          </c:xVal>
          <c:yVal>
            <c:numRef>
              <c:f>'(Sal0 - Sal_BOT) (3)'!$F$17:$F$43</c:f>
              <c:numCache>
                <c:formatCode>General</c:formatCode>
                <c:ptCount val="27"/>
                <c:pt idx="0">
                  <c:v>0.00195312</c:v>
                </c:pt>
                <c:pt idx="1">
                  <c:v>-0.0556889</c:v>
                </c:pt>
                <c:pt idx="2">
                  <c:v>0.00175858</c:v>
                </c:pt>
                <c:pt idx="3">
                  <c:v>0.0216064</c:v>
                </c:pt>
                <c:pt idx="4">
                  <c:v>0.00127029</c:v>
                </c:pt>
                <c:pt idx="5">
                  <c:v>-0.00476074</c:v>
                </c:pt>
                <c:pt idx="6">
                  <c:v>0.0735054</c:v>
                </c:pt>
                <c:pt idx="7">
                  <c:v>0.000637054</c:v>
                </c:pt>
                <c:pt idx="8">
                  <c:v>-0.00320435</c:v>
                </c:pt>
                <c:pt idx="9">
                  <c:v>-0.0137253</c:v>
                </c:pt>
                <c:pt idx="10">
                  <c:v>-0.000713348</c:v>
                </c:pt>
                <c:pt idx="11">
                  <c:v>-0.0228806</c:v>
                </c:pt>
                <c:pt idx="12">
                  <c:v>-0.00230026</c:v>
                </c:pt>
                <c:pt idx="13">
                  <c:v>-7.62939E-006</c:v>
                </c:pt>
                <c:pt idx="14">
                  <c:v>-0.017704</c:v>
                </c:pt>
                <c:pt idx="15">
                  <c:v>-0.013546</c:v>
                </c:pt>
                <c:pt idx="16">
                  <c:v>0.00019455</c:v>
                </c:pt>
                <c:pt idx="17">
                  <c:v>-0.00652504</c:v>
                </c:pt>
                <c:pt idx="18">
                  <c:v>-0.0107269</c:v>
                </c:pt>
                <c:pt idx="19">
                  <c:v>0.00289917</c:v>
                </c:pt>
                <c:pt idx="20">
                  <c:v>-0.0934105</c:v>
                </c:pt>
                <c:pt idx="21">
                  <c:v>0.10261</c:v>
                </c:pt>
                <c:pt idx="22">
                  <c:v>-7.24792E-005</c:v>
                </c:pt>
                <c:pt idx="23">
                  <c:v>-0.000499725</c:v>
                </c:pt>
                <c:pt idx="24">
                  <c:v>-0.00287628</c:v>
                </c:pt>
                <c:pt idx="25">
                  <c:v>-0.00316238</c:v>
                </c:pt>
                <c:pt idx="26">
                  <c:v>0.0004196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43</c:f>
              <c:numCache>
                <c:formatCode>General</c:formatCode>
                <c:ptCount val="27"/>
                <c:pt idx="0">
                  <c:v>976.389</c:v>
                </c:pt>
                <c:pt idx="1">
                  <c:v>2004.76</c:v>
                </c:pt>
                <c:pt idx="2">
                  <c:v>2004.99</c:v>
                </c:pt>
                <c:pt idx="3">
                  <c:v>1259.38</c:v>
                </c:pt>
                <c:pt idx="4">
                  <c:v>1004.79</c:v>
                </c:pt>
                <c:pt idx="5">
                  <c:v>750.828</c:v>
                </c:pt>
              </c:numCache>
            </c:numRef>
          </c:xVal>
          <c:yVal>
            <c:numRef>
              <c:f>'(Sal0 - Sal_BOT) (3)'!$K$17:$K$43</c:f>
              <c:numCache>
                <c:formatCode>General</c:formatCode>
                <c:ptCount val="27"/>
                <c:pt idx="0">
                  <c:v>0.000637054</c:v>
                </c:pt>
                <c:pt idx="1">
                  <c:v>-0.000713348</c:v>
                </c:pt>
                <c:pt idx="2">
                  <c:v>-7.62939E-006</c:v>
                </c:pt>
                <c:pt idx="3">
                  <c:v>0.00019455</c:v>
                </c:pt>
                <c:pt idx="4">
                  <c:v>-7.24792E-005</c:v>
                </c:pt>
                <c:pt idx="5">
                  <c:v>-0.0004997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3)'!$I$9:$I$10</c:f>
              <c:numCache>
                <c:formatCode>General</c:formatCode>
                <c:ptCount val="2"/>
                <c:pt idx="0">
                  <c:v>750.828</c:v>
                </c:pt>
                <c:pt idx="1">
                  <c:v>2004.99</c:v>
                </c:pt>
              </c:numCache>
            </c:numRef>
          </c:xVal>
          <c:yVal>
            <c:numRef>
              <c:f>'(Sal0 - Sal_BOT) (3)'!$J$9:$J$10</c:f>
              <c:numCache>
                <c:formatCode>General</c:formatCode>
                <c:ptCount val="2"/>
                <c:pt idx="0">
                  <c:v>8.46106876692168E-005</c:v>
                </c:pt>
                <c:pt idx="1">
                  <c:v>-0.000263080207433732</c:v>
                </c:pt>
              </c:numCache>
            </c:numRef>
          </c:yVal>
          <c:smooth val="0"/>
        </c:ser>
        <c:axId val="55731766"/>
        <c:axId val="28880443"/>
      </c:scatterChart>
      <c:valAx>
        <c:axId val="55731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80443"/>
        <c:crossesAt val="0"/>
        <c:crossBetween val="midCat"/>
      </c:valAx>
      <c:valAx>
        <c:axId val="28880443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317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iital Comparison - Casts #60-126 - Conductivity Sensor #1766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A$17:$A$43</c:f>
              <c:numCache>
                <c:formatCode>General</c:formatCode>
                <c:ptCount val="27"/>
                <c:pt idx="0">
                  <c:v>17</c:v>
                </c:pt>
                <c:pt idx="1">
                  <c:v>17</c:v>
                </c:pt>
                <c:pt idx="2">
                  <c:v>18</c:v>
                </c:pt>
                <c:pt idx="3">
                  <c:v>18</c:v>
                </c:pt>
                <c:pt idx="4">
                  <c:v>19</c:v>
                </c:pt>
                <c:pt idx="5">
                  <c:v>19</c:v>
                </c:pt>
                <c:pt idx="6">
                  <c:v>19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1</c:v>
                </c:pt>
                <c:pt idx="11">
                  <c:v>21</c:v>
                </c:pt>
                <c:pt idx="12">
                  <c:v>21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  <c:pt idx="16">
                  <c:v>23</c:v>
                </c:pt>
                <c:pt idx="17">
                  <c:v>23</c:v>
                </c:pt>
                <c:pt idx="18">
                  <c:v>23</c:v>
                </c:pt>
                <c:pt idx="19">
                  <c:v>24</c:v>
                </c:pt>
                <c:pt idx="20">
                  <c:v>24</c:v>
                </c:pt>
                <c:pt idx="21">
                  <c:v>24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6</c:v>
                </c:pt>
                <c:pt idx="26">
                  <c:v>26</c:v>
                </c:pt>
              </c:numCache>
            </c:numRef>
          </c:xVal>
          <c:yVal>
            <c:numRef>
              <c:f>'(Sal0 - Sal_BOT) (4)'!$F$17:$F$43</c:f>
              <c:numCache>
                <c:formatCode>General</c:formatCode>
                <c:ptCount val="27"/>
                <c:pt idx="0">
                  <c:v>0.00195312</c:v>
                </c:pt>
                <c:pt idx="1">
                  <c:v>-0.0556889</c:v>
                </c:pt>
                <c:pt idx="2">
                  <c:v>0.00175858</c:v>
                </c:pt>
                <c:pt idx="3">
                  <c:v>0.0216064</c:v>
                </c:pt>
                <c:pt idx="4">
                  <c:v>0.00127029</c:v>
                </c:pt>
                <c:pt idx="5">
                  <c:v>-0.00476074</c:v>
                </c:pt>
                <c:pt idx="6">
                  <c:v>0.0735054</c:v>
                </c:pt>
                <c:pt idx="7">
                  <c:v>0.000637054</c:v>
                </c:pt>
                <c:pt idx="8">
                  <c:v>-0.00320435</c:v>
                </c:pt>
                <c:pt idx="9">
                  <c:v>-0.0137253</c:v>
                </c:pt>
                <c:pt idx="10">
                  <c:v>-0.000713348</c:v>
                </c:pt>
                <c:pt idx="11">
                  <c:v>-0.0228806</c:v>
                </c:pt>
                <c:pt idx="12">
                  <c:v>-0.00230026</c:v>
                </c:pt>
                <c:pt idx="13">
                  <c:v>-7.62939E-006</c:v>
                </c:pt>
                <c:pt idx="14">
                  <c:v>-0.017704</c:v>
                </c:pt>
                <c:pt idx="15">
                  <c:v>-0.013546</c:v>
                </c:pt>
                <c:pt idx="16">
                  <c:v>0.00019455</c:v>
                </c:pt>
                <c:pt idx="17">
                  <c:v>-0.00652504</c:v>
                </c:pt>
                <c:pt idx="18">
                  <c:v>-0.0107269</c:v>
                </c:pt>
                <c:pt idx="19">
                  <c:v>0.00289917</c:v>
                </c:pt>
                <c:pt idx="20">
                  <c:v>-0.0934105</c:v>
                </c:pt>
                <c:pt idx="21">
                  <c:v>0.10261</c:v>
                </c:pt>
                <c:pt idx="22">
                  <c:v>-7.24792E-005</c:v>
                </c:pt>
                <c:pt idx="23">
                  <c:v>-0.000499725</c:v>
                </c:pt>
                <c:pt idx="24">
                  <c:v>-0.00287628</c:v>
                </c:pt>
                <c:pt idx="25">
                  <c:v>-0.00316238</c:v>
                </c:pt>
                <c:pt idx="26">
                  <c:v>0.0004196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J$17:$J$43</c:f>
              <c:numCache>
                <c:formatCode>General</c:formatCode>
                <c:ptCount val="27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19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6</c:v>
                </c:pt>
                <c:pt idx="15">
                  <c:v>26</c:v>
                </c:pt>
              </c:numCache>
            </c:numRef>
          </c:xVal>
          <c:yVal>
            <c:numRef>
              <c:f>'(Sal0 - Sal_BOT) (4)'!$K$17:$K$43</c:f>
              <c:numCache>
                <c:formatCode>General</c:formatCode>
                <c:ptCount val="27"/>
                <c:pt idx="0">
                  <c:v>0.00195312</c:v>
                </c:pt>
                <c:pt idx="1">
                  <c:v>0.00175858</c:v>
                </c:pt>
                <c:pt idx="2">
                  <c:v>0.00127029</c:v>
                </c:pt>
                <c:pt idx="3">
                  <c:v>-0.00476074</c:v>
                </c:pt>
                <c:pt idx="4">
                  <c:v>0.000637054</c:v>
                </c:pt>
                <c:pt idx="5">
                  <c:v>-0.00320435</c:v>
                </c:pt>
                <c:pt idx="6">
                  <c:v>-0.0137253</c:v>
                </c:pt>
                <c:pt idx="7">
                  <c:v>-0.000713348</c:v>
                </c:pt>
                <c:pt idx="8">
                  <c:v>-7.62939E-006</c:v>
                </c:pt>
                <c:pt idx="9">
                  <c:v>0.00019455</c:v>
                </c:pt>
                <c:pt idx="10">
                  <c:v>0.00289917</c:v>
                </c:pt>
                <c:pt idx="11">
                  <c:v>-7.24792E-005</c:v>
                </c:pt>
                <c:pt idx="12">
                  <c:v>-0.000499725</c:v>
                </c:pt>
                <c:pt idx="13">
                  <c:v>-0.00287628</c:v>
                </c:pt>
                <c:pt idx="14">
                  <c:v>-0.00316238</c:v>
                </c:pt>
                <c:pt idx="15">
                  <c:v>0.0004196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I$9:$I$10</c:f>
              <c:numCache>
                <c:formatCode>General</c:formatCode>
                <c:ptCount val="2"/>
                <c:pt idx="0">
                  <c:v>17</c:v>
                </c:pt>
                <c:pt idx="1">
                  <c:v>26</c:v>
                </c:pt>
              </c:numCache>
            </c:numRef>
          </c:xVal>
          <c:yVal>
            <c:numRef>
              <c:f>'(Sal0 - Sal_BOT) (4)'!$J$9:$J$10</c:f>
              <c:numCache>
                <c:formatCode>General</c:formatCode>
                <c:ptCount val="2"/>
                <c:pt idx="0">
                  <c:v>-0.00157207039389503</c:v>
                </c:pt>
                <c:pt idx="1">
                  <c:v>-0.000964769350165746</c:v>
                </c:pt>
              </c:numCache>
            </c:numRef>
          </c:yVal>
          <c:smooth val="0"/>
        </c:ser>
        <c:axId val="625521"/>
        <c:axId val="64027992"/>
      </c:scatterChart>
      <c:valAx>
        <c:axId val="625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27992"/>
        <c:crossesAt val="0"/>
        <c:crossBetween val="midCat"/>
      </c:valAx>
      <c:valAx>
        <c:axId val="640279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5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itial comparison Casts 1- 59 &amp; 114 Cond. Sensor #3396 
(Sal1 - Sal_CTD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892765139938"/>
          <c:y val="0.136720904578047"/>
          <c:w val="0.763393441907174"/>
          <c:h val="0.7954357418643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CTD)"</c:f>
              <c:strCache>
                <c:ptCount val="1"/>
                <c:pt idx="0">
                  <c:v>Diff (Sal1 - Sal_CT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CTD)'!$C$17:$C$60</c:f>
              <c:numCache>
                <c:formatCode>General</c:formatCode>
                <c:ptCount val="44"/>
                <c:pt idx="0">
                  <c:v>26.2805</c:v>
                </c:pt>
                <c:pt idx="1">
                  <c:v>47.7877</c:v>
                </c:pt>
                <c:pt idx="2">
                  <c:v>40.8574</c:v>
                </c:pt>
                <c:pt idx="3">
                  <c:v>100.922</c:v>
                </c:pt>
                <c:pt idx="4">
                  <c:v>50.3536</c:v>
                </c:pt>
                <c:pt idx="5">
                  <c:v>109.728</c:v>
                </c:pt>
                <c:pt idx="6">
                  <c:v>99.7018</c:v>
                </c:pt>
                <c:pt idx="7">
                  <c:v>4.4937</c:v>
                </c:pt>
                <c:pt idx="8">
                  <c:v>126.859</c:v>
                </c:pt>
                <c:pt idx="9">
                  <c:v>124.976</c:v>
                </c:pt>
                <c:pt idx="10">
                  <c:v>4.91237</c:v>
                </c:pt>
                <c:pt idx="11">
                  <c:v>144.878</c:v>
                </c:pt>
                <c:pt idx="12">
                  <c:v>131.247</c:v>
                </c:pt>
                <c:pt idx="13">
                  <c:v>4.80791</c:v>
                </c:pt>
                <c:pt idx="14">
                  <c:v>193.28</c:v>
                </c:pt>
                <c:pt idx="15">
                  <c:v>175.417</c:v>
                </c:pt>
                <c:pt idx="16">
                  <c:v>504.934</c:v>
                </c:pt>
                <c:pt idx="17">
                  <c:v>405.92</c:v>
                </c:pt>
                <c:pt idx="18">
                  <c:v>5.50707</c:v>
                </c:pt>
                <c:pt idx="19">
                  <c:v>1151.47</c:v>
                </c:pt>
                <c:pt idx="20">
                  <c:v>1001.65</c:v>
                </c:pt>
                <c:pt idx="21">
                  <c:v>5.15723</c:v>
                </c:pt>
                <c:pt idx="22">
                  <c:v>1456.65</c:v>
                </c:pt>
                <c:pt idx="23">
                  <c:v>1250.19</c:v>
                </c:pt>
                <c:pt idx="24">
                  <c:v>1001.1</c:v>
                </c:pt>
                <c:pt idx="25">
                  <c:v>750.322</c:v>
                </c:pt>
                <c:pt idx="26">
                  <c:v>499.145</c:v>
                </c:pt>
                <c:pt idx="27">
                  <c:v>5.19278</c:v>
                </c:pt>
                <c:pt idx="28">
                  <c:v>585.544</c:v>
                </c:pt>
                <c:pt idx="29">
                  <c:v>499.668</c:v>
                </c:pt>
                <c:pt idx="30">
                  <c:v>4.64004</c:v>
                </c:pt>
                <c:pt idx="31">
                  <c:v>193.004</c:v>
                </c:pt>
                <c:pt idx="32">
                  <c:v>175.048</c:v>
                </c:pt>
                <c:pt idx="33">
                  <c:v>5.22177</c:v>
                </c:pt>
                <c:pt idx="34">
                  <c:v>5.89242</c:v>
                </c:pt>
                <c:pt idx="35">
                  <c:v>4.6688</c:v>
                </c:pt>
                <c:pt idx="36">
                  <c:v>101.964</c:v>
                </c:pt>
                <c:pt idx="37">
                  <c:v>10.3804</c:v>
                </c:pt>
                <c:pt idx="38">
                  <c:v>4.69751</c:v>
                </c:pt>
                <c:pt idx="39">
                  <c:v>86.1078</c:v>
                </c:pt>
                <c:pt idx="40">
                  <c:v>10.0097</c:v>
                </c:pt>
                <c:pt idx="41">
                  <c:v>4.72939</c:v>
                </c:pt>
                <c:pt idx="42">
                  <c:v>85.9368</c:v>
                </c:pt>
                <c:pt idx="43">
                  <c:v>10.3692</c:v>
                </c:pt>
              </c:numCache>
            </c:numRef>
          </c:xVal>
          <c:yVal>
            <c:numRef>
              <c:f>'(Sal1 - Sal_CTD)'!$F$17:$F$60</c:f>
              <c:numCache>
                <c:formatCode>General</c:formatCode>
                <c:ptCount val="44"/>
                <c:pt idx="0">
                  <c:v>0.142002</c:v>
                </c:pt>
                <c:pt idx="1">
                  <c:v>-0.000450134</c:v>
                </c:pt>
                <c:pt idx="2">
                  <c:v>-0.0106583</c:v>
                </c:pt>
                <c:pt idx="3">
                  <c:v>-0.00867462</c:v>
                </c:pt>
                <c:pt idx="4">
                  <c:v>0.0111008</c:v>
                </c:pt>
                <c:pt idx="5">
                  <c:v>-0.00572205</c:v>
                </c:pt>
                <c:pt idx="6">
                  <c:v>-0.00662231</c:v>
                </c:pt>
                <c:pt idx="7">
                  <c:v>-0.0108509</c:v>
                </c:pt>
                <c:pt idx="8">
                  <c:v>-0.00801468</c:v>
                </c:pt>
                <c:pt idx="9">
                  <c:v>0.556789</c:v>
                </c:pt>
                <c:pt idx="10">
                  <c:v>-0.0106392</c:v>
                </c:pt>
                <c:pt idx="11">
                  <c:v>-0.00629044</c:v>
                </c:pt>
                <c:pt idx="12">
                  <c:v>-0.00510025</c:v>
                </c:pt>
                <c:pt idx="13">
                  <c:v>0.0575104</c:v>
                </c:pt>
                <c:pt idx="14">
                  <c:v>-0.00712204</c:v>
                </c:pt>
                <c:pt idx="15">
                  <c:v>-0.0126572</c:v>
                </c:pt>
                <c:pt idx="16">
                  <c:v>-0.00559998</c:v>
                </c:pt>
                <c:pt idx="17">
                  <c:v>-0.00632858</c:v>
                </c:pt>
                <c:pt idx="18">
                  <c:v>-0.0109253</c:v>
                </c:pt>
                <c:pt idx="19">
                  <c:v>-0.00633621</c:v>
                </c:pt>
                <c:pt idx="20">
                  <c:v>-0.00873184</c:v>
                </c:pt>
                <c:pt idx="21">
                  <c:v>-0.0140972</c:v>
                </c:pt>
                <c:pt idx="22">
                  <c:v>-0.00782776</c:v>
                </c:pt>
                <c:pt idx="23">
                  <c:v>-0.00697708</c:v>
                </c:pt>
                <c:pt idx="24">
                  <c:v>-0.00731277</c:v>
                </c:pt>
                <c:pt idx="25">
                  <c:v>-0.00595474</c:v>
                </c:pt>
                <c:pt idx="26">
                  <c:v>-0.00646591</c:v>
                </c:pt>
                <c:pt idx="27">
                  <c:v>-0.00749207</c:v>
                </c:pt>
                <c:pt idx="28">
                  <c:v>-0.00697708</c:v>
                </c:pt>
                <c:pt idx="29">
                  <c:v>-0.0105286</c:v>
                </c:pt>
                <c:pt idx="30">
                  <c:v>-0.00839996</c:v>
                </c:pt>
                <c:pt idx="31">
                  <c:v>-0.00547791</c:v>
                </c:pt>
                <c:pt idx="32">
                  <c:v>-0.00517654</c:v>
                </c:pt>
                <c:pt idx="33">
                  <c:v>-0.00904274</c:v>
                </c:pt>
                <c:pt idx="34">
                  <c:v>-0.0111389</c:v>
                </c:pt>
                <c:pt idx="35">
                  <c:v>0.000453949</c:v>
                </c:pt>
                <c:pt idx="36">
                  <c:v>0.00665665</c:v>
                </c:pt>
                <c:pt idx="37">
                  <c:v>0.0199871</c:v>
                </c:pt>
                <c:pt idx="38">
                  <c:v>-0.0154743</c:v>
                </c:pt>
                <c:pt idx="39">
                  <c:v>-4.17084</c:v>
                </c:pt>
                <c:pt idx="40">
                  <c:v>-28.0117</c:v>
                </c:pt>
                <c:pt idx="41">
                  <c:v>-26.5404</c:v>
                </c:pt>
                <c:pt idx="42">
                  <c:v>-0.00764847</c:v>
                </c:pt>
                <c:pt idx="43">
                  <c:v>-0.003643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CTD)'!$J$17:$J$60</c:f>
              <c:numCache>
                <c:formatCode>General</c:formatCode>
                <c:ptCount val="44"/>
                <c:pt idx="0">
                  <c:v>504.934</c:v>
                </c:pt>
                <c:pt idx="1">
                  <c:v>405.92</c:v>
                </c:pt>
                <c:pt idx="2">
                  <c:v>1151.47</c:v>
                </c:pt>
                <c:pt idx="3">
                  <c:v>1001.65</c:v>
                </c:pt>
                <c:pt idx="4">
                  <c:v>1456.65</c:v>
                </c:pt>
                <c:pt idx="5">
                  <c:v>1250.19</c:v>
                </c:pt>
                <c:pt idx="6">
                  <c:v>1001.1</c:v>
                </c:pt>
                <c:pt idx="7">
                  <c:v>750.322</c:v>
                </c:pt>
                <c:pt idx="8">
                  <c:v>499.145</c:v>
                </c:pt>
                <c:pt idx="9">
                  <c:v>585.544</c:v>
                </c:pt>
                <c:pt idx="10">
                  <c:v>499.668</c:v>
                </c:pt>
              </c:numCache>
            </c:numRef>
          </c:xVal>
          <c:yVal>
            <c:numRef>
              <c:f>'(Sal1 - Sal_CTD)'!$K$17:$K$60</c:f>
              <c:numCache>
                <c:formatCode>General</c:formatCode>
                <c:ptCount val="44"/>
                <c:pt idx="0">
                  <c:v>-0.00559998</c:v>
                </c:pt>
                <c:pt idx="1">
                  <c:v>-0.00632858</c:v>
                </c:pt>
                <c:pt idx="2">
                  <c:v>-0.00633621</c:v>
                </c:pt>
                <c:pt idx="3">
                  <c:v>-0.00873184</c:v>
                </c:pt>
                <c:pt idx="4">
                  <c:v>-0.00782776</c:v>
                </c:pt>
                <c:pt idx="5">
                  <c:v>-0.00697708</c:v>
                </c:pt>
                <c:pt idx="6">
                  <c:v>-0.00731277</c:v>
                </c:pt>
                <c:pt idx="7">
                  <c:v>-0.00595474</c:v>
                </c:pt>
                <c:pt idx="8">
                  <c:v>-0.00646591</c:v>
                </c:pt>
                <c:pt idx="9">
                  <c:v>-0.00697708</c:v>
                </c:pt>
                <c:pt idx="10">
                  <c:v>-0.01052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CTD)'!$I$9:$I$10</c:f>
              <c:numCache>
                <c:formatCode>General</c:formatCode>
                <c:ptCount val="2"/>
                <c:pt idx="0">
                  <c:v>405.92</c:v>
                </c:pt>
                <c:pt idx="1">
                  <c:v>1456.65</c:v>
                </c:pt>
              </c:numCache>
            </c:numRef>
          </c:xVal>
          <c:yVal>
            <c:numRef>
              <c:f>'(Sal1 - Sal_CTD)'!$J$9:$J$10</c:f>
              <c:numCache>
                <c:formatCode>General</c:formatCode>
                <c:ptCount val="2"/>
                <c:pt idx="0">
                  <c:v>-0.00702643424148355</c:v>
                </c:pt>
                <c:pt idx="1">
                  <c:v>-0.00742254542114696</c:v>
                </c:pt>
              </c:numCache>
            </c:numRef>
          </c:yVal>
          <c:smooth val="0"/>
        </c:ser>
        <c:axId val="38961728"/>
        <c:axId val="90969465"/>
      </c:scatterChart>
      <c:valAx>
        <c:axId val="38961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69465"/>
        <c:crossesAt val="0"/>
        <c:crossBetween val="midCat"/>
      </c:valAx>
      <c:valAx>
        <c:axId val="90969465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CT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17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547220888093"/>
          <c:y val="0.472007722007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itial comparison Casts 1- 59 &amp; 114 Cond. Sensor #3396
(Sal1 - Sal_CTD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CTD)"</c:f>
              <c:strCache>
                <c:ptCount val="1"/>
                <c:pt idx="0">
                  <c:v>Diff (Sal1 - Sal_CT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CTD) (2)'!$A$17:$A$60</c:f>
              <c:numCache>
                <c:formatCode>General</c:formatCode>
                <c:ptCount val="44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7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3</c:v>
                </c:pt>
                <c:pt idx="35">
                  <c:v>14</c:v>
                </c:pt>
                <c:pt idx="36">
                  <c:v>15</c:v>
                </c:pt>
                <c:pt idx="37">
                  <c:v>15</c:v>
                </c:pt>
                <c:pt idx="38">
                  <c:v>15</c:v>
                </c:pt>
                <c:pt idx="39">
                  <c:v>16</c:v>
                </c:pt>
                <c:pt idx="40">
                  <c:v>16</c:v>
                </c:pt>
                <c:pt idx="41">
                  <c:v>16</c:v>
                </c:pt>
                <c:pt idx="42">
                  <c:v>26</c:v>
                </c:pt>
                <c:pt idx="43">
                  <c:v>26</c:v>
                </c:pt>
              </c:numCache>
            </c:numRef>
          </c:xVal>
          <c:yVal>
            <c:numRef>
              <c:f>'(Sal1 - Sal_CTD) (2)'!$F$17:$F$60</c:f>
              <c:numCache>
                <c:formatCode>General</c:formatCode>
                <c:ptCount val="44"/>
                <c:pt idx="0">
                  <c:v>0.142002</c:v>
                </c:pt>
                <c:pt idx="1">
                  <c:v>-0.000450134</c:v>
                </c:pt>
                <c:pt idx="2">
                  <c:v>-0.0106583</c:v>
                </c:pt>
                <c:pt idx="3">
                  <c:v>-0.00867462</c:v>
                </c:pt>
                <c:pt idx="4">
                  <c:v>0.0111008</c:v>
                </c:pt>
                <c:pt idx="5">
                  <c:v>-0.00572205</c:v>
                </c:pt>
                <c:pt idx="6">
                  <c:v>-0.00662231</c:v>
                </c:pt>
                <c:pt idx="7">
                  <c:v>-0.0108509</c:v>
                </c:pt>
                <c:pt idx="8">
                  <c:v>-0.00801468</c:v>
                </c:pt>
                <c:pt idx="9">
                  <c:v>0.556789</c:v>
                </c:pt>
                <c:pt idx="10">
                  <c:v>-0.0106392</c:v>
                </c:pt>
                <c:pt idx="11">
                  <c:v>-0.00629044</c:v>
                </c:pt>
                <c:pt idx="12">
                  <c:v>-0.00510025</c:v>
                </c:pt>
                <c:pt idx="13">
                  <c:v>0.0575104</c:v>
                </c:pt>
                <c:pt idx="14">
                  <c:v>-0.00712204</c:v>
                </c:pt>
                <c:pt idx="15">
                  <c:v>-0.0126572</c:v>
                </c:pt>
                <c:pt idx="16">
                  <c:v>-0.00559998</c:v>
                </c:pt>
                <c:pt idx="17">
                  <c:v>-0.00632858</c:v>
                </c:pt>
                <c:pt idx="18">
                  <c:v>-0.0109253</c:v>
                </c:pt>
                <c:pt idx="19">
                  <c:v>-0.00633621</c:v>
                </c:pt>
                <c:pt idx="20">
                  <c:v>-0.00873184</c:v>
                </c:pt>
                <c:pt idx="21">
                  <c:v>-0.0140972</c:v>
                </c:pt>
                <c:pt idx="22">
                  <c:v>-0.00782776</c:v>
                </c:pt>
                <c:pt idx="23">
                  <c:v>-0.00697708</c:v>
                </c:pt>
                <c:pt idx="24">
                  <c:v>-0.00731277</c:v>
                </c:pt>
                <c:pt idx="25">
                  <c:v>-0.00595474</c:v>
                </c:pt>
                <c:pt idx="26">
                  <c:v>-0.00646591</c:v>
                </c:pt>
                <c:pt idx="27">
                  <c:v>-0.00749207</c:v>
                </c:pt>
                <c:pt idx="28">
                  <c:v>-0.00697708</c:v>
                </c:pt>
                <c:pt idx="29">
                  <c:v>-0.0105286</c:v>
                </c:pt>
                <c:pt idx="30">
                  <c:v>-0.00839996</c:v>
                </c:pt>
                <c:pt idx="31">
                  <c:v>-0.00547791</c:v>
                </c:pt>
                <c:pt idx="32">
                  <c:v>-0.00517654</c:v>
                </c:pt>
                <c:pt idx="33">
                  <c:v>-0.00904274</c:v>
                </c:pt>
                <c:pt idx="34">
                  <c:v>-0.0111389</c:v>
                </c:pt>
                <c:pt idx="35">
                  <c:v>0.000453949</c:v>
                </c:pt>
                <c:pt idx="36">
                  <c:v>0.00665665</c:v>
                </c:pt>
                <c:pt idx="37">
                  <c:v>0.0199871</c:v>
                </c:pt>
                <c:pt idx="38">
                  <c:v>-0.0154743</c:v>
                </c:pt>
                <c:pt idx="39">
                  <c:v>-4.17084</c:v>
                </c:pt>
                <c:pt idx="40">
                  <c:v>-28.0117</c:v>
                </c:pt>
                <c:pt idx="41">
                  <c:v>-26.5404</c:v>
                </c:pt>
                <c:pt idx="42">
                  <c:v>-0.00764847</c:v>
                </c:pt>
                <c:pt idx="43">
                  <c:v>-0.003643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CTD) (2)'!$J$17:$J$60</c:f>
              <c:numCache>
                <c:formatCode>General</c:formatCode>
                <c:ptCount val="44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7</c:v>
                </c:pt>
                <c:pt idx="14">
                  <c:v>7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5</c:v>
                </c:pt>
                <c:pt idx="37">
                  <c:v>15</c:v>
                </c:pt>
                <c:pt idx="38">
                  <c:v>26</c:v>
                </c:pt>
                <c:pt idx="39">
                  <c:v>26</c:v>
                </c:pt>
              </c:numCache>
            </c:numRef>
          </c:xVal>
          <c:yVal>
            <c:numRef>
              <c:f>'(Sal1 - Sal_CTD) (2)'!$K$17:$K$60</c:f>
              <c:numCache>
                <c:formatCode>General</c:formatCode>
                <c:ptCount val="44"/>
                <c:pt idx="0">
                  <c:v>0.142002</c:v>
                </c:pt>
                <c:pt idx="1">
                  <c:v>-0.000450134</c:v>
                </c:pt>
                <c:pt idx="2">
                  <c:v>-0.0106583</c:v>
                </c:pt>
                <c:pt idx="3">
                  <c:v>-0.00867462</c:v>
                </c:pt>
                <c:pt idx="4">
                  <c:v>0.0111008</c:v>
                </c:pt>
                <c:pt idx="5">
                  <c:v>-0.00572205</c:v>
                </c:pt>
                <c:pt idx="6">
                  <c:v>-0.00662231</c:v>
                </c:pt>
                <c:pt idx="7">
                  <c:v>-0.0108509</c:v>
                </c:pt>
                <c:pt idx="8">
                  <c:v>-0.00801468</c:v>
                </c:pt>
                <c:pt idx="9">
                  <c:v>-0.0106392</c:v>
                </c:pt>
                <c:pt idx="10">
                  <c:v>-0.00629044</c:v>
                </c:pt>
                <c:pt idx="11">
                  <c:v>-0.00510025</c:v>
                </c:pt>
                <c:pt idx="12">
                  <c:v>0.0575104</c:v>
                </c:pt>
                <c:pt idx="13">
                  <c:v>-0.00712204</c:v>
                </c:pt>
                <c:pt idx="14">
                  <c:v>-0.0126572</c:v>
                </c:pt>
                <c:pt idx="15">
                  <c:v>-0.00559998</c:v>
                </c:pt>
                <c:pt idx="16">
                  <c:v>-0.00632858</c:v>
                </c:pt>
                <c:pt idx="17">
                  <c:v>-0.0109253</c:v>
                </c:pt>
                <c:pt idx="18">
                  <c:v>-0.00633621</c:v>
                </c:pt>
                <c:pt idx="19">
                  <c:v>-0.00873184</c:v>
                </c:pt>
                <c:pt idx="20">
                  <c:v>-0.0140972</c:v>
                </c:pt>
                <c:pt idx="21">
                  <c:v>-0.00782776</c:v>
                </c:pt>
                <c:pt idx="22">
                  <c:v>-0.00697708</c:v>
                </c:pt>
                <c:pt idx="23">
                  <c:v>-0.00731277</c:v>
                </c:pt>
                <c:pt idx="24">
                  <c:v>-0.00595474</c:v>
                </c:pt>
                <c:pt idx="25">
                  <c:v>-0.00646591</c:v>
                </c:pt>
                <c:pt idx="26">
                  <c:v>-0.00749207</c:v>
                </c:pt>
                <c:pt idx="27">
                  <c:v>-0.00697708</c:v>
                </c:pt>
                <c:pt idx="28">
                  <c:v>-0.0105286</c:v>
                </c:pt>
                <c:pt idx="29">
                  <c:v>-0.00839996</c:v>
                </c:pt>
                <c:pt idx="30">
                  <c:v>-0.00547791</c:v>
                </c:pt>
                <c:pt idx="31">
                  <c:v>-0.00517654</c:v>
                </c:pt>
                <c:pt idx="32">
                  <c:v>-0.00904274</c:v>
                </c:pt>
                <c:pt idx="33">
                  <c:v>-0.0111389</c:v>
                </c:pt>
                <c:pt idx="34">
                  <c:v>0.000453949</c:v>
                </c:pt>
                <c:pt idx="35">
                  <c:v>0.00665665</c:v>
                </c:pt>
                <c:pt idx="36">
                  <c:v>0.0199871</c:v>
                </c:pt>
                <c:pt idx="37">
                  <c:v>-0.0154743</c:v>
                </c:pt>
                <c:pt idx="38">
                  <c:v>-0.00764847</c:v>
                </c:pt>
                <c:pt idx="39">
                  <c:v>-0.003643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CTD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26</c:v>
                </c:pt>
              </c:numCache>
            </c:numRef>
          </c:xVal>
          <c:yVal>
            <c:numRef>
              <c:f>'(Sal1 - Sal_CTD) (2)'!$J$9:$J$10</c:f>
              <c:numCache>
                <c:formatCode>General</c:formatCode>
                <c:ptCount val="2"/>
                <c:pt idx="0">
                  <c:v>0.00828218268191214</c:v>
                </c:pt>
                <c:pt idx="1">
                  <c:v>-0.0193724915032311</c:v>
                </c:pt>
              </c:numCache>
            </c:numRef>
          </c:yVal>
          <c:smooth val="0"/>
        </c:ser>
        <c:axId val="16258257"/>
        <c:axId val="39032010"/>
      </c:scatterChart>
      <c:valAx>
        <c:axId val="16258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32010"/>
        <c:crossesAt val="0"/>
        <c:crossBetween val="midCat"/>
      </c:valAx>
      <c:valAx>
        <c:axId val="390320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CT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582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itial comparison Casts 60-112 Cond. Sensor #2102
(Sal1 - Sal_CTD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CTD)"</c:f>
              <c:strCache>
                <c:ptCount val="1"/>
                <c:pt idx="0">
                  <c:v>Diff (Sal1 - Sal_CT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CTD) (3)'!$C$17:$C$41</c:f>
              <c:numCache>
                <c:formatCode>General</c:formatCode>
                <c:ptCount val="25"/>
                <c:pt idx="0">
                  <c:v>44.0463</c:v>
                </c:pt>
                <c:pt idx="1">
                  <c:v>4.48792</c:v>
                </c:pt>
                <c:pt idx="2">
                  <c:v>93.8117</c:v>
                </c:pt>
                <c:pt idx="3">
                  <c:v>75.1402</c:v>
                </c:pt>
                <c:pt idx="4">
                  <c:v>135.492</c:v>
                </c:pt>
                <c:pt idx="5">
                  <c:v>124.328</c:v>
                </c:pt>
                <c:pt idx="6">
                  <c:v>4.14388</c:v>
                </c:pt>
                <c:pt idx="7">
                  <c:v>976.389</c:v>
                </c:pt>
                <c:pt idx="8">
                  <c:v>9.34215</c:v>
                </c:pt>
                <c:pt idx="9">
                  <c:v>4.91815</c:v>
                </c:pt>
                <c:pt idx="10">
                  <c:v>2004.76</c:v>
                </c:pt>
                <c:pt idx="11">
                  <c:v>1499.75</c:v>
                </c:pt>
                <c:pt idx="12">
                  <c:v>4.68495</c:v>
                </c:pt>
                <c:pt idx="13">
                  <c:v>2004.99</c:v>
                </c:pt>
                <c:pt idx="14">
                  <c:v>1499.31</c:v>
                </c:pt>
                <c:pt idx="15">
                  <c:v>4.87814</c:v>
                </c:pt>
                <c:pt idx="16">
                  <c:v>1259.38</c:v>
                </c:pt>
                <c:pt idx="17">
                  <c:v>9.9949</c:v>
                </c:pt>
                <c:pt idx="18">
                  <c:v>4.83846</c:v>
                </c:pt>
                <c:pt idx="19">
                  <c:v>159.796</c:v>
                </c:pt>
                <c:pt idx="20">
                  <c:v>9.83037</c:v>
                </c:pt>
                <c:pt idx="21">
                  <c:v>5.24341</c:v>
                </c:pt>
                <c:pt idx="22">
                  <c:v>1004.79</c:v>
                </c:pt>
                <c:pt idx="23">
                  <c:v>750.828</c:v>
                </c:pt>
                <c:pt idx="24">
                  <c:v>4.9776</c:v>
                </c:pt>
              </c:numCache>
            </c:numRef>
          </c:xVal>
          <c:yVal>
            <c:numRef>
              <c:f>'(Sal1 - Sal_CTD) (3)'!$F$17:$F$41</c:f>
              <c:numCache>
                <c:formatCode>General</c:formatCode>
                <c:ptCount val="25"/>
                <c:pt idx="0">
                  <c:v>0.00401306</c:v>
                </c:pt>
                <c:pt idx="1">
                  <c:v>-0.0405064</c:v>
                </c:pt>
                <c:pt idx="2">
                  <c:v>0.00349426</c:v>
                </c:pt>
                <c:pt idx="3">
                  <c:v>0.0280762</c:v>
                </c:pt>
                <c:pt idx="4">
                  <c:v>0.00328445</c:v>
                </c:pt>
                <c:pt idx="5">
                  <c:v>-0.00335693</c:v>
                </c:pt>
                <c:pt idx="6">
                  <c:v>0.0435104</c:v>
                </c:pt>
                <c:pt idx="7">
                  <c:v>0.00166321</c:v>
                </c:pt>
                <c:pt idx="8">
                  <c:v>-0.00169182</c:v>
                </c:pt>
                <c:pt idx="9">
                  <c:v>-0.0129299</c:v>
                </c:pt>
                <c:pt idx="10">
                  <c:v>-0.000675201</c:v>
                </c:pt>
                <c:pt idx="11">
                  <c:v>-0.0234261</c:v>
                </c:pt>
                <c:pt idx="12">
                  <c:v>-0.00190735</c:v>
                </c:pt>
                <c:pt idx="13">
                  <c:v>-0.000724792</c:v>
                </c:pt>
                <c:pt idx="14">
                  <c:v>-0.018898</c:v>
                </c:pt>
                <c:pt idx="15">
                  <c:v>-0.0158615</c:v>
                </c:pt>
                <c:pt idx="16">
                  <c:v>-0.000717163</c:v>
                </c:pt>
                <c:pt idx="17">
                  <c:v>-0.00708961</c:v>
                </c:pt>
                <c:pt idx="18">
                  <c:v>-0.00219727</c:v>
                </c:pt>
                <c:pt idx="19">
                  <c:v>0.00405121</c:v>
                </c:pt>
                <c:pt idx="20">
                  <c:v>-0.0923462</c:v>
                </c:pt>
                <c:pt idx="21">
                  <c:v>0.109047</c:v>
                </c:pt>
                <c:pt idx="22">
                  <c:v>0.00267792</c:v>
                </c:pt>
                <c:pt idx="23">
                  <c:v>0.00100708</c:v>
                </c:pt>
                <c:pt idx="24">
                  <c:v>2.1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CTD) (3)'!$J$17:$J$41</c:f>
              <c:numCache>
                <c:formatCode>General</c:formatCode>
                <c:ptCount val="25"/>
                <c:pt idx="0">
                  <c:v>976.389</c:v>
                </c:pt>
                <c:pt idx="1">
                  <c:v>2004.76</c:v>
                </c:pt>
                <c:pt idx="2">
                  <c:v>2004.99</c:v>
                </c:pt>
                <c:pt idx="3">
                  <c:v>1259.38</c:v>
                </c:pt>
                <c:pt idx="4">
                  <c:v>1004.79</c:v>
                </c:pt>
                <c:pt idx="5">
                  <c:v>750.828</c:v>
                </c:pt>
              </c:numCache>
            </c:numRef>
          </c:xVal>
          <c:yVal>
            <c:numRef>
              <c:f>'(Sal1 - Sal_CTD) (3)'!$K$17:$K$41</c:f>
              <c:numCache>
                <c:formatCode>General</c:formatCode>
                <c:ptCount val="25"/>
                <c:pt idx="0">
                  <c:v>0.00166321</c:v>
                </c:pt>
                <c:pt idx="1">
                  <c:v>-0.000675201</c:v>
                </c:pt>
                <c:pt idx="2">
                  <c:v>-0.000724792</c:v>
                </c:pt>
                <c:pt idx="3">
                  <c:v>-0.000717163</c:v>
                </c:pt>
                <c:pt idx="4">
                  <c:v>0.00267792</c:v>
                </c:pt>
                <c:pt idx="5">
                  <c:v>0.001007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CTD) (3)'!$I$9:$I$10</c:f>
              <c:numCache>
                <c:formatCode>General</c:formatCode>
                <c:ptCount val="2"/>
                <c:pt idx="0">
                  <c:v>750.828</c:v>
                </c:pt>
                <c:pt idx="1">
                  <c:v>2004.99</c:v>
                </c:pt>
              </c:numCache>
            </c:numRef>
          </c:xVal>
          <c:yVal>
            <c:numRef>
              <c:f>'(Sal1 - Sal_CTD) (3)'!$J$9:$J$10</c:f>
              <c:numCache>
                <c:formatCode>General</c:formatCode>
                <c:ptCount val="2"/>
                <c:pt idx="0">
                  <c:v>0.00169749604236664</c:v>
                </c:pt>
                <c:pt idx="1">
                  <c:v>-0.000797047282676227</c:v>
                </c:pt>
              </c:numCache>
            </c:numRef>
          </c:yVal>
          <c:smooth val="0"/>
        </c:ser>
        <c:axId val="12775472"/>
        <c:axId val="12998359"/>
      </c:scatterChart>
      <c:valAx>
        <c:axId val="12775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98359"/>
        <c:crossesAt val="0"/>
        <c:crossBetween val="midCat"/>
      </c:valAx>
      <c:valAx>
        <c:axId val="12998359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CT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54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itial comparison Casts 60-112 Cond. Sensor #2102
(Sal1 - Sal_CTD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CTD)"</c:f>
              <c:strCache>
                <c:ptCount val="1"/>
                <c:pt idx="0">
                  <c:v>Diff (Sal1 - Sal_CT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CTD) (4)'!$A$17:$A$41</c:f>
              <c:numCache>
                <c:formatCode>General</c:formatCode>
                <c:ptCount val="25"/>
                <c:pt idx="0">
                  <c:v>17</c:v>
                </c:pt>
                <c:pt idx="1">
                  <c:v>17</c:v>
                </c:pt>
                <c:pt idx="2">
                  <c:v>18</c:v>
                </c:pt>
                <c:pt idx="3">
                  <c:v>18</c:v>
                </c:pt>
                <c:pt idx="4">
                  <c:v>19</c:v>
                </c:pt>
                <c:pt idx="5">
                  <c:v>19</c:v>
                </c:pt>
                <c:pt idx="6">
                  <c:v>19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1</c:v>
                </c:pt>
                <c:pt idx="11">
                  <c:v>21</c:v>
                </c:pt>
                <c:pt idx="12">
                  <c:v>21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  <c:pt idx="16">
                  <c:v>23</c:v>
                </c:pt>
                <c:pt idx="17">
                  <c:v>23</c:v>
                </c:pt>
                <c:pt idx="18">
                  <c:v>23</c:v>
                </c:pt>
                <c:pt idx="19">
                  <c:v>24</c:v>
                </c:pt>
                <c:pt idx="20">
                  <c:v>24</c:v>
                </c:pt>
                <c:pt idx="21">
                  <c:v>24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</c:numCache>
            </c:numRef>
          </c:xVal>
          <c:yVal>
            <c:numRef>
              <c:f>'(Sal1 - Sal_CTD) (4)'!$F$17:$F$41</c:f>
              <c:numCache>
                <c:formatCode>General</c:formatCode>
                <c:ptCount val="25"/>
                <c:pt idx="0">
                  <c:v>0.00401306</c:v>
                </c:pt>
                <c:pt idx="1">
                  <c:v>-0.0405064</c:v>
                </c:pt>
                <c:pt idx="2">
                  <c:v>0.00349426</c:v>
                </c:pt>
                <c:pt idx="3">
                  <c:v>0.0280762</c:v>
                </c:pt>
                <c:pt idx="4">
                  <c:v>0.00328445</c:v>
                </c:pt>
                <c:pt idx="5">
                  <c:v>-0.00335693</c:v>
                </c:pt>
                <c:pt idx="6">
                  <c:v>0.0435104</c:v>
                </c:pt>
                <c:pt idx="7">
                  <c:v>0.00166321</c:v>
                </c:pt>
                <c:pt idx="8">
                  <c:v>-0.00169182</c:v>
                </c:pt>
                <c:pt idx="9">
                  <c:v>-0.0129299</c:v>
                </c:pt>
                <c:pt idx="10">
                  <c:v>-0.000675201</c:v>
                </c:pt>
                <c:pt idx="11">
                  <c:v>-0.0234261</c:v>
                </c:pt>
                <c:pt idx="12">
                  <c:v>-0.00190735</c:v>
                </c:pt>
                <c:pt idx="13">
                  <c:v>-0.000724792</c:v>
                </c:pt>
                <c:pt idx="14">
                  <c:v>-0.018898</c:v>
                </c:pt>
                <c:pt idx="15">
                  <c:v>-0.0158615</c:v>
                </c:pt>
                <c:pt idx="16">
                  <c:v>-0.000717163</c:v>
                </c:pt>
                <c:pt idx="17">
                  <c:v>-0.00708961</c:v>
                </c:pt>
                <c:pt idx="18">
                  <c:v>-0.00219727</c:v>
                </c:pt>
                <c:pt idx="19">
                  <c:v>0.00405121</c:v>
                </c:pt>
                <c:pt idx="20">
                  <c:v>-0.0923462</c:v>
                </c:pt>
                <c:pt idx="21">
                  <c:v>0.109047</c:v>
                </c:pt>
                <c:pt idx="22">
                  <c:v>0.00267792</c:v>
                </c:pt>
                <c:pt idx="23">
                  <c:v>0.00100708</c:v>
                </c:pt>
                <c:pt idx="24">
                  <c:v>2.1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CTD) (4)'!$J$17:$J$41</c:f>
              <c:numCache>
                <c:formatCode>General</c:formatCode>
                <c:ptCount val="25"/>
                <c:pt idx="0">
                  <c:v>17</c:v>
                </c:pt>
                <c:pt idx="1">
                  <c:v>17</c:v>
                </c:pt>
                <c:pt idx="2">
                  <c:v>18</c:v>
                </c:pt>
                <c:pt idx="3">
                  <c:v>18</c:v>
                </c:pt>
                <c:pt idx="4">
                  <c:v>19</c:v>
                </c:pt>
                <c:pt idx="5">
                  <c:v>19</c:v>
                </c:pt>
                <c:pt idx="6">
                  <c:v>19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1</c:v>
                </c:pt>
                <c:pt idx="11">
                  <c:v>21</c:v>
                </c:pt>
                <c:pt idx="12">
                  <c:v>21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  <c:pt idx="16">
                  <c:v>23</c:v>
                </c:pt>
                <c:pt idx="17">
                  <c:v>23</c:v>
                </c:pt>
                <c:pt idx="18">
                  <c:v>23</c:v>
                </c:pt>
                <c:pt idx="19">
                  <c:v>24</c:v>
                </c:pt>
                <c:pt idx="20">
                  <c:v>24</c:v>
                </c:pt>
                <c:pt idx="21">
                  <c:v>24</c:v>
                </c:pt>
                <c:pt idx="22">
                  <c:v>25</c:v>
                </c:pt>
                <c:pt idx="23">
                  <c:v>25</c:v>
                </c:pt>
              </c:numCache>
            </c:numRef>
          </c:xVal>
          <c:yVal>
            <c:numRef>
              <c:f>'(Sal1 - Sal_CTD) (4)'!$K$17:$K$41</c:f>
              <c:numCache>
                <c:formatCode>General</c:formatCode>
                <c:ptCount val="25"/>
                <c:pt idx="0">
                  <c:v>0.00401306</c:v>
                </c:pt>
                <c:pt idx="1">
                  <c:v>-0.0405064</c:v>
                </c:pt>
                <c:pt idx="2">
                  <c:v>0.00349426</c:v>
                </c:pt>
                <c:pt idx="3">
                  <c:v>0.0280762</c:v>
                </c:pt>
                <c:pt idx="4">
                  <c:v>0.00328445</c:v>
                </c:pt>
                <c:pt idx="5">
                  <c:v>-0.00335693</c:v>
                </c:pt>
                <c:pt idx="6">
                  <c:v>0.0435104</c:v>
                </c:pt>
                <c:pt idx="7">
                  <c:v>0.00166321</c:v>
                </c:pt>
                <c:pt idx="8">
                  <c:v>-0.00169182</c:v>
                </c:pt>
                <c:pt idx="9">
                  <c:v>-0.0129299</c:v>
                </c:pt>
                <c:pt idx="10">
                  <c:v>-0.000675201</c:v>
                </c:pt>
                <c:pt idx="11">
                  <c:v>-0.0234261</c:v>
                </c:pt>
                <c:pt idx="12">
                  <c:v>-0.00190735</c:v>
                </c:pt>
                <c:pt idx="13">
                  <c:v>-0.000724792</c:v>
                </c:pt>
                <c:pt idx="14">
                  <c:v>-0.018898</c:v>
                </c:pt>
                <c:pt idx="15">
                  <c:v>-0.0158615</c:v>
                </c:pt>
                <c:pt idx="16">
                  <c:v>-0.000717163</c:v>
                </c:pt>
                <c:pt idx="17">
                  <c:v>-0.00708961</c:v>
                </c:pt>
                <c:pt idx="18">
                  <c:v>-0.00219727</c:v>
                </c:pt>
                <c:pt idx="19">
                  <c:v>0.00405121</c:v>
                </c:pt>
                <c:pt idx="20">
                  <c:v>-0.0923462</c:v>
                </c:pt>
                <c:pt idx="21">
                  <c:v>0.109047</c:v>
                </c:pt>
                <c:pt idx="22">
                  <c:v>0.00267792</c:v>
                </c:pt>
                <c:pt idx="23">
                  <c:v>0.001007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CTD) (4)'!$I$9:$I$10</c:f>
              <c:numCache>
                <c:formatCode>General</c:formatCode>
                <c:ptCount val="2"/>
                <c:pt idx="0">
                  <c:v>17</c:v>
                </c:pt>
                <c:pt idx="1">
                  <c:v>25</c:v>
                </c:pt>
              </c:numCache>
            </c:numRef>
          </c:xVal>
          <c:yVal>
            <c:numRef>
              <c:f>'(Sal1 - Sal_CTD) (4)'!$J$9:$J$10</c:f>
              <c:numCache>
                <c:formatCode>General</c:formatCode>
                <c:ptCount val="2"/>
                <c:pt idx="0">
                  <c:v>-0.000941689883979561</c:v>
                </c:pt>
                <c:pt idx="1">
                  <c:v>-0.000853034432221221</c:v>
                </c:pt>
              </c:numCache>
            </c:numRef>
          </c:yVal>
          <c:smooth val="0"/>
        </c:ser>
        <c:axId val="56413317"/>
        <c:axId val="99119051"/>
      </c:scatterChart>
      <c:valAx>
        <c:axId val="56413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9051"/>
        <c:crossesAt val="0"/>
        <c:crossBetween val="midCat"/>
      </c:valAx>
      <c:valAx>
        <c:axId val="991190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CT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133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5 initial comparison, sensor change at file pair 17, P&gt;200db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5)'!$A$17:$A$85</c:f>
              <c:numCache>
                <c:formatCode>General</c:formatCode>
                <c:ptCount val="69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7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3</c:v>
                </c:pt>
                <c:pt idx="35">
                  <c:v>14</c:v>
                </c:pt>
                <c:pt idx="36">
                  <c:v>15</c:v>
                </c:pt>
                <c:pt idx="37">
                  <c:v>15</c:v>
                </c:pt>
                <c:pt idx="38">
                  <c:v>15</c:v>
                </c:pt>
                <c:pt idx="39">
                  <c:v>16</c:v>
                </c:pt>
                <c:pt idx="40">
                  <c:v>16</c:v>
                </c:pt>
                <c:pt idx="41">
                  <c:v>16</c:v>
                </c:pt>
                <c:pt idx="42">
                  <c:v>17</c:v>
                </c:pt>
                <c:pt idx="43">
                  <c:v>17</c:v>
                </c:pt>
                <c:pt idx="44">
                  <c:v>18</c:v>
                </c:pt>
                <c:pt idx="45">
                  <c:v>18</c:v>
                </c:pt>
                <c:pt idx="46">
                  <c:v>19</c:v>
                </c:pt>
                <c:pt idx="47">
                  <c:v>19</c:v>
                </c:pt>
                <c:pt idx="48">
                  <c:v>19</c:v>
                </c:pt>
                <c:pt idx="49">
                  <c:v>20</c:v>
                </c:pt>
                <c:pt idx="50">
                  <c:v>20</c:v>
                </c:pt>
                <c:pt idx="51">
                  <c:v>20</c:v>
                </c:pt>
                <c:pt idx="52">
                  <c:v>21</c:v>
                </c:pt>
                <c:pt idx="53">
                  <c:v>21</c:v>
                </c:pt>
                <c:pt idx="54">
                  <c:v>21</c:v>
                </c:pt>
                <c:pt idx="55">
                  <c:v>22</c:v>
                </c:pt>
                <c:pt idx="56">
                  <c:v>22</c:v>
                </c:pt>
                <c:pt idx="57">
                  <c:v>22</c:v>
                </c:pt>
                <c:pt idx="58">
                  <c:v>23</c:v>
                </c:pt>
                <c:pt idx="59">
                  <c:v>23</c:v>
                </c:pt>
                <c:pt idx="60">
                  <c:v>23</c:v>
                </c:pt>
                <c:pt idx="61">
                  <c:v>24</c:v>
                </c:pt>
                <c:pt idx="62">
                  <c:v>24</c:v>
                </c:pt>
                <c:pt idx="63">
                  <c:v>24</c:v>
                </c:pt>
                <c:pt idx="64">
                  <c:v>25</c:v>
                </c:pt>
                <c:pt idx="65">
                  <c:v>25</c:v>
                </c:pt>
                <c:pt idx="66">
                  <c:v>25</c:v>
                </c:pt>
                <c:pt idx="67">
                  <c:v>26</c:v>
                </c:pt>
                <c:pt idx="68">
                  <c:v>26</c:v>
                </c:pt>
              </c:numCache>
            </c:numRef>
          </c:xVal>
          <c:yVal>
            <c:numRef>
              <c:f>'(Sal0 - Sal_BOT) (5)'!$F$17:$F$85</c:f>
              <c:numCache>
                <c:formatCode>General</c:formatCode>
                <c:ptCount val="69"/>
                <c:pt idx="0">
                  <c:v>0.171848</c:v>
                </c:pt>
                <c:pt idx="1">
                  <c:v>0.00605774</c:v>
                </c:pt>
                <c:pt idx="2">
                  <c:v>-0.00276184</c:v>
                </c:pt>
                <c:pt idx="3">
                  <c:v>-0.00199509</c:v>
                </c:pt>
                <c:pt idx="4">
                  <c:v>0.0166931</c:v>
                </c:pt>
                <c:pt idx="5">
                  <c:v>0.00142288</c:v>
                </c:pt>
                <c:pt idx="6">
                  <c:v>-0.000320435</c:v>
                </c:pt>
                <c:pt idx="7">
                  <c:v>-0.00393677</c:v>
                </c:pt>
                <c:pt idx="8">
                  <c:v>-0.00137711</c:v>
                </c:pt>
                <c:pt idx="9">
                  <c:v>0.563778</c:v>
                </c:pt>
                <c:pt idx="10">
                  <c:v>-0.00400543</c:v>
                </c:pt>
                <c:pt idx="11">
                  <c:v>0.000930786</c:v>
                </c:pt>
                <c:pt idx="12">
                  <c:v>0.0022583</c:v>
                </c:pt>
                <c:pt idx="13">
                  <c:v>0.0623684</c:v>
                </c:pt>
                <c:pt idx="14">
                  <c:v>0.000205994</c:v>
                </c:pt>
                <c:pt idx="15">
                  <c:v>-0.00582886</c:v>
                </c:pt>
                <c:pt idx="16">
                  <c:v>0.00191116</c:v>
                </c:pt>
                <c:pt idx="17">
                  <c:v>0.00114441</c:v>
                </c:pt>
                <c:pt idx="18">
                  <c:v>-0.004282</c:v>
                </c:pt>
                <c:pt idx="19">
                  <c:v>0.00284576</c:v>
                </c:pt>
                <c:pt idx="20">
                  <c:v>-3.8147E-006</c:v>
                </c:pt>
                <c:pt idx="21">
                  <c:v>-0.00434113</c:v>
                </c:pt>
                <c:pt idx="22">
                  <c:v>0.00126266</c:v>
                </c:pt>
                <c:pt idx="23">
                  <c:v>0.00181961</c:v>
                </c:pt>
                <c:pt idx="24">
                  <c:v>0.00144958</c:v>
                </c:pt>
                <c:pt idx="25">
                  <c:v>0.00255203</c:v>
                </c:pt>
                <c:pt idx="26">
                  <c:v>0.00144577</c:v>
                </c:pt>
                <c:pt idx="27">
                  <c:v>-0.000709534</c:v>
                </c:pt>
                <c:pt idx="28">
                  <c:v>0.000640869</c:v>
                </c:pt>
                <c:pt idx="29">
                  <c:v>-0.00302505</c:v>
                </c:pt>
                <c:pt idx="30">
                  <c:v>-0.00178528</c:v>
                </c:pt>
                <c:pt idx="31">
                  <c:v>0.0018692</c:v>
                </c:pt>
                <c:pt idx="32">
                  <c:v>0.00233078</c:v>
                </c:pt>
                <c:pt idx="33">
                  <c:v>-0.00254059</c:v>
                </c:pt>
                <c:pt idx="34">
                  <c:v>-0.00438118</c:v>
                </c:pt>
                <c:pt idx="35">
                  <c:v>0.00615311</c:v>
                </c:pt>
                <c:pt idx="36">
                  <c:v>0.0115356</c:v>
                </c:pt>
                <c:pt idx="37">
                  <c:v>0.0227776</c:v>
                </c:pt>
                <c:pt idx="38">
                  <c:v>-0.00853157</c:v>
                </c:pt>
                <c:pt idx="39">
                  <c:v>-1.49314</c:v>
                </c:pt>
                <c:pt idx="40">
                  <c:v>-6.2216</c:v>
                </c:pt>
                <c:pt idx="41">
                  <c:v>-6.07973</c:v>
                </c:pt>
                <c:pt idx="42">
                  <c:v>0.00195312</c:v>
                </c:pt>
                <c:pt idx="43">
                  <c:v>-0.0556889</c:v>
                </c:pt>
                <c:pt idx="44">
                  <c:v>0.00175858</c:v>
                </c:pt>
                <c:pt idx="45">
                  <c:v>0.0216064</c:v>
                </c:pt>
                <c:pt idx="46">
                  <c:v>0.00127029</c:v>
                </c:pt>
                <c:pt idx="47">
                  <c:v>-0.00476074</c:v>
                </c:pt>
                <c:pt idx="48">
                  <c:v>0.0735054</c:v>
                </c:pt>
                <c:pt idx="49">
                  <c:v>0.000637054</c:v>
                </c:pt>
                <c:pt idx="50">
                  <c:v>-0.00320435</c:v>
                </c:pt>
                <c:pt idx="51">
                  <c:v>-0.0137253</c:v>
                </c:pt>
                <c:pt idx="52">
                  <c:v>-0.000713348</c:v>
                </c:pt>
                <c:pt idx="53">
                  <c:v>-0.0228806</c:v>
                </c:pt>
                <c:pt idx="54">
                  <c:v>-0.00230026</c:v>
                </c:pt>
                <c:pt idx="55">
                  <c:v>-7.62939E-006</c:v>
                </c:pt>
                <c:pt idx="56">
                  <c:v>-0.017704</c:v>
                </c:pt>
                <c:pt idx="57">
                  <c:v>-0.013546</c:v>
                </c:pt>
                <c:pt idx="58">
                  <c:v>0.00019455</c:v>
                </c:pt>
                <c:pt idx="59">
                  <c:v>-0.00652504</c:v>
                </c:pt>
                <c:pt idx="60">
                  <c:v>-0.0107269</c:v>
                </c:pt>
                <c:pt idx="61">
                  <c:v>0.00289917</c:v>
                </c:pt>
                <c:pt idx="62">
                  <c:v>-0.0934105</c:v>
                </c:pt>
                <c:pt idx="63">
                  <c:v>0.10261</c:v>
                </c:pt>
                <c:pt idx="64">
                  <c:v>-7.24792E-005</c:v>
                </c:pt>
                <c:pt idx="65">
                  <c:v>-0.000499725</c:v>
                </c:pt>
                <c:pt idx="66">
                  <c:v>-0.00287628</c:v>
                </c:pt>
                <c:pt idx="67">
                  <c:v>-0.00316238</c:v>
                </c:pt>
                <c:pt idx="68">
                  <c:v>0.0004196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5)'!$J$17:$J$85</c:f>
              <c:numCache>
                <c:formatCode>General</c:formatCode>
                <c:ptCount val="69"/>
                <c:pt idx="0">
                  <c:v>8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1</c:v>
                </c:pt>
                <c:pt idx="9">
                  <c:v>20</c:v>
                </c:pt>
                <c:pt idx="10">
                  <c:v>23</c:v>
                </c:pt>
              </c:numCache>
            </c:numRef>
          </c:xVal>
          <c:yVal>
            <c:numRef>
              <c:f>'(Sal0 - Sal_BOT) (5)'!$K$17:$K$85</c:f>
              <c:numCache>
                <c:formatCode>General</c:formatCode>
                <c:ptCount val="69"/>
                <c:pt idx="0">
                  <c:v>0.00191116</c:v>
                </c:pt>
                <c:pt idx="1">
                  <c:v>0.00114441</c:v>
                </c:pt>
                <c:pt idx="2">
                  <c:v>0.00284576</c:v>
                </c:pt>
                <c:pt idx="3">
                  <c:v>0.00126266</c:v>
                </c:pt>
                <c:pt idx="4">
                  <c:v>0.00181961</c:v>
                </c:pt>
                <c:pt idx="5">
                  <c:v>0.00144958</c:v>
                </c:pt>
                <c:pt idx="6">
                  <c:v>0.00255203</c:v>
                </c:pt>
                <c:pt idx="7">
                  <c:v>0.00144577</c:v>
                </c:pt>
                <c:pt idx="8">
                  <c:v>0.000640869</c:v>
                </c:pt>
                <c:pt idx="9">
                  <c:v>0.000637054</c:v>
                </c:pt>
                <c:pt idx="10">
                  <c:v>0.000194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5)'!$I$9:$I$10</c:f>
              <c:numCache>
                <c:formatCode>General</c:formatCode>
                <c:ptCount val="2"/>
                <c:pt idx="0">
                  <c:v>8</c:v>
                </c:pt>
                <c:pt idx="1">
                  <c:v>23</c:v>
                </c:pt>
              </c:numCache>
            </c:numRef>
          </c:xVal>
          <c:yVal>
            <c:numRef>
              <c:f>'(Sal0 - Sal_BOT) (5)'!$J$9:$J$10</c:f>
              <c:numCache>
                <c:formatCode>General</c:formatCode>
                <c:ptCount val="2"/>
                <c:pt idx="0">
                  <c:v>0.0018528303478582</c:v>
                </c:pt>
                <c:pt idx="1">
                  <c:v>0.000214654435745938</c:v>
                </c:pt>
              </c:numCache>
            </c:numRef>
          </c:yVal>
          <c:smooth val="0"/>
        </c:ser>
        <c:axId val="74268255"/>
        <c:axId val="77004639"/>
      </c:scatterChart>
      <c:valAx>
        <c:axId val="74268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4639"/>
        <c:crossesAt val="0"/>
        <c:crossBetween val="midCat"/>
      </c:valAx>
      <c:valAx>
        <c:axId val="77004639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82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3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7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2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7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0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4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3.xml"/><Relationship Id="rId4" Type="http://schemas.openxmlformats.org/officeDocument/2006/relationships/ctrlProp" Target="../ctrlProps/ctrlProps174.xml"/><Relationship Id="rId5" Type="http://schemas.openxmlformats.org/officeDocument/2006/relationships/ctrlProp" Target="../ctrlProps/ctrlProps175.xml"/><Relationship Id="rId6" Type="http://schemas.openxmlformats.org/officeDocument/2006/relationships/ctrlProp" Target="../ctrlProps/ctrlProps176.xml"/><Relationship Id="rId7" Type="http://schemas.openxmlformats.org/officeDocument/2006/relationships/ctrlProp" Target="../ctrlProps/ctrlProps177.xml"/><Relationship Id="rId8" Type="http://schemas.openxmlformats.org/officeDocument/2006/relationships/ctrlProp" Target="../ctrlProps/ctrlProps178.xml"/><Relationship Id="rId9" Type="http://schemas.openxmlformats.org/officeDocument/2006/relationships/ctrlProp" Target="../ctrlProps/ctrlProps179.xml"/><Relationship Id="rId10" Type="http://schemas.openxmlformats.org/officeDocument/2006/relationships/ctrlProp" Target="../ctrlProps/ctrlProps180.xml"/><Relationship Id="rId11" Type="http://schemas.openxmlformats.org/officeDocument/2006/relationships/ctrlProp" Target="../ctrlProps/ctrlProps181.xml"/><Relationship Id="rId12" Type="http://schemas.openxmlformats.org/officeDocument/2006/relationships/ctrlProp" Target="../ctrlProps/ctrlProps182.xml"/><Relationship Id="rId13" Type="http://schemas.openxmlformats.org/officeDocument/2006/relationships/ctrlProp" Target="../ctrlProps/ctrlProps183.xml"/><Relationship Id="rId14" Type="http://schemas.openxmlformats.org/officeDocument/2006/relationships/ctrlProp" Target="../ctrlProps/ctrlProps184.xml"/><Relationship Id="rId15" Type="http://schemas.openxmlformats.org/officeDocument/2006/relationships/ctrlProp" Target="../ctrlProps/ctrlProps185.xml"/><Relationship Id="rId16" Type="http://schemas.openxmlformats.org/officeDocument/2006/relationships/ctrlProp" Target="../ctrlProps/ctrlProps186.xml"/><Relationship Id="rId17" Type="http://schemas.openxmlformats.org/officeDocument/2006/relationships/ctrlProp" Target="../ctrlProps/ctrlProps187.xml"/><Relationship Id="rId18" Type="http://schemas.openxmlformats.org/officeDocument/2006/relationships/ctrlProp" Target="../ctrlProps/ctrlProps188.xml"/><Relationship Id="rId19" Type="http://schemas.openxmlformats.org/officeDocument/2006/relationships/ctrlProp" Target="../ctrlProps/ctrlProps189.xml"/><Relationship Id="rId20" Type="http://schemas.openxmlformats.org/officeDocument/2006/relationships/ctrlProp" Target="../ctrlProps/ctrlProps190.xml"/><Relationship Id="rId21" Type="http://schemas.openxmlformats.org/officeDocument/2006/relationships/ctrlProp" Target="../ctrlProps/ctrlProps191.xml"/><Relationship Id="rId22" Type="http://schemas.openxmlformats.org/officeDocument/2006/relationships/ctrlProp" Target="../ctrlProps/ctrlProps192.xml"/><Relationship Id="rId23" Type="http://schemas.openxmlformats.org/officeDocument/2006/relationships/ctrlProp" Target="../ctrlProps/ctrlProps193.xml"/><Relationship Id="rId24" Type="http://schemas.openxmlformats.org/officeDocument/2006/relationships/ctrlProp" Target="../ctrlProps/ctrlProps194.xml"/><Relationship Id="rId25" Type="http://schemas.openxmlformats.org/officeDocument/2006/relationships/ctrlProp" Target="../ctrlProps/ctrlProps195.xml"/><Relationship Id="rId26" Type="http://schemas.openxmlformats.org/officeDocument/2006/relationships/ctrlProp" Target="../ctrlProps/ctrlProps196.xml"/><Relationship Id="rId27" Type="http://schemas.openxmlformats.org/officeDocument/2006/relationships/ctrlProp" Target="../ctrlProps/ctrlProps197.xml"/><Relationship Id="rId28" Type="http://schemas.openxmlformats.org/officeDocument/2006/relationships/ctrlProp" Target="../ctrlProps/ctrlProps198.xml"/><Relationship Id="rId29" Type="http://schemas.openxmlformats.org/officeDocument/2006/relationships/ctrlProp" Target="../ctrlProps/ctrlProps199.xml"/><Relationship Id="rId30" Type="http://schemas.openxmlformats.org/officeDocument/2006/relationships/ctrlProp" Target="../ctrlProps/ctrlProps200.xml"/><Relationship Id="rId31" Type="http://schemas.openxmlformats.org/officeDocument/2006/relationships/ctrlProp" Target="../ctrlProps/ctrlProps201.xml"/><Relationship Id="rId32" Type="http://schemas.openxmlformats.org/officeDocument/2006/relationships/ctrlProp" Target="../ctrlProps/ctrlProps202.xml"/><Relationship Id="rId33" Type="http://schemas.openxmlformats.org/officeDocument/2006/relationships/ctrlProp" Target="../ctrlProps/ctrlProps203.xml"/><Relationship Id="rId34" Type="http://schemas.openxmlformats.org/officeDocument/2006/relationships/ctrlProp" Target="../ctrlProps/ctrlProps204.xml"/><Relationship Id="rId35" Type="http://schemas.openxmlformats.org/officeDocument/2006/relationships/ctrlProp" Target="../ctrlProps/ctrlProps205.xml"/><Relationship Id="rId36" Type="http://schemas.openxmlformats.org/officeDocument/2006/relationships/ctrlProp" Target="../ctrlProps/ctrlProps206.xml"/><Relationship Id="rId37" Type="http://schemas.openxmlformats.org/officeDocument/2006/relationships/ctrlProp" Target="../ctrlProps/ctrlProps207.xml"/><Relationship Id="rId38" Type="http://schemas.openxmlformats.org/officeDocument/2006/relationships/ctrlProp" Target="../ctrlProps/ctrlProps208.xml"/><Relationship Id="rId39" Type="http://schemas.openxmlformats.org/officeDocument/2006/relationships/ctrlProp" Target="../ctrlProps/ctrlProps209.xml"/><Relationship Id="rId40" Type="http://schemas.openxmlformats.org/officeDocument/2006/relationships/ctrlProp" Target="../ctrlProps/ctrlProps210.xml"/><Relationship Id="rId41" Type="http://schemas.openxmlformats.org/officeDocument/2006/relationships/ctrlProp" Target="../ctrlProps/ctrlProps211.xml"/><Relationship Id="rId42" Type="http://schemas.openxmlformats.org/officeDocument/2006/relationships/ctrlProp" Target="../ctrlProps/ctrlProps212.xml"/><Relationship Id="rId43" Type="http://schemas.openxmlformats.org/officeDocument/2006/relationships/ctrlProp" Target="../ctrlProps/ctrlProps213.xml"/><Relationship Id="rId44" Type="http://schemas.openxmlformats.org/officeDocument/2006/relationships/ctrlProp" Target="../ctrlProps/ctrlProps214.xml"/><Relationship Id="rId45" Type="http://schemas.openxmlformats.org/officeDocument/2006/relationships/ctrlProp" Target="../ctrlProps/ctrlProps215.xml"/><Relationship Id="rId46" Type="http://schemas.openxmlformats.org/officeDocument/2006/relationships/ctrlProp" Target="../ctrlProps/ctrlProps216.xml"/><Relationship Id="rId47" Type="http://schemas.openxmlformats.org/officeDocument/2006/relationships/ctrlProp" Target="../ctrlProps/ctrlProps217.xml"/><Relationship Id="rId48" Type="http://schemas.openxmlformats.org/officeDocument/2006/relationships/ctrlProp" Target="../ctrlProps/ctrlProps218.xml"/><Relationship Id="rId49" Type="http://schemas.openxmlformats.org/officeDocument/2006/relationships/ctrlProp" Target="../ctrlProps/ctrlProps219.xml"/><Relationship Id="rId50" Type="http://schemas.openxmlformats.org/officeDocument/2006/relationships/ctrlProp" Target="../ctrlProps/ctrlProps220.xml"/><Relationship Id="rId51" Type="http://schemas.openxmlformats.org/officeDocument/2006/relationships/ctrlProp" Target="../ctrlProps/ctrlProps221.xml"/><Relationship Id="rId52" Type="http://schemas.openxmlformats.org/officeDocument/2006/relationships/ctrlProp" Target="../ctrlProps/ctrlProps22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2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2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5.xml"/><Relationship Id="rId4" Type="http://schemas.openxmlformats.org/officeDocument/2006/relationships/ctrlProp" Target="../ctrlProps/ctrlProps226.xml"/><Relationship Id="rId5" Type="http://schemas.openxmlformats.org/officeDocument/2006/relationships/ctrlProp" Target="../ctrlProps/ctrlProps227.xml"/><Relationship Id="rId6" Type="http://schemas.openxmlformats.org/officeDocument/2006/relationships/ctrlProp" Target="../ctrlProps/ctrlProps228.xml"/><Relationship Id="rId7" Type="http://schemas.openxmlformats.org/officeDocument/2006/relationships/ctrlProp" Target="../ctrlProps/ctrlProps229.xml"/><Relationship Id="rId8" Type="http://schemas.openxmlformats.org/officeDocument/2006/relationships/ctrlProp" Target="../ctrlProps/ctrlProps230.xml"/><Relationship Id="rId9" Type="http://schemas.openxmlformats.org/officeDocument/2006/relationships/ctrlProp" Target="../ctrlProps/ctrlProps231.xml"/><Relationship Id="rId10" Type="http://schemas.openxmlformats.org/officeDocument/2006/relationships/ctrlProp" Target="../ctrlProps/ctrlProps232.xml"/><Relationship Id="rId11" Type="http://schemas.openxmlformats.org/officeDocument/2006/relationships/ctrlProp" Target="../ctrlProps/ctrlProps233.xml"/><Relationship Id="rId12" Type="http://schemas.openxmlformats.org/officeDocument/2006/relationships/ctrlProp" Target="../ctrlProps/ctrlProps234.xml"/><Relationship Id="rId13" Type="http://schemas.openxmlformats.org/officeDocument/2006/relationships/ctrlProp" Target="../ctrlProps/ctrlProps235.xml"/><Relationship Id="rId14" Type="http://schemas.openxmlformats.org/officeDocument/2006/relationships/ctrlProp" Target="../ctrlProps/ctrlProps236.xml"/><Relationship Id="rId15" Type="http://schemas.openxmlformats.org/officeDocument/2006/relationships/ctrlProp" Target="../ctrlProps/ctrlProps237.xml"/><Relationship Id="rId16" Type="http://schemas.openxmlformats.org/officeDocument/2006/relationships/ctrlProp" Target="../ctrlProps/ctrlProps238.xml"/><Relationship Id="rId17" Type="http://schemas.openxmlformats.org/officeDocument/2006/relationships/ctrlProp" Target="../ctrlProps/ctrlProps239.xml"/><Relationship Id="rId18" Type="http://schemas.openxmlformats.org/officeDocument/2006/relationships/ctrlProp" Target="../ctrlProps/ctrlProps240.xml"/><Relationship Id="rId19" Type="http://schemas.openxmlformats.org/officeDocument/2006/relationships/ctrlProp" Target="../ctrlProps/ctrlProps241.xml"/><Relationship Id="rId20" Type="http://schemas.openxmlformats.org/officeDocument/2006/relationships/ctrlProp" Target="../ctrlProps/ctrlProps242.xml"/><Relationship Id="rId21" Type="http://schemas.openxmlformats.org/officeDocument/2006/relationships/ctrlProp" Target="../ctrlProps/ctrlProps243.xml"/><Relationship Id="rId22" Type="http://schemas.openxmlformats.org/officeDocument/2006/relationships/ctrlProp" Target="../ctrlProps/ctrlProps244.xml"/><Relationship Id="rId23" Type="http://schemas.openxmlformats.org/officeDocument/2006/relationships/ctrlProp" Target="../ctrlProps/ctrlProps245.xml"/><Relationship Id="rId24" Type="http://schemas.openxmlformats.org/officeDocument/2006/relationships/ctrlProp" Target="../ctrlProps/ctrlProps246.xml"/><Relationship Id="rId25" Type="http://schemas.openxmlformats.org/officeDocument/2006/relationships/ctrlProp" Target="../ctrlProps/ctrlProps247.xml"/><Relationship Id="rId26" Type="http://schemas.openxmlformats.org/officeDocument/2006/relationships/ctrlProp" Target="../ctrlProps/ctrlProps248.xml"/><Relationship Id="rId27" Type="http://schemas.openxmlformats.org/officeDocument/2006/relationships/ctrlProp" Target="../ctrlProps/ctrlProps249.xml"/><Relationship Id="rId28" Type="http://schemas.openxmlformats.org/officeDocument/2006/relationships/ctrlProp" Target="../ctrlProps/ctrlProps250.xml"/><Relationship Id="rId29" Type="http://schemas.openxmlformats.org/officeDocument/2006/relationships/ctrlProp" Target="../ctrlProps/ctrlProps251.xml"/><Relationship Id="rId30" Type="http://schemas.openxmlformats.org/officeDocument/2006/relationships/ctrlProp" Target="../ctrlProps/ctrlProps252.xml"/><Relationship Id="rId31" Type="http://schemas.openxmlformats.org/officeDocument/2006/relationships/ctrlProp" Target="../ctrlProps/ctrlProps253.xml"/><Relationship Id="rId32" Type="http://schemas.openxmlformats.org/officeDocument/2006/relationships/ctrlProp" Target="../ctrlProps/ctrlProps254.xml"/><Relationship Id="rId33" Type="http://schemas.openxmlformats.org/officeDocument/2006/relationships/ctrlProp" Target="../ctrlProps/ctrlProps255.xml"/><Relationship Id="rId34" Type="http://schemas.openxmlformats.org/officeDocument/2006/relationships/ctrlProp" Target="../ctrlProps/ctrlProps256.xml"/><Relationship Id="rId35" Type="http://schemas.openxmlformats.org/officeDocument/2006/relationships/ctrlProp" Target="../ctrlProps/ctrlProps257.xml"/><Relationship Id="rId36" Type="http://schemas.openxmlformats.org/officeDocument/2006/relationships/ctrlProp" Target="../ctrlProps/ctrlProps258.xml"/><Relationship Id="rId37" Type="http://schemas.openxmlformats.org/officeDocument/2006/relationships/ctrlProp" Target="../ctrlProps/ctrlProps259.xml"/><Relationship Id="rId38" Type="http://schemas.openxmlformats.org/officeDocument/2006/relationships/ctrlProp" Target="../ctrlProps/ctrlProps260.xml"/><Relationship Id="rId39" Type="http://schemas.openxmlformats.org/officeDocument/2006/relationships/ctrlProp" Target="../ctrlProps/ctrlProps261.xml"/><Relationship Id="rId40" Type="http://schemas.openxmlformats.org/officeDocument/2006/relationships/ctrlProp" Target="../ctrlProps/ctrlProps262.xml"/><Relationship Id="rId41" Type="http://schemas.openxmlformats.org/officeDocument/2006/relationships/ctrlProp" Target="../ctrlProps/ctrlProps263.xml"/><Relationship Id="rId42" Type="http://schemas.openxmlformats.org/officeDocument/2006/relationships/ctrlProp" Target="../ctrlProps/ctrlProps264.xml"/><Relationship Id="rId43" Type="http://schemas.openxmlformats.org/officeDocument/2006/relationships/ctrlProp" Target="../ctrlProps/ctrlProps265.xml"/><Relationship Id="rId44" Type="http://schemas.openxmlformats.org/officeDocument/2006/relationships/ctrlProp" Target="../ctrlProps/ctrlProps266.xml"/><Relationship Id="rId45" Type="http://schemas.openxmlformats.org/officeDocument/2006/relationships/ctrlProp" Target="../ctrlProps/ctrlProps267.xml"/><Relationship Id="rId46" Type="http://schemas.openxmlformats.org/officeDocument/2006/relationships/ctrlProp" Target="../ctrlProps/ctrlProps268.xml"/><Relationship Id="rId47" Type="http://schemas.openxmlformats.org/officeDocument/2006/relationships/ctrlProp" Target="../ctrlProps/ctrlProps269.xml"/><Relationship Id="rId48" Type="http://schemas.openxmlformats.org/officeDocument/2006/relationships/ctrlProp" Target="../ctrlProps/ctrlProps270.xml"/><Relationship Id="rId49" Type="http://schemas.openxmlformats.org/officeDocument/2006/relationships/ctrlProp" Target="../ctrlProps/ctrlProps271.xml"/><Relationship Id="rId50" Type="http://schemas.openxmlformats.org/officeDocument/2006/relationships/ctrlProp" Target="../ctrlProps/ctrlProps272.xml"/><Relationship Id="rId51" Type="http://schemas.openxmlformats.org/officeDocument/2006/relationships/ctrlProp" Target="../ctrlProps/ctrlProps273.xml"/><Relationship Id="rId52" Type="http://schemas.openxmlformats.org/officeDocument/2006/relationships/ctrlProp" Target="../ctrlProps/ctrlProps27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7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77.xml"/><Relationship Id="rId4" Type="http://schemas.openxmlformats.org/officeDocument/2006/relationships/ctrlProp" Target="../ctrlProps/ctrlProps278.xml"/><Relationship Id="rId5" Type="http://schemas.openxmlformats.org/officeDocument/2006/relationships/ctrlProp" Target="../ctrlProps/ctrlProps279.xml"/><Relationship Id="rId6" Type="http://schemas.openxmlformats.org/officeDocument/2006/relationships/ctrlProp" Target="../ctrlProps/ctrlProps280.xml"/><Relationship Id="rId7" Type="http://schemas.openxmlformats.org/officeDocument/2006/relationships/ctrlProp" Target="../ctrlProps/ctrlProps281.xml"/><Relationship Id="rId8" Type="http://schemas.openxmlformats.org/officeDocument/2006/relationships/ctrlProp" Target="../ctrlProps/ctrlProps282.xml"/><Relationship Id="rId9" Type="http://schemas.openxmlformats.org/officeDocument/2006/relationships/ctrlProp" Target="../ctrlProps/ctrlProps283.xml"/><Relationship Id="rId10" Type="http://schemas.openxmlformats.org/officeDocument/2006/relationships/ctrlProp" Target="../ctrlProps/ctrlProps284.xml"/><Relationship Id="rId11" Type="http://schemas.openxmlformats.org/officeDocument/2006/relationships/ctrlProp" Target="../ctrlProps/ctrlProps285.xml"/><Relationship Id="rId12" Type="http://schemas.openxmlformats.org/officeDocument/2006/relationships/ctrlProp" Target="../ctrlProps/ctrlProps286.xml"/><Relationship Id="rId13" Type="http://schemas.openxmlformats.org/officeDocument/2006/relationships/ctrlProp" Target="../ctrlProps/ctrlProps287.xml"/><Relationship Id="rId14" Type="http://schemas.openxmlformats.org/officeDocument/2006/relationships/ctrlProp" Target="../ctrlProps/ctrlProps288.xml"/><Relationship Id="rId15" Type="http://schemas.openxmlformats.org/officeDocument/2006/relationships/ctrlProp" Target="../ctrlProps/ctrlProps289.xml"/><Relationship Id="rId16" Type="http://schemas.openxmlformats.org/officeDocument/2006/relationships/ctrlProp" Target="../ctrlProps/ctrlProps290.xml"/><Relationship Id="rId17" Type="http://schemas.openxmlformats.org/officeDocument/2006/relationships/ctrlProp" Target="../ctrlProps/ctrlProps291.xml"/><Relationship Id="rId18" Type="http://schemas.openxmlformats.org/officeDocument/2006/relationships/ctrlProp" Target="../ctrlProps/ctrlProps292.xml"/><Relationship Id="rId19" Type="http://schemas.openxmlformats.org/officeDocument/2006/relationships/ctrlProp" Target="../ctrlProps/ctrlProps293.xml"/><Relationship Id="rId20" Type="http://schemas.openxmlformats.org/officeDocument/2006/relationships/ctrlProp" Target="../ctrlProps/ctrlProps294.xml"/><Relationship Id="rId21" Type="http://schemas.openxmlformats.org/officeDocument/2006/relationships/ctrlProp" Target="../ctrlProps/ctrlProps295.xml"/><Relationship Id="rId22" Type="http://schemas.openxmlformats.org/officeDocument/2006/relationships/ctrlProp" Target="../ctrlProps/ctrlProps296.xml"/><Relationship Id="rId23" Type="http://schemas.openxmlformats.org/officeDocument/2006/relationships/ctrlProp" Target="../ctrlProps/ctrlProps297.xml"/><Relationship Id="rId24" Type="http://schemas.openxmlformats.org/officeDocument/2006/relationships/ctrlProp" Target="../ctrlProps/ctrlProps298.xml"/><Relationship Id="rId25" Type="http://schemas.openxmlformats.org/officeDocument/2006/relationships/ctrlProp" Target="../ctrlProps/ctrlProps299.xml"/><Relationship Id="rId26" Type="http://schemas.openxmlformats.org/officeDocument/2006/relationships/ctrlProp" Target="../ctrlProps/ctrlProps300.xml"/><Relationship Id="rId27" Type="http://schemas.openxmlformats.org/officeDocument/2006/relationships/ctrlProp" Target="../ctrlProps/ctrlProps301.xml"/><Relationship Id="rId28" Type="http://schemas.openxmlformats.org/officeDocument/2006/relationships/ctrlProp" Target="../ctrlProps/ctrlProps302.xml"/><Relationship Id="rId29" Type="http://schemas.openxmlformats.org/officeDocument/2006/relationships/ctrlProp" Target="../ctrlProps/ctrlProps303.xml"/><Relationship Id="rId30" Type="http://schemas.openxmlformats.org/officeDocument/2006/relationships/ctrlProp" Target="../ctrlProps/ctrlProps304.xml"/><Relationship Id="rId31" Type="http://schemas.openxmlformats.org/officeDocument/2006/relationships/ctrlProp" Target="../ctrlProps/ctrlProps305.xml"/><Relationship Id="rId32" Type="http://schemas.openxmlformats.org/officeDocument/2006/relationships/ctrlProp" Target="../ctrlProps/ctrlProps306.xml"/><Relationship Id="rId33" Type="http://schemas.openxmlformats.org/officeDocument/2006/relationships/ctrlProp" Target="../ctrlProps/ctrlProps30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0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0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10.xml"/><Relationship Id="rId4" Type="http://schemas.openxmlformats.org/officeDocument/2006/relationships/ctrlProp" Target="../ctrlProps/ctrlProps311.xml"/><Relationship Id="rId5" Type="http://schemas.openxmlformats.org/officeDocument/2006/relationships/ctrlProp" Target="../ctrlProps/ctrlProps312.xml"/><Relationship Id="rId6" Type="http://schemas.openxmlformats.org/officeDocument/2006/relationships/ctrlProp" Target="../ctrlProps/ctrlProps313.xml"/><Relationship Id="rId7" Type="http://schemas.openxmlformats.org/officeDocument/2006/relationships/ctrlProp" Target="../ctrlProps/ctrlProps314.xml"/><Relationship Id="rId8" Type="http://schemas.openxmlformats.org/officeDocument/2006/relationships/ctrlProp" Target="../ctrlProps/ctrlProps315.xml"/><Relationship Id="rId9" Type="http://schemas.openxmlformats.org/officeDocument/2006/relationships/ctrlProp" Target="../ctrlProps/ctrlProps316.xml"/><Relationship Id="rId10" Type="http://schemas.openxmlformats.org/officeDocument/2006/relationships/ctrlProp" Target="../ctrlProps/ctrlProps317.xml"/><Relationship Id="rId11" Type="http://schemas.openxmlformats.org/officeDocument/2006/relationships/ctrlProp" Target="../ctrlProps/ctrlProps318.xml"/><Relationship Id="rId12" Type="http://schemas.openxmlformats.org/officeDocument/2006/relationships/ctrlProp" Target="../ctrlProps/ctrlProps319.xml"/><Relationship Id="rId13" Type="http://schemas.openxmlformats.org/officeDocument/2006/relationships/ctrlProp" Target="../ctrlProps/ctrlProps320.xml"/><Relationship Id="rId14" Type="http://schemas.openxmlformats.org/officeDocument/2006/relationships/ctrlProp" Target="../ctrlProps/ctrlProps321.xml"/><Relationship Id="rId15" Type="http://schemas.openxmlformats.org/officeDocument/2006/relationships/ctrlProp" Target="../ctrlProps/ctrlProps322.xml"/><Relationship Id="rId16" Type="http://schemas.openxmlformats.org/officeDocument/2006/relationships/ctrlProp" Target="../ctrlProps/ctrlProps323.xml"/><Relationship Id="rId17" Type="http://schemas.openxmlformats.org/officeDocument/2006/relationships/ctrlProp" Target="../ctrlProps/ctrlProps324.xml"/><Relationship Id="rId18" Type="http://schemas.openxmlformats.org/officeDocument/2006/relationships/ctrlProp" Target="../ctrlProps/ctrlProps325.xml"/><Relationship Id="rId19" Type="http://schemas.openxmlformats.org/officeDocument/2006/relationships/ctrlProp" Target="../ctrlProps/ctrlProps326.xml"/><Relationship Id="rId20" Type="http://schemas.openxmlformats.org/officeDocument/2006/relationships/ctrlProp" Target="../ctrlProps/ctrlProps327.xml"/><Relationship Id="rId21" Type="http://schemas.openxmlformats.org/officeDocument/2006/relationships/ctrlProp" Target="../ctrlProps/ctrlProps328.xml"/><Relationship Id="rId22" Type="http://schemas.openxmlformats.org/officeDocument/2006/relationships/ctrlProp" Target="../ctrlProps/ctrlProps329.xml"/><Relationship Id="rId23" Type="http://schemas.openxmlformats.org/officeDocument/2006/relationships/ctrlProp" Target="../ctrlProps/ctrlProps330.xml"/><Relationship Id="rId24" Type="http://schemas.openxmlformats.org/officeDocument/2006/relationships/ctrlProp" Target="../ctrlProps/ctrlProps331.xml"/><Relationship Id="rId25" Type="http://schemas.openxmlformats.org/officeDocument/2006/relationships/ctrlProp" Target="../ctrlProps/ctrlProps332.xml"/><Relationship Id="rId26" Type="http://schemas.openxmlformats.org/officeDocument/2006/relationships/ctrlProp" Target="../ctrlProps/ctrlProps333.xml"/><Relationship Id="rId27" Type="http://schemas.openxmlformats.org/officeDocument/2006/relationships/ctrlProp" Target="../ctrlProps/ctrlProps334.xml"/><Relationship Id="rId28" Type="http://schemas.openxmlformats.org/officeDocument/2006/relationships/ctrlProp" Target="../ctrlProps/ctrlProps335.xml"/><Relationship Id="rId29" Type="http://schemas.openxmlformats.org/officeDocument/2006/relationships/ctrlProp" Target="../ctrlProps/ctrlProps336.xml"/><Relationship Id="rId30" Type="http://schemas.openxmlformats.org/officeDocument/2006/relationships/ctrlProp" Target="../ctrlProps/ctrlProps337.xml"/><Relationship Id="rId31" Type="http://schemas.openxmlformats.org/officeDocument/2006/relationships/ctrlProp" Target="../ctrlProps/ctrlProps338.xml"/><Relationship Id="rId32" Type="http://schemas.openxmlformats.org/officeDocument/2006/relationships/ctrlProp" Target="../ctrlProps/ctrlProps339.xml"/><Relationship Id="rId33" Type="http://schemas.openxmlformats.org/officeDocument/2006/relationships/ctrlProp" Target="../ctrlProps/ctrlProps34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4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43.xml"/><Relationship Id="rId4" Type="http://schemas.openxmlformats.org/officeDocument/2006/relationships/ctrlProp" Target="../ctrlProps/ctrlProps344.xml"/><Relationship Id="rId5" Type="http://schemas.openxmlformats.org/officeDocument/2006/relationships/ctrlProp" Target="../ctrlProps/ctrlProps345.xml"/><Relationship Id="rId6" Type="http://schemas.openxmlformats.org/officeDocument/2006/relationships/ctrlProp" Target="../ctrlProps/ctrlProps346.xml"/><Relationship Id="rId7" Type="http://schemas.openxmlformats.org/officeDocument/2006/relationships/ctrlProp" Target="../ctrlProps/ctrlProps347.xml"/><Relationship Id="rId8" Type="http://schemas.openxmlformats.org/officeDocument/2006/relationships/ctrlProp" Target="../ctrlProps/ctrlProps348.xml"/><Relationship Id="rId9" Type="http://schemas.openxmlformats.org/officeDocument/2006/relationships/ctrlProp" Target="../ctrlProps/ctrlProps349.xml"/><Relationship Id="rId10" Type="http://schemas.openxmlformats.org/officeDocument/2006/relationships/ctrlProp" Target="../ctrlProps/ctrlProps350.xml"/><Relationship Id="rId11" Type="http://schemas.openxmlformats.org/officeDocument/2006/relationships/ctrlProp" Target="../ctrlProps/ctrlProps351.xml"/><Relationship Id="rId12" Type="http://schemas.openxmlformats.org/officeDocument/2006/relationships/ctrlProp" Target="../ctrlProps/ctrlProps352.xml"/><Relationship Id="rId13" Type="http://schemas.openxmlformats.org/officeDocument/2006/relationships/ctrlProp" Target="../ctrlProps/ctrlProps353.xml"/><Relationship Id="rId14" Type="http://schemas.openxmlformats.org/officeDocument/2006/relationships/ctrlProp" Target="../ctrlProps/ctrlProps354.xml"/><Relationship Id="rId15" Type="http://schemas.openxmlformats.org/officeDocument/2006/relationships/ctrlProp" Target="../ctrlProps/ctrlProps355.xml"/><Relationship Id="rId16" Type="http://schemas.openxmlformats.org/officeDocument/2006/relationships/ctrlProp" Target="../ctrlProps/ctrlProps356.xml"/><Relationship Id="rId17" Type="http://schemas.openxmlformats.org/officeDocument/2006/relationships/ctrlProp" Target="../ctrlProps/ctrlProps357.xml"/><Relationship Id="rId18" Type="http://schemas.openxmlformats.org/officeDocument/2006/relationships/ctrlProp" Target="../ctrlProps/ctrlProps358.xml"/><Relationship Id="rId19" Type="http://schemas.openxmlformats.org/officeDocument/2006/relationships/ctrlProp" Target="../ctrlProps/ctrlProps359.xml"/><Relationship Id="rId20" Type="http://schemas.openxmlformats.org/officeDocument/2006/relationships/ctrlProp" Target="../ctrlProps/ctrlProps360.xml"/><Relationship Id="rId21" Type="http://schemas.openxmlformats.org/officeDocument/2006/relationships/ctrlProp" Target="../ctrlProps/ctrlProps361.xml"/><Relationship Id="rId22" Type="http://schemas.openxmlformats.org/officeDocument/2006/relationships/ctrlProp" Target="../ctrlProps/ctrlProps362.xml"/><Relationship Id="rId23" Type="http://schemas.openxmlformats.org/officeDocument/2006/relationships/ctrlProp" Target="../ctrlProps/ctrlProps363.xml"/><Relationship Id="rId24" Type="http://schemas.openxmlformats.org/officeDocument/2006/relationships/ctrlProp" Target="../ctrlProps/ctrlProps364.xml"/><Relationship Id="rId25" Type="http://schemas.openxmlformats.org/officeDocument/2006/relationships/ctrlProp" Target="../ctrlProps/ctrlProps365.xml"/><Relationship Id="rId26" Type="http://schemas.openxmlformats.org/officeDocument/2006/relationships/ctrlProp" Target="../ctrlProps/ctrlProps366.xml"/><Relationship Id="rId27" Type="http://schemas.openxmlformats.org/officeDocument/2006/relationships/ctrlProp" Target="../ctrlProps/ctrlProps367.xml"/><Relationship Id="rId28" Type="http://schemas.openxmlformats.org/officeDocument/2006/relationships/ctrlProp" Target="../ctrlProps/ctrlProps368.xml"/><Relationship Id="rId29" Type="http://schemas.openxmlformats.org/officeDocument/2006/relationships/ctrlProp" Target="../ctrlProps/ctrlProps369.xml"/><Relationship Id="rId30" Type="http://schemas.openxmlformats.org/officeDocument/2006/relationships/ctrlProp" Target="../ctrlProps/ctrlProps370.xml"/><Relationship Id="rId31" Type="http://schemas.openxmlformats.org/officeDocument/2006/relationships/ctrlProp" Target="../ctrlProps/ctrlProps371.xml"/><Relationship Id="rId32" Type="http://schemas.openxmlformats.org/officeDocument/2006/relationships/ctrlProp" Target="../ctrlProps/ctrlProps372.xml"/><Relationship Id="rId33" Type="http://schemas.openxmlformats.org/officeDocument/2006/relationships/ctrlProp" Target="../ctrlProps/ctrlProps373.xml"/><Relationship Id="rId34" Type="http://schemas.openxmlformats.org/officeDocument/2006/relationships/ctrlProp" Target="../ctrlProps/ctrlProps374.xml"/><Relationship Id="rId35" Type="http://schemas.openxmlformats.org/officeDocument/2006/relationships/ctrlProp" Target="../ctrlProps/ctrlProps375.xml"/><Relationship Id="rId36" Type="http://schemas.openxmlformats.org/officeDocument/2006/relationships/ctrlProp" Target="../ctrlProps/ctrlProps376.xml"/><Relationship Id="rId37" Type="http://schemas.openxmlformats.org/officeDocument/2006/relationships/ctrlProp" Target="../ctrlProps/ctrlProps377.xml"/><Relationship Id="rId38" Type="http://schemas.openxmlformats.org/officeDocument/2006/relationships/ctrlProp" Target="../ctrlProps/ctrlProps378.xml"/><Relationship Id="rId39" Type="http://schemas.openxmlformats.org/officeDocument/2006/relationships/ctrlProp" Target="../ctrlProps/ctrlProps379.xml"/><Relationship Id="rId40" Type="http://schemas.openxmlformats.org/officeDocument/2006/relationships/ctrlProp" Target="../ctrlProps/ctrlProps380.xml"/><Relationship Id="rId41" Type="http://schemas.openxmlformats.org/officeDocument/2006/relationships/ctrlProp" Target="../ctrlProps/ctrlProps381.xml"/><Relationship Id="rId42" Type="http://schemas.openxmlformats.org/officeDocument/2006/relationships/ctrlProp" Target="../ctrlProps/ctrlProps382.xml"/><Relationship Id="rId43" Type="http://schemas.openxmlformats.org/officeDocument/2006/relationships/ctrlProp" Target="../ctrlProps/ctrlProps383.xml"/><Relationship Id="rId44" Type="http://schemas.openxmlformats.org/officeDocument/2006/relationships/ctrlProp" Target="../ctrlProps/ctrlProps384.xml"/><Relationship Id="rId45" Type="http://schemas.openxmlformats.org/officeDocument/2006/relationships/ctrlProp" Target="../ctrlProps/ctrlProps385.xml"/><Relationship Id="rId46" Type="http://schemas.openxmlformats.org/officeDocument/2006/relationships/ctrlProp" Target="../ctrlProps/ctrlProps386.xml"/><Relationship Id="rId47" Type="http://schemas.openxmlformats.org/officeDocument/2006/relationships/ctrlProp" Target="../ctrlProps/ctrlProps387.xml"/><Relationship Id="rId48" Type="http://schemas.openxmlformats.org/officeDocument/2006/relationships/ctrlProp" Target="../ctrlProps/ctrlProps388.xml"/><Relationship Id="rId49" Type="http://schemas.openxmlformats.org/officeDocument/2006/relationships/ctrlProp" Target="../ctrlProps/ctrlProps389.xml"/><Relationship Id="rId50" Type="http://schemas.openxmlformats.org/officeDocument/2006/relationships/ctrlProp" Target="../ctrlProps/ctrlProps390.xml"/><Relationship Id="rId51" Type="http://schemas.openxmlformats.org/officeDocument/2006/relationships/ctrlProp" Target="../ctrlProps/ctrlProps391.xml"/><Relationship Id="rId52" Type="http://schemas.openxmlformats.org/officeDocument/2006/relationships/ctrlProp" Target="../ctrlProps/ctrlProps392.xml"/><Relationship Id="rId53" Type="http://schemas.openxmlformats.org/officeDocument/2006/relationships/ctrlProp" Target="../ctrlProps/ctrlProps393.xml"/><Relationship Id="rId54" Type="http://schemas.openxmlformats.org/officeDocument/2006/relationships/ctrlProp" Target="../ctrlProps/ctrlProps394.xml"/><Relationship Id="rId55" Type="http://schemas.openxmlformats.org/officeDocument/2006/relationships/ctrlProp" Target="../ctrlProps/ctrlProps395.xml"/><Relationship Id="rId56" Type="http://schemas.openxmlformats.org/officeDocument/2006/relationships/ctrlProp" Target="../ctrlProps/ctrlProps396.xml"/><Relationship Id="rId57" Type="http://schemas.openxmlformats.org/officeDocument/2006/relationships/ctrlProp" Target="../ctrlProps/ctrlProps397.xml"/><Relationship Id="rId58" Type="http://schemas.openxmlformats.org/officeDocument/2006/relationships/ctrlProp" Target="../ctrlProps/ctrlProps398.xml"/><Relationship Id="rId59" Type="http://schemas.openxmlformats.org/officeDocument/2006/relationships/ctrlProp" Target="../ctrlProps/ctrlProps399.xml"/><Relationship Id="rId60" Type="http://schemas.openxmlformats.org/officeDocument/2006/relationships/ctrlProp" Target="../ctrlProps/ctrlProps400.xml"/><Relationship Id="rId61" Type="http://schemas.openxmlformats.org/officeDocument/2006/relationships/ctrlProp" Target="../ctrlProps/ctrlProps401.xml"/><Relationship Id="rId62" Type="http://schemas.openxmlformats.org/officeDocument/2006/relationships/ctrlProp" Target="../ctrlProps/ctrlProps402.xml"/><Relationship Id="rId63" Type="http://schemas.openxmlformats.org/officeDocument/2006/relationships/ctrlProp" Target="../ctrlProps/ctrlProps403.xml"/><Relationship Id="rId64" Type="http://schemas.openxmlformats.org/officeDocument/2006/relationships/ctrlProp" Target="../ctrlProps/ctrlProps404.xml"/><Relationship Id="rId65" Type="http://schemas.openxmlformats.org/officeDocument/2006/relationships/ctrlProp" Target="../ctrlProps/ctrlProps405.xml"/><Relationship Id="rId66" Type="http://schemas.openxmlformats.org/officeDocument/2006/relationships/ctrlProp" Target="../ctrlProps/ctrlProps406.xml"/><Relationship Id="rId67" Type="http://schemas.openxmlformats.org/officeDocument/2006/relationships/ctrlProp" Target="../ctrlProps/ctrlProps407.xml"/><Relationship Id="rId68" Type="http://schemas.openxmlformats.org/officeDocument/2006/relationships/ctrlProp" Target="../ctrlProps/ctrlProps408.xml"/><Relationship Id="rId69" Type="http://schemas.openxmlformats.org/officeDocument/2006/relationships/ctrlProp" Target="../ctrlProps/ctrlProps409.xml"/><Relationship Id="rId70" Type="http://schemas.openxmlformats.org/officeDocument/2006/relationships/ctrlProp" Target="../ctrlProps/ctrlProps410.xml"/><Relationship Id="rId71" Type="http://schemas.openxmlformats.org/officeDocument/2006/relationships/ctrlProp" Target="../ctrlProps/ctrlProps411.xml"/><Relationship Id="rId72" Type="http://schemas.openxmlformats.org/officeDocument/2006/relationships/ctrlProp" Target="../ctrlProps/ctrlProps412.xml"/><Relationship Id="rId73" Type="http://schemas.openxmlformats.org/officeDocument/2006/relationships/ctrlProp" Target="../ctrlProps/ctrlProps413.xml"/><Relationship Id="rId74" Type="http://schemas.openxmlformats.org/officeDocument/2006/relationships/ctrlProp" Target="../ctrlProps/ctrlProps414.xml"/><Relationship Id="rId75" Type="http://schemas.openxmlformats.org/officeDocument/2006/relationships/ctrlProp" Target="../ctrlProps/ctrlProps415.xml"/><Relationship Id="rId76" Type="http://schemas.openxmlformats.org/officeDocument/2006/relationships/ctrlProp" Target="../ctrlProps/ctrlProps416.xml"/><Relationship Id="rId77" Type="http://schemas.openxmlformats.org/officeDocument/2006/relationships/ctrlProp" Target="../ctrlProps/ctrlProps4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1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3.xml"/><Relationship Id="rId4" Type="http://schemas.openxmlformats.org/officeDocument/2006/relationships/ctrlProp" Target="../ctrlProps/ctrlProps54.xml"/><Relationship Id="rId5" Type="http://schemas.openxmlformats.org/officeDocument/2006/relationships/ctrlProp" Target="../ctrlProps/ctrlProps55.xml"/><Relationship Id="rId6" Type="http://schemas.openxmlformats.org/officeDocument/2006/relationships/ctrlProp" Target="../ctrlProps/ctrlProps56.xml"/><Relationship Id="rId7" Type="http://schemas.openxmlformats.org/officeDocument/2006/relationships/ctrlProp" Target="../ctrlProps/ctrlProps57.xml"/><Relationship Id="rId8" Type="http://schemas.openxmlformats.org/officeDocument/2006/relationships/ctrlProp" Target="../ctrlProps/ctrlProps58.xml"/><Relationship Id="rId9" Type="http://schemas.openxmlformats.org/officeDocument/2006/relationships/ctrlProp" Target="../ctrlProps/ctrlProps59.xml"/><Relationship Id="rId10" Type="http://schemas.openxmlformats.org/officeDocument/2006/relationships/ctrlProp" Target="../ctrlProps/ctrlProps60.xml"/><Relationship Id="rId11" Type="http://schemas.openxmlformats.org/officeDocument/2006/relationships/ctrlProp" Target="../ctrlProps/ctrlProps61.xml"/><Relationship Id="rId12" Type="http://schemas.openxmlformats.org/officeDocument/2006/relationships/ctrlProp" Target="../ctrlProps/ctrlProps62.xml"/><Relationship Id="rId13" Type="http://schemas.openxmlformats.org/officeDocument/2006/relationships/ctrlProp" Target="../ctrlProps/ctrlProps63.xml"/><Relationship Id="rId14" Type="http://schemas.openxmlformats.org/officeDocument/2006/relationships/ctrlProp" Target="../ctrlProps/ctrlProps64.xml"/><Relationship Id="rId15" Type="http://schemas.openxmlformats.org/officeDocument/2006/relationships/ctrlProp" Target="../ctrlProps/ctrlProps65.xml"/><Relationship Id="rId16" Type="http://schemas.openxmlformats.org/officeDocument/2006/relationships/ctrlProp" Target="../ctrlProps/ctrlProps66.xml"/><Relationship Id="rId17" Type="http://schemas.openxmlformats.org/officeDocument/2006/relationships/ctrlProp" Target="../ctrlProps/ctrlProps67.xml"/><Relationship Id="rId18" Type="http://schemas.openxmlformats.org/officeDocument/2006/relationships/ctrlProp" Target="../ctrlProps/ctrlProps68.xml"/><Relationship Id="rId19" Type="http://schemas.openxmlformats.org/officeDocument/2006/relationships/ctrlProp" Target="../ctrlProps/ctrlProps69.xml"/><Relationship Id="rId20" Type="http://schemas.openxmlformats.org/officeDocument/2006/relationships/ctrlProp" Target="../ctrlProps/ctrlProps70.xml"/><Relationship Id="rId21" Type="http://schemas.openxmlformats.org/officeDocument/2006/relationships/ctrlProp" Target="../ctrlProps/ctrlProps71.xml"/><Relationship Id="rId22" Type="http://schemas.openxmlformats.org/officeDocument/2006/relationships/ctrlProp" Target="../ctrlProps/ctrlProps72.xml"/><Relationship Id="rId23" Type="http://schemas.openxmlformats.org/officeDocument/2006/relationships/ctrlProp" Target="../ctrlProps/ctrlProps73.xml"/><Relationship Id="rId24" Type="http://schemas.openxmlformats.org/officeDocument/2006/relationships/ctrlProp" Target="../ctrlProps/ctrlProps74.xml"/><Relationship Id="rId25" Type="http://schemas.openxmlformats.org/officeDocument/2006/relationships/ctrlProp" Target="../ctrlProps/ctrlProps75.xml"/><Relationship Id="rId26" Type="http://schemas.openxmlformats.org/officeDocument/2006/relationships/ctrlProp" Target="../ctrlProps/ctrlProps76.xml"/><Relationship Id="rId27" Type="http://schemas.openxmlformats.org/officeDocument/2006/relationships/ctrlProp" Target="../ctrlProps/ctrlProps77.xml"/><Relationship Id="rId28" Type="http://schemas.openxmlformats.org/officeDocument/2006/relationships/ctrlProp" Target="../ctrlProps/ctrlProps78.xml"/><Relationship Id="rId29" Type="http://schemas.openxmlformats.org/officeDocument/2006/relationships/ctrlProp" Target="../ctrlProps/ctrlProps79.xml"/><Relationship Id="rId30" Type="http://schemas.openxmlformats.org/officeDocument/2006/relationships/ctrlProp" Target="../ctrlProps/ctrlProps80.xml"/><Relationship Id="rId31" Type="http://schemas.openxmlformats.org/officeDocument/2006/relationships/ctrlProp" Target="../ctrlProps/ctrlProps81.xml"/><Relationship Id="rId32" Type="http://schemas.openxmlformats.org/officeDocument/2006/relationships/ctrlProp" Target="../ctrlProps/ctrlProps82.xml"/><Relationship Id="rId33" Type="http://schemas.openxmlformats.org/officeDocument/2006/relationships/ctrlProp" Target="../ctrlProps/ctrlProps83.xml"/><Relationship Id="rId34" Type="http://schemas.openxmlformats.org/officeDocument/2006/relationships/ctrlProp" Target="../ctrlProps/ctrlProps84.xml"/><Relationship Id="rId35" Type="http://schemas.openxmlformats.org/officeDocument/2006/relationships/ctrlProp" Target="../ctrlProps/ctrlProps85.xml"/><Relationship Id="rId36" Type="http://schemas.openxmlformats.org/officeDocument/2006/relationships/ctrlProp" Target="../ctrlProps/ctrlProps86.xml"/><Relationship Id="rId37" Type="http://schemas.openxmlformats.org/officeDocument/2006/relationships/ctrlProp" Target="../ctrlProps/ctrlProps87.xml"/><Relationship Id="rId38" Type="http://schemas.openxmlformats.org/officeDocument/2006/relationships/ctrlProp" Target="../ctrlProps/ctrlProps88.xml"/><Relationship Id="rId39" Type="http://schemas.openxmlformats.org/officeDocument/2006/relationships/ctrlProp" Target="../ctrlProps/ctrlProps89.xml"/><Relationship Id="rId40" Type="http://schemas.openxmlformats.org/officeDocument/2006/relationships/ctrlProp" Target="../ctrlProps/ctrlProps90.xml"/><Relationship Id="rId41" Type="http://schemas.openxmlformats.org/officeDocument/2006/relationships/ctrlProp" Target="../ctrlProps/ctrlProps91.xml"/><Relationship Id="rId42" Type="http://schemas.openxmlformats.org/officeDocument/2006/relationships/ctrlProp" Target="../ctrlProps/ctrlProps92.xml"/><Relationship Id="rId43" Type="http://schemas.openxmlformats.org/officeDocument/2006/relationships/ctrlProp" Target="../ctrlProps/ctrlProps93.xml"/><Relationship Id="rId44" Type="http://schemas.openxmlformats.org/officeDocument/2006/relationships/ctrlProp" Target="../ctrlProps/ctrlProps94.xml"/><Relationship Id="rId45" Type="http://schemas.openxmlformats.org/officeDocument/2006/relationships/ctrlProp" Target="../ctrlProps/ctrlProps95.xml"/><Relationship Id="rId46" Type="http://schemas.openxmlformats.org/officeDocument/2006/relationships/ctrlProp" Target="../ctrlProps/ctrlProps96.xml"/><Relationship Id="rId47" Type="http://schemas.openxmlformats.org/officeDocument/2006/relationships/ctrlProp" Target="../ctrlProps/ctrlProps97.xml"/><Relationship Id="rId48" Type="http://schemas.openxmlformats.org/officeDocument/2006/relationships/ctrlProp" Target="../ctrlProps/ctrlProps98.xml"/><Relationship Id="rId49" Type="http://schemas.openxmlformats.org/officeDocument/2006/relationships/ctrlProp" Target="../ctrlProps/ctrlProps99.xml"/><Relationship Id="rId50" Type="http://schemas.openxmlformats.org/officeDocument/2006/relationships/ctrlProp" Target="../ctrlProps/ctrlProps10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3.xml"/><Relationship Id="rId4" Type="http://schemas.openxmlformats.org/officeDocument/2006/relationships/ctrlProp" Target="../ctrlProps/ctrlProps104.xml"/><Relationship Id="rId5" Type="http://schemas.openxmlformats.org/officeDocument/2006/relationships/ctrlProp" Target="../ctrlProps/ctrlProps105.xml"/><Relationship Id="rId6" Type="http://schemas.openxmlformats.org/officeDocument/2006/relationships/ctrlProp" Target="../ctrlProps/ctrlProps106.xml"/><Relationship Id="rId7" Type="http://schemas.openxmlformats.org/officeDocument/2006/relationships/ctrlProp" Target="../ctrlProps/ctrlProps107.xml"/><Relationship Id="rId8" Type="http://schemas.openxmlformats.org/officeDocument/2006/relationships/ctrlProp" Target="../ctrlProps/ctrlProps108.xml"/><Relationship Id="rId9" Type="http://schemas.openxmlformats.org/officeDocument/2006/relationships/ctrlProp" Target="../ctrlProps/ctrlProps109.xml"/><Relationship Id="rId10" Type="http://schemas.openxmlformats.org/officeDocument/2006/relationships/ctrlProp" Target="../ctrlProps/ctrlProps110.xml"/><Relationship Id="rId11" Type="http://schemas.openxmlformats.org/officeDocument/2006/relationships/ctrlProp" Target="../ctrlProps/ctrlProps111.xml"/><Relationship Id="rId12" Type="http://schemas.openxmlformats.org/officeDocument/2006/relationships/ctrlProp" Target="../ctrlProps/ctrlProps112.xml"/><Relationship Id="rId13" Type="http://schemas.openxmlformats.org/officeDocument/2006/relationships/ctrlProp" Target="../ctrlProps/ctrlProps113.xml"/><Relationship Id="rId14" Type="http://schemas.openxmlformats.org/officeDocument/2006/relationships/ctrlProp" Target="../ctrlProps/ctrlProps114.xml"/><Relationship Id="rId15" Type="http://schemas.openxmlformats.org/officeDocument/2006/relationships/ctrlProp" Target="../ctrlProps/ctrlProps115.xml"/><Relationship Id="rId16" Type="http://schemas.openxmlformats.org/officeDocument/2006/relationships/ctrlProp" Target="../ctrlProps/ctrlProps116.xml"/><Relationship Id="rId17" Type="http://schemas.openxmlformats.org/officeDocument/2006/relationships/ctrlProp" Target="../ctrlProps/ctrlProps117.xml"/><Relationship Id="rId18" Type="http://schemas.openxmlformats.org/officeDocument/2006/relationships/ctrlProp" Target="../ctrlProps/ctrlProps118.xml"/><Relationship Id="rId19" Type="http://schemas.openxmlformats.org/officeDocument/2006/relationships/ctrlProp" Target="../ctrlProps/ctrlProps119.xml"/><Relationship Id="rId20" Type="http://schemas.openxmlformats.org/officeDocument/2006/relationships/ctrlProp" Target="../ctrlProps/ctrlProps120.xml"/><Relationship Id="rId21" Type="http://schemas.openxmlformats.org/officeDocument/2006/relationships/ctrlProp" Target="../ctrlProps/ctrlProps121.xml"/><Relationship Id="rId22" Type="http://schemas.openxmlformats.org/officeDocument/2006/relationships/ctrlProp" Target="../ctrlProps/ctrlProps122.xml"/><Relationship Id="rId23" Type="http://schemas.openxmlformats.org/officeDocument/2006/relationships/ctrlProp" Target="../ctrlProps/ctrlProps123.xml"/><Relationship Id="rId24" Type="http://schemas.openxmlformats.org/officeDocument/2006/relationships/ctrlProp" Target="../ctrlProps/ctrlProps124.xml"/><Relationship Id="rId25" Type="http://schemas.openxmlformats.org/officeDocument/2006/relationships/ctrlProp" Target="../ctrlProps/ctrlProps125.xml"/><Relationship Id="rId26" Type="http://schemas.openxmlformats.org/officeDocument/2006/relationships/ctrlProp" Target="../ctrlProps/ctrlProps126.xml"/><Relationship Id="rId27" Type="http://schemas.openxmlformats.org/officeDocument/2006/relationships/ctrlProp" Target="../ctrlProps/ctrlProps127.xml"/><Relationship Id="rId28" Type="http://schemas.openxmlformats.org/officeDocument/2006/relationships/ctrlProp" Target="../ctrlProps/ctrlProps128.xml"/><Relationship Id="rId29" Type="http://schemas.openxmlformats.org/officeDocument/2006/relationships/ctrlProp" Target="../ctrlProps/ctrlProps129.xml"/><Relationship Id="rId30" Type="http://schemas.openxmlformats.org/officeDocument/2006/relationships/ctrlProp" Target="../ctrlProps/ctrlProps130.xml"/><Relationship Id="rId31" Type="http://schemas.openxmlformats.org/officeDocument/2006/relationships/ctrlProp" Target="../ctrlProps/ctrlProps131.xml"/><Relationship Id="rId32" Type="http://schemas.openxmlformats.org/officeDocument/2006/relationships/ctrlProp" Target="../ctrlProps/ctrlProps132.xml"/><Relationship Id="rId33" Type="http://schemas.openxmlformats.org/officeDocument/2006/relationships/ctrlProp" Target="../ctrlProps/ctrlProps133.xml"/><Relationship Id="rId34" Type="http://schemas.openxmlformats.org/officeDocument/2006/relationships/ctrlProp" Target="../ctrlProps/ctrlProps134.xml"/><Relationship Id="rId35" Type="http://schemas.openxmlformats.org/officeDocument/2006/relationships/ctrlProp" Target="../ctrlProps/ctrlProps1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8.xml"/><Relationship Id="rId4" Type="http://schemas.openxmlformats.org/officeDocument/2006/relationships/ctrlProp" Target="../ctrlProps/ctrlProps139.xml"/><Relationship Id="rId5" Type="http://schemas.openxmlformats.org/officeDocument/2006/relationships/ctrlProp" Target="../ctrlProps/ctrlProps140.xml"/><Relationship Id="rId6" Type="http://schemas.openxmlformats.org/officeDocument/2006/relationships/ctrlProp" Target="../ctrlProps/ctrlProps141.xml"/><Relationship Id="rId7" Type="http://schemas.openxmlformats.org/officeDocument/2006/relationships/ctrlProp" Target="../ctrlProps/ctrlProps142.xml"/><Relationship Id="rId8" Type="http://schemas.openxmlformats.org/officeDocument/2006/relationships/ctrlProp" Target="../ctrlProps/ctrlProps143.xml"/><Relationship Id="rId9" Type="http://schemas.openxmlformats.org/officeDocument/2006/relationships/ctrlProp" Target="../ctrlProps/ctrlProps144.xml"/><Relationship Id="rId10" Type="http://schemas.openxmlformats.org/officeDocument/2006/relationships/ctrlProp" Target="../ctrlProps/ctrlProps145.xml"/><Relationship Id="rId11" Type="http://schemas.openxmlformats.org/officeDocument/2006/relationships/ctrlProp" Target="../ctrlProps/ctrlProps146.xml"/><Relationship Id="rId12" Type="http://schemas.openxmlformats.org/officeDocument/2006/relationships/ctrlProp" Target="../ctrlProps/ctrlProps147.xml"/><Relationship Id="rId13" Type="http://schemas.openxmlformats.org/officeDocument/2006/relationships/ctrlProp" Target="../ctrlProps/ctrlProps148.xml"/><Relationship Id="rId14" Type="http://schemas.openxmlformats.org/officeDocument/2006/relationships/ctrlProp" Target="../ctrlProps/ctrlProps149.xml"/><Relationship Id="rId15" Type="http://schemas.openxmlformats.org/officeDocument/2006/relationships/ctrlProp" Target="../ctrlProps/ctrlProps150.xml"/><Relationship Id="rId16" Type="http://schemas.openxmlformats.org/officeDocument/2006/relationships/ctrlProp" Target="../ctrlProps/ctrlProps151.xml"/><Relationship Id="rId17" Type="http://schemas.openxmlformats.org/officeDocument/2006/relationships/ctrlProp" Target="../ctrlProps/ctrlProps152.xml"/><Relationship Id="rId18" Type="http://schemas.openxmlformats.org/officeDocument/2006/relationships/ctrlProp" Target="../ctrlProps/ctrlProps153.xml"/><Relationship Id="rId19" Type="http://schemas.openxmlformats.org/officeDocument/2006/relationships/ctrlProp" Target="../ctrlProps/ctrlProps154.xml"/><Relationship Id="rId20" Type="http://schemas.openxmlformats.org/officeDocument/2006/relationships/ctrlProp" Target="../ctrlProps/ctrlProps155.xml"/><Relationship Id="rId21" Type="http://schemas.openxmlformats.org/officeDocument/2006/relationships/ctrlProp" Target="../ctrlProps/ctrlProps156.xml"/><Relationship Id="rId22" Type="http://schemas.openxmlformats.org/officeDocument/2006/relationships/ctrlProp" Target="../ctrlProps/ctrlProps157.xml"/><Relationship Id="rId23" Type="http://schemas.openxmlformats.org/officeDocument/2006/relationships/ctrlProp" Target="../ctrlProps/ctrlProps158.xml"/><Relationship Id="rId24" Type="http://schemas.openxmlformats.org/officeDocument/2006/relationships/ctrlProp" Target="../ctrlProps/ctrlProps159.xml"/><Relationship Id="rId25" Type="http://schemas.openxmlformats.org/officeDocument/2006/relationships/ctrlProp" Target="../ctrlProps/ctrlProps160.xml"/><Relationship Id="rId26" Type="http://schemas.openxmlformats.org/officeDocument/2006/relationships/ctrlProp" Target="../ctrlProps/ctrlProps161.xml"/><Relationship Id="rId27" Type="http://schemas.openxmlformats.org/officeDocument/2006/relationships/ctrlProp" Target="../ctrlProps/ctrlProps162.xml"/><Relationship Id="rId28" Type="http://schemas.openxmlformats.org/officeDocument/2006/relationships/ctrlProp" Target="../ctrlProps/ctrlProps163.xml"/><Relationship Id="rId29" Type="http://schemas.openxmlformats.org/officeDocument/2006/relationships/ctrlProp" Target="../ctrlProps/ctrlProps164.xml"/><Relationship Id="rId30" Type="http://schemas.openxmlformats.org/officeDocument/2006/relationships/ctrlProp" Target="../ctrlProps/ctrlProps165.xml"/><Relationship Id="rId31" Type="http://schemas.openxmlformats.org/officeDocument/2006/relationships/ctrlProp" Target="../ctrlProps/ctrlProps166.xml"/><Relationship Id="rId32" Type="http://schemas.openxmlformats.org/officeDocument/2006/relationships/ctrlProp" Target="../ctrlProps/ctrlProps167.xml"/><Relationship Id="rId33" Type="http://schemas.openxmlformats.org/officeDocument/2006/relationships/ctrlProp" Target="../ctrlProps/ctrlProps168.xml"/><Relationship Id="rId34" Type="http://schemas.openxmlformats.org/officeDocument/2006/relationships/ctrlProp" Target="../ctrlProps/ctrlProps169.xml"/><Relationship Id="rId35" Type="http://schemas.openxmlformats.org/officeDocument/2006/relationships/ctrlProp" Target="../ctrlProps/ctrlProps17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08-05-0001.mrgcln2 &amp; 2008-05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5</v>
      </c>
      <c r="F5" s="0" t="str">
        <f aca="false">B5&amp;" &amp; "&amp;C5</f>
        <v> 2008-05-0002.mrgcln2 &amp; 2008-05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7</v>
      </c>
      <c r="E6" s="2" t="n">
        <v>18</v>
      </c>
      <c r="F6" s="0" t="str">
        <f aca="false">B6&amp;" &amp; "&amp;C6</f>
        <v> 2008-05-0004.mrgcln2 &amp; 2008-05-0004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0</v>
      </c>
      <c r="E7" s="2" t="n">
        <v>22</v>
      </c>
      <c r="F7" s="0" t="str">
        <f aca="false">B7&amp;" &amp; "&amp;C7</f>
        <v> 2008-05-0008.mrgcln2 &amp; 2008-05-0008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4</v>
      </c>
      <c r="E8" s="2" t="n">
        <v>26</v>
      </c>
      <c r="F8" s="0" t="str">
        <f aca="false">B8&amp;" &amp; "&amp;C8</f>
        <v> 2008-05-0027.mrgcln2 &amp; 2008-05-0027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8</v>
      </c>
      <c r="E9" s="2" t="n">
        <v>30</v>
      </c>
      <c r="F9" s="0" t="str">
        <f aca="false">B9&amp;" &amp; "&amp;C9</f>
        <v> 2008-05-0029.mrgcln2 &amp; 2008-05-0029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2</v>
      </c>
      <c r="E10" s="2" t="n">
        <v>33</v>
      </c>
      <c r="F10" s="0" t="str">
        <f aca="false">B10&amp;" &amp; "&amp;C10</f>
        <v> 2008-05-0031.mrgcln2 &amp; 2008-05-0031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5</v>
      </c>
      <c r="E11" s="2" t="n">
        <v>37</v>
      </c>
      <c r="F11" s="0" t="str">
        <f aca="false">B11&amp;" &amp; "&amp;C11</f>
        <v> 2008-05-0033.mrgcln2 &amp; 2008-05-003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9</v>
      </c>
      <c r="E12" s="2" t="n">
        <v>41</v>
      </c>
      <c r="F12" s="0" t="str">
        <f aca="false">B12&amp;" &amp; "&amp;C12</f>
        <v> 2008-05-0036.mrgcln2 &amp; 2008-05-0036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3</v>
      </c>
      <c r="E13" s="2" t="n">
        <v>48</v>
      </c>
      <c r="F13" s="0" t="str">
        <f aca="false">B13&amp;" &amp; "&amp;C13</f>
        <v> 2008-05-0039.mrgcln2 &amp; 2008-05-0039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0</v>
      </c>
      <c r="E14" s="2" t="n">
        <v>52</v>
      </c>
      <c r="F14" s="0" t="str">
        <f aca="false">B14&amp;" &amp; "&amp;C14</f>
        <v> 2008-05-0042.mrgcln2 &amp; 2008-05-0042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4</v>
      </c>
      <c r="E15" s="2" t="n">
        <v>56</v>
      </c>
      <c r="F15" s="0" t="str">
        <f aca="false">B15&amp;" &amp; "&amp;C15</f>
        <v> 2008-05-0046.mrgcln2 &amp; 2008-05-0046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8</v>
      </c>
      <c r="E16" s="2" t="n">
        <v>58</v>
      </c>
      <c r="F16" s="0" t="str">
        <f aca="false">B16&amp;" &amp; "&amp;C16</f>
        <v> 2008-05-0050.mrgcln2 &amp; 2008-05-0050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0</v>
      </c>
      <c r="E17" s="2" t="n">
        <v>60</v>
      </c>
      <c r="F17" s="0" t="str">
        <f aca="false">B17&amp;" &amp; "&amp;C17</f>
        <v> 2008-05-0056.mrgcln2 &amp; 2008-05-0056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2</v>
      </c>
      <c r="E18" s="2" t="n">
        <v>64</v>
      </c>
      <c r="F18" s="0" t="str">
        <f aca="false">B18&amp;" &amp; "&amp;C18</f>
        <v> 2008-05-0058.mrgcln2 &amp; 2008-05-0058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66</v>
      </c>
      <c r="E19" s="2" t="n">
        <v>68</v>
      </c>
      <c r="F19" s="0" t="str">
        <f aca="false">B19&amp;" &amp; "&amp;C19</f>
        <v> 2008-05-0059.mrgcln2 &amp; 2008-05-0059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70</v>
      </c>
      <c r="E20" s="2" t="n">
        <v>71</v>
      </c>
      <c r="F20" s="0" t="str">
        <f aca="false">B20&amp;" &amp; "&amp;C20</f>
        <v> 2008-05-0060.mrgcln2 &amp; 2008-05-0060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73</v>
      </c>
      <c r="E21" s="2" t="n">
        <v>74</v>
      </c>
      <c r="F21" s="0" t="str">
        <f aca="false">B21&amp;" &amp; "&amp;C21</f>
        <v> 2008-05-0061.mrgcln2 &amp; 2008-05-0061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76</v>
      </c>
      <c r="E22" s="2" t="n">
        <v>78</v>
      </c>
      <c r="F22" s="0" t="str">
        <f aca="false">B22&amp;" &amp; "&amp;C22</f>
        <v> 2008-05-0064.mrgcln2 &amp; 2008-05-0064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80</v>
      </c>
      <c r="E23" s="2" t="n">
        <v>82</v>
      </c>
      <c r="F23" s="0" t="str">
        <f aca="false">B23&amp;" &amp; "&amp;C23</f>
        <v> 2008-05-0068.mrgcln2 &amp; 2008-05-0068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84</v>
      </c>
      <c r="E24" s="2" t="n">
        <v>86</v>
      </c>
      <c r="F24" s="0" t="str">
        <f aca="false">B24&amp;" &amp; "&amp;C24</f>
        <v> 2008-05-0076.mrgcln2 &amp; 2008-05-0076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88</v>
      </c>
      <c r="E25" s="2" t="n">
        <v>90</v>
      </c>
      <c r="F25" s="0" t="str">
        <f aca="false">B25&amp;" &amp; "&amp;C25</f>
        <v> 2008-05-0083.mrgcln2 &amp; 2008-05-0083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92</v>
      </c>
      <c r="E26" s="2" t="n">
        <v>94</v>
      </c>
      <c r="F26" s="0" t="str">
        <f aca="false">B26&amp;" &amp; "&amp;C26</f>
        <v> 2008-05-0086.mrgcln2 &amp; 2008-05-0086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96</v>
      </c>
      <c r="E27" s="2" t="n">
        <v>98</v>
      </c>
      <c r="F27" s="0" t="str">
        <f aca="false">B27&amp;" &amp; "&amp;C27</f>
        <v> 2008-05-0090.mrgcln2 &amp; 2008-05-0090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00</v>
      </c>
      <c r="E28" s="2" t="n">
        <v>102</v>
      </c>
      <c r="F28" s="0" t="str">
        <f aca="false">B28&amp;" &amp; "&amp;C28</f>
        <v> 2008-05-0108.mrgcln2 &amp; 2008-05-0108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04</v>
      </c>
      <c r="E29" s="2" t="n">
        <v>105</v>
      </c>
      <c r="F29" s="0" t="str">
        <f aca="false">B29&amp;" &amp; "&amp;C29</f>
        <v> 2008-05-0114.mrgcln2 &amp; 2008-05-0114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8" activePane="bottomLeft" state="frozen"/>
      <selection pane="topLeft" activeCell="A1" activeCellId="0" sqref="A1"/>
      <selection pane="bottomLeft" activeCell="K26" activeCellId="0" sqref="K26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95</v>
      </c>
    </row>
    <row r="7" s="6" customFormat="true" ht="13.5" hidden="false" customHeight="false" outlineLevel="0" collapsed="false">
      <c r="A7" s="5" t="s">
        <v>63</v>
      </c>
      <c r="B7" s="5"/>
      <c r="C7" s="5"/>
      <c r="E7" s="5" t="s">
        <v>64</v>
      </c>
      <c r="F7" s="5"/>
      <c r="G7" s="5"/>
      <c r="I7" s="5" t="s">
        <v>65</v>
      </c>
      <c r="J7" s="5"/>
    </row>
    <row r="8" customFormat="false" ht="13.5" hidden="false" customHeight="false" outlineLevel="0" collapsed="false">
      <c r="A8" s="7"/>
      <c r="B8" s="8" t="s">
        <v>66</v>
      </c>
      <c r="C8" s="8" t="s">
        <v>67</v>
      </c>
      <c r="E8" s="9" t="s">
        <v>68</v>
      </c>
      <c r="F8" s="9"/>
      <c r="G8" s="9" t="n">
        <f aca="false">INDEX(LINEST(known_ys,known_xs,TRUE(),TRUE()),3,1)</f>
        <v>0.00920909219022907</v>
      </c>
      <c r="I8" s="10" t="s">
        <v>69</v>
      </c>
      <c r="J8" s="10" t="s">
        <v>70</v>
      </c>
    </row>
    <row r="9" customFormat="false" ht="12.75" hidden="false" customHeight="false" outlineLevel="0" collapsed="false">
      <c r="A9" s="0" t="s">
        <v>71</v>
      </c>
      <c r="B9" s="0" t="n">
        <f aca="false">INDEX(LINEST(known_ys,known_xs,TRUE(),TRUE()),1,1)</f>
        <v>-3.76986647058153E-007</v>
      </c>
      <c r="C9" s="0" t="n">
        <f aca="false">INDEX(LINEST(known_ys,known_xs,TRUE(),TRUE()),2,1)</f>
        <v>1.30342878851763E-006</v>
      </c>
      <c r="E9" s="0" t="s">
        <v>72</v>
      </c>
      <c r="G9" s="0" t="n">
        <f aca="false">INDEX(LINEST(known_ys,known_xs,TRUE(),TRUE()),3,2)</f>
        <v>0.00148698620137827</v>
      </c>
      <c r="I9" s="0" t="n">
        <f aca="false">MIN(known_xs)</f>
        <v>405.92</v>
      </c>
      <c r="J9" s="0" t="n">
        <f aca="false">I9*$B$9+$B$10</f>
        <v>-0.00702643424148355</v>
      </c>
    </row>
    <row r="10" customFormat="false" ht="13.5" hidden="false" customHeight="false" outlineLevel="0" collapsed="false">
      <c r="A10" s="11" t="s">
        <v>73</v>
      </c>
      <c r="B10" s="11" t="n">
        <f aca="false">INDEX(LINEST(known_ys,known_xs,TRUE(),TRUE()),1,2)</f>
        <v>-0.00687340782170971</v>
      </c>
      <c r="C10" s="11" t="n">
        <f aca="false">INDEX(LINEST(known_ys,known_xs,TRUE(),TRUE()),2,2)</f>
        <v>0.00116850703773978</v>
      </c>
      <c r="E10" s="11" t="s">
        <v>74</v>
      </c>
      <c r="F10" s="11"/>
      <c r="G10" s="11" t="n">
        <f aca="false">INDEX(LINEST(known_ys,known_xs,TRUE(),TRUE()),5,2)</f>
        <v>1.99001516678044E-005</v>
      </c>
      <c r="I10" s="11" t="n">
        <f aca="false">MAX(known_xs)</f>
        <v>1456.65</v>
      </c>
      <c r="J10" s="11" t="n">
        <f aca="false">I10*$B$9+$B$10</f>
        <v>-0.0074225454211469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5</v>
      </c>
      <c r="D12" s="0" t="n">
        <v>44</v>
      </c>
    </row>
    <row r="13" customFormat="false" ht="12.75" hidden="false" customHeight="false" outlineLevel="0" collapsed="false">
      <c r="A13" s="0" t="s">
        <v>76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7</v>
      </c>
      <c r="B15" s="13" t="s">
        <v>78</v>
      </c>
      <c r="C15" s="14" t="s">
        <v>79</v>
      </c>
      <c r="D15" s="13" t="s">
        <v>96</v>
      </c>
      <c r="E15" s="13" t="s">
        <v>96</v>
      </c>
      <c r="F15" s="13" t="s">
        <v>97</v>
      </c>
      <c r="G15" s="13"/>
      <c r="H15" s="13"/>
      <c r="J15" s="16" t="s">
        <v>82</v>
      </c>
      <c r="K15" s="13" t="s">
        <v>79</v>
      </c>
    </row>
    <row r="16" s="15" customFormat="true" ht="13.5" hidden="false" customHeight="false" outlineLevel="0" collapsed="false">
      <c r="A16" s="17" t="s">
        <v>1</v>
      </c>
      <c r="B16" s="18" t="s">
        <v>83</v>
      </c>
      <c r="C16" s="19" t="s">
        <v>84</v>
      </c>
      <c r="D16" s="18" t="s">
        <v>84</v>
      </c>
      <c r="E16" s="18" t="s">
        <v>85</v>
      </c>
      <c r="F16" s="20" t="s">
        <v>86</v>
      </c>
      <c r="G16" s="20" t="s">
        <v>87</v>
      </c>
      <c r="H16" s="21" t="s">
        <v>88</v>
      </c>
      <c r="J16" s="22" t="s">
        <v>69</v>
      </c>
      <c r="K16" s="21" t="s">
        <v>89</v>
      </c>
    </row>
    <row r="17" customFormat="false" ht="14.25" hidden="false" customHeight="false" outlineLevel="0" collapsed="false">
      <c r="A17" s="23" t="n">
        <v>1</v>
      </c>
      <c r="B17" s="24" t="s">
        <v>90</v>
      </c>
      <c r="C17" s="25" t="n">
        <v>26.2805</v>
      </c>
      <c r="D17" s="24" t="n">
        <v>32.4662</v>
      </c>
      <c r="E17" s="24" t="n">
        <v>0.0887908</v>
      </c>
      <c r="F17" s="25" t="n">
        <v>0.142002</v>
      </c>
      <c r="G17" s="25" t="n">
        <f aca="false">C17*$B$9+$B$10</f>
        <v>-0.00688331521928772</v>
      </c>
      <c r="H17" s="24" t="n">
        <f aca="false">G17-F17</f>
        <v>-0.148885315219288</v>
      </c>
      <c r="J17" s="26" t="n">
        <v>504.934</v>
      </c>
      <c r="K17" s="24" t="n">
        <v>-0.00559998</v>
      </c>
    </row>
    <row r="18" customFormat="false" ht="13.5" hidden="false" customHeight="false" outlineLevel="0" collapsed="false">
      <c r="A18" s="27" t="n">
        <v>2</v>
      </c>
      <c r="B18" s="24" t="s">
        <v>90</v>
      </c>
      <c r="C18" s="28" t="n">
        <v>47.7877</v>
      </c>
      <c r="D18" s="29" t="n">
        <v>32.834</v>
      </c>
      <c r="E18" s="29" t="n">
        <v>0.00163165</v>
      </c>
      <c r="F18" s="28" t="n">
        <v>-0.000450134</v>
      </c>
      <c r="G18" s="28" t="n">
        <f aca="false">C18*$B$9+$B$10</f>
        <v>-0.00689142314650333</v>
      </c>
      <c r="H18" s="29" t="n">
        <f aca="false">G18-F18</f>
        <v>-0.00644128914650333</v>
      </c>
      <c r="J18" s="26" t="n">
        <v>405.92</v>
      </c>
      <c r="K18" s="24" t="n">
        <v>-0.00632858</v>
      </c>
    </row>
    <row r="19" customFormat="false" ht="13.5" hidden="false" customHeight="false" outlineLevel="0" collapsed="false">
      <c r="A19" s="23" t="n">
        <v>2</v>
      </c>
      <c r="B19" s="24" t="s">
        <v>90</v>
      </c>
      <c r="C19" s="25" t="n">
        <v>40.8574</v>
      </c>
      <c r="D19" s="24" t="n">
        <v>32.7842</v>
      </c>
      <c r="E19" s="24" t="n">
        <v>0.0117567</v>
      </c>
      <c r="F19" s="25" t="n">
        <v>-0.0106583</v>
      </c>
      <c r="G19" s="25" t="n">
        <f aca="false">C19*$B$9+$B$10</f>
        <v>-0.00688881051594322</v>
      </c>
      <c r="H19" s="24" t="n">
        <f aca="false">G19-F19</f>
        <v>0.00376948948405678</v>
      </c>
      <c r="J19" s="26" t="n">
        <v>1151.47</v>
      </c>
      <c r="K19" s="24" t="n">
        <v>-0.00633621</v>
      </c>
    </row>
    <row r="20" customFormat="false" ht="13.5" hidden="false" customHeight="false" outlineLevel="0" collapsed="false">
      <c r="A20" s="27" t="n">
        <v>3</v>
      </c>
      <c r="B20" s="24" t="s">
        <v>90</v>
      </c>
      <c r="C20" s="28" t="n">
        <v>100.922</v>
      </c>
      <c r="D20" s="29" t="n">
        <v>33.5558</v>
      </c>
      <c r="E20" s="29" t="n">
        <v>0.00400621</v>
      </c>
      <c r="F20" s="28" t="n">
        <v>-0.00867462</v>
      </c>
      <c r="G20" s="28" t="n">
        <f aca="false">C20*$B$9+$B$10</f>
        <v>-0.00691145406810411</v>
      </c>
      <c r="H20" s="29" t="n">
        <f aca="false">G20-F20</f>
        <v>0.00176316593189589</v>
      </c>
      <c r="J20" s="26" t="n">
        <v>1001.65</v>
      </c>
      <c r="K20" s="24" t="n">
        <v>-0.00873184</v>
      </c>
    </row>
    <row r="21" customFormat="false" ht="13.5" hidden="false" customHeight="false" outlineLevel="0" collapsed="false">
      <c r="A21" s="23" t="n">
        <v>3</v>
      </c>
      <c r="B21" s="24" t="s">
        <v>90</v>
      </c>
      <c r="C21" s="25" t="n">
        <v>50.3536</v>
      </c>
      <c r="D21" s="24" t="n">
        <v>32.8834</v>
      </c>
      <c r="E21" s="24" t="n">
        <v>0.00469144</v>
      </c>
      <c r="F21" s="25" t="n">
        <v>0.0111008</v>
      </c>
      <c r="G21" s="25" t="n">
        <f aca="false">C21*$B$9+$B$10</f>
        <v>-0.00689239045654101</v>
      </c>
      <c r="H21" s="24" t="n">
        <f aca="false">G21-F21</f>
        <v>-0.017993190456541</v>
      </c>
      <c r="J21" s="26" t="n">
        <v>1456.65</v>
      </c>
      <c r="K21" s="24" t="n">
        <v>-0.00782776</v>
      </c>
    </row>
    <row r="22" customFormat="false" ht="13.5" hidden="false" customHeight="false" outlineLevel="0" collapsed="false">
      <c r="A22" s="27" t="n">
        <v>4</v>
      </c>
      <c r="B22" s="24" t="s">
        <v>90</v>
      </c>
      <c r="C22" s="28" t="n">
        <v>109.728</v>
      </c>
      <c r="D22" s="29" t="n">
        <v>33.9139</v>
      </c>
      <c r="E22" s="29" t="n">
        <v>0.000242101</v>
      </c>
      <c r="F22" s="28" t="n">
        <v>-0.00572205</v>
      </c>
      <c r="G22" s="28" t="n">
        <f aca="false">C22*$B$9+$B$10</f>
        <v>-0.0069147738125181</v>
      </c>
      <c r="H22" s="29" t="n">
        <f aca="false">G22-F22</f>
        <v>-0.0011927238125181</v>
      </c>
      <c r="J22" s="26" t="n">
        <v>1250.19</v>
      </c>
      <c r="K22" s="24" t="n">
        <v>-0.00697708</v>
      </c>
    </row>
    <row r="23" customFormat="false" ht="12.75" hidden="false" customHeight="false" outlineLevel="0" collapsed="false">
      <c r="A23" s="23" t="n">
        <v>4</v>
      </c>
      <c r="B23" s="24" t="s">
        <v>90</v>
      </c>
      <c r="C23" s="25" t="n">
        <v>99.7018</v>
      </c>
      <c r="D23" s="24" t="n">
        <v>33.9019</v>
      </c>
      <c r="E23" s="24" t="n">
        <v>0.00397074</v>
      </c>
      <c r="F23" s="25" t="n">
        <v>-0.00662231</v>
      </c>
      <c r="G23" s="25" t="n">
        <f aca="false">C23*$B$9+$B$10</f>
        <v>-0.00691099406899737</v>
      </c>
      <c r="H23" s="24" t="n">
        <f aca="false">G23-F23</f>
        <v>-0.000288684068997368</v>
      </c>
      <c r="J23" s="26" t="n">
        <v>1001.1</v>
      </c>
      <c r="K23" s="24" t="n">
        <v>-0.00731277</v>
      </c>
    </row>
    <row r="24" customFormat="false" ht="13.5" hidden="false" customHeight="false" outlineLevel="0" collapsed="false">
      <c r="A24" s="23" t="n">
        <v>4</v>
      </c>
      <c r="B24" s="24" t="s">
        <v>90</v>
      </c>
      <c r="C24" s="25" t="n">
        <v>4.4937</v>
      </c>
      <c r="D24" s="24" t="n">
        <v>31.9126</v>
      </c>
      <c r="E24" s="24" t="n">
        <v>0.00088997</v>
      </c>
      <c r="F24" s="25" t="n">
        <v>-0.0108509</v>
      </c>
      <c r="G24" s="25" t="n">
        <f aca="false">C24*$B$9+$B$10</f>
        <v>-0.00687510188660559</v>
      </c>
      <c r="H24" s="24" t="n">
        <f aca="false">G24-F24</f>
        <v>0.00397579811339441</v>
      </c>
      <c r="J24" s="26" t="n">
        <v>750.322</v>
      </c>
      <c r="K24" s="24" t="n">
        <v>-0.00595474</v>
      </c>
    </row>
    <row r="25" customFormat="false" ht="13.5" hidden="false" customHeight="false" outlineLevel="0" collapsed="false">
      <c r="A25" s="27" t="n">
        <v>5</v>
      </c>
      <c r="B25" s="24" t="s">
        <v>90</v>
      </c>
      <c r="C25" s="28" t="n">
        <v>126.859</v>
      </c>
      <c r="D25" s="29" t="n">
        <v>33.8583</v>
      </c>
      <c r="E25" s="29" t="n">
        <v>0.00374072</v>
      </c>
      <c r="F25" s="28" t="n">
        <v>-0.00801468</v>
      </c>
      <c r="G25" s="28" t="n">
        <f aca="false">C25*$B$9+$B$10</f>
        <v>-0.00692123197076886</v>
      </c>
      <c r="H25" s="29" t="n">
        <f aca="false">G25-F25</f>
        <v>0.00109344802923114</v>
      </c>
      <c r="J25" s="26" t="n">
        <v>499.145</v>
      </c>
      <c r="K25" s="24" t="n">
        <v>-0.00646591</v>
      </c>
    </row>
    <row r="26" customFormat="false" ht="12.75" hidden="false" customHeight="false" outlineLevel="0" collapsed="false">
      <c r="A26" s="23" t="n">
        <v>5</v>
      </c>
      <c r="B26" s="24" t="s">
        <v>90</v>
      </c>
      <c r="C26" s="25" t="n">
        <v>124.976</v>
      </c>
      <c r="D26" s="24" t="n">
        <v>33.8472</v>
      </c>
      <c r="E26" s="24" t="n">
        <v>0.0048197</v>
      </c>
      <c r="F26" s="25" t="n">
        <v>0.556789</v>
      </c>
      <c r="G26" s="25" t="n">
        <f aca="false">C26*$B$9+$B$10</f>
        <v>-0.00692052210491245</v>
      </c>
      <c r="H26" s="24" t="n">
        <f aca="false">G26-F26</f>
        <v>-0.563709522104912</v>
      </c>
      <c r="J26" s="26" t="n">
        <v>585.544</v>
      </c>
      <c r="K26" s="24" t="n">
        <v>-0.00697708</v>
      </c>
    </row>
    <row r="27" customFormat="false" ht="13.5" hidden="false" customHeight="false" outlineLevel="0" collapsed="false">
      <c r="A27" s="23" t="n">
        <v>5</v>
      </c>
      <c r="B27" s="24" t="s">
        <v>90</v>
      </c>
      <c r="C27" s="25" t="n">
        <v>4.91237</v>
      </c>
      <c r="D27" s="24" t="n">
        <v>31.9568</v>
      </c>
      <c r="E27" s="24" t="n">
        <v>0.00208634</v>
      </c>
      <c r="F27" s="25" t="n">
        <v>-0.0106392</v>
      </c>
      <c r="G27" s="25" t="n">
        <f aca="false">C27*$B$9+$B$10</f>
        <v>-0.00687525971960511</v>
      </c>
      <c r="H27" s="24" t="n">
        <f aca="false">G27-F27</f>
        <v>0.00376394028039489</v>
      </c>
      <c r="J27" s="26" t="n">
        <v>499.668</v>
      </c>
      <c r="K27" s="24" t="n">
        <v>-0.0105286</v>
      </c>
      <c r="L27" s="0" t="n">
        <f aca="false">AVERAGE(K17:K27)</f>
        <v>-0.00718550454545455</v>
      </c>
    </row>
    <row r="28" customFormat="false" ht="13.5" hidden="false" customHeight="false" outlineLevel="0" collapsed="false">
      <c r="A28" s="27" t="n">
        <v>6</v>
      </c>
      <c r="B28" s="24" t="s">
        <v>90</v>
      </c>
      <c r="C28" s="28" t="n">
        <v>144.878</v>
      </c>
      <c r="D28" s="29" t="n">
        <v>33.9512</v>
      </c>
      <c r="E28" s="29" t="n">
        <v>0.000379725</v>
      </c>
      <c r="F28" s="28" t="n">
        <v>-0.00629044</v>
      </c>
      <c r="G28" s="28" t="n">
        <f aca="false">C28*$B$9+$B$10</f>
        <v>-0.0069280248931622</v>
      </c>
      <c r="H28" s="29" t="n">
        <f aca="false">G28-F28</f>
        <v>-0.000637584893162197</v>
      </c>
      <c r="J28" s="26"/>
      <c r="K28" s="24"/>
    </row>
    <row r="29" customFormat="false" ht="12.75" hidden="false" customHeight="false" outlineLevel="0" collapsed="false">
      <c r="A29" s="23" t="n">
        <v>6</v>
      </c>
      <c r="B29" s="24" t="s">
        <v>90</v>
      </c>
      <c r="C29" s="25" t="n">
        <v>131.247</v>
      </c>
      <c r="D29" s="24" t="n">
        <v>33.9461</v>
      </c>
      <c r="E29" s="24" t="n">
        <v>0.000288038</v>
      </c>
      <c r="F29" s="25" t="n">
        <v>-0.00510025</v>
      </c>
      <c r="G29" s="25" t="n">
        <f aca="false">C29*$B$9+$B$10</f>
        <v>-0.00692288618817615</v>
      </c>
      <c r="H29" s="24" t="n">
        <f aca="false">G29-F29</f>
        <v>-0.00182263618817615</v>
      </c>
      <c r="J29" s="26"/>
      <c r="K29" s="24"/>
    </row>
    <row r="30" customFormat="false" ht="13.5" hidden="false" customHeight="false" outlineLevel="0" collapsed="false">
      <c r="A30" s="23" t="n">
        <v>6</v>
      </c>
      <c r="B30" s="24" t="s">
        <v>90</v>
      </c>
      <c r="C30" s="25" t="n">
        <v>4.80791</v>
      </c>
      <c r="D30" s="24" t="n">
        <v>31.9972</v>
      </c>
      <c r="E30" s="24" t="n">
        <v>0.00442721</v>
      </c>
      <c r="F30" s="25" t="n">
        <v>0.0575104</v>
      </c>
      <c r="G30" s="25" t="n">
        <f aca="false">C30*$B$9+$B$10</f>
        <v>-0.00687522033957996</v>
      </c>
      <c r="H30" s="24" t="n">
        <f aca="false">G30-F30</f>
        <v>-0.06438562033958</v>
      </c>
      <c r="J30" s="26"/>
      <c r="K30" s="24"/>
    </row>
    <row r="31" customFormat="false" ht="13.5" hidden="false" customHeight="false" outlineLevel="0" collapsed="false">
      <c r="A31" s="27" t="n">
        <v>7</v>
      </c>
      <c r="B31" s="24" t="s">
        <v>90</v>
      </c>
      <c r="C31" s="28" t="n">
        <v>193.28</v>
      </c>
      <c r="D31" s="29" t="n">
        <v>33.9875</v>
      </c>
      <c r="E31" s="29" t="n">
        <v>0.000233315</v>
      </c>
      <c r="F31" s="28" t="n">
        <v>-0.00712204</v>
      </c>
      <c r="G31" s="28" t="n">
        <f aca="false">C31*$B$9+$B$10</f>
        <v>-0.00694627180085311</v>
      </c>
      <c r="H31" s="29" t="n">
        <f aca="false">G31-F31</f>
        <v>0.000175768199146895</v>
      </c>
      <c r="J31" s="26"/>
      <c r="K31" s="24"/>
    </row>
    <row r="32" customFormat="false" ht="13.5" hidden="false" customHeight="false" outlineLevel="0" collapsed="false">
      <c r="A32" s="23" t="n">
        <v>7</v>
      </c>
      <c r="B32" s="24" t="s">
        <v>90</v>
      </c>
      <c r="C32" s="25" t="n">
        <v>175.417</v>
      </c>
      <c r="D32" s="24" t="n">
        <v>33.9536</v>
      </c>
      <c r="E32" s="24" t="n">
        <v>0.00205387</v>
      </c>
      <c r="F32" s="25" t="n">
        <v>-0.0126572</v>
      </c>
      <c r="G32" s="25" t="n">
        <f aca="false">C32*$B$9+$B$10</f>
        <v>-0.00693953768837671</v>
      </c>
      <c r="H32" s="24" t="n">
        <f aca="false">G32-F32</f>
        <v>0.0057176623116233</v>
      </c>
      <c r="J32" s="26"/>
      <c r="K32" s="24"/>
    </row>
    <row r="33" customFormat="false" ht="13.5" hidden="false" customHeight="false" outlineLevel="0" collapsed="false">
      <c r="A33" s="27" t="n">
        <v>8</v>
      </c>
      <c r="B33" s="24" t="s">
        <v>91</v>
      </c>
      <c r="C33" s="28" t="n">
        <v>504.934</v>
      </c>
      <c r="D33" s="29" t="n">
        <v>34.1241</v>
      </c>
      <c r="E33" s="29" t="n">
        <v>0.000323344</v>
      </c>
      <c r="F33" s="28" t="n">
        <v>-0.00559998</v>
      </c>
      <c r="G33" s="28" t="n">
        <f aca="false">C33*$B$9+$B$10</f>
        <v>-0.00706376119735537</v>
      </c>
      <c r="H33" s="29" t="n">
        <f aca="false">G33-F33</f>
        <v>-0.00146378119735537</v>
      </c>
      <c r="J33" s="26"/>
      <c r="K33" s="24"/>
    </row>
    <row r="34" customFormat="false" ht="12.75" hidden="false" customHeight="false" outlineLevel="0" collapsed="false">
      <c r="A34" s="23" t="n">
        <v>8</v>
      </c>
      <c r="B34" s="24" t="s">
        <v>91</v>
      </c>
      <c r="C34" s="25" t="n">
        <v>405.92</v>
      </c>
      <c r="D34" s="24" t="n">
        <v>34.0812</v>
      </c>
      <c r="E34" s="24" t="n">
        <v>0.000280367</v>
      </c>
      <c r="F34" s="25" t="n">
        <v>-0.00632858</v>
      </c>
      <c r="G34" s="25" t="n">
        <f aca="false">C34*$B$9+$B$10</f>
        <v>-0.00702643424148355</v>
      </c>
      <c r="H34" s="24" t="n">
        <f aca="false">G34-F34</f>
        <v>-0.000697854241483551</v>
      </c>
      <c r="J34" s="26"/>
      <c r="K34" s="24"/>
    </row>
    <row r="35" customFormat="false" ht="13.5" hidden="false" customHeight="false" outlineLevel="0" collapsed="false">
      <c r="A35" s="23" t="n">
        <v>8</v>
      </c>
      <c r="B35" s="24" t="s">
        <v>90</v>
      </c>
      <c r="C35" s="25" t="n">
        <v>5.50707</v>
      </c>
      <c r="D35" s="24" t="n">
        <v>31.9776</v>
      </c>
      <c r="E35" s="24" t="n">
        <v>0.00307317</v>
      </c>
      <c r="F35" s="25" t="n">
        <v>-0.0109253</v>
      </c>
      <c r="G35" s="25" t="n">
        <f aca="false">C35*$B$9+$B$10</f>
        <v>-0.00687548391356412</v>
      </c>
      <c r="H35" s="24" t="n">
        <f aca="false">G35-F35</f>
        <v>0.00404981608643588</v>
      </c>
      <c r="J35" s="26"/>
      <c r="K35" s="24"/>
    </row>
    <row r="36" customFormat="false" ht="13.5" hidden="false" customHeight="false" outlineLevel="0" collapsed="false">
      <c r="A36" s="27" t="n">
        <v>9</v>
      </c>
      <c r="B36" s="24" t="s">
        <v>91</v>
      </c>
      <c r="C36" s="28" t="n">
        <v>1151.47</v>
      </c>
      <c r="D36" s="29" t="n">
        <v>34.4109</v>
      </c>
      <c r="E36" s="29" t="n">
        <v>0.00156398</v>
      </c>
      <c r="F36" s="28" t="n">
        <v>-0.00633621</v>
      </c>
      <c r="G36" s="28" t="n">
        <f aca="false">C36*$B$9+$B$10</f>
        <v>-0.00730749663619776</v>
      </c>
      <c r="H36" s="29" t="n">
        <f aca="false">G36-F36</f>
        <v>-0.000971286636197756</v>
      </c>
      <c r="J36" s="26"/>
      <c r="K36" s="24"/>
    </row>
    <row r="37" customFormat="false" ht="12.75" hidden="false" customHeight="false" outlineLevel="0" collapsed="false">
      <c r="A37" s="23" t="n">
        <v>9</v>
      </c>
      <c r="B37" s="24" t="s">
        <v>91</v>
      </c>
      <c r="C37" s="25" t="n">
        <v>1001.65</v>
      </c>
      <c r="D37" s="24" t="n">
        <v>34.3609</v>
      </c>
      <c r="E37" s="24" t="n">
        <v>0.000232965</v>
      </c>
      <c r="F37" s="25" t="n">
        <v>-0.00873184</v>
      </c>
      <c r="G37" s="25" t="n">
        <f aca="false">C37*$B$9+$B$10</f>
        <v>-0.0072510164967355</v>
      </c>
      <c r="H37" s="24" t="n">
        <f aca="false">G37-F37</f>
        <v>0.0014808235032645</v>
      </c>
      <c r="J37" s="26"/>
      <c r="K37" s="24"/>
    </row>
    <row r="38" customFormat="false" ht="13.5" hidden="false" customHeight="false" outlineLevel="0" collapsed="false">
      <c r="A38" s="23" t="n">
        <v>9</v>
      </c>
      <c r="B38" s="24" t="s">
        <v>90</v>
      </c>
      <c r="C38" s="25" t="n">
        <v>5.15723</v>
      </c>
      <c r="D38" s="24" t="n">
        <v>31.9094</v>
      </c>
      <c r="E38" s="24" t="n">
        <v>0.0208362</v>
      </c>
      <c r="F38" s="25" t="n">
        <v>-0.0140972</v>
      </c>
      <c r="G38" s="25" t="n">
        <f aca="false">C38*$B$9+$B$10</f>
        <v>-0.00687535202855551</v>
      </c>
      <c r="H38" s="24" t="n">
        <f aca="false">G38-F38</f>
        <v>0.00722184797144449</v>
      </c>
      <c r="J38" s="26"/>
      <c r="K38" s="24"/>
    </row>
    <row r="39" customFormat="false" ht="13.5" hidden="false" customHeight="false" outlineLevel="0" collapsed="false">
      <c r="A39" s="27" t="n">
        <v>10</v>
      </c>
      <c r="B39" s="24" t="s">
        <v>91</v>
      </c>
      <c r="C39" s="28" t="n">
        <v>1456.65</v>
      </c>
      <c r="D39" s="29" t="n">
        <v>34.491</v>
      </c>
      <c r="E39" s="29" t="n">
        <v>0.00053046</v>
      </c>
      <c r="F39" s="28" t="n">
        <v>-0.00782776</v>
      </c>
      <c r="G39" s="28" t="n">
        <f aca="false">C39*$B$9+$B$10</f>
        <v>-0.00742254542114696</v>
      </c>
      <c r="H39" s="29" t="n">
        <f aca="false">G39-F39</f>
        <v>0.000405214578853036</v>
      </c>
      <c r="J39" s="26"/>
      <c r="K39" s="24"/>
    </row>
    <row r="40" customFormat="false" ht="12.75" hidden="false" customHeight="false" outlineLevel="0" collapsed="false">
      <c r="A40" s="23" t="n">
        <v>10</v>
      </c>
      <c r="B40" s="24" t="s">
        <v>91</v>
      </c>
      <c r="C40" s="25" t="n">
        <v>1250.19</v>
      </c>
      <c r="D40" s="24" t="n">
        <v>34.4594</v>
      </c>
      <c r="E40" s="24" t="n">
        <v>0.000260551</v>
      </c>
      <c r="F40" s="25" t="n">
        <v>-0.00697708</v>
      </c>
      <c r="G40" s="25" t="n">
        <f aca="false">C40*$B$9+$B$10</f>
        <v>-0.00734471275799534</v>
      </c>
      <c r="H40" s="24" t="n">
        <f aca="false">G40-F40</f>
        <v>-0.000367632757995337</v>
      </c>
      <c r="J40" s="26"/>
      <c r="K40" s="24"/>
    </row>
    <row r="41" customFormat="false" ht="12.75" hidden="false" customHeight="false" outlineLevel="0" collapsed="false">
      <c r="A41" s="23" t="n">
        <v>10</v>
      </c>
      <c r="B41" s="24" t="s">
        <v>91</v>
      </c>
      <c r="C41" s="25" t="n">
        <v>1001.1</v>
      </c>
      <c r="D41" s="24" t="n">
        <v>34.3903</v>
      </c>
      <c r="E41" s="24" t="n">
        <v>0.000284324</v>
      </c>
      <c r="F41" s="25" t="n">
        <v>-0.00731277</v>
      </c>
      <c r="G41" s="25" t="n">
        <f aca="false">C41*$B$9+$B$10</f>
        <v>-0.00725080915407962</v>
      </c>
      <c r="H41" s="24" t="n">
        <f aca="false">G41-F41</f>
        <v>6.19608459203778E-005</v>
      </c>
      <c r="J41" s="26"/>
      <c r="K41" s="24"/>
    </row>
    <row r="42" customFormat="false" ht="12.75" hidden="false" customHeight="false" outlineLevel="0" collapsed="false">
      <c r="A42" s="23" t="n">
        <v>10</v>
      </c>
      <c r="B42" s="24" t="s">
        <v>91</v>
      </c>
      <c r="C42" s="25" t="n">
        <v>750.322</v>
      </c>
      <c r="D42" s="24" t="n">
        <v>34.2838</v>
      </c>
      <c r="E42" s="24" t="n">
        <v>0.000792522</v>
      </c>
      <c r="F42" s="25" t="n">
        <v>-0.00595474</v>
      </c>
      <c r="G42" s="25" t="n">
        <f aca="false">C42*$B$9+$B$10</f>
        <v>-0.00715626919670367</v>
      </c>
      <c r="H42" s="24" t="n">
        <f aca="false">G42-F42</f>
        <v>-0.00120152919670367</v>
      </c>
      <c r="J42" s="26"/>
      <c r="K42" s="24"/>
    </row>
    <row r="43" customFormat="false" ht="12.75" hidden="false" customHeight="false" outlineLevel="0" collapsed="false">
      <c r="A43" s="23" t="n">
        <v>10</v>
      </c>
      <c r="B43" s="24" t="s">
        <v>91</v>
      </c>
      <c r="C43" s="25" t="n">
        <v>499.145</v>
      </c>
      <c r="D43" s="24" t="n">
        <v>34.137</v>
      </c>
      <c r="E43" s="24" t="n">
        <v>0.000931795</v>
      </c>
      <c r="F43" s="25" t="n">
        <v>-0.00646591</v>
      </c>
      <c r="G43" s="25" t="n">
        <f aca="false">C43*$B$9+$B$10</f>
        <v>-0.00706157882165555</v>
      </c>
      <c r="H43" s="24" t="n">
        <f aca="false">G43-F43</f>
        <v>-0.000595668821655547</v>
      </c>
      <c r="J43" s="26"/>
      <c r="K43" s="24"/>
    </row>
    <row r="44" customFormat="false" ht="13.5" hidden="false" customHeight="false" outlineLevel="0" collapsed="false">
      <c r="A44" s="23" t="n">
        <v>10</v>
      </c>
      <c r="B44" s="24" t="s">
        <v>90</v>
      </c>
      <c r="C44" s="25" t="n">
        <v>5.19278</v>
      </c>
      <c r="D44" s="24" t="n">
        <v>32.0356</v>
      </c>
      <c r="E44" s="24" t="n">
        <v>0.000958654</v>
      </c>
      <c r="F44" s="25" t="n">
        <v>-0.00749207</v>
      </c>
      <c r="G44" s="25" t="n">
        <f aca="false">C44*$B$9+$B$10</f>
        <v>-0.00687536543043082</v>
      </c>
      <c r="H44" s="24" t="n">
        <f aca="false">G44-F44</f>
        <v>0.000616704569569184</v>
      </c>
      <c r="J44" s="26"/>
      <c r="K44" s="24"/>
    </row>
    <row r="45" customFormat="false" ht="13.5" hidden="false" customHeight="false" outlineLevel="0" collapsed="false">
      <c r="A45" s="27" t="n">
        <v>11</v>
      </c>
      <c r="B45" s="24" t="s">
        <v>91</v>
      </c>
      <c r="C45" s="28" t="n">
        <v>585.544</v>
      </c>
      <c r="D45" s="29" t="n">
        <v>34.1862</v>
      </c>
      <c r="E45" s="29" t="n">
        <v>0.000356157</v>
      </c>
      <c r="F45" s="28" t="n">
        <v>-0.00697708</v>
      </c>
      <c r="G45" s="28" t="n">
        <f aca="false">C45*$B$9+$B$10</f>
        <v>-0.00709415009097472</v>
      </c>
      <c r="H45" s="29" t="n">
        <f aca="false">G45-F45</f>
        <v>-0.000117070090974724</v>
      </c>
      <c r="J45" s="26"/>
      <c r="K45" s="24"/>
    </row>
    <row r="46" customFormat="false" ht="12.75" hidden="false" customHeight="false" outlineLevel="0" collapsed="false">
      <c r="A46" s="23" t="n">
        <v>11</v>
      </c>
      <c r="B46" s="24" t="s">
        <v>91</v>
      </c>
      <c r="C46" s="25" t="n">
        <v>499.668</v>
      </c>
      <c r="D46" s="24" t="n">
        <v>34.1498</v>
      </c>
      <c r="E46" s="24" t="n">
        <v>0.00029428</v>
      </c>
      <c r="F46" s="25" t="n">
        <v>-0.0105286</v>
      </c>
      <c r="G46" s="25" t="n">
        <f aca="false">C46*$B$9+$B$10</f>
        <v>-0.00706177598567196</v>
      </c>
      <c r="H46" s="24" t="n">
        <f aca="false">G46-F46</f>
        <v>0.00346682401432804</v>
      </c>
      <c r="J46" s="26"/>
      <c r="K46" s="24"/>
    </row>
    <row r="47" customFormat="false" ht="13.5" hidden="false" customHeight="false" outlineLevel="0" collapsed="false">
      <c r="A47" s="23" t="n">
        <v>11</v>
      </c>
      <c r="B47" s="24" t="s">
        <v>90</v>
      </c>
      <c r="C47" s="25" t="n">
        <v>4.64004</v>
      </c>
      <c r="D47" s="24" t="n">
        <v>31.936</v>
      </c>
      <c r="E47" s="24" t="n">
        <v>0.000245384</v>
      </c>
      <c r="F47" s="25" t="n">
        <v>-0.00839996</v>
      </c>
      <c r="G47" s="25" t="n">
        <f aca="false">C47*$B$9+$B$10</f>
        <v>-0.00687515705483152</v>
      </c>
      <c r="H47" s="24" t="n">
        <f aca="false">G47-F47</f>
        <v>0.00152480294516848</v>
      </c>
      <c r="J47" s="26"/>
      <c r="K47" s="24"/>
    </row>
    <row r="48" customFormat="false" ht="13.5" hidden="false" customHeight="false" outlineLevel="0" collapsed="false">
      <c r="A48" s="27" t="n">
        <v>12</v>
      </c>
      <c r="B48" s="24" t="s">
        <v>90</v>
      </c>
      <c r="C48" s="28" t="n">
        <v>193.004</v>
      </c>
      <c r="D48" s="29" t="n">
        <v>34.0105</v>
      </c>
      <c r="E48" s="29" t="n">
        <v>0.000987847</v>
      </c>
      <c r="F48" s="28" t="n">
        <v>-0.00547791</v>
      </c>
      <c r="G48" s="28" t="n">
        <f aca="false">C48*$B$9+$B$10</f>
        <v>-0.00694616775253852</v>
      </c>
      <c r="H48" s="29" t="n">
        <f aca="false">G48-F48</f>
        <v>-0.00146825775253852</v>
      </c>
      <c r="J48" s="26"/>
      <c r="K48" s="24"/>
    </row>
    <row r="49" customFormat="false" ht="12.75" hidden="false" customHeight="false" outlineLevel="0" collapsed="false">
      <c r="A49" s="23" t="n">
        <v>12</v>
      </c>
      <c r="B49" s="24" t="s">
        <v>90</v>
      </c>
      <c r="C49" s="25" t="n">
        <v>175.048</v>
      </c>
      <c r="D49" s="24" t="n">
        <v>33.986</v>
      </c>
      <c r="E49" s="24" t="n">
        <v>0.000791301</v>
      </c>
      <c r="F49" s="25" t="n">
        <v>-0.00517654</v>
      </c>
      <c r="G49" s="25" t="n">
        <f aca="false">C49*$B$9+$B$10</f>
        <v>-0.00693939858030394</v>
      </c>
      <c r="H49" s="24" t="n">
        <f aca="false">G49-F49</f>
        <v>-0.00176285858030394</v>
      </c>
      <c r="J49" s="26"/>
      <c r="K49" s="24"/>
    </row>
    <row r="50" customFormat="false" ht="13.5" hidden="false" customHeight="false" outlineLevel="0" collapsed="false">
      <c r="A50" s="23" t="n">
        <v>12</v>
      </c>
      <c r="B50" s="24" t="s">
        <v>90</v>
      </c>
      <c r="C50" s="25" t="n">
        <v>5.22177</v>
      </c>
      <c r="D50" s="24" t="n">
        <v>31.8731</v>
      </c>
      <c r="E50" s="24" t="n">
        <v>0.000773897</v>
      </c>
      <c r="F50" s="25" t="n">
        <v>-0.00904274</v>
      </c>
      <c r="G50" s="25" t="n">
        <f aca="false">C50*$B$9+$B$10</f>
        <v>-0.00687537635927371</v>
      </c>
      <c r="H50" s="24" t="n">
        <f aca="false">G50-F50</f>
        <v>0.00216736364072629</v>
      </c>
      <c r="J50" s="26"/>
      <c r="K50" s="24"/>
    </row>
    <row r="51" customFormat="false" ht="14.25" hidden="false" customHeight="false" outlineLevel="0" collapsed="false">
      <c r="A51" s="27" t="n">
        <v>13</v>
      </c>
      <c r="B51" s="24" t="s">
        <v>90</v>
      </c>
      <c r="C51" s="28" t="n">
        <v>5.89242</v>
      </c>
      <c r="D51" s="29" t="n">
        <v>31.8945</v>
      </c>
      <c r="E51" s="29" t="n">
        <v>0.00034331</v>
      </c>
      <c r="F51" s="28" t="n">
        <v>-0.0111389</v>
      </c>
      <c r="G51" s="28" t="n">
        <f aca="false">C51*$B$9+$B$10</f>
        <v>-0.00687562918536856</v>
      </c>
      <c r="H51" s="29" t="n">
        <f aca="false">G51-F51</f>
        <v>0.00426327081463144</v>
      </c>
      <c r="J51" s="26"/>
      <c r="K51" s="24"/>
    </row>
    <row r="52" customFormat="false" ht="14.25" hidden="false" customHeight="false" outlineLevel="0" collapsed="false">
      <c r="A52" s="27" t="n">
        <v>14</v>
      </c>
      <c r="B52" s="24" t="s">
        <v>90</v>
      </c>
      <c r="C52" s="28" t="n">
        <v>4.6688</v>
      </c>
      <c r="D52" s="29" t="n">
        <v>32.0894</v>
      </c>
      <c r="E52" s="29" t="n">
        <v>0.00216977</v>
      </c>
      <c r="F52" s="28" t="n">
        <v>0.000453949</v>
      </c>
      <c r="G52" s="28" t="n">
        <f aca="false">C52*$B$9+$B$10</f>
        <v>-0.00687516789696749</v>
      </c>
      <c r="H52" s="29" t="n">
        <f aca="false">G52-F52</f>
        <v>-0.00732911689696749</v>
      </c>
      <c r="J52" s="26"/>
      <c r="K52" s="24"/>
    </row>
    <row r="53" customFormat="false" ht="13.5" hidden="false" customHeight="false" outlineLevel="0" collapsed="false">
      <c r="A53" s="27" t="n">
        <v>15</v>
      </c>
      <c r="B53" s="24" t="s">
        <v>90</v>
      </c>
      <c r="C53" s="28" t="n">
        <v>101.964</v>
      </c>
      <c r="D53" s="29" t="n">
        <v>33.1155</v>
      </c>
      <c r="E53" s="29" t="n">
        <v>0.00458525</v>
      </c>
      <c r="F53" s="28" t="n">
        <v>0.00665665</v>
      </c>
      <c r="G53" s="28" t="n">
        <f aca="false">C53*$B$9+$B$10</f>
        <v>-0.00691184688819034</v>
      </c>
      <c r="H53" s="29" t="n">
        <f aca="false">G53-F53</f>
        <v>-0.0135684968881903</v>
      </c>
      <c r="J53" s="26"/>
      <c r="K53" s="24"/>
    </row>
    <row r="54" customFormat="false" ht="12.75" hidden="false" customHeight="false" outlineLevel="0" collapsed="false">
      <c r="A54" s="23" t="n">
        <v>15</v>
      </c>
      <c r="B54" s="24" t="s">
        <v>90</v>
      </c>
      <c r="C54" s="25" t="n">
        <v>10.3804</v>
      </c>
      <c r="D54" s="24" t="n">
        <v>31.8383</v>
      </c>
      <c r="E54" s="24" t="n">
        <v>0.0137067</v>
      </c>
      <c r="F54" s="25" t="n">
        <v>0.0199871</v>
      </c>
      <c r="G54" s="25" t="n">
        <f aca="false">C54*$B$9+$B$10</f>
        <v>-0.00687732109390083</v>
      </c>
      <c r="H54" s="24" t="n">
        <f aca="false">G54-F54</f>
        <v>-0.0268644210939008</v>
      </c>
      <c r="J54" s="26"/>
      <c r="K54" s="24"/>
    </row>
    <row r="55" customFormat="false" ht="13.5" hidden="false" customHeight="false" outlineLevel="0" collapsed="false">
      <c r="A55" s="23" t="n">
        <v>15</v>
      </c>
      <c r="B55" s="24" t="s">
        <v>90</v>
      </c>
      <c r="C55" s="25" t="n">
        <v>4.69751</v>
      </c>
      <c r="D55" s="24" t="n">
        <v>31.7233</v>
      </c>
      <c r="E55" s="24" t="n">
        <v>0.003664</v>
      </c>
      <c r="F55" s="25" t="n">
        <v>-0.0154743</v>
      </c>
      <c r="G55" s="25" t="n">
        <f aca="false">C55*$B$9+$B$10</f>
        <v>-0.00687517872025413</v>
      </c>
      <c r="H55" s="24" t="n">
        <f aca="false">G55-F55</f>
        <v>0.00859912127974587</v>
      </c>
      <c r="J55" s="26"/>
      <c r="K55" s="24"/>
    </row>
    <row r="56" customFormat="false" ht="13.5" hidden="false" customHeight="false" outlineLevel="0" collapsed="false">
      <c r="A56" s="27" t="n">
        <v>16</v>
      </c>
      <c r="B56" s="24" t="s">
        <v>90</v>
      </c>
      <c r="C56" s="28" t="n">
        <v>86.1078</v>
      </c>
      <c r="D56" s="29" t="n">
        <v>28.7937</v>
      </c>
      <c r="E56" s="29" t="n">
        <v>0.0324638</v>
      </c>
      <c r="F56" s="28" t="n">
        <v>-4.17084</v>
      </c>
      <c r="G56" s="28" t="n">
        <f aca="false">C56*$B$9+$B$10</f>
        <v>-0.00690586931251726</v>
      </c>
      <c r="H56" s="29" t="n">
        <f aca="false">G56-F56</f>
        <v>4.16393413068748</v>
      </c>
      <c r="J56" s="26"/>
      <c r="K56" s="24"/>
      <c r="L56" s="0" t="n">
        <f aca="false">AVERAGE(K17:K56)</f>
        <v>-0.00718550454545455</v>
      </c>
    </row>
    <row r="57" customFormat="false" ht="12.75" hidden="false" customHeight="false" outlineLevel="0" collapsed="false">
      <c r="A57" s="23" t="n">
        <v>16</v>
      </c>
      <c r="B57" s="24" t="s">
        <v>90</v>
      </c>
      <c r="C57" s="25" t="n">
        <v>10.0097</v>
      </c>
      <c r="D57" s="24" t="n">
        <v>3.92235</v>
      </c>
      <c r="E57" s="24" t="n">
        <v>0.547618</v>
      </c>
      <c r="F57" s="25" t="n">
        <v>-28.0117</v>
      </c>
      <c r="G57" s="25" t="n">
        <f aca="false">C57*$B$9+$B$10</f>
        <v>-0.00687718134495076</v>
      </c>
      <c r="H57" s="24" t="n">
        <f aca="false">G57-F57</f>
        <v>28.0048228186551</v>
      </c>
      <c r="J57" s="26"/>
      <c r="K57" s="24"/>
    </row>
    <row r="58" customFormat="false" ht="13.5" hidden="false" customHeight="false" outlineLevel="0" collapsed="false">
      <c r="A58" s="23" t="n">
        <v>16</v>
      </c>
      <c r="B58" s="24" t="s">
        <v>90</v>
      </c>
      <c r="C58" s="25" t="n">
        <v>4.72939</v>
      </c>
      <c r="D58" s="24" t="n">
        <v>5.26715</v>
      </c>
      <c r="E58" s="24" t="n">
        <v>2.43044</v>
      </c>
      <c r="F58" s="25" t="n">
        <v>-26.5404</v>
      </c>
      <c r="G58" s="25" t="n">
        <f aca="false">C58*$B$9+$B$10</f>
        <v>-0.00687519073858844</v>
      </c>
      <c r="H58" s="24" t="n">
        <f aca="false">G58-F58</f>
        <v>26.5335248092614</v>
      </c>
      <c r="J58" s="26"/>
      <c r="K58" s="24"/>
    </row>
    <row r="59" customFormat="false" ht="13.5" hidden="false" customHeight="false" outlineLevel="0" collapsed="false">
      <c r="A59" s="27" t="n">
        <v>26</v>
      </c>
      <c r="B59" s="24" t="s">
        <v>90</v>
      </c>
      <c r="C59" s="28" t="n">
        <v>85.9368</v>
      </c>
      <c r="D59" s="29" t="n">
        <v>33.4294</v>
      </c>
      <c r="E59" s="29" t="n">
        <v>0.010791</v>
      </c>
      <c r="F59" s="28" t="n">
        <v>-0.00764847</v>
      </c>
      <c r="G59" s="28" t="n">
        <f aca="false">C59*$B$9+$B$10</f>
        <v>-0.00690580484780061</v>
      </c>
      <c r="H59" s="29" t="n">
        <f aca="false">G59-F59</f>
        <v>0.000742665152199388</v>
      </c>
      <c r="J59" s="26"/>
      <c r="K59" s="24"/>
    </row>
    <row r="60" customFormat="false" ht="13.5" hidden="false" customHeight="false" outlineLevel="0" collapsed="false">
      <c r="A60" s="23" t="n">
        <v>26</v>
      </c>
      <c r="B60" s="24" t="s">
        <v>90</v>
      </c>
      <c r="C60" s="25" t="n">
        <v>10.3692</v>
      </c>
      <c r="D60" s="24" t="n">
        <v>32.1916</v>
      </c>
      <c r="E60" s="24" t="n">
        <v>0.0029358</v>
      </c>
      <c r="F60" s="25" t="n">
        <v>-0.00364304</v>
      </c>
      <c r="G60" s="25" t="n">
        <f aca="false">C60*$B$9+$B$10</f>
        <v>-0.00687731687165038</v>
      </c>
      <c r="H60" s="24" t="n">
        <f aca="false">G60-F60</f>
        <v>-0.00323427687165038</v>
      </c>
      <c r="J60" s="30"/>
      <c r="K60" s="31"/>
    </row>
    <row r="61" customFormat="false" ht="13.5" hidden="false" customHeight="false" outlineLevel="0" collapsed="false">
      <c r="A61" s="9"/>
      <c r="B61" s="9"/>
      <c r="C61" s="9"/>
      <c r="D61" s="9"/>
      <c r="E61" s="9"/>
      <c r="F61" s="9"/>
      <c r="G61" s="9"/>
      <c r="H6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3" activePane="bottomLeft" state="frozen"/>
      <selection pane="topLeft" activeCell="A1" activeCellId="0" sqref="A1"/>
      <selection pane="bottomLeft" activeCell="K55" activeCellId="0" sqref="K55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98</v>
      </c>
    </row>
    <row r="7" s="6" customFormat="true" ht="13.5" hidden="false" customHeight="false" outlineLevel="0" collapsed="false">
      <c r="A7" s="5" t="s">
        <v>63</v>
      </c>
      <c r="B7" s="5"/>
      <c r="C7" s="5"/>
      <c r="E7" s="5" t="s">
        <v>64</v>
      </c>
      <c r="F7" s="5"/>
      <c r="G7" s="5"/>
      <c r="I7" s="5" t="s">
        <v>65</v>
      </c>
      <c r="J7" s="5"/>
    </row>
    <row r="8" customFormat="false" ht="13.5" hidden="false" customHeight="false" outlineLevel="0" collapsed="false">
      <c r="A8" s="7"/>
      <c r="B8" s="8" t="s">
        <v>66</v>
      </c>
      <c r="C8" s="8" t="s">
        <v>67</v>
      </c>
      <c r="E8" s="9" t="s">
        <v>68</v>
      </c>
      <c r="F8" s="9"/>
      <c r="G8" s="9" t="n">
        <f aca="false">INDEX(LINEST(known_ys,known_xs,TRUE(),TRUE()),3,1)</f>
        <v>0.0531414501476383</v>
      </c>
      <c r="I8" s="10" t="s">
        <v>69</v>
      </c>
      <c r="J8" s="10" t="s">
        <v>70</v>
      </c>
    </row>
    <row r="9" customFormat="false" ht="12.75" hidden="false" customHeight="false" outlineLevel="0" collapsed="false">
      <c r="A9" s="0" t="s">
        <v>71</v>
      </c>
      <c r="B9" s="0" t="n">
        <f aca="false">INDEX(LINEST(known_ys,known_xs,TRUE(),TRUE()),1,1)</f>
        <v>-0.00110618696740573</v>
      </c>
      <c r="C9" s="0" t="n">
        <f aca="false">INDEX(LINEST(known_ys,known_xs,TRUE(),TRUE()),2,1)</f>
        <v>0.000757465036112213</v>
      </c>
      <c r="E9" s="0" t="s">
        <v>72</v>
      </c>
      <c r="G9" s="0" t="n">
        <f aca="false">INDEX(LINEST(known_ys,known_xs,TRUE(),TRUE()),3,2)</f>
        <v>0.0256754391580629</v>
      </c>
      <c r="I9" s="0" t="n">
        <f aca="false">MIN(known_xs)</f>
        <v>1</v>
      </c>
      <c r="J9" s="0" t="n">
        <f aca="false">I9*$B$9+$B$10</f>
        <v>0.00828218268191214</v>
      </c>
    </row>
    <row r="10" customFormat="false" ht="13.5" hidden="false" customHeight="false" outlineLevel="0" collapsed="false">
      <c r="A10" s="11" t="s">
        <v>73</v>
      </c>
      <c r="B10" s="11" t="n">
        <f aca="false">INDEX(LINEST(known_ys,known_xs,TRUE(),TRUE()),1,2)</f>
        <v>0.00938836964931787</v>
      </c>
      <c r="C10" s="11" t="n">
        <f aca="false">INDEX(LINEST(known_ys,known_xs,TRUE(),TRUE()),2,2)</f>
        <v>0.00808130355834621</v>
      </c>
      <c r="E10" s="11" t="s">
        <v>74</v>
      </c>
      <c r="F10" s="11"/>
      <c r="G10" s="11" t="n">
        <f aca="false">INDEX(LINEST(known_ys,known_xs,TRUE(),TRUE()),5,2)</f>
        <v>0.0250506706864569</v>
      </c>
      <c r="I10" s="11" t="n">
        <f aca="false">MAX(known_xs)</f>
        <v>26</v>
      </c>
      <c r="J10" s="11" t="n">
        <f aca="false">I10*$B$9+$B$10</f>
        <v>-0.019372491503231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5</v>
      </c>
      <c r="D12" s="0" t="n">
        <v>44</v>
      </c>
    </row>
    <row r="13" customFormat="false" ht="12.75" hidden="false" customHeight="false" outlineLevel="0" collapsed="false">
      <c r="A13" s="0" t="s">
        <v>76</v>
      </c>
      <c r="D13" s="0" t="n">
        <v>4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7</v>
      </c>
      <c r="B15" s="13" t="s">
        <v>78</v>
      </c>
      <c r="C15" s="14" t="s">
        <v>79</v>
      </c>
      <c r="D15" s="13" t="s">
        <v>96</v>
      </c>
      <c r="E15" s="13" t="s">
        <v>96</v>
      </c>
      <c r="F15" s="13" t="s">
        <v>97</v>
      </c>
      <c r="G15" s="13"/>
      <c r="H15" s="13"/>
      <c r="J15" s="16" t="s">
        <v>82</v>
      </c>
      <c r="K15" s="13" t="s">
        <v>93</v>
      </c>
    </row>
    <row r="16" s="15" customFormat="true" ht="13.5" hidden="false" customHeight="false" outlineLevel="0" collapsed="false">
      <c r="A16" s="17" t="s">
        <v>1</v>
      </c>
      <c r="B16" s="18" t="s">
        <v>83</v>
      </c>
      <c r="C16" s="19" t="s">
        <v>84</v>
      </c>
      <c r="D16" s="18" t="s">
        <v>84</v>
      </c>
      <c r="E16" s="18" t="s">
        <v>85</v>
      </c>
      <c r="F16" s="20" t="s">
        <v>86</v>
      </c>
      <c r="G16" s="20" t="s">
        <v>87</v>
      </c>
      <c r="H16" s="21" t="s">
        <v>88</v>
      </c>
      <c r="J16" s="22" t="s">
        <v>69</v>
      </c>
      <c r="K16" s="21" t="s">
        <v>89</v>
      </c>
    </row>
    <row r="17" customFormat="false" ht="14.25" hidden="false" customHeight="false" outlineLevel="0" collapsed="false">
      <c r="A17" s="23" t="n">
        <v>1</v>
      </c>
      <c r="B17" s="24" t="s">
        <v>91</v>
      </c>
      <c r="C17" s="25" t="n">
        <v>26.2805</v>
      </c>
      <c r="D17" s="24" t="n">
        <v>32.4662</v>
      </c>
      <c r="E17" s="24" t="n">
        <v>0.0887908</v>
      </c>
      <c r="F17" s="25" t="n">
        <v>0.142002</v>
      </c>
      <c r="G17" s="25" t="n">
        <f aca="false">A17*$B$9+$B$10</f>
        <v>0.00828218268191214</v>
      </c>
      <c r="H17" s="24" t="n">
        <f aca="false">G17-F17</f>
        <v>-0.133719817318088</v>
      </c>
      <c r="J17" s="26" t="n">
        <v>1</v>
      </c>
      <c r="K17" s="24" t="n">
        <v>0.142002</v>
      </c>
    </row>
    <row r="18" customFormat="false" ht="13.5" hidden="false" customHeight="false" outlineLevel="0" collapsed="false">
      <c r="A18" s="27" t="n">
        <v>2</v>
      </c>
      <c r="B18" s="24" t="s">
        <v>91</v>
      </c>
      <c r="C18" s="28" t="n">
        <v>47.7877</v>
      </c>
      <c r="D18" s="29" t="n">
        <v>32.834</v>
      </c>
      <c r="E18" s="29" t="n">
        <v>0.00163165</v>
      </c>
      <c r="F18" s="28" t="n">
        <v>-0.000450134</v>
      </c>
      <c r="G18" s="28" t="n">
        <f aca="false">A18*$B$9+$B$10</f>
        <v>0.00717599571450641</v>
      </c>
      <c r="H18" s="29" t="n">
        <f aca="false">G18-F18</f>
        <v>0.00762612971450641</v>
      </c>
      <c r="J18" s="26" t="n">
        <v>2</v>
      </c>
      <c r="K18" s="24" t="n">
        <v>-0.000450134</v>
      </c>
    </row>
    <row r="19" customFormat="false" ht="13.5" hidden="false" customHeight="false" outlineLevel="0" collapsed="false">
      <c r="A19" s="23" t="n">
        <v>2</v>
      </c>
      <c r="B19" s="24" t="s">
        <v>91</v>
      </c>
      <c r="C19" s="25" t="n">
        <v>40.8574</v>
      </c>
      <c r="D19" s="24" t="n">
        <v>32.7842</v>
      </c>
      <c r="E19" s="24" t="n">
        <v>0.0117567</v>
      </c>
      <c r="F19" s="25" t="n">
        <v>-0.0106583</v>
      </c>
      <c r="G19" s="25" t="n">
        <f aca="false">A19*$B$9+$B$10</f>
        <v>0.00717599571450641</v>
      </c>
      <c r="H19" s="24" t="n">
        <f aca="false">G19-F19</f>
        <v>0.0178342957145064</v>
      </c>
      <c r="J19" s="26" t="n">
        <v>2</v>
      </c>
      <c r="K19" s="24" t="n">
        <v>-0.0106583</v>
      </c>
    </row>
    <row r="20" customFormat="false" ht="13.5" hidden="false" customHeight="false" outlineLevel="0" collapsed="false">
      <c r="A20" s="27" t="n">
        <v>3</v>
      </c>
      <c r="B20" s="24" t="s">
        <v>91</v>
      </c>
      <c r="C20" s="28" t="n">
        <v>100.922</v>
      </c>
      <c r="D20" s="29" t="n">
        <v>33.5558</v>
      </c>
      <c r="E20" s="29" t="n">
        <v>0.00400621</v>
      </c>
      <c r="F20" s="28" t="n">
        <v>-0.00867462</v>
      </c>
      <c r="G20" s="28" t="n">
        <f aca="false">A20*$B$9+$B$10</f>
        <v>0.00606980874710068</v>
      </c>
      <c r="H20" s="29" t="n">
        <f aca="false">G20-F20</f>
        <v>0.0147444287471007</v>
      </c>
      <c r="J20" s="26" t="n">
        <v>3</v>
      </c>
      <c r="K20" s="24" t="n">
        <v>-0.00867462</v>
      </c>
    </row>
    <row r="21" customFormat="false" ht="13.5" hidden="false" customHeight="false" outlineLevel="0" collapsed="false">
      <c r="A21" s="23" t="n">
        <v>3</v>
      </c>
      <c r="B21" s="24" t="s">
        <v>91</v>
      </c>
      <c r="C21" s="25" t="n">
        <v>50.3536</v>
      </c>
      <c r="D21" s="24" t="n">
        <v>32.8834</v>
      </c>
      <c r="E21" s="24" t="n">
        <v>0.00469144</v>
      </c>
      <c r="F21" s="25" t="n">
        <v>0.0111008</v>
      </c>
      <c r="G21" s="25" t="n">
        <f aca="false">A21*$B$9+$B$10</f>
        <v>0.00606980874710068</v>
      </c>
      <c r="H21" s="24" t="n">
        <f aca="false">G21-F21</f>
        <v>-0.00503099125289932</v>
      </c>
      <c r="J21" s="26" t="n">
        <v>3</v>
      </c>
      <c r="K21" s="24" t="n">
        <v>0.0111008</v>
      </c>
    </row>
    <row r="22" customFormat="false" ht="13.5" hidden="false" customHeight="false" outlineLevel="0" collapsed="false">
      <c r="A22" s="27" t="n">
        <v>4</v>
      </c>
      <c r="B22" s="24" t="s">
        <v>91</v>
      </c>
      <c r="C22" s="28" t="n">
        <v>109.728</v>
      </c>
      <c r="D22" s="29" t="n">
        <v>33.9139</v>
      </c>
      <c r="E22" s="29" t="n">
        <v>0.000242101</v>
      </c>
      <c r="F22" s="28" t="n">
        <v>-0.00572205</v>
      </c>
      <c r="G22" s="28" t="n">
        <f aca="false">A22*$B$9+$B$10</f>
        <v>0.00496362177969494</v>
      </c>
      <c r="H22" s="29" t="n">
        <f aca="false">G22-F22</f>
        <v>0.0106856717796949</v>
      </c>
      <c r="J22" s="26" t="n">
        <v>4</v>
      </c>
      <c r="K22" s="24" t="n">
        <v>-0.00572205</v>
      </c>
    </row>
    <row r="23" customFormat="false" ht="12.75" hidden="false" customHeight="false" outlineLevel="0" collapsed="false">
      <c r="A23" s="23" t="n">
        <v>4</v>
      </c>
      <c r="B23" s="24" t="s">
        <v>91</v>
      </c>
      <c r="C23" s="25" t="n">
        <v>99.7018</v>
      </c>
      <c r="D23" s="24" t="n">
        <v>33.9019</v>
      </c>
      <c r="E23" s="24" t="n">
        <v>0.00397074</v>
      </c>
      <c r="F23" s="25" t="n">
        <v>-0.00662231</v>
      </c>
      <c r="G23" s="25" t="n">
        <f aca="false">A23*$B$9+$B$10</f>
        <v>0.00496362177969494</v>
      </c>
      <c r="H23" s="24" t="n">
        <f aca="false">G23-F23</f>
        <v>0.0115859317796949</v>
      </c>
      <c r="J23" s="26" t="n">
        <v>4</v>
      </c>
      <c r="K23" s="24" t="n">
        <v>-0.00662231</v>
      </c>
    </row>
    <row r="24" customFormat="false" ht="13.5" hidden="false" customHeight="false" outlineLevel="0" collapsed="false">
      <c r="A24" s="23" t="n">
        <v>4</v>
      </c>
      <c r="B24" s="24" t="s">
        <v>91</v>
      </c>
      <c r="C24" s="25" t="n">
        <v>4.4937</v>
      </c>
      <c r="D24" s="24" t="n">
        <v>31.9126</v>
      </c>
      <c r="E24" s="24" t="n">
        <v>0.00088997</v>
      </c>
      <c r="F24" s="25" t="n">
        <v>-0.0108509</v>
      </c>
      <c r="G24" s="25" t="n">
        <f aca="false">A24*$B$9+$B$10</f>
        <v>0.00496362177969494</v>
      </c>
      <c r="H24" s="24" t="n">
        <f aca="false">G24-F24</f>
        <v>0.0158145217796949</v>
      </c>
      <c r="J24" s="26" t="n">
        <v>4</v>
      </c>
      <c r="K24" s="24" t="n">
        <v>-0.0108509</v>
      </c>
    </row>
    <row r="25" customFormat="false" ht="13.5" hidden="false" customHeight="false" outlineLevel="0" collapsed="false">
      <c r="A25" s="27" t="n">
        <v>5</v>
      </c>
      <c r="B25" s="24" t="s">
        <v>91</v>
      </c>
      <c r="C25" s="28" t="n">
        <v>126.859</v>
      </c>
      <c r="D25" s="29" t="n">
        <v>33.8583</v>
      </c>
      <c r="E25" s="29" t="n">
        <v>0.00374072</v>
      </c>
      <c r="F25" s="28" t="n">
        <v>-0.00801468</v>
      </c>
      <c r="G25" s="28" t="n">
        <f aca="false">A25*$B$9+$B$10</f>
        <v>0.00385743481228921</v>
      </c>
      <c r="H25" s="29" t="n">
        <f aca="false">G25-F25</f>
        <v>0.0118721148122892</v>
      </c>
      <c r="J25" s="26" t="n">
        <v>5</v>
      </c>
      <c r="K25" s="24" t="n">
        <v>-0.00801468</v>
      </c>
    </row>
    <row r="26" customFormat="false" ht="12.75" hidden="false" customHeight="false" outlineLevel="0" collapsed="false">
      <c r="A26" s="23" t="n">
        <v>5</v>
      </c>
      <c r="B26" s="24" t="s">
        <v>90</v>
      </c>
      <c r="C26" s="25" t="n">
        <v>124.976</v>
      </c>
      <c r="D26" s="24" t="n">
        <v>33.8472</v>
      </c>
      <c r="E26" s="24" t="n">
        <v>0.0048197</v>
      </c>
      <c r="F26" s="25" t="n">
        <v>0.556789</v>
      </c>
      <c r="G26" s="25" t="n">
        <f aca="false">A26*$B$9+$B$10</f>
        <v>0.00385743481228921</v>
      </c>
      <c r="H26" s="24" t="n">
        <f aca="false">G26-F26</f>
        <v>-0.552931565187711</v>
      </c>
      <c r="J26" s="26" t="n">
        <v>5</v>
      </c>
      <c r="K26" s="24" t="n">
        <v>-0.0106392</v>
      </c>
    </row>
    <row r="27" customFormat="false" ht="13.5" hidden="false" customHeight="false" outlineLevel="0" collapsed="false">
      <c r="A27" s="23" t="n">
        <v>5</v>
      </c>
      <c r="B27" s="24" t="s">
        <v>91</v>
      </c>
      <c r="C27" s="25" t="n">
        <v>4.91237</v>
      </c>
      <c r="D27" s="24" t="n">
        <v>31.9568</v>
      </c>
      <c r="E27" s="24" t="n">
        <v>0.00208634</v>
      </c>
      <c r="F27" s="25" t="n">
        <v>-0.0106392</v>
      </c>
      <c r="G27" s="25" t="n">
        <f aca="false">A27*$B$9+$B$10</f>
        <v>0.00385743481228921</v>
      </c>
      <c r="H27" s="24" t="n">
        <f aca="false">G27-F27</f>
        <v>0.0144966348122892</v>
      </c>
      <c r="J27" s="26" t="n">
        <v>6</v>
      </c>
      <c r="K27" s="24" t="n">
        <v>-0.00629044</v>
      </c>
    </row>
    <row r="28" customFormat="false" ht="13.5" hidden="false" customHeight="false" outlineLevel="0" collapsed="false">
      <c r="A28" s="27" t="n">
        <v>6</v>
      </c>
      <c r="B28" s="24" t="s">
        <v>91</v>
      </c>
      <c r="C28" s="28" t="n">
        <v>144.878</v>
      </c>
      <c r="D28" s="29" t="n">
        <v>33.9512</v>
      </c>
      <c r="E28" s="29" t="n">
        <v>0.000379725</v>
      </c>
      <c r="F28" s="28" t="n">
        <v>-0.00629044</v>
      </c>
      <c r="G28" s="28" t="n">
        <f aca="false">A28*$B$9+$B$10</f>
        <v>0.00275124784488348</v>
      </c>
      <c r="H28" s="29" t="n">
        <f aca="false">G28-F28</f>
        <v>0.00904168784488348</v>
      </c>
      <c r="J28" s="26" t="n">
        <v>6</v>
      </c>
      <c r="K28" s="24" t="n">
        <v>-0.00510025</v>
      </c>
    </row>
    <row r="29" customFormat="false" ht="12.75" hidden="false" customHeight="false" outlineLevel="0" collapsed="false">
      <c r="A29" s="23" t="n">
        <v>6</v>
      </c>
      <c r="B29" s="24" t="s">
        <v>91</v>
      </c>
      <c r="C29" s="25" t="n">
        <v>131.247</v>
      </c>
      <c r="D29" s="24" t="n">
        <v>33.9461</v>
      </c>
      <c r="E29" s="24" t="n">
        <v>0.000288038</v>
      </c>
      <c r="F29" s="25" t="n">
        <v>-0.00510025</v>
      </c>
      <c r="G29" s="25" t="n">
        <f aca="false">A29*$B$9+$B$10</f>
        <v>0.00275124784488348</v>
      </c>
      <c r="H29" s="24" t="n">
        <f aca="false">G29-F29</f>
        <v>0.00785149784488348</v>
      </c>
      <c r="J29" s="26" t="n">
        <v>6</v>
      </c>
      <c r="K29" s="24" t="n">
        <v>0.0575104</v>
      </c>
    </row>
    <row r="30" customFormat="false" ht="13.5" hidden="false" customHeight="false" outlineLevel="0" collapsed="false">
      <c r="A30" s="23" t="n">
        <v>6</v>
      </c>
      <c r="B30" s="24" t="s">
        <v>91</v>
      </c>
      <c r="C30" s="25" t="n">
        <v>4.80791</v>
      </c>
      <c r="D30" s="24" t="n">
        <v>31.9972</v>
      </c>
      <c r="E30" s="24" t="n">
        <v>0.00442721</v>
      </c>
      <c r="F30" s="25" t="n">
        <v>0.0575104</v>
      </c>
      <c r="G30" s="25" t="n">
        <f aca="false">A30*$B$9+$B$10</f>
        <v>0.00275124784488348</v>
      </c>
      <c r="H30" s="24" t="n">
        <f aca="false">G30-F30</f>
        <v>-0.0547591521551165</v>
      </c>
      <c r="J30" s="26" t="n">
        <v>7</v>
      </c>
      <c r="K30" s="24" t="n">
        <v>-0.00712204</v>
      </c>
    </row>
    <row r="31" customFormat="false" ht="13.5" hidden="false" customHeight="false" outlineLevel="0" collapsed="false">
      <c r="A31" s="27" t="n">
        <v>7</v>
      </c>
      <c r="B31" s="24" t="s">
        <v>91</v>
      </c>
      <c r="C31" s="28" t="n">
        <v>193.28</v>
      </c>
      <c r="D31" s="29" t="n">
        <v>33.9875</v>
      </c>
      <c r="E31" s="29" t="n">
        <v>0.000233315</v>
      </c>
      <c r="F31" s="28" t="n">
        <v>-0.00712204</v>
      </c>
      <c r="G31" s="28" t="n">
        <f aca="false">A31*$B$9+$B$10</f>
        <v>0.00164506087747775</v>
      </c>
      <c r="H31" s="29" t="n">
        <f aca="false">G31-F31</f>
        <v>0.00876710087747775</v>
      </c>
      <c r="J31" s="26" t="n">
        <v>7</v>
      </c>
      <c r="K31" s="24" t="n">
        <v>-0.0126572</v>
      </c>
    </row>
    <row r="32" customFormat="false" ht="13.5" hidden="false" customHeight="false" outlineLevel="0" collapsed="false">
      <c r="A32" s="23" t="n">
        <v>7</v>
      </c>
      <c r="B32" s="24" t="s">
        <v>91</v>
      </c>
      <c r="C32" s="25" t="n">
        <v>175.417</v>
      </c>
      <c r="D32" s="24" t="n">
        <v>33.9536</v>
      </c>
      <c r="E32" s="24" t="n">
        <v>0.00205387</v>
      </c>
      <c r="F32" s="25" t="n">
        <v>-0.0126572</v>
      </c>
      <c r="G32" s="25" t="n">
        <f aca="false">A32*$B$9+$B$10</f>
        <v>0.00164506087747775</v>
      </c>
      <c r="H32" s="24" t="n">
        <f aca="false">G32-F32</f>
        <v>0.0143022608774778</v>
      </c>
      <c r="J32" s="26" t="n">
        <v>8</v>
      </c>
      <c r="K32" s="24" t="n">
        <v>-0.00559998</v>
      </c>
    </row>
    <row r="33" customFormat="false" ht="13.5" hidden="false" customHeight="false" outlineLevel="0" collapsed="false">
      <c r="A33" s="27" t="n">
        <v>8</v>
      </c>
      <c r="B33" s="24" t="s">
        <v>91</v>
      </c>
      <c r="C33" s="28" t="n">
        <v>504.934</v>
      </c>
      <c r="D33" s="29" t="n">
        <v>34.1241</v>
      </c>
      <c r="E33" s="29" t="n">
        <v>0.000323344</v>
      </c>
      <c r="F33" s="28" t="n">
        <v>-0.00559998</v>
      </c>
      <c r="G33" s="28" t="n">
        <f aca="false">A33*$B$9+$B$10</f>
        <v>0.00053887391007202</v>
      </c>
      <c r="H33" s="29" t="n">
        <f aca="false">G33-F33</f>
        <v>0.00613885391007202</v>
      </c>
      <c r="J33" s="26" t="n">
        <v>8</v>
      </c>
      <c r="K33" s="24" t="n">
        <v>-0.00632858</v>
      </c>
    </row>
    <row r="34" customFormat="false" ht="12.75" hidden="false" customHeight="false" outlineLevel="0" collapsed="false">
      <c r="A34" s="23" t="n">
        <v>8</v>
      </c>
      <c r="B34" s="24" t="s">
        <v>91</v>
      </c>
      <c r="C34" s="25" t="n">
        <v>405.92</v>
      </c>
      <c r="D34" s="24" t="n">
        <v>34.0812</v>
      </c>
      <c r="E34" s="24" t="n">
        <v>0.000280367</v>
      </c>
      <c r="F34" s="25" t="n">
        <v>-0.00632858</v>
      </c>
      <c r="G34" s="25" t="n">
        <f aca="false">A34*$B$9+$B$10</f>
        <v>0.00053887391007202</v>
      </c>
      <c r="H34" s="24" t="n">
        <f aca="false">G34-F34</f>
        <v>0.00686745391007202</v>
      </c>
      <c r="J34" s="26" t="n">
        <v>8</v>
      </c>
      <c r="K34" s="24" t="n">
        <v>-0.0109253</v>
      </c>
    </row>
    <row r="35" customFormat="false" ht="13.5" hidden="false" customHeight="false" outlineLevel="0" collapsed="false">
      <c r="A35" s="23" t="n">
        <v>8</v>
      </c>
      <c r="B35" s="24" t="s">
        <v>91</v>
      </c>
      <c r="C35" s="25" t="n">
        <v>5.50707</v>
      </c>
      <c r="D35" s="24" t="n">
        <v>31.9776</v>
      </c>
      <c r="E35" s="24" t="n">
        <v>0.00307317</v>
      </c>
      <c r="F35" s="25" t="n">
        <v>-0.0109253</v>
      </c>
      <c r="G35" s="25" t="n">
        <f aca="false">A35*$B$9+$B$10</f>
        <v>0.00053887391007202</v>
      </c>
      <c r="H35" s="24" t="n">
        <f aca="false">G35-F35</f>
        <v>0.011464173910072</v>
      </c>
      <c r="J35" s="26" t="n">
        <v>9</v>
      </c>
      <c r="K35" s="24" t="n">
        <v>-0.00633621</v>
      </c>
    </row>
    <row r="36" customFormat="false" ht="13.5" hidden="false" customHeight="false" outlineLevel="0" collapsed="false">
      <c r="A36" s="27" t="n">
        <v>9</v>
      </c>
      <c r="B36" s="24" t="s">
        <v>91</v>
      </c>
      <c r="C36" s="28" t="n">
        <v>1151.47</v>
      </c>
      <c r="D36" s="29" t="n">
        <v>34.4109</v>
      </c>
      <c r="E36" s="29" t="n">
        <v>0.00156398</v>
      </c>
      <c r="F36" s="28" t="n">
        <v>-0.00633621</v>
      </c>
      <c r="G36" s="28" t="n">
        <f aca="false">A36*$B$9+$B$10</f>
        <v>-0.000567313057333711</v>
      </c>
      <c r="H36" s="29" t="n">
        <f aca="false">G36-F36</f>
        <v>0.00576889694266629</v>
      </c>
      <c r="J36" s="26" t="n">
        <v>9</v>
      </c>
      <c r="K36" s="24" t="n">
        <v>-0.00873184</v>
      </c>
    </row>
    <row r="37" customFormat="false" ht="12.75" hidden="false" customHeight="false" outlineLevel="0" collapsed="false">
      <c r="A37" s="23" t="n">
        <v>9</v>
      </c>
      <c r="B37" s="24" t="s">
        <v>91</v>
      </c>
      <c r="C37" s="25" t="n">
        <v>1001.65</v>
      </c>
      <c r="D37" s="24" t="n">
        <v>34.3609</v>
      </c>
      <c r="E37" s="24" t="n">
        <v>0.000232965</v>
      </c>
      <c r="F37" s="25" t="n">
        <v>-0.00873184</v>
      </c>
      <c r="G37" s="25" t="n">
        <f aca="false">A37*$B$9+$B$10</f>
        <v>-0.000567313057333711</v>
      </c>
      <c r="H37" s="24" t="n">
        <f aca="false">G37-F37</f>
        <v>0.00816452694266629</v>
      </c>
      <c r="J37" s="26" t="n">
        <v>9</v>
      </c>
      <c r="K37" s="24" t="n">
        <v>-0.0140972</v>
      </c>
    </row>
    <row r="38" customFormat="false" ht="13.5" hidden="false" customHeight="false" outlineLevel="0" collapsed="false">
      <c r="A38" s="23" t="n">
        <v>9</v>
      </c>
      <c r="B38" s="24" t="s">
        <v>91</v>
      </c>
      <c r="C38" s="25" t="n">
        <v>5.15723</v>
      </c>
      <c r="D38" s="24" t="n">
        <v>31.9094</v>
      </c>
      <c r="E38" s="24" t="n">
        <v>0.0208362</v>
      </c>
      <c r="F38" s="25" t="n">
        <v>-0.0140972</v>
      </c>
      <c r="G38" s="25" t="n">
        <f aca="false">A38*$B$9+$B$10</f>
        <v>-0.000567313057333711</v>
      </c>
      <c r="H38" s="24" t="n">
        <f aca="false">G38-F38</f>
        <v>0.0135298869426663</v>
      </c>
      <c r="J38" s="26" t="n">
        <v>10</v>
      </c>
      <c r="K38" s="24" t="n">
        <v>-0.00782776</v>
      </c>
    </row>
    <row r="39" customFormat="false" ht="13.5" hidden="false" customHeight="false" outlineLevel="0" collapsed="false">
      <c r="A39" s="27" t="n">
        <v>10</v>
      </c>
      <c r="B39" s="24" t="s">
        <v>91</v>
      </c>
      <c r="C39" s="28" t="n">
        <v>1456.65</v>
      </c>
      <c r="D39" s="29" t="n">
        <v>34.491</v>
      </c>
      <c r="E39" s="29" t="n">
        <v>0.00053046</v>
      </c>
      <c r="F39" s="28" t="n">
        <v>-0.00782776</v>
      </c>
      <c r="G39" s="28" t="n">
        <f aca="false">A39*$B$9+$B$10</f>
        <v>-0.00167350002473944</v>
      </c>
      <c r="H39" s="29" t="n">
        <f aca="false">G39-F39</f>
        <v>0.00615425997526056</v>
      </c>
      <c r="J39" s="26" t="n">
        <v>10</v>
      </c>
      <c r="K39" s="24" t="n">
        <v>-0.00697708</v>
      </c>
    </row>
    <row r="40" customFormat="false" ht="12.75" hidden="false" customHeight="false" outlineLevel="0" collapsed="false">
      <c r="A40" s="23" t="n">
        <v>10</v>
      </c>
      <c r="B40" s="24" t="s">
        <v>91</v>
      </c>
      <c r="C40" s="25" t="n">
        <v>1250.19</v>
      </c>
      <c r="D40" s="24" t="n">
        <v>34.4594</v>
      </c>
      <c r="E40" s="24" t="n">
        <v>0.000260551</v>
      </c>
      <c r="F40" s="25" t="n">
        <v>-0.00697708</v>
      </c>
      <c r="G40" s="25" t="n">
        <f aca="false">A40*$B$9+$B$10</f>
        <v>-0.00167350002473944</v>
      </c>
      <c r="H40" s="24" t="n">
        <f aca="false">G40-F40</f>
        <v>0.00530357997526056</v>
      </c>
      <c r="J40" s="26" t="n">
        <v>10</v>
      </c>
      <c r="K40" s="24" t="n">
        <v>-0.00731277</v>
      </c>
    </row>
    <row r="41" customFormat="false" ht="12.75" hidden="false" customHeight="false" outlineLevel="0" collapsed="false">
      <c r="A41" s="23" t="n">
        <v>10</v>
      </c>
      <c r="B41" s="24" t="s">
        <v>91</v>
      </c>
      <c r="C41" s="25" t="n">
        <v>1001.1</v>
      </c>
      <c r="D41" s="24" t="n">
        <v>34.3903</v>
      </c>
      <c r="E41" s="24" t="n">
        <v>0.000284324</v>
      </c>
      <c r="F41" s="25" t="n">
        <v>-0.00731277</v>
      </c>
      <c r="G41" s="25" t="n">
        <f aca="false">A41*$B$9+$B$10</f>
        <v>-0.00167350002473944</v>
      </c>
      <c r="H41" s="24" t="n">
        <f aca="false">G41-F41</f>
        <v>0.00563926997526056</v>
      </c>
      <c r="J41" s="26" t="n">
        <v>10</v>
      </c>
      <c r="K41" s="24" t="n">
        <v>-0.00595474</v>
      </c>
    </row>
    <row r="42" customFormat="false" ht="12.75" hidden="false" customHeight="false" outlineLevel="0" collapsed="false">
      <c r="A42" s="23" t="n">
        <v>10</v>
      </c>
      <c r="B42" s="24" t="s">
        <v>91</v>
      </c>
      <c r="C42" s="25" t="n">
        <v>750.322</v>
      </c>
      <c r="D42" s="24" t="n">
        <v>34.2838</v>
      </c>
      <c r="E42" s="24" t="n">
        <v>0.000792522</v>
      </c>
      <c r="F42" s="25" t="n">
        <v>-0.00595474</v>
      </c>
      <c r="G42" s="25" t="n">
        <f aca="false">A42*$B$9+$B$10</f>
        <v>-0.00167350002473944</v>
      </c>
      <c r="H42" s="24" t="n">
        <f aca="false">G42-F42</f>
        <v>0.00428123997526056</v>
      </c>
      <c r="J42" s="26" t="n">
        <v>10</v>
      </c>
      <c r="K42" s="24" t="n">
        <v>-0.00646591</v>
      </c>
    </row>
    <row r="43" customFormat="false" ht="12.75" hidden="false" customHeight="false" outlineLevel="0" collapsed="false">
      <c r="A43" s="23" t="n">
        <v>10</v>
      </c>
      <c r="B43" s="24" t="s">
        <v>91</v>
      </c>
      <c r="C43" s="25" t="n">
        <v>499.145</v>
      </c>
      <c r="D43" s="24" t="n">
        <v>34.137</v>
      </c>
      <c r="E43" s="24" t="n">
        <v>0.000931795</v>
      </c>
      <c r="F43" s="25" t="n">
        <v>-0.00646591</v>
      </c>
      <c r="G43" s="25" t="n">
        <f aca="false">A43*$B$9+$B$10</f>
        <v>-0.00167350002473944</v>
      </c>
      <c r="H43" s="24" t="n">
        <f aca="false">G43-F43</f>
        <v>0.00479240997526056</v>
      </c>
      <c r="J43" s="26" t="n">
        <v>10</v>
      </c>
      <c r="K43" s="24" t="n">
        <v>-0.00749207</v>
      </c>
    </row>
    <row r="44" customFormat="false" ht="13.5" hidden="false" customHeight="false" outlineLevel="0" collapsed="false">
      <c r="A44" s="23" t="n">
        <v>10</v>
      </c>
      <c r="B44" s="24" t="s">
        <v>91</v>
      </c>
      <c r="C44" s="25" t="n">
        <v>5.19278</v>
      </c>
      <c r="D44" s="24" t="n">
        <v>32.0356</v>
      </c>
      <c r="E44" s="24" t="n">
        <v>0.000958654</v>
      </c>
      <c r="F44" s="25" t="n">
        <v>-0.00749207</v>
      </c>
      <c r="G44" s="25" t="n">
        <f aca="false">A44*$B$9+$B$10</f>
        <v>-0.00167350002473944</v>
      </c>
      <c r="H44" s="24" t="n">
        <f aca="false">G44-F44</f>
        <v>0.00581856997526056</v>
      </c>
      <c r="J44" s="26" t="n">
        <v>11</v>
      </c>
      <c r="K44" s="24" t="n">
        <v>-0.00697708</v>
      </c>
    </row>
    <row r="45" customFormat="false" ht="13.5" hidden="false" customHeight="false" outlineLevel="0" collapsed="false">
      <c r="A45" s="27" t="n">
        <v>11</v>
      </c>
      <c r="B45" s="24" t="s">
        <v>91</v>
      </c>
      <c r="C45" s="28" t="n">
        <v>585.544</v>
      </c>
      <c r="D45" s="29" t="n">
        <v>34.1862</v>
      </c>
      <c r="E45" s="29" t="n">
        <v>0.000356157</v>
      </c>
      <c r="F45" s="28" t="n">
        <v>-0.00697708</v>
      </c>
      <c r="G45" s="28" t="n">
        <f aca="false">A45*$B$9+$B$10</f>
        <v>-0.00277968699214517</v>
      </c>
      <c r="H45" s="29" t="n">
        <f aca="false">G45-F45</f>
        <v>0.00419739300785483</v>
      </c>
      <c r="J45" s="26" t="n">
        <v>11</v>
      </c>
      <c r="K45" s="24" t="n">
        <v>-0.0105286</v>
      </c>
    </row>
    <row r="46" customFormat="false" ht="12.75" hidden="false" customHeight="false" outlineLevel="0" collapsed="false">
      <c r="A46" s="23" t="n">
        <v>11</v>
      </c>
      <c r="B46" s="24" t="s">
        <v>91</v>
      </c>
      <c r="C46" s="25" t="n">
        <v>499.668</v>
      </c>
      <c r="D46" s="24" t="n">
        <v>34.1498</v>
      </c>
      <c r="E46" s="24" t="n">
        <v>0.00029428</v>
      </c>
      <c r="F46" s="25" t="n">
        <v>-0.0105286</v>
      </c>
      <c r="G46" s="25" t="n">
        <f aca="false">A46*$B$9+$B$10</f>
        <v>-0.00277968699214517</v>
      </c>
      <c r="H46" s="24" t="n">
        <f aca="false">G46-F46</f>
        <v>0.00774891300785483</v>
      </c>
      <c r="J46" s="26" t="n">
        <v>11</v>
      </c>
      <c r="K46" s="24" t="n">
        <v>-0.00839996</v>
      </c>
    </row>
    <row r="47" customFormat="false" ht="13.5" hidden="false" customHeight="false" outlineLevel="0" collapsed="false">
      <c r="A47" s="23" t="n">
        <v>11</v>
      </c>
      <c r="B47" s="24" t="s">
        <v>91</v>
      </c>
      <c r="C47" s="25" t="n">
        <v>4.64004</v>
      </c>
      <c r="D47" s="24" t="n">
        <v>31.936</v>
      </c>
      <c r="E47" s="24" t="n">
        <v>0.000245384</v>
      </c>
      <c r="F47" s="25" t="n">
        <v>-0.00839996</v>
      </c>
      <c r="G47" s="25" t="n">
        <f aca="false">A47*$B$9+$B$10</f>
        <v>-0.00277968699214517</v>
      </c>
      <c r="H47" s="24" t="n">
        <f aca="false">G47-F47</f>
        <v>0.00562027300785483</v>
      </c>
      <c r="J47" s="26" t="n">
        <v>12</v>
      </c>
      <c r="K47" s="24" t="n">
        <v>-0.00547791</v>
      </c>
    </row>
    <row r="48" customFormat="false" ht="13.5" hidden="false" customHeight="false" outlineLevel="0" collapsed="false">
      <c r="A48" s="27" t="n">
        <v>12</v>
      </c>
      <c r="B48" s="24" t="s">
        <v>91</v>
      </c>
      <c r="C48" s="28" t="n">
        <v>193.004</v>
      </c>
      <c r="D48" s="29" t="n">
        <v>34.0105</v>
      </c>
      <c r="E48" s="29" t="n">
        <v>0.000987847</v>
      </c>
      <c r="F48" s="28" t="n">
        <v>-0.00547791</v>
      </c>
      <c r="G48" s="28" t="n">
        <f aca="false">A48*$B$9+$B$10</f>
        <v>-0.0038858739595509</v>
      </c>
      <c r="H48" s="29" t="n">
        <f aca="false">G48-F48</f>
        <v>0.0015920360404491</v>
      </c>
      <c r="J48" s="26" t="n">
        <v>12</v>
      </c>
      <c r="K48" s="24" t="n">
        <v>-0.00517654</v>
      </c>
    </row>
    <row r="49" customFormat="false" ht="12.75" hidden="false" customHeight="false" outlineLevel="0" collapsed="false">
      <c r="A49" s="23" t="n">
        <v>12</v>
      </c>
      <c r="B49" s="24" t="s">
        <v>91</v>
      </c>
      <c r="C49" s="25" t="n">
        <v>175.048</v>
      </c>
      <c r="D49" s="24" t="n">
        <v>33.986</v>
      </c>
      <c r="E49" s="24" t="n">
        <v>0.000791301</v>
      </c>
      <c r="F49" s="25" t="n">
        <v>-0.00517654</v>
      </c>
      <c r="G49" s="25" t="n">
        <f aca="false">A49*$B$9+$B$10</f>
        <v>-0.0038858739595509</v>
      </c>
      <c r="H49" s="24" t="n">
        <f aca="false">G49-F49</f>
        <v>0.0012906660404491</v>
      </c>
      <c r="J49" s="26" t="n">
        <v>12</v>
      </c>
      <c r="K49" s="24" t="n">
        <v>-0.00904274</v>
      </c>
    </row>
    <row r="50" customFormat="false" ht="13.5" hidden="false" customHeight="false" outlineLevel="0" collapsed="false">
      <c r="A50" s="23" t="n">
        <v>12</v>
      </c>
      <c r="B50" s="24" t="s">
        <v>91</v>
      </c>
      <c r="C50" s="25" t="n">
        <v>5.22177</v>
      </c>
      <c r="D50" s="24" t="n">
        <v>31.8731</v>
      </c>
      <c r="E50" s="24" t="n">
        <v>0.000773897</v>
      </c>
      <c r="F50" s="25" t="n">
        <v>-0.00904274</v>
      </c>
      <c r="G50" s="25" t="n">
        <f aca="false">A50*$B$9+$B$10</f>
        <v>-0.0038858739595509</v>
      </c>
      <c r="H50" s="24" t="n">
        <f aca="false">G50-F50</f>
        <v>0.0051568660404491</v>
      </c>
      <c r="J50" s="26" t="n">
        <v>13</v>
      </c>
      <c r="K50" s="24" t="n">
        <v>-0.0111389</v>
      </c>
    </row>
    <row r="51" customFormat="false" ht="14.25" hidden="false" customHeight="false" outlineLevel="0" collapsed="false">
      <c r="A51" s="27" t="n">
        <v>13</v>
      </c>
      <c r="B51" s="24" t="s">
        <v>91</v>
      </c>
      <c r="C51" s="28" t="n">
        <v>5.89242</v>
      </c>
      <c r="D51" s="29" t="n">
        <v>31.8945</v>
      </c>
      <c r="E51" s="29" t="n">
        <v>0.00034331</v>
      </c>
      <c r="F51" s="28" t="n">
        <v>-0.0111389</v>
      </c>
      <c r="G51" s="28" t="n">
        <f aca="false">A51*$B$9+$B$10</f>
        <v>-0.00499206092695664</v>
      </c>
      <c r="H51" s="29" t="n">
        <f aca="false">G51-F51</f>
        <v>0.00614683907304336</v>
      </c>
      <c r="J51" s="26" t="n">
        <v>14</v>
      </c>
      <c r="K51" s="24" t="n">
        <v>0.000453949</v>
      </c>
    </row>
    <row r="52" customFormat="false" ht="14.25" hidden="false" customHeight="false" outlineLevel="0" collapsed="false">
      <c r="A52" s="27" t="n">
        <v>14</v>
      </c>
      <c r="B52" s="24" t="s">
        <v>91</v>
      </c>
      <c r="C52" s="28" t="n">
        <v>4.6688</v>
      </c>
      <c r="D52" s="29" t="n">
        <v>32.0894</v>
      </c>
      <c r="E52" s="29" t="n">
        <v>0.00216977</v>
      </c>
      <c r="F52" s="28" t="n">
        <v>0.000453949</v>
      </c>
      <c r="G52" s="28" t="n">
        <f aca="false">A52*$B$9+$B$10</f>
        <v>-0.00609824789436237</v>
      </c>
      <c r="H52" s="29" t="n">
        <f aca="false">G52-F52</f>
        <v>-0.00655219689436237</v>
      </c>
      <c r="J52" s="26" t="n">
        <v>15</v>
      </c>
      <c r="K52" s="24" t="n">
        <v>0.00665665</v>
      </c>
    </row>
    <row r="53" customFormat="false" ht="13.5" hidden="false" customHeight="false" outlineLevel="0" collapsed="false">
      <c r="A53" s="27" t="n">
        <v>15</v>
      </c>
      <c r="B53" s="24" t="s">
        <v>91</v>
      </c>
      <c r="C53" s="28" t="n">
        <v>101.964</v>
      </c>
      <c r="D53" s="29" t="n">
        <v>33.1155</v>
      </c>
      <c r="E53" s="29" t="n">
        <v>0.00458525</v>
      </c>
      <c r="F53" s="28" t="n">
        <v>0.00665665</v>
      </c>
      <c r="G53" s="28" t="n">
        <f aca="false">A53*$B$9+$B$10</f>
        <v>-0.0072044348617681</v>
      </c>
      <c r="H53" s="29" t="n">
        <f aca="false">G53-F53</f>
        <v>-0.0138610848617681</v>
      </c>
      <c r="J53" s="26" t="n">
        <v>15</v>
      </c>
      <c r="K53" s="24" t="n">
        <v>0.0199871</v>
      </c>
    </row>
    <row r="54" customFormat="false" ht="12.75" hidden="false" customHeight="false" outlineLevel="0" collapsed="false">
      <c r="A54" s="23" t="n">
        <v>15</v>
      </c>
      <c r="B54" s="24" t="s">
        <v>91</v>
      </c>
      <c r="C54" s="25" t="n">
        <v>10.3804</v>
      </c>
      <c r="D54" s="24" t="n">
        <v>31.8383</v>
      </c>
      <c r="E54" s="24" t="n">
        <v>0.0137067</v>
      </c>
      <c r="F54" s="25" t="n">
        <v>0.0199871</v>
      </c>
      <c r="G54" s="25" t="n">
        <f aca="false">A54*$B$9+$B$10</f>
        <v>-0.0072044348617681</v>
      </c>
      <c r="H54" s="24" t="n">
        <f aca="false">G54-F54</f>
        <v>-0.0271915348617681</v>
      </c>
      <c r="J54" s="26" t="n">
        <v>15</v>
      </c>
      <c r="K54" s="24" t="n">
        <v>-0.0154743</v>
      </c>
    </row>
    <row r="55" customFormat="false" ht="13.5" hidden="false" customHeight="false" outlineLevel="0" collapsed="false">
      <c r="A55" s="23" t="n">
        <v>15</v>
      </c>
      <c r="B55" s="24" t="s">
        <v>91</v>
      </c>
      <c r="C55" s="25" t="n">
        <v>4.69751</v>
      </c>
      <c r="D55" s="24" t="n">
        <v>31.7233</v>
      </c>
      <c r="E55" s="24" t="n">
        <v>0.003664</v>
      </c>
      <c r="F55" s="25" t="n">
        <v>-0.0154743</v>
      </c>
      <c r="G55" s="25" t="n">
        <f aca="false">A55*$B$9+$B$10</f>
        <v>-0.0072044348617681</v>
      </c>
      <c r="H55" s="24" t="n">
        <f aca="false">G55-F55</f>
        <v>0.0082698651382319</v>
      </c>
      <c r="J55" s="26" t="n">
        <v>26</v>
      </c>
      <c r="K55" s="24" t="n">
        <v>-0.00764847</v>
      </c>
    </row>
    <row r="56" customFormat="false" ht="13.5" hidden="false" customHeight="false" outlineLevel="0" collapsed="false">
      <c r="A56" s="27" t="n">
        <v>16</v>
      </c>
      <c r="B56" s="24" t="s">
        <v>90</v>
      </c>
      <c r="C56" s="28" t="n">
        <v>86.1078</v>
      </c>
      <c r="D56" s="29" t="n">
        <v>28.7937</v>
      </c>
      <c r="E56" s="29" t="n">
        <v>0.0324638</v>
      </c>
      <c r="F56" s="28" t="n">
        <v>-4.17084</v>
      </c>
      <c r="G56" s="28" t="n">
        <f aca="false">A56*$B$9+$B$10</f>
        <v>-0.00831062182917383</v>
      </c>
      <c r="H56" s="29" t="n">
        <f aca="false">G56-F56</f>
        <v>4.16252937817083</v>
      </c>
      <c r="J56" s="26" t="n">
        <v>26</v>
      </c>
      <c r="K56" s="24" t="n">
        <v>-0.00364304</v>
      </c>
    </row>
    <row r="57" customFormat="false" ht="12.75" hidden="false" customHeight="false" outlineLevel="0" collapsed="false">
      <c r="A57" s="23" t="n">
        <v>16</v>
      </c>
      <c r="B57" s="24" t="s">
        <v>90</v>
      </c>
      <c r="C57" s="25" t="n">
        <v>10.0097</v>
      </c>
      <c r="D57" s="24" t="n">
        <v>3.92235</v>
      </c>
      <c r="E57" s="24" t="n">
        <v>0.547618</v>
      </c>
      <c r="F57" s="25" t="n">
        <v>-28.0117</v>
      </c>
      <c r="G57" s="25" t="n">
        <f aca="false">A57*$B$9+$B$10</f>
        <v>-0.00831062182917383</v>
      </c>
      <c r="H57" s="24" t="n">
        <f aca="false">G57-F57</f>
        <v>28.0033893781708</v>
      </c>
      <c r="J57" s="26"/>
      <c r="K57" s="24"/>
    </row>
    <row r="58" customFormat="false" ht="13.5" hidden="false" customHeight="false" outlineLevel="0" collapsed="false">
      <c r="A58" s="23" t="n">
        <v>16</v>
      </c>
      <c r="B58" s="24" t="s">
        <v>90</v>
      </c>
      <c r="C58" s="25" t="n">
        <v>4.72939</v>
      </c>
      <c r="D58" s="24" t="n">
        <v>5.26715</v>
      </c>
      <c r="E58" s="24" t="n">
        <v>2.43044</v>
      </c>
      <c r="F58" s="25" t="n">
        <v>-26.5404</v>
      </c>
      <c r="G58" s="25" t="n">
        <f aca="false">A58*$B$9+$B$10</f>
        <v>-0.00831062182917383</v>
      </c>
      <c r="H58" s="24" t="n">
        <f aca="false">G58-F58</f>
        <v>26.5320893781708</v>
      </c>
      <c r="J58" s="26"/>
      <c r="K58" s="24"/>
    </row>
    <row r="59" customFormat="false" ht="13.5" hidden="false" customHeight="false" outlineLevel="0" collapsed="false">
      <c r="A59" s="27" t="n">
        <v>26</v>
      </c>
      <c r="B59" s="24" t="s">
        <v>91</v>
      </c>
      <c r="C59" s="28" t="n">
        <v>85.9368</v>
      </c>
      <c r="D59" s="29" t="n">
        <v>33.4294</v>
      </c>
      <c r="E59" s="29" t="n">
        <v>0.010791</v>
      </c>
      <c r="F59" s="28" t="n">
        <v>-0.00764847</v>
      </c>
      <c r="G59" s="28" t="n">
        <f aca="false">A59*$B$9+$B$10</f>
        <v>-0.0193724915032311</v>
      </c>
      <c r="H59" s="29" t="n">
        <f aca="false">G59-F59</f>
        <v>-0.0117240215032311</v>
      </c>
      <c r="J59" s="26"/>
      <c r="K59" s="24"/>
    </row>
    <row r="60" customFormat="false" ht="13.5" hidden="false" customHeight="false" outlineLevel="0" collapsed="false">
      <c r="A60" s="23" t="n">
        <v>26</v>
      </c>
      <c r="B60" s="24" t="s">
        <v>91</v>
      </c>
      <c r="C60" s="25" t="n">
        <v>10.3692</v>
      </c>
      <c r="D60" s="24" t="n">
        <v>32.1916</v>
      </c>
      <c r="E60" s="24" t="n">
        <v>0.0029358</v>
      </c>
      <c r="F60" s="25" t="n">
        <v>-0.00364304</v>
      </c>
      <c r="G60" s="25" t="n">
        <f aca="false">A60*$B$9+$B$10</f>
        <v>-0.0193724915032311</v>
      </c>
      <c r="H60" s="24" t="n">
        <f aca="false">G60-F60</f>
        <v>-0.0157294515032311</v>
      </c>
      <c r="J60" s="30"/>
      <c r="K60" s="31"/>
    </row>
    <row r="61" customFormat="false" ht="13.5" hidden="false" customHeight="false" outlineLevel="0" collapsed="false">
      <c r="A61" s="9"/>
      <c r="B61" s="9"/>
      <c r="C61" s="9"/>
      <c r="D61" s="9"/>
      <c r="E61" s="9"/>
      <c r="F61" s="9"/>
      <c r="G61" s="9"/>
      <c r="H6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95</v>
      </c>
    </row>
    <row r="7" s="6" customFormat="true" ht="13.5" hidden="false" customHeight="false" outlineLevel="0" collapsed="false">
      <c r="A7" s="5" t="s">
        <v>63</v>
      </c>
      <c r="B7" s="5"/>
      <c r="C7" s="5"/>
      <c r="E7" s="5" t="s">
        <v>64</v>
      </c>
      <c r="F7" s="5"/>
      <c r="G7" s="5"/>
      <c r="I7" s="5" t="s">
        <v>65</v>
      </c>
      <c r="J7" s="5"/>
    </row>
    <row r="8" customFormat="false" ht="13.5" hidden="false" customHeight="false" outlineLevel="0" collapsed="false">
      <c r="A8" s="7"/>
      <c r="B8" s="8" t="s">
        <v>66</v>
      </c>
      <c r="C8" s="8" t="s">
        <v>67</v>
      </c>
      <c r="E8" s="9" t="s">
        <v>68</v>
      </c>
      <c r="F8" s="9"/>
      <c r="G8" s="9" t="n">
        <f aca="false">INDEX(LINEST(known_ys,known_xs,TRUE(),TRUE()),3,1)</f>
        <v>0.547598110020278</v>
      </c>
      <c r="I8" s="10" t="s">
        <v>69</v>
      </c>
      <c r="J8" s="10" t="s">
        <v>70</v>
      </c>
    </row>
    <row r="9" customFormat="false" ht="12.75" hidden="false" customHeight="false" outlineLevel="0" collapsed="false">
      <c r="A9" s="0" t="s">
        <v>71</v>
      </c>
      <c r="B9" s="0" t="n">
        <f aca="false">INDEX(LINEST(known_ys,known_xs,TRUE(),TRUE()),1,1)</f>
        <v>-1.98901204552751E-006</v>
      </c>
      <c r="C9" s="0" t="n">
        <f aca="false">INDEX(LINEST(known_ys,known_xs,TRUE(),TRUE()),2,1)</f>
        <v>9.03938018369461E-007</v>
      </c>
      <c r="E9" s="0" t="s">
        <v>72</v>
      </c>
      <c r="G9" s="0" t="n">
        <f aca="false">INDEX(LINEST(known_ys,known_xs,TRUE(),TRUE()),3,2)</f>
        <v>0.00110045600318216</v>
      </c>
      <c r="I9" s="0" t="n">
        <f aca="false">MIN(known_xs)</f>
        <v>750.828</v>
      </c>
      <c r="J9" s="0" t="n">
        <f aca="false">I9*$B$9+$B$10</f>
        <v>0.00169749604236664</v>
      </c>
    </row>
    <row r="10" customFormat="false" ht="13.5" hidden="false" customHeight="false" outlineLevel="0" collapsed="false">
      <c r="A10" s="11" t="s">
        <v>73</v>
      </c>
      <c r="B10" s="11" t="n">
        <f aca="false">INDEX(LINEST(known_ys,known_xs,TRUE(),TRUE()),1,2)</f>
        <v>0.00319090197848597</v>
      </c>
      <c r="C10" s="11" t="n">
        <f aca="false">INDEX(LINEST(known_ys,known_xs,TRUE(),TRUE()),2,2)</f>
        <v>0.00128641986545237</v>
      </c>
      <c r="E10" s="11" t="s">
        <v>74</v>
      </c>
      <c r="F10" s="11"/>
      <c r="G10" s="11" t="n">
        <f aca="false">INDEX(LINEST(known_ys,known_xs,TRUE(),TRUE()),5,2)</f>
        <v>4.84401365975858E-006</v>
      </c>
      <c r="I10" s="11" t="n">
        <f aca="false">MAX(known_xs)</f>
        <v>2004.99</v>
      </c>
      <c r="J10" s="11" t="n">
        <f aca="false">I10*$B$9+$B$10</f>
        <v>-0.00079704728267622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5</v>
      </c>
      <c r="D12" s="0" t="n">
        <v>25</v>
      </c>
    </row>
    <row r="13" customFormat="false" ht="12.75" hidden="false" customHeight="false" outlineLevel="0" collapsed="false">
      <c r="A13" s="0" t="s">
        <v>76</v>
      </c>
      <c r="D13" s="0" t="n">
        <v>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7</v>
      </c>
      <c r="B15" s="13" t="s">
        <v>78</v>
      </c>
      <c r="C15" s="14" t="s">
        <v>79</v>
      </c>
      <c r="D15" s="13" t="s">
        <v>96</v>
      </c>
      <c r="E15" s="13" t="s">
        <v>96</v>
      </c>
      <c r="F15" s="13" t="s">
        <v>97</v>
      </c>
      <c r="G15" s="13"/>
      <c r="H15" s="13"/>
      <c r="J15" s="16" t="s">
        <v>82</v>
      </c>
      <c r="K15" s="13" t="s">
        <v>79</v>
      </c>
    </row>
    <row r="16" s="15" customFormat="true" ht="13.5" hidden="false" customHeight="false" outlineLevel="0" collapsed="false">
      <c r="A16" s="17" t="s">
        <v>1</v>
      </c>
      <c r="B16" s="18" t="s">
        <v>83</v>
      </c>
      <c r="C16" s="19" t="s">
        <v>84</v>
      </c>
      <c r="D16" s="18" t="s">
        <v>84</v>
      </c>
      <c r="E16" s="18" t="s">
        <v>85</v>
      </c>
      <c r="F16" s="20" t="s">
        <v>86</v>
      </c>
      <c r="G16" s="20" t="s">
        <v>87</v>
      </c>
      <c r="H16" s="21" t="s">
        <v>88</v>
      </c>
      <c r="J16" s="22" t="s">
        <v>69</v>
      </c>
      <c r="K16" s="21" t="s">
        <v>89</v>
      </c>
    </row>
    <row r="17" customFormat="false" ht="13.5" hidden="false" customHeight="false" outlineLevel="0" collapsed="false">
      <c r="A17" s="23" t="n">
        <v>17</v>
      </c>
      <c r="B17" s="24" t="s">
        <v>90</v>
      </c>
      <c r="C17" s="25" t="n">
        <v>44.0463</v>
      </c>
      <c r="D17" s="24" t="n">
        <v>33.1845</v>
      </c>
      <c r="E17" s="24" t="n">
        <v>0.00112138</v>
      </c>
      <c r="F17" s="25" t="n">
        <v>0.00401306</v>
      </c>
      <c r="G17" s="25" t="n">
        <f aca="false">C17*$B$9+$B$10</f>
        <v>0.00310329335722505</v>
      </c>
      <c r="H17" s="24" t="n">
        <f aca="false">G17-F17</f>
        <v>-0.000909766642774948</v>
      </c>
      <c r="J17" s="26" t="n">
        <v>976.389</v>
      </c>
      <c r="K17" s="24" t="n">
        <v>0.00166321</v>
      </c>
    </row>
    <row r="18" customFormat="false" ht="13.5" hidden="false" customHeight="false" outlineLevel="0" collapsed="false">
      <c r="A18" s="23" t="n">
        <v>17</v>
      </c>
      <c r="B18" s="24" t="s">
        <v>90</v>
      </c>
      <c r="C18" s="25" t="n">
        <v>4.48792</v>
      </c>
      <c r="D18" s="24" t="n">
        <v>31.8308</v>
      </c>
      <c r="E18" s="24" t="n">
        <v>0.0669853</v>
      </c>
      <c r="F18" s="25" t="n">
        <v>-0.0405064</v>
      </c>
      <c r="G18" s="25" t="n">
        <f aca="false">C18*$B$9+$B$10</f>
        <v>0.00318197545154661</v>
      </c>
      <c r="H18" s="24" t="n">
        <f aca="false">G18-F18</f>
        <v>0.0436883754515466</v>
      </c>
      <c r="J18" s="26" t="n">
        <v>2004.76</v>
      </c>
      <c r="K18" s="24" t="n">
        <v>-0.000675201</v>
      </c>
    </row>
    <row r="19" customFormat="false" ht="13.5" hidden="false" customHeight="false" outlineLevel="0" collapsed="false">
      <c r="A19" s="27" t="n">
        <v>18</v>
      </c>
      <c r="B19" s="24" t="s">
        <v>90</v>
      </c>
      <c r="C19" s="28" t="n">
        <v>93.8117</v>
      </c>
      <c r="D19" s="29" t="n">
        <v>33.8603</v>
      </c>
      <c r="E19" s="29" t="n">
        <v>0.00155758</v>
      </c>
      <c r="F19" s="28" t="n">
        <v>0.00349426</v>
      </c>
      <c r="G19" s="28" t="n">
        <f aca="false">C19*$B$9+$B$10</f>
        <v>0.00300430937717456</v>
      </c>
      <c r="H19" s="29" t="n">
        <f aca="false">G19-F19</f>
        <v>-0.000489950622825443</v>
      </c>
      <c r="J19" s="26" t="n">
        <v>2004.99</v>
      </c>
      <c r="K19" s="24" t="n">
        <v>-0.000724792</v>
      </c>
    </row>
    <row r="20" customFormat="false" ht="13.5" hidden="false" customHeight="false" outlineLevel="0" collapsed="false">
      <c r="A20" s="23" t="n">
        <v>18</v>
      </c>
      <c r="B20" s="24" t="s">
        <v>90</v>
      </c>
      <c r="C20" s="25" t="n">
        <v>75.1402</v>
      </c>
      <c r="D20" s="24" t="n">
        <v>33.6584</v>
      </c>
      <c r="E20" s="24" t="n">
        <v>0.0111913</v>
      </c>
      <c r="F20" s="25" t="n">
        <v>0.0280762</v>
      </c>
      <c r="G20" s="25" t="n">
        <f aca="false">C20*$B$9+$B$10</f>
        <v>0.00304144721558262</v>
      </c>
      <c r="H20" s="24" t="n">
        <f aca="false">G20-F20</f>
        <v>-0.0250347527844174</v>
      </c>
      <c r="J20" s="26" t="n">
        <v>1259.38</v>
      </c>
      <c r="K20" s="24" t="n">
        <v>-0.000717163</v>
      </c>
    </row>
    <row r="21" customFormat="false" ht="13.5" hidden="false" customHeight="false" outlineLevel="0" collapsed="false">
      <c r="A21" s="27" t="n">
        <v>19</v>
      </c>
      <c r="B21" s="24" t="s">
        <v>90</v>
      </c>
      <c r="C21" s="28" t="n">
        <v>135.492</v>
      </c>
      <c r="D21" s="29" t="n">
        <v>33.9466</v>
      </c>
      <c r="E21" s="29" t="n">
        <v>0.000373654</v>
      </c>
      <c r="F21" s="28" t="n">
        <v>0.00328445</v>
      </c>
      <c r="G21" s="28" t="n">
        <f aca="false">C21*$B$9+$B$10</f>
        <v>0.00292140675841336</v>
      </c>
      <c r="H21" s="29" t="n">
        <f aca="false">G21-F21</f>
        <v>-0.000363043241586643</v>
      </c>
      <c r="J21" s="26" t="n">
        <v>1004.79</v>
      </c>
      <c r="K21" s="24" t="n">
        <v>0.00267792</v>
      </c>
    </row>
    <row r="22" customFormat="false" ht="12.75" hidden="false" customHeight="false" outlineLevel="0" collapsed="false">
      <c r="A22" s="23" t="n">
        <v>19</v>
      </c>
      <c r="B22" s="24" t="s">
        <v>90</v>
      </c>
      <c r="C22" s="25" t="n">
        <v>124.328</v>
      </c>
      <c r="D22" s="24" t="n">
        <v>33.9138</v>
      </c>
      <c r="E22" s="24" t="n">
        <v>0.00035848</v>
      </c>
      <c r="F22" s="25" t="n">
        <v>-0.00335693</v>
      </c>
      <c r="G22" s="25" t="n">
        <f aca="false">C22*$B$9+$B$10</f>
        <v>0.00294361208888963</v>
      </c>
      <c r="H22" s="24" t="n">
        <f aca="false">G22-F22</f>
        <v>0.00630054208888963</v>
      </c>
      <c r="J22" s="26" t="n">
        <v>750.828</v>
      </c>
      <c r="K22" s="24" t="n">
        <v>0.00100708</v>
      </c>
      <c r="L22" s="0" t="n">
        <f aca="false">AVERAGE(K17:K22)</f>
        <v>0.000538509</v>
      </c>
    </row>
    <row r="23" customFormat="false" ht="13.5" hidden="false" customHeight="false" outlineLevel="0" collapsed="false">
      <c r="A23" s="23" t="n">
        <v>19</v>
      </c>
      <c r="B23" s="24" t="s">
        <v>90</v>
      </c>
      <c r="C23" s="25" t="n">
        <v>4.14388</v>
      </c>
      <c r="D23" s="24" t="n">
        <v>31.3277</v>
      </c>
      <c r="E23" s="24" t="n">
        <v>0.0581727</v>
      </c>
      <c r="F23" s="25" t="n">
        <v>0.0435104</v>
      </c>
      <c r="G23" s="25" t="n">
        <f aca="false">C23*$B$9+$B$10</f>
        <v>0.00318265975125075</v>
      </c>
      <c r="H23" s="24" t="n">
        <f aca="false">G23-F23</f>
        <v>-0.0403277402487493</v>
      </c>
      <c r="J23" s="26"/>
      <c r="K23" s="24"/>
    </row>
    <row r="24" customFormat="false" ht="13.5" hidden="false" customHeight="false" outlineLevel="0" collapsed="false">
      <c r="A24" s="27" t="n">
        <v>20</v>
      </c>
      <c r="B24" s="24" t="s">
        <v>91</v>
      </c>
      <c r="C24" s="28" t="n">
        <v>976.389</v>
      </c>
      <c r="D24" s="29" t="n">
        <v>34.3397</v>
      </c>
      <c r="E24" s="29" t="n">
        <v>0.000267209</v>
      </c>
      <c r="F24" s="28" t="n">
        <v>0.00166321</v>
      </c>
      <c r="G24" s="28" t="n">
        <f aca="false">C24*$B$9+$B$10</f>
        <v>0.00124885249636541</v>
      </c>
      <c r="H24" s="29" t="n">
        <f aca="false">G24-F24</f>
        <v>-0.000414357503634588</v>
      </c>
      <c r="J24" s="26"/>
      <c r="K24" s="24"/>
    </row>
    <row r="25" customFormat="false" ht="12.75" hidden="false" customHeight="false" outlineLevel="0" collapsed="false">
      <c r="A25" s="23" t="n">
        <v>20</v>
      </c>
      <c r="B25" s="24" t="s">
        <v>90</v>
      </c>
      <c r="C25" s="25" t="n">
        <v>9.34215</v>
      </c>
      <c r="D25" s="24" t="n">
        <v>31.8902</v>
      </c>
      <c r="E25" s="24" t="n">
        <v>0.000519213</v>
      </c>
      <c r="F25" s="25" t="n">
        <v>-0.00169182</v>
      </c>
      <c r="G25" s="25" t="n">
        <f aca="false">C25*$B$9+$B$10</f>
        <v>0.00317232032960485</v>
      </c>
      <c r="H25" s="24" t="n">
        <f aca="false">G25-F25</f>
        <v>0.00486414032960485</v>
      </c>
      <c r="J25" s="26"/>
      <c r="K25" s="24"/>
    </row>
    <row r="26" customFormat="false" ht="13.5" hidden="false" customHeight="false" outlineLevel="0" collapsed="false">
      <c r="A26" s="23" t="n">
        <v>20</v>
      </c>
      <c r="B26" s="24" t="s">
        <v>90</v>
      </c>
      <c r="C26" s="25" t="n">
        <v>4.91815</v>
      </c>
      <c r="D26" s="24" t="n">
        <v>31.8906</v>
      </c>
      <c r="E26" s="24" t="n">
        <v>0.00471847</v>
      </c>
      <c r="F26" s="25" t="n">
        <v>-0.0129299</v>
      </c>
      <c r="G26" s="25" t="n">
        <f aca="false">C26*$B$9+$B$10</f>
        <v>0.00318111971889426</v>
      </c>
      <c r="H26" s="24" t="n">
        <f aca="false">G26-F26</f>
        <v>0.0161110197188943</v>
      </c>
      <c r="J26" s="26"/>
      <c r="K26" s="24"/>
    </row>
    <row r="27" customFormat="false" ht="13.5" hidden="false" customHeight="false" outlineLevel="0" collapsed="false">
      <c r="A27" s="27" t="n">
        <v>21</v>
      </c>
      <c r="B27" s="24" t="s">
        <v>91</v>
      </c>
      <c r="C27" s="28" t="n">
        <v>2004.76</v>
      </c>
      <c r="D27" s="29" t="n">
        <v>34.5928</v>
      </c>
      <c r="E27" s="29" t="n">
        <v>0.000257613</v>
      </c>
      <c r="F27" s="28" t="n">
        <v>-0.000675201</v>
      </c>
      <c r="G27" s="28" t="n">
        <f aca="false">C27*$B$9+$B$10</f>
        <v>-0.000796589809905756</v>
      </c>
      <c r="H27" s="29" t="n">
        <f aca="false">G27-F27</f>
        <v>-0.000121388809905756</v>
      </c>
      <c r="J27" s="26"/>
      <c r="K27" s="24"/>
    </row>
    <row r="28" customFormat="false" ht="12.75" hidden="false" customHeight="false" outlineLevel="0" collapsed="false">
      <c r="A28" s="23" t="n">
        <v>21</v>
      </c>
      <c r="B28" s="24" t="s">
        <v>90</v>
      </c>
      <c r="C28" s="25" t="n">
        <v>1499.75</v>
      </c>
      <c r="D28" s="24" t="n">
        <v>34.5075</v>
      </c>
      <c r="E28" s="24" t="n">
        <v>0.000257696</v>
      </c>
      <c r="F28" s="25" t="n">
        <v>-0.0234261</v>
      </c>
      <c r="G28" s="25" t="n">
        <f aca="false">C28*$B$9+$B$10</f>
        <v>0.000207881163206091</v>
      </c>
      <c r="H28" s="24" t="n">
        <f aca="false">G28-F28</f>
        <v>0.0236339811632061</v>
      </c>
      <c r="J28" s="26"/>
      <c r="K28" s="24"/>
    </row>
    <row r="29" customFormat="false" ht="13.5" hidden="false" customHeight="false" outlineLevel="0" collapsed="false">
      <c r="A29" s="23" t="n">
        <v>21</v>
      </c>
      <c r="B29" s="24" t="s">
        <v>90</v>
      </c>
      <c r="C29" s="25" t="n">
        <v>4.68495</v>
      </c>
      <c r="D29" s="24" t="n">
        <v>32.348</v>
      </c>
      <c r="E29" s="24" t="n">
        <v>0.00162018</v>
      </c>
      <c r="F29" s="25" t="n">
        <v>-0.00190735</v>
      </c>
      <c r="G29" s="25" t="n">
        <f aca="false">C29*$B$9+$B$10</f>
        <v>0.00318158355650328</v>
      </c>
      <c r="H29" s="24" t="n">
        <f aca="false">G29-F29</f>
        <v>0.00508893355650328</v>
      </c>
      <c r="J29" s="26"/>
      <c r="K29" s="24"/>
    </row>
    <row r="30" customFormat="false" ht="13.5" hidden="false" customHeight="false" outlineLevel="0" collapsed="false">
      <c r="A30" s="27" t="n">
        <v>22</v>
      </c>
      <c r="B30" s="24" t="s">
        <v>91</v>
      </c>
      <c r="C30" s="28" t="n">
        <v>2004.99</v>
      </c>
      <c r="D30" s="29" t="n">
        <v>34.5852</v>
      </c>
      <c r="E30" s="29" t="n">
        <v>0.000255265</v>
      </c>
      <c r="F30" s="28" t="n">
        <v>-0.000724792</v>
      </c>
      <c r="G30" s="28" t="n">
        <f aca="false">C30*$B$9+$B$10</f>
        <v>-0.000797047282676227</v>
      </c>
      <c r="H30" s="29" t="n">
        <f aca="false">G30-F30</f>
        <v>-7.22552826762265E-005</v>
      </c>
      <c r="J30" s="26"/>
      <c r="K30" s="24"/>
    </row>
    <row r="31" customFormat="false" ht="12.75" hidden="false" customHeight="false" outlineLevel="0" collapsed="false">
      <c r="A31" s="23" t="n">
        <v>22</v>
      </c>
      <c r="B31" s="24" t="s">
        <v>90</v>
      </c>
      <c r="C31" s="25" t="n">
        <v>1499.31</v>
      </c>
      <c r="D31" s="24" t="n">
        <v>34.4938</v>
      </c>
      <c r="E31" s="24" t="n">
        <v>0.000274976</v>
      </c>
      <c r="F31" s="25" t="n">
        <v>-0.018898</v>
      </c>
      <c r="G31" s="25" t="n">
        <f aca="false">C31*$B$9+$B$10</f>
        <v>0.000208756328506123</v>
      </c>
      <c r="H31" s="24" t="n">
        <f aca="false">G31-F31</f>
        <v>0.0191067563285061</v>
      </c>
      <c r="J31" s="26"/>
      <c r="K31" s="24"/>
    </row>
    <row r="32" customFormat="false" ht="13.5" hidden="false" customHeight="false" outlineLevel="0" collapsed="false">
      <c r="A32" s="23" t="n">
        <v>22</v>
      </c>
      <c r="B32" s="24" t="s">
        <v>90</v>
      </c>
      <c r="C32" s="25" t="n">
        <v>4.87814</v>
      </c>
      <c r="D32" s="24" t="n">
        <v>31.9557</v>
      </c>
      <c r="E32" s="24" t="n">
        <v>0.00805433</v>
      </c>
      <c r="F32" s="25" t="n">
        <v>-0.0158615</v>
      </c>
      <c r="G32" s="25" t="n">
        <f aca="false">C32*$B$9+$B$10</f>
        <v>0.0031811992992662</v>
      </c>
      <c r="H32" s="24" t="n">
        <f aca="false">G32-F32</f>
        <v>0.0190426992992662</v>
      </c>
      <c r="J32" s="26"/>
      <c r="K32" s="24"/>
    </row>
    <row r="33" customFormat="false" ht="13.5" hidden="false" customHeight="false" outlineLevel="0" collapsed="false">
      <c r="A33" s="27" t="n">
        <v>23</v>
      </c>
      <c r="B33" s="24" t="s">
        <v>91</v>
      </c>
      <c r="C33" s="28" t="n">
        <v>1259.38</v>
      </c>
      <c r="D33" s="29" t="n">
        <v>34.4162</v>
      </c>
      <c r="E33" s="29" t="n">
        <v>0.000247721</v>
      </c>
      <c r="F33" s="28" t="n">
        <v>-0.000717163</v>
      </c>
      <c r="G33" s="28" t="n">
        <f aca="false">C33*$B$9+$B$10</f>
        <v>0.000685979988589538</v>
      </c>
      <c r="H33" s="29" t="n">
        <f aca="false">G33-F33</f>
        <v>0.00140314298858954</v>
      </c>
      <c r="J33" s="26"/>
      <c r="K33" s="24"/>
    </row>
    <row r="34" customFormat="false" ht="12.75" hidden="false" customHeight="false" outlineLevel="0" collapsed="false">
      <c r="A34" s="23" t="n">
        <v>23</v>
      </c>
      <c r="B34" s="24" t="s">
        <v>90</v>
      </c>
      <c r="C34" s="25" t="n">
        <v>9.9949</v>
      </c>
      <c r="D34" s="24" t="n">
        <v>31.9512</v>
      </c>
      <c r="E34" s="24" t="n">
        <v>0.000737172</v>
      </c>
      <c r="F34" s="25" t="n">
        <v>-0.00708961</v>
      </c>
      <c r="G34" s="25" t="n">
        <f aca="false">C34*$B$9+$B$10</f>
        <v>0.00317102200199213</v>
      </c>
      <c r="H34" s="24" t="n">
        <f aca="false">G34-F34</f>
        <v>0.0102606320019921</v>
      </c>
      <c r="J34" s="26"/>
      <c r="K34" s="24"/>
    </row>
    <row r="35" customFormat="false" ht="13.5" hidden="false" customHeight="false" outlineLevel="0" collapsed="false">
      <c r="A35" s="23" t="n">
        <v>23</v>
      </c>
      <c r="B35" s="24" t="s">
        <v>90</v>
      </c>
      <c r="C35" s="25" t="n">
        <v>4.83846</v>
      </c>
      <c r="D35" s="24" t="n">
        <v>31.8891</v>
      </c>
      <c r="E35" s="24" t="n">
        <v>0.0359486</v>
      </c>
      <c r="F35" s="25" t="n">
        <v>-0.00219727</v>
      </c>
      <c r="G35" s="25" t="n">
        <f aca="false">C35*$B$9+$B$10</f>
        <v>0.00318127822326417</v>
      </c>
      <c r="H35" s="24" t="n">
        <f aca="false">G35-F35</f>
        <v>0.00537854822326417</v>
      </c>
      <c r="J35" s="26"/>
      <c r="K35" s="24"/>
    </row>
    <row r="36" customFormat="false" ht="13.5" hidden="false" customHeight="false" outlineLevel="0" collapsed="false">
      <c r="A36" s="27" t="n">
        <v>24</v>
      </c>
      <c r="B36" s="24" t="s">
        <v>90</v>
      </c>
      <c r="C36" s="28" t="n">
        <v>159.796</v>
      </c>
      <c r="D36" s="29" t="n">
        <v>33.9378</v>
      </c>
      <c r="E36" s="29" t="n">
        <v>0.000267642</v>
      </c>
      <c r="F36" s="28" t="n">
        <v>0.00405121</v>
      </c>
      <c r="G36" s="28" t="n">
        <f aca="false">C36*$B$9+$B$10</f>
        <v>0.00287306580965886</v>
      </c>
      <c r="H36" s="29" t="n">
        <f aca="false">G36-F36</f>
        <v>-0.00117814419034114</v>
      </c>
      <c r="J36" s="26"/>
      <c r="K36" s="24"/>
    </row>
    <row r="37" customFormat="false" ht="12.75" hidden="false" customHeight="false" outlineLevel="0" collapsed="false">
      <c r="A37" s="23" t="n">
        <v>24</v>
      </c>
      <c r="B37" s="24" t="s">
        <v>90</v>
      </c>
      <c r="C37" s="25" t="n">
        <v>9.83037</v>
      </c>
      <c r="D37" s="24" t="n">
        <v>32.0538</v>
      </c>
      <c r="E37" s="24" t="n">
        <v>0.00883293</v>
      </c>
      <c r="F37" s="25" t="n">
        <v>-0.0923462</v>
      </c>
      <c r="G37" s="25" t="n">
        <f aca="false">C37*$B$9+$B$10</f>
        <v>0.00317134925414398</v>
      </c>
      <c r="H37" s="24" t="n">
        <f aca="false">G37-F37</f>
        <v>0.095517549254144</v>
      </c>
      <c r="J37" s="26"/>
      <c r="K37" s="24"/>
    </row>
    <row r="38" customFormat="false" ht="13.5" hidden="false" customHeight="false" outlineLevel="0" collapsed="false">
      <c r="A38" s="23" t="n">
        <v>24</v>
      </c>
      <c r="B38" s="24" t="s">
        <v>90</v>
      </c>
      <c r="C38" s="25" t="n">
        <v>5.24341</v>
      </c>
      <c r="D38" s="24" t="n">
        <v>31.6323</v>
      </c>
      <c r="E38" s="24" t="n">
        <v>0.0769341</v>
      </c>
      <c r="F38" s="25" t="n">
        <v>0.109047</v>
      </c>
      <c r="G38" s="25" t="n">
        <f aca="false">C38*$B$9+$B$10</f>
        <v>0.00318047277283633</v>
      </c>
      <c r="H38" s="24" t="n">
        <f aca="false">G38-F38</f>
        <v>-0.105866527227164</v>
      </c>
      <c r="J38" s="26"/>
      <c r="K38" s="24"/>
    </row>
    <row r="39" customFormat="false" ht="13.5" hidden="false" customHeight="false" outlineLevel="0" collapsed="false">
      <c r="A39" s="27" t="n">
        <v>25</v>
      </c>
      <c r="B39" s="24" t="s">
        <v>91</v>
      </c>
      <c r="C39" s="28" t="n">
        <v>1004.79</v>
      </c>
      <c r="D39" s="29" t="n">
        <v>34.3746</v>
      </c>
      <c r="E39" s="29" t="n">
        <v>0.00191805</v>
      </c>
      <c r="F39" s="28" t="n">
        <v>0.00267792</v>
      </c>
      <c r="G39" s="28" t="n">
        <f aca="false">C39*$B$9+$B$10</f>
        <v>0.00119236256526039</v>
      </c>
      <c r="H39" s="29" t="n">
        <f aca="false">G39-F39</f>
        <v>-0.00148555743473961</v>
      </c>
      <c r="J39" s="26"/>
      <c r="K39" s="24"/>
    </row>
    <row r="40" customFormat="false" ht="12.75" hidden="false" customHeight="false" outlineLevel="0" collapsed="false">
      <c r="A40" s="23" t="n">
        <v>25</v>
      </c>
      <c r="B40" s="24" t="s">
        <v>91</v>
      </c>
      <c r="C40" s="25" t="n">
        <v>750.828</v>
      </c>
      <c r="D40" s="24" t="n">
        <v>34.2684</v>
      </c>
      <c r="E40" s="24" t="n">
        <v>0.000704101</v>
      </c>
      <c r="F40" s="25" t="n">
        <v>0.00100708</v>
      </c>
      <c r="G40" s="25" t="n">
        <f aca="false">C40*$B$9+$B$10</f>
        <v>0.00169749604236664</v>
      </c>
      <c r="H40" s="24" t="n">
        <f aca="false">G40-F40</f>
        <v>0.000690416042366643</v>
      </c>
      <c r="J40" s="26"/>
      <c r="K40" s="24"/>
    </row>
    <row r="41" customFormat="false" ht="13.5" hidden="false" customHeight="false" outlineLevel="0" collapsed="false">
      <c r="A41" s="23" t="n">
        <v>25</v>
      </c>
      <c r="B41" s="24" t="s">
        <v>90</v>
      </c>
      <c r="C41" s="25" t="n">
        <v>4.9776</v>
      </c>
      <c r="D41" s="24" t="n">
        <v>34.3904</v>
      </c>
      <c r="E41" s="24" t="n">
        <v>3.87521</v>
      </c>
      <c r="F41" s="25" t="n">
        <v>2.184</v>
      </c>
      <c r="G41" s="25" t="n">
        <f aca="false">C41*$B$9+$B$10</f>
        <v>0.00318100147212815</v>
      </c>
      <c r="H41" s="24" t="n">
        <f aca="false">G41-F41</f>
        <v>-2.18081899852787</v>
      </c>
      <c r="J41" s="30"/>
      <c r="K41" s="31"/>
    </row>
    <row r="42" customFormat="false" ht="13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98</v>
      </c>
    </row>
    <row r="7" s="6" customFormat="true" ht="13.5" hidden="false" customHeight="false" outlineLevel="0" collapsed="false">
      <c r="A7" s="5" t="s">
        <v>63</v>
      </c>
      <c r="B7" s="5"/>
      <c r="C7" s="5"/>
      <c r="E7" s="5" t="s">
        <v>64</v>
      </c>
      <c r="F7" s="5"/>
      <c r="G7" s="5"/>
      <c r="I7" s="5" t="s">
        <v>65</v>
      </c>
      <c r="J7" s="5"/>
    </row>
    <row r="8" customFormat="false" ht="13.5" hidden="false" customHeight="false" outlineLevel="0" collapsed="false">
      <c r="A8" s="7"/>
      <c r="B8" s="8" t="s">
        <v>66</v>
      </c>
      <c r="C8" s="8" t="s">
        <v>67</v>
      </c>
      <c r="E8" s="9" t="s">
        <v>68</v>
      </c>
      <c r="F8" s="9"/>
      <c r="G8" s="9" t="n">
        <f aca="false">INDEX(LINEST(known_ys,known_xs,TRUE(),TRUE()),3,1)</f>
        <v>6.50097261997836E-007</v>
      </c>
      <c r="I8" s="10" t="s">
        <v>69</v>
      </c>
      <c r="J8" s="10" t="s">
        <v>70</v>
      </c>
    </row>
    <row r="9" customFormat="false" ht="12.75" hidden="false" customHeight="false" outlineLevel="0" collapsed="false">
      <c r="A9" s="0" t="s">
        <v>71</v>
      </c>
      <c r="B9" s="0" t="n">
        <f aca="false">INDEX(LINEST(known_ys,known_xs,TRUE(),TRUE()),1,1)</f>
        <v>1.10819314697925E-005</v>
      </c>
      <c r="C9" s="0" t="n">
        <f aca="false">INDEX(LINEST(known_ys,known_xs,TRUE(),TRUE()),2,1)</f>
        <v>0.00293031838661579</v>
      </c>
      <c r="E9" s="0" t="s">
        <v>72</v>
      </c>
      <c r="G9" s="0" t="n">
        <f aca="false">INDEX(LINEST(known_ys,known_xs,TRUE(),TRUE()),3,2)</f>
        <v>0.0345013103451428</v>
      </c>
      <c r="I9" s="0" t="n">
        <f aca="false">MIN(known_xs)</f>
        <v>17</v>
      </c>
      <c r="J9" s="0" t="n">
        <f aca="false">I9*$B$9+$B$10</f>
        <v>-0.000941689883979561</v>
      </c>
    </row>
    <row r="10" customFormat="false" ht="13.5" hidden="false" customHeight="false" outlineLevel="0" collapsed="false">
      <c r="A10" s="11" t="s">
        <v>73</v>
      </c>
      <c r="B10" s="11" t="n">
        <f aca="false">INDEX(LINEST(known_ys,known_xs,TRUE(),TRUE()),1,2)</f>
        <v>-0.00113008271896603</v>
      </c>
      <c r="C10" s="11" t="n">
        <f aca="false">INDEX(LINEST(known_ys,known_xs,TRUE(),TRUE()),2,2)</f>
        <v>0.0623022948592307</v>
      </c>
      <c r="E10" s="11" t="s">
        <v>74</v>
      </c>
      <c r="F10" s="11"/>
      <c r="G10" s="11" t="n">
        <f aca="false">INDEX(LINEST(known_ys,known_xs,TRUE(),TRUE()),5,2)</f>
        <v>0.0261874891417009</v>
      </c>
      <c r="I10" s="11" t="n">
        <f aca="false">MAX(known_xs)</f>
        <v>25</v>
      </c>
      <c r="J10" s="11" t="n">
        <f aca="false">I10*$B$9+$B$10</f>
        <v>-0.00085303443222122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5</v>
      </c>
      <c r="D12" s="0" t="n">
        <v>25</v>
      </c>
    </row>
    <row r="13" customFormat="false" ht="12.75" hidden="false" customHeight="false" outlineLevel="0" collapsed="false">
      <c r="A13" s="0" t="s">
        <v>76</v>
      </c>
      <c r="D13" s="0" t="n">
        <v>2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7</v>
      </c>
      <c r="B15" s="13" t="s">
        <v>78</v>
      </c>
      <c r="C15" s="14" t="s">
        <v>79</v>
      </c>
      <c r="D15" s="13" t="s">
        <v>96</v>
      </c>
      <c r="E15" s="13" t="s">
        <v>96</v>
      </c>
      <c r="F15" s="13" t="s">
        <v>97</v>
      </c>
      <c r="G15" s="13"/>
      <c r="H15" s="13"/>
      <c r="J15" s="16" t="s">
        <v>82</v>
      </c>
      <c r="K15" s="13" t="s">
        <v>93</v>
      </c>
    </row>
    <row r="16" s="15" customFormat="true" ht="13.5" hidden="false" customHeight="false" outlineLevel="0" collapsed="false">
      <c r="A16" s="17" t="s">
        <v>1</v>
      </c>
      <c r="B16" s="18" t="s">
        <v>83</v>
      </c>
      <c r="C16" s="19" t="s">
        <v>84</v>
      </c>
      <c r="D16" s="18" t="s">
        <v>84</v>
      </c>
      <c r="E16" s="18" t="s">
        <v>85</v>
      </c>
      <c r="F16" s="20" t="s">
        <v>86</v>
      </c>
      <c r="G16" s="20" t="s">
        <v>87</v>
      </c>
      <c r="H16" s="21" t="s">
        <v>88</v>
      </c>
      <c r="J16" s="22" t="s">
        <v>69</v>
      </c>
      <c r="K16" s="21" t="s">
        <v>89</v>
      </c>
    </row>
    <row r="17" customFormat="false" ht="13.5" hidden="false" customHeight="false" outlineLevel="0" collapsed="false">
      <c r="A17" s="23" t="n">
        <v>17</v>
      </c>
      <c r="B17" s="24" t="s">
        <v>91</v>
      </c>
      <c r="C17" s="25" t="n">
        <v>44.0463</v>
      </c>
      <c r="D17" s="24" t="n">
        <v>33.1845</v>
      </c>
      <c r="E17" s="24" t="n">
        <v>0.00112138</v>
      </c>
      <c r="F17" s="25" t="n">
        <v>0.00401306</v>
      </c>
      <c r="G17" s="25" t="n">
        <f aca="false">A17*$B$9+$B$10</f>
        <v>-0.000941689883979561</v>
      </c>
      <c r="H17" s="24" t="n">
        <f aca="false">G17-F17</f>
        <v>-0.00495474988397956</v>
      </c>
      <c r="J17" s="26" t="n">
        <v>17</v>
      </c>
      <c r="K17" s="24" t="n">
        <v>0.00401306</v>
      </c>
    </row>
    <row r="18" customFormat="false" ht="13.5" hidden="false" customHeight="false" outlineLevel="0" collapsed="false">
      <c r="A18" s="23" t="n">
        <v>17</v>
      </c>
      <c r="B18" s="24" t="s">
        <v>91</v>
      </c>
      <c r="C18" s="25" t="n">
        <v>4.48792</v>
      </c>
      <c r="D18" s="24" t="n">
        <v>31.8308</v>
      </c>
      <c r="E18" s="24" t="n">
        <v>0.0669853</v>
      </c>
      <c r="F18" s="25" t="n">
        <v>-0.0405064</v>
      </c>
      <c r="G18" s="25" t="n">
        <f aca="false">A18*$B$9+$B$10</f>
        <v>-0.000941689883979561</v>
      </c>
      <c r="H18" s="24" t="n">
        <f aca="false">G18-F18</f>
        <v>0.0395647101160204</v>
      </c>
      <c r="J18" s="26" t="n">
        <v>17</v>
      </c>
      <c r="K18" s="24" t="n">
        <v>-0.0405064</v>
      </c>
    </row>
    <row r="19" customFormat="false" ht="13.5" hidden="false" customHeight="false" outlineLevel="0" collapsed="false">
      <c r="A19" s="27" t="n">
        <v>18</v>
      </c>
      <c r="B19" s="24" t="s">
        <v>91</v>
      </c>
      <c r="C19" s="28" t="n">
        <v>93.8117</v>
      </c>
      <c r="D19" s="29" t="n">
        <v>33.8603</v>
      </c>
      <c r="E19" s="29" t="n">
        <v>0.00155758</v>
      </c>
      <c r="F19" s="28" t="n">
        <v>0.00349426</v>
      </c>
      <c r="G19" s="28" t="n">
        <f aca="false">A19*$B$9+$B$10</f>
        <v>-0.000930607952509768</v>
      </c>
      <c r="H19" s="29" t="n">
        <f aca="false">G19-F19</f>
        <v>-0.00442486795250977</v>
      </c>
      <c r="J19" s="26" t="n">
        <v>18</v>
      </c>
      <c r="K19" s="24" t="n">
        <v>0.00349426</v>
      </c>
    </row>
    <row r="20" customFormat="false" ht="13.5" hidden="false" customHeight="false" outlineLevel="0" collapsed="false">
      <c r="A20" s="23" t="n">
        <v>18</v>
      </c>
      <c r="B20" s="24" t="s">
        <v>91</v>
      </c>
      <c r="C20" s="25" t="n">
        <v>75.1402</v>
      </c>
      <c r="D20" s="24" t="n">
        <v>33.6584</v>
      </c>
      <c r="E20" s="24" t="n">
        <v>0.0111913</v>
      </c>
      <c r="F20" s="25" t="n">
        <v>0.0280762</v>
      </c>
      <c r="G20" s="25" t="n">
        <f aca="false">A20*$B$9+$B$10</f>
        <v>-0.000930607952509768</v>
      </c>
      <c r="H20" s="24" t="n">
        <f aca="false">G20-F20</f>
        <v>-0.0290068079525098</v>
      </c>
      <c r="J20" s="26" t="n">
        <v>18</v>
      </c>
      <c r="K20" s="24" t="n">
        <v>0.0280762</v>
      </c>
    </row>
    <row r="21" customFormat="false" ht="13.5" hidden="false" customHeight="false" outlineLevel="0" collapsed="false">
      <c r="A21" s="27" t="n">
        <v>19</v>
      </c>
      <c r="B21" s="24" t="s">
        <v>91</v>
      </c>
      <c r="C21" s="28" t="n">
        <v>135.492</v>
      </c>
      <c r="D21" s="29" t="n">
        <v>33.9466</v>
      </c>
      <c r="E21" s="29" t="n">
        <v>0.000373654</v>
      </c>
      <c r="F21" s="28" t="n">
        <v>0.00328445</v>
      </c>
      <c r="G21" s="28" t="n">
        <f aca="false">A21*$B$9+$B$10</f>
        <v>-0.000919526021039976</v>
      </c>
      <c r="H21" s="29" t="n">
        <f aca="false">G21-F21</f>
        <v>-0.00420397602103998</v>
      </c>
      <c r="J21" s="26" t="n">
        <v>19</v>
      </c>
      <c r="K21" s="24" t="n">
        <v>0.00328445</v>
      </c>
    </row>
    <row r="22" customFormat="false" ht="12.75" hidden="false" customHeight="false" outlineLevel="0" collapsed="false">
      <c r="A22" s="23" t="n">
        <v>19</v>
      </c>
      <c r="B22" s="24" t="s">
        <v>91</v>
      </c>
      <c r="C22" s="25" t="n">
        <v>124.328</v>
      </c>
      <c r="D22" s="24" t="n">
        <v>33.9138</v>
      </c>
      <c r="E22" s="24" t="n">
        <v>0.00035848</v>
      </c>
      <c r="F22" s="25" t="n">
        <v>-0.00335693</v>
      </c>
      <c r="G22" s="25" t="n">
        <f aca="false">A22*$B$9+$B$10</f>
        <v>-0.000919526021039976</v>
      </c>
      <c r="H22" s="24" t="n">
        <f aca="false">G22-F22</f>
        <v>0.00243740397896002</v>
      </c>
      <c r="J22" s="26" t="n">
        <v>19</v>
      </c>
      <c r="K22" s="24" t="n">
        <v>-0.00335693</v>
      </c>
    </row>
    <row r="23" customFormat="false" ht="13.5" hidden="false" customHeight="false" outlineLevel="0" collapsed="false">
      <c r="A23" s="23" t="n">
        <v>19</v>
      </c>
      <c r="B23" s="24" t="s">
        <v>91</v>
      </c>
      <c r="C23" s="25" t="n">
        <v>4.14388</v>
      </c>
      <c r="D23" s="24" t="n">
        <v>31.3277</v>
      </c>
      <c r="E23" s="24" t="n">
        <v>0.0581727</v>
      </c>
      <c r="F23" s="25" t="n">
        <v>0.0435104</v>
      </c>
      <c r="G23" s="25" t="n">
        <f aca="false">A23*$B$9+$B$10</f>
        <v>-0.000919526021039976</v>
      </c>
      <c r="H23" s="24" t="n">
        <f aca="false">G23-F23</f>
        <v>-0.04442992602104</v>
      </c>
      <c r="J23" s="26" t="n">
        <v>19</v>
      </c>
      <c r="K23" s="24" t="n">
        <v>0.0435104</v>
      </c>
    </row>
    <row r="24" customFormat="false" ht="13.5" hidden="false" customHeight="false" outlineLevel="0" collapsed="false">
      <c r="A24" s="27" t="n">
        <v>20</v>
      </c>
      <c r="B24" s="24" t="s">
        <v>91</v>
      </c>
      <c r="C24" s="28" t="n">
        <v>976.389</v>
      </c>
      <c r="D24" s="29" t="n">
        <v>34.3397</v>
      </c>
      <c r="E24" s="29" t="n">
        <v>0.000267209</v>
      </c>
      <c r="F24" s="28" t="n">
        <v>0.00166321</v>
      </c>
      <c r="G24" s="28" t="n">
        <f aca="false">A24*$B$9+$B$10</f>
        <v>-0.000908444089570183</v>
      </c>
      <c r="H24" s="29" t="n">
        <f aca="false">G24-F24</f>
        <v>-0.00257165408957018</v>
      </c>
      <c r="J24" s="26" t="n">
        <v>20</v>
      </c>
      <c r="K24" s="24" t="n">
        <v>0.00166321</v>
      </c>
    </row>
    <row r="25" customFormat="false" ht="12.75" hidden="false" customHeight="false" outlineLevel="0" collapsed="false">
      <c r="A25" s="23" t="n">
        <v>20</v>
      </c>
      <c r="B25" s="24" t="s">
        <v>91</v>
      </c>
      <c r="C25" s="25" t="n">
        <v>9.34215</v>
      </c>
      <c r="D25" s="24" t="n">
        <v>31.8902</v>
      </c>
      <c r="E25" s="24" t="n">
        <v>0.000519213</v>
      </c>
      <c r="F25" s="25" t="n">
        <v>-0.00169182</v>
      </c>
      <c r="G25" s="25" t="n">
        <f aca="false">A25*$B$9+$B$10</f>
        <v>-0.000908444089570183</v>
      </c>
      <c r="H25" s="24" t="n">
        <f aca="false">G25-F25</f>
        <v>0.000783375910429817</v>
      </c>
      <c r="J25" s="26" t="n">
        <v>20</v>
      </c>
      <c r="K25" s="24" t="n">
        <v>-0.00169182</v>
      </c>
    </row>
    <row r="26" customFormat="false" ht="13.5" hidden="false" customHeight="false" outlineLevel="0" collapsed="false">
      <c r="A26" s="23" t="n">
        <v>20</v>
      </c>
      <c r="B26" s="24" t="s">
        <v>91</v>
      </c>
      <c r="C26" s="25" t="n">
        <v>4.91815</v>
      </c>
      <c r="D26" s="24" t="n">
        <v>31.8906</v>
      </c>
      <c r="E26" s="24" t="n">
        <v>0.00471847</v>
      </c>
      <c r="F26" s="25" t="n">
        <v>-0.0129299</v>
      </c>
      <c r="G26" s="25" t="n">
        <f aca="false">A26*$B$9+$B$10</f>
        <v>-0.000908444089570183</v>
      </c>
      <c r="H26" s="24" t="n">
        <f aca="false">G26-F26</f>
        <v>0.0120214559104298</v>
      </c>
      <c r="J26" s="26" t="n">
        <v>20</v>
      </c>
      <c r="K26" s="24" t="n">
        <v>-0.0129299</v>
      </c>
    </row>
    <row r="27" customFormat="false" ht="13.5" hidden="false" customHeight="false" outlineLevel="0" collapsed="false">
      <c r="A27" s="27" t="n">
        <v>21</v>
      </c>
      <c r="B27" s="24" t="s">
        <v>91</v>
      </c>
      <c r="C27" s="28" t="n">
        <v>2004.76</v>
      </c>
      <c r="D27" s="29" t="n">
        <v>34.5928</v>
      </c>
      <c r="E27" s="29" t="n">
        <v>0.000257613</v>
      </c>
      <c r="F27" s="28" t="n">
        <v>-0.000675201</v>
      </c>
      <c r="G27" s="28" t="n">
        <f aca="false">A27*$B$9+$B$10</f>
        <v>-0.000897362158100391</v>
      </c>
      <c r="H27" s="29" t="n">
        <f aca="false">G27-F27</f>
        <v>-0.000222161158100391</v>
      </c>
      <c r="J27" s="26" t="n">
        <v>21</v>
      </c>
      <c r="K27" s="24" t="n">
        <v>-0.000675201</v>
      </c>
    </row>
    <row r="28" customFormat="false" ht="12.75" hidden="false" customHeight="false" outlineLevel="0" collapsed="false">
      <c r="A28" s="23" t="n">
        <v>21</v>
      </c>
      <c r="B28" s="24" t="s">
        <v>91</v>
      </c>
      <c r="C28" s="25" t="n">
        <v>1499.75</v>
      </c>
      <c r="D28" s="24" t="n">
        <v>34.5075</v>
      </c>
      <c r="E28" s="24" t="n">
        <v>0.000257696</v>
      </c>
      <c r="F28" s="25" t="n">
        <v>-0.0234261</v>
      </c>
      <c r="G28" s="25" t="n">
        <f aca="false">A28*$B$9+$B$10</f>
        <v>-0.000897362158100391</v>
      </c>
      <c r="H28" s="24" t="n">
        <f aca="false">G28-F28</f>
        <v>0.0225287378418996</v>
      </c>
      <c r="J28" s="26" t="n">
        <v>21</v>
      </c>
      <c r="K28" s="24" t="n">
        <v>-0.0234261</v>
      </c>
    </row>
    <row r="29" customFormat="false" ht="13.5" hidden="false" customHeight="false" outlineLevel="0" collapsed="false">
      <c r="A29" s="23" t="n">
        <v>21</v>
      </c>
      <c r="B29" s="24" t="s">
        <v>91</v>
      </c>
      <c r="C29" s="25" t="n">
        <v>4.68495</v>
      </c>
      <c r="D29" s="24" t="n">
        <v>32.348</v>
      </c>
      <c r="E29" s="24" t="n">
        <v>0.00162018</v>
      </c>
      <c r="F29" s="25" t="n">
        <v>-0.00190735</v>
      </c>
      <c r="G29" s="25" t="n">
        <f aca="false">A29*$B$9+$B$10</f>
        <v>-0.000897362158100391</v>
      </c>
      <c r="H29" s="24" t="n">
        <f aca="false">G29-F29</f>
        <v>0.00100998784189961</v>
      </c>
      <c r="J29" s="26" t="n">
        <v>21</v>
      </c>
      <c r="K29" s="24" t="n">
        <v>-0.00190735</v>
      </c>
    </row>
    <row r="30" customFormat="false" ht="13.5" hidden="false" customHeight="false" outlineLevel="0" collapsed="false">
      <c r="A30" s="27" t="n">
        <v>22</v>
      </c>
      <c r="B30" s="24" t="s">
        <v>91</v>
      </c>
      <c r="C30" s="28" t="n">
        <v>2004.99</v>
      </c>
      <c r="D30" s="29" t="n">
        <v>34.5852</v>
      </c>
      <c r="E30" s="29" t="n">
        <v>0.000255265</v>
      </c>
      <c r="F30" s="28" t="n">
        <v>-0.000724792</v>
      </c>
      <c r="G30" s="28" t="n">
        <f aca="false">A30*$B$9+$B$10</f>
        <v>-0.000886280226630598</v>
      </c>
      <c r="H30" s="29" t="n">
        <f aca="false">G30-F30</f>
        <v>-0.000161488226630598</v>
      </c>
      <c r="J30" s="26" t="n">
        <v>22</v>
      </c>
      <c r="K30" s="24" t="n">
        <v>-0.000724792</v>
      </c>
    </row>
    <row r="31" customFormat="false" ht="12.75" hidden="false" customHeight="false" outlineLevel="0" collapsed="false">
      <c r="A31" s="23" t="n">
        <v>22</v>
      </c>
      <c r="B31" s="24" t="s">
        <v>91</v>
      </c>
      <c r="C31" s="25" t="n">
        <v>1499.31</v>
      </c>
      <c r="D31" s="24" t="n">
        <v>34.4938</v>
      </c>
      <c r="E31" s="24" t="n">
        <v>0.000274976</v>
      </c>
      <c r="F31" s="25" t="n">
        <v>-0.018898</v>
      </c>
      <c r="G31" s="25" t="n">
        <f aca="false">A31*$B$9+$B$10</f>
        <v>-0.000886280226630598</v>
      </c>
      <c r="H31" s="24" t="n">
        <f aca="false">G31-F31</f>
        <v>0.0180117197733694</v>
      </c>
      <c r="J31" s="26" t="n">
        <v>22</v>
      </c>
      <c r="K31" s="24" t="n">
        <v>-0.018898</v>
      </c>
    </row>
    <row r="32" customFormat="false" ht="13.5" hidden="false" customHeight="false" outlineLevel="0" collapsed="false">
      <c r="A32" s="23" t="n">
        <v>22</v>
      </c>
      <c r="B32" s="24" t="s">
        <v>91</v>
      </c>
      <c r="C32" s="25" t="n">
        <v>4.87814</v>
      </c>
      <c r="D32" s="24" t="n">
        <v>31.9557</v>
      </c>
      <c r="E32" s="24" t="n">
        <v>0.00805433</v>
      </c>
      <c r="F32" s="25" t="n">
        <v>-0.0158615</v>
      </c>
      <c r="G32" s="25" t="n">
        <f aca="false">A32*$B$9+$B$10</f>
        <v>-0.000886280226630598</v>
      </c>
      <c r="H32" s="24" t="n">
        <f aca="false">G32-F32</f>
        <v>0.0149752197733694</v>
      </c>
      <c r="J32" s="26" t="n">
        <v>22</v>
      </c>
      <c r="K32" s="24" t="n">
        <v>-0.0158615</v>
      </c>
    </row>
    <row r="33" customFormat="false" ht="13.5" hidden="false" customHeight="false" outlineLevel="0" collapsed="false">
      <c r="A33" s="27" t="n">
        <v>23</v>
      </c>
      <c r="B33" s="24" t="s">
        <v>91</v>
      </c>
      <c r="C33" s="28" t="n">
        <v>1259.38</v>
      </c>
      <c r="D33" s="29" t="n">
        <v>34.4162</v>
      </c>
      <c r="E33" s="29" t="n">
        <v>0.000247721</v>
      </c>
      <c r="F33" s="28" t="n">
        <v>-0.000717163</v>
      </c>
      <c r="G33" s="28" t="n">
        <f aca="false">A33*$B$9+$B$10</f>
        <v>-0.000875198295160806</v>
      </c>
      <c r="H33" s="29" t="n">
        <f aca="false">G33-F33</f>
        <v>-0.000158035295160806</v>
      </c>
      <c r="J33" s="26" t="n">
        <v>23</v>
      </c>
      <c r="K33" s="24" t="n">
        <v>-0.000717163</v>
      </c>
    </row>
    <row r="34" customFormat="false" ht="12.75" hidden="false" customHeight="false" outlineLevel="0" collapsed="false">
      <c r="A34" s="23" t="n">
        <v>23</v>
      </c>
      <c r="B34" s="24" t="s">
        <v>91</v>
      </c>
      <c r="C34" s="25" t="n">
        <v>9.9949</v>
      </c>
      <c r="D34" s="24" t="n">
        <v>31.9512</v>
      </c>
      <c r="E34" s="24" t="n">
        <v>0.000737172</v>
      </c>
      <c r="F34" s="25" t="n">
        <v>-0.00708961</v>
      </c>
      <c r="G34" s="25" t="n">
        <f aca="false">A34*$B$9+$B$10</f>
        <v>-0.000875198295160806</v>
      </c>
      <c r="H34" s="24" t="n">
        <f aca="false">G34-F34</f>
        <v>0.00621441170483919</v>
      </c>
      <c r="J34" s="26" t="n">
        <v>23</v>
      </c>
      <c r="K34" s="24" t="n">
        <v>-0.00708961</v>
      </c>
    </row>
    <row r="35" customFormat="false" ht="13.5" hidden="false" customHeight="false" outlineLevel="0" collapsed="false">
      <c r="A35" s="23" t="n">
        <v>23</v>
      </c>
      <c r="B35" s="24" t="s">
        <v>91</v>
      </c>
      <c r="C35" s="25" t="n">
        <v>4.83846</v>
      </c>
      <c r="D35" s="24" t="n">
        <v>31.8891</v>
      </c>
      <c r="E35" s="24" t="n">
        <v>0.0359486</v>
      </c>
      <c r="F35" s="25" t="n">
        <v>-0.00219727</v>
      </c>
      <c r="G35" s="25" t="n">
        <f aca="false">A35*$B$9+$B$10</f>
        <v>-0.000875198295160806</v>
      </c>
      <c r="H35" s="24" t="n">
        <f aca="false">G35-F35</f>
        <v>0.00132207170483919</v>
      </c>
      <c r="J35" s="26" t="n">
        <v>23</v>
      </c>
      <c r="K35" s="24" t="n">
        <v>-0.00219727</v>
      </c>
    </row>
    <row r="36" customFormat="false" ht="13.5" hidden="false" customHeight="false" outlineLevel="0" collapsed="false">
      <c r="A36" s="27" t="n">
        <v>24</v>
      </c>
      <c r="B36" s="24" t="s">
        <v>91</v>
      </c>
      <c r="C36" s="28" t="n">
        <v>159.796</v>
      </c>
      <c r="D36" s="29" t="n">
        <v>33.9378</v>
      </c>
      <c r="E36" s="29" t="n">
        <v>0.000267642</v>
      </c>
      <c r="F36" s="28" t="n">
        <v>0.00405121</v>
      </c>
      <c r="G36" s="28" t="n">
        <f aca="false">A36*$B$9+$B$10</f>
        <v>-0.000864116363691013</v>
      </c>
      <c r="H36" s="29" t="n">
        <f aca="false">G36-F36</f>
        <v>-0.00491532636369101</v>
      </c>
      <c r="J36" s="26" t="n">
        <v>24</v>
      </c>
      <c r="K36" s="24" t="n">
        <v>0.00405121</v>
      </c>
    </row>
    <row r="37" customFormat="false" ht="12.75" hidden="false" customHeight="false" outlineLevel="0" collapsed="false">
      <c r="A37" s="23" t="n">
        <v>24</v>
      </c>
      <c r="B37" s="24" t="s">
        <v>91</v>
      </c>
      <c r="C37" s="25" t="n">
        <v>9.83037</v>
      </c>
      <c r="D37" s="24" t="n">
        <v>32.0538</v>
      </c>
      <c r="E37" s="24" t="n">
        <v>0.00883293</v>
      </c>
      <c r="F37" s="25" t="n">
        <v>-0.0923462</v>
      </c>
      <c r="G37" s="25" t="n">
        <f aca="false">A37*$B$9+$B$10</f>
        <v>-0.000864116363691013</v>
      </c>
      <c r="H37" s="24" t="n">
        <f aca="false">G37-F37</f>
        <v>0.091482083636309</v>
      </c>
      <c r="J37" s="26" t="n">
        <v>24</v>
      </c>
      <c r="K37" s="24" t="n">
        <v>-0.0923462</v>
      </c>
    </row>
    <row r="38" customFormat="false" ht="13.5" hidden="false" customHeight="false" outlineLevel="0" collapsed="false">
      <c r="A38" s="23" t="n">
        <v>24</v>
      </c>
      <c r="B38" s="24" t="s">
        <v>91</v>
      </c>
      <c r="C38" s="25" t="n">
        <v>5.24341</v>
      </c>
      <c r="D38" s="24" t="n">
        <v>31.6323</v>
      </c>
      <c r="E38" s="24" t="n">
        <v>0.0769341</v>
      </c>
      <c r="F38" s="25" t="n">
        <v>0.109047</v>
      </c>
      <c r="G38" s="25" t="n">
        <f aca="false">A38*$B$9+$B$10</f>
        <v>-0.000864116363691013</v>
      </c>
      <c r="H38" s="24" t="n">
        <f aca="false">G38-F38</f>
        <v>-0.109911116363691</v>
      </c>
      <c r="J38" s="26" t="n">
        <v>24</v>
      </c>
      <c r="K38" s="24" t="n">
        <v>0.109047</v>
      </c>
    </row>
    <row r="39" customFormat="false" ht="13.5" hidden="false" customHeight="false" outlineLevel="0" collapsed="false">
      <c r="A39" s="27" t="n">
        <v>25</v>
      </c>
      <c r="B39" s="24" t="s">
        <v>91</v>
      </c>
      <c r="C39" s="28" t="n">
        <v>1004.79</v>
      </c>
      <c r="D39" s="29" t="n">
        <v>34.3746</v>
      </c>
      <c r="E39" s="29" t="n">
        <v>0.00191805</v>
      </c>
      <c r="F39" s="28" t="n">
        <v>0.00267792</v>
      </c>
      <c r="G39" s="28" t="n">
        <f aca="false">A39*$B$9+$B$10</f>
        <v>-0.000853034432221221</v>
      </c>
      <c r="H39" s="29" t="n">
        <f aca="false">G39-F39</f>
        <v>-0.00353095443222122</v>
      </c>
      <c r="J39" s="26" t="n">
        <v>25</v>
      </c>
      <c r="K39" s="24" t="n">
        <v>0.00267792</v>
      </c>
    </row>
    <row r="40" customFormat="false" ht="12.75" hidden="false" customHeight="false" outlineLevel="0" collapsed="false">
      <c r="A40" s="23" t="n">
        <v>25</v>
      </c>
      <c r="B40" s="24" t="s">
        <v>91</v>
      </c>
      <c r="C40" s="25" t="n">
        <v>750.828</v>
      </c>
      <c r="D40" s="24" t="n">
        <v>34.2684</v>
      </c>
      <c r="E40" s="24" t="n">
        <v>0.000704101</v>
      </c>
      <c r="F40" s="25" t="n">
        <v>0.00100708</v>
      </c>
      <c r="G40" s="25" t="n">
        <f aca="false">A40*$B$9+$B$10</f>
        <v>-0.000853034432221221</v>
      </c>
      <c r="H40" s="24" t="n">
        <f aca="false">G40-F40</f>
        <v>-0.00186011443222122</v>
      </c>
      <c r="J40" s="26" t="n">
        <v>25</v>
      </c>
      <c r="K40" s="24" t="n">
        <v>0.00100708</v>
      </c>
    </row>
    <row r="41" customFormat="false" ht="13.5" hidden="false" customHeight="false" outlineLevel="0" collapsed="false">
      <c r="A41" s="23" t="n">
        <v>25</v>
      </c>
      <c r="B41" s="24" t="s">
        <v>90</v>
      </c>
      <c r="C41" s="25" t="n">
        <v>4.9776</v>
      </c>
      <c r="D41" s="24" t="n">
        <v>34.3904</v>
      </c>
      <c r="E41" s="24" t="n">
        <v>3.87521</v>
      </c>
      <c r="F41" s="25" t="n">
        <v>2.184</v>
      </c>
      <c r="G41" s="25" t="n">
        <f aca="false">A41*$B$9+$B$10</f>
        <v>-0.000853034432221221</v>
      </c>
      <c r="H41" s="24" t="n">
        <f aca="false">G41-F41</f>
        <v>-2.18485303443222</v>
      </c>
      <c r="J41" s="30"/>
      <c r="K41" s="31"/>
    </row>
    <row r="42" customFormat="false" ht="13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" activePane="bottomLeft" state="frozen"/>
      <selection pane="topLeft" activeCell="A1" activeCellId="0" sqref="A1"/>
      <selection pane="bottom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92</v>
      </c>
    </row>
    <row r="7" s="6" customFormat="true" ht="13.5" hidden="false" customHeight="false" outlineLevel="0" collapsed="false">
      <c r="A7" s="5" t="s">
        <v>63</v>
      </c>
      <c r="B7" s="5"/>
      <c r="C7" s="5"/>
      <c r="E7" s="5" t="s">
        <v>64</v>
      </c>
      <c r="F7" s="5"/>
      <c r="G7" s="5"/>
      <c r="I7" s="5" t="s">
        <v>65</v>
      </c>
      <c r="J7" s="5"/>
    </row>
    <row r="8" customFormat="false" ht="13.5" hidden="false" customHeight="false" outlineLevel="0" collapsed="false">
      <c r="A8" s="7"/>
      <c r="B8" s="8" t="s">
        <v>66</v>
      </c>
      <c r="C8" s="8" t="s">
        <v>67</v>
      </c>
      <c r="E8" s="9" t="s">
        <v>68</v>
      </c>
      <c r="F8" s="9"/>
      <c r="G8" s="9" t="n">
        <f aca="false">INDEX(LINEST(known_ys,known_xs,TRUE(),TRUE()),3,1)</f>
        <v>0.449524285282988</v>
      </c>
      <c r="I8" s="10" t="s">
        <v>69</v>
      </c>
      <c r="J8" s="10" t="s">
        <v>70</v>
      </c>
    </row>
    <row r="9" customFormat="false" ht="12.75" hidden="false" customHeight="false" outlineLevel="0" collapsed="false">
      <c r="A9" s="0" t="s">
        <v>71</v>
      </c>
      <c r="B9" s="0" t="n">
        <f aca="false">INDEX(LINEST(known_ys,known_xs,TRUE(),TRUE()),1,1)</f>
        <v>-0.000109211727474151</v>
      </c>
      <c r="C9" s="0" t="n">
        <f aca="false">INDEX(LINEST(known_ys,known_xs,TRUE(),TRUE()),2,1)</f>
        <v>4.0284736227861E-005</v>
      </c>
      <c r="E9" s="0" t="s">
        <v>72</v>
      </c>
      <c r="G9" s="0" t="n">
        <f aca="false">INDEX(LINEST(known_ys,known_xs,TRUE(),TRUE()),3,2)</f>
        <v>0.000632074852208912</v>
      </c>
      <c r="I9" s="0" t="n">
        <f aca="false">MIN(known_xs)</f>
        <v>8</v>
      </c>
      <c r="J9" s="0" t="n">
        <f aca="false">I9*$B$9+$B$10</f>
        <v>0.0018528303478582</v>
      </c>
    </row>
    <row r="10" customFormat="false" ht="13.5" hidden="false" customHeight="false" outlineLevel="0" collapsed="false">
      <c r="A10" s="11" t="s">
        <v>73</v>
      </c>
      <c r="B10" s="11" t="n">
        <f aca="false">INDEX(LINEST(known_ys,known_xs,TRUE(),TRUE()),1,2)</f>
        <v>0.0027265241676514</v>
      </c>
      <c r="C10" s="11" t="n">
        <f aca="false">INDEX(LINEST(known_ys,known_xs,TRUE(),TRUE()),2,2)</f>
        <v>0.000509421302015258</v>
      </c>
      <c r="E10" s="11" t="s">
        <v>74</v>
      </c>
      <c r="F10" s="11"/>
      <c r="G10" s="11" t="n">
        <f aca="false">INDEX(LINEST(known_ys,known_xs,TRUE(),TRUE()),5,2)</f>
        <v>3.59566756915426E-006</v>
      </c>
      <c r="I10" s="11" t="n">
        <f aca="false">MAX(known_xs)</f>
        <v>23</v>
      </c>
      <c r="J10" s="11" t="n">
        <f aca="false">I10*$B$9+$B$10</f>
        <v>0.00021465443574593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5</v>
      </c>
      <c r="D12" s="0" t="n">
        <v>69</v>
      </c>
    </row>
    <row r="13" customFormat="false" ht="12.75" hidden="false" customHeight="false" outlineLevel="0" collapsed="false">
      <c r="A13" s="0" t="s">
        <v>76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7</v>
      </c>
      <c r="B15" s="13" t="s">
        <v>78</v>
      </c>
      <c r="C15" s="14" t="s">
        <v>79</v>
      </c>
      <c r="D15" s="13" t="s">
        <v>80</v>
      </c>
      <c r="E15" s="13" t="s">
        <v>80</v>
      </c>
      <c r="F15" s="13" t="s">
        <v>81</v>
      </c>
      <c r="G15" s="13"/>
      <c r="H15" s="13"/>
      <c r="J15" s="16" t="s">
        <v>82</v>
      </c>
      <c r="K15" s="13" t="s">
        <v>93</v>
      </c>
    </row>
    <row r="16" s="15" customFormat="true" ht="13.5" hidden="false" customHeight="false" outlineLevel="0" collapsed="false">
      <c r="A16" s="17" t="s">
        <v>1</v>
      </c>
      <c r="B16" s="18" t="s">
        <v>83</v>
      </c>
      <c r="C16" s="19" t="s">
        <v>84</v>
      </c>
      <c r="D16" s="18" t="s">
        <v>84</v>
      </c>
      <c r="E16" s="18" t="s">
        <v>85</v>
      </c>
      <c r="F16" s="20" t="s">
        <v>86</v>
      </c>
      <c r="G16" s="20" t="s">
        <v>87</v>
      </c>
      <c r="H16" s="21" t="s">
        <v>88</v>
      </c>
      <c r="J16" s="22" t="s">
        <v>69</v>
      </c>
      <c r="K16" s="21" t="s">
        <v>89</v>
      </c>
    </row>
    <row r="17" customFormat="false" ht="14.25" hidden="false" customHeight="false" outlineLevel="0" collapsed="false">
      <c r="A17" s="23" t="n">
        <v>1</v>
      </c>
      <c r="B17" s="24" t="s">
        <v>90</v>
      </c>
      <c r="C17" s="25" t="n">
        <v>26.2805</v>
      </c>
      <c r="D17" s="24" t="n">
        <v>32.496</v>
      </c>
      <c r="E17" s="24" t="n">
        <v>0.0624702</v>
      </c>
      <c r="F17" s="25" t="n">
        <v>0.171848</v>
      </c>
      <c r="G17" s="25" t="n">
        <f aca="false">A17*$B$9+$B$10</f>
        <v>0.00261731244017725</v>
      </c>
      <c r="H17" s="24" t="n">
        <f aca="false">G17-F17</f>
        <v>-0.169230687559823</v>
      </c>
      <c r="J17" s="26" t="n">
        <v>8</v>
      </c>
      <c r="K17" s="24" t="n">
        <v>0.00191116</v>
      </c>
    </row>
    <row r="18" customFormat="false" ht="13.5" hidden="false" customHeight="false" outlineLevel="0" collapsed="false">
      <c r="A18" s="27" t="n">
        <v>2</v>
      </c>
      <c r="B18" s="24" t="s">
        <v>90</v>
      </c>
      <c r="C18" s="28" t="n">
        <v>47.7877</v>
      </c>
      <c r="D18" s="29" t="n">
        <v>32.8405</v>
      </c>
      <c r="E18" s="29" t="n">
        <v>0.00164586</v>
      </c>
      <c r="F18" s="28" t="n">
        <v>0.00605774</v>
      </c>
      <c r="G18" s="28" t="n">
        <f aca="false">A18*$B$9+$B$10</f>
        <v>0.0025081007127031</v>
      </c>
      <c r="H18" s="29" t="n">
        <f aca="false">G18-F18</f>
        <v>-0.0035496392872969</v>
      </c>
      <c r="J18" s="26" t="n">
        <v>8</v>
      </c>
      <c r="K18" s="24" t="n">
        <v>0.00114441</v>
      </c>
    </row>
    <row r="19" customFormat="false" ht="13.5" hidden="false" customHeight="false" outlineLevel="0" collapsed="false">
      <c r="A19" s="23" t="n">
        <v>2</v>
      </c>
      <c r="B19" s="24" t="s">
        <v>90</v>
      </c>
      <c r="C19" s="25" t="n">
        <v>40.8574</v>
      </c>
      <c r="D19" s="24" t="n">
        <v>32.7921</v>
      </c>
      <c r="E19" s="24" t="n">
        <v>0.0104598</v>
      </c>
      <c r="F19" s="25" t="n">
        <v>-0.00276184</v>
      </c>
      <c r="G19" s="25" t="n">
        <f aca="false">A19*$B$9+$B$10</f>
        <v>0.0025081007127031</v>
      </c>
      <c r="H19" s="24" t="n">
        <f aca="false">G19-F19</f>
        <v>0.0052699407127031</v>
      </c>
      <c r="J19" s="26" t="n">
        <v>9</v>
      </c>
      <c r="K19" s="24" t="n">
        <v>0.00284576</v>
      </c>
    </row>
    <row r="20" customFormat="false" ht="13.5" hidden="false" customHeight="false" outlineLevel="0" collapsed="false">
      <c r="A20" s="27" t="n">
        <v>3</v>
      </c>
      <c r="B20" s="24" t="s">
        <v>90</v>
      </c>
      <c r="C20" s="28" t="n">
        <v>100.922</v>
      </c>
      <c r="D20" s="29" t="n">
        <v>33.5625</v>
      </c>
      <c r="E20" s="29" t="n">
        <v>0.00232322</v>
      </c>
      <c r="F20" s="28" t="n">
        <v>-0.00199509</v>
      </c>
      <c r="G20" s="28" t="n">
        <f aca="false">A20*$B$9+$B$10</f>
        <v>0.00239888898522895</v>
      </c>
      <c r="H20" s="29" t="n">
        <f aca="false">G20-F20</f>
        <v>0.00439397898522895</v>
      </c>
      <c r="J20" s="26" t="n">
        <v>10</v>
      </c>
      <c r="K20" s="24" t="n">
        <v>0.00126266</v>
      </c>
    </row>
    <row r="21" customFormat="false" ht="13.5" hidden="false" customHeight="false" outlineLevel="0" collapsed="false">
      <c r="A21" s="23" t="n">
        <v>3</v>
      </c>
      <c r="B21" s="24" t="s">
        <v>90</v>
      </c>
      <c r="C21" s="25" t="n">
        <v>50.3536</v>
      </c>
      <c r="D21" s="24" t="n">
        <v>32.889</v>
      </c>
      <c r="E21" s="24" t="n">
        <v>0.00257046</v>
      </c>
      <c r="F21" s="25" t="n">
        <v>0.0166931</v>
      </c>
      <c r="G21" s="25" t="n">
        <f aca="false">A21*$B$9+$B$10</f>
        <v>0.00239888898522895</v>
      </c>
      <c r="H21" s="24" t="n">
        <f aca="false">G21-F21</f>
        <v>-0.014294211014771</v>
      </c>
      <c r="J21" s="26" t="n">
        <v>10</v>
      </c>
      <c r="K21" s="24" t="n">
        <v>0.00181961</v>
      </c>
    </row>
    <row r="22" customFormat="false" ht="13.5" hidden="false" customHeight="false" outlineLevel="0" collapsed="false">
      <c r="A22" s="27" t="n">
        <v>4</v>
      </c>
      <c r="B22" s="24" t="s">
        <v>90</v>
      </c>
      <c r="C22" s="28" t="n">
        <v>109.728</v>
      </c>
      <c r="D22" s="29" t="n">
        <v>33.921</v>
      </c>
      <c r="E22" s="29" t="n">
        <v>0.00024292</v>
      </c>
      <c r="F22" s="28" t="n">
        <v>0.00142288</v>
      </c>
      <c r="G22" s="28" t="n">
        <f aca="false">A22*$B$9+$B$10</f>
        <v>0.0022896772577548</v>
      </c>
      <c r="H22" s="29" t="n">
        <f aca="false">G22-F22</f>
        <v>0.000866797257754801</v>
      </c>
      <c r="J22" s="26" t="n">
        <v>10</v>
      </c>
      <c r="K22" s="24" t="n">
        <v>0.00144958</v>
      </c>
    </row>
    <row r="23" customFormat="false" ht="12.75" hidden="false" customHeight="false" outlineLevel="0" collapsed="false">
      <c r="A23" s="23" t="n">
        <v>4</v>
      </c>
      <c r="B23" s="24" t="s">
        <v>90</v>
      </c>
      <c r="C23" s="25" t="n">
        <v>99.7018</v>
      </c>
      <c r="D23" s="24" t="n">
        <v>33.9082</v>
      </c>
      <c r="E23" s="24" t="n">
        <v>0.00315846</v>
      </c>
      <c r="F23" s="25" t="n">
        <v>-0.000320435</v>
      </c>
      <c r="G23" s="25" t="n">
        <f aca="false">A23*$B$9+$B$10</f>
        <v>0.0022896772577548</v>
      </c>
      <c r="H23" s="24" t="n">
        <f aca="false">G23-F23</f>
        <v>0.0026101122577548</v>
      </c>
      <c r="J23" s="26" t="n">
        <v>10</v>
      </c>
      <c r="K23" s="24" t="n">
        <v>0.00255203</v>
      </c>
    </row>
    <row r="24" customFormat="false" ht="13.5" hidden="false" customHeight="false" outlineLevel="0" collapsed="false">
      <c r="A24" s="23" t="n">
        <v>4</v>
      </c>
      <c r="B24" s="24" t="s">
        <v>90</v>
      </c>
      <c r="C24" s="25" t="n">
        <v>4.4937</v>
      </c>
      <c r="D24" s="24" t="n">
        <v>31.9196</v>
      </c>
      <c r="E24" s="24" t="n">
        <v>0.00118955</v>
      </c>
      <c r="F24" s="25" t="n">
        <v>-0.00393677</v>
      </c>
      <c r="G24" s="25" t="n">
        <f aca="false">A24*$B$9+$B$10</f>
        <v>0.0022896772577548</v>
      </c>
      <c r="H24" s="24" t="n">
        <f aca="false">G24-F24</f>
        <v>0.0062264472577548</v>
      </c>
      <c r="J24" s="26" t="n">
        <v>10</v>
      </c>
      <c r="K24" s="24" t="n">
        <v>0.00144577</v>
      </c>
    </row>
    <row r="25" customFormat="false" ht="13.5" hidden="false" customHeight="false" outlineLevel="0" collapsed="false">
      <c r="A25" s="27" t="n">
        <v>5</v>
      </c>
      <c r="B25" s="24" t="s">
        <v>90</v>
      </c>
      <c r="C25" s="28" t="n">
        <v>126.859</v>
      </c>
      <c r="D25" s="29" t="n">
        <v>33.8649</v>
      </c>
      <c r="E25" s="29" t="n">
        <v>0.00386933</v>
      </c>
      <c r="F25" s="28" t="n">
        <v>-0.00137711</v>
      </c>
      <c r="G25" s="28" t="n">
        <f aca="false">A25*$B$9+$B$10</f>
        <v>0.00218046553028065</v>
      </c>
      <c r="H25" s="29" t="n">
        <f aca="false">G25-F25</f>
        <v>0.00355757553028065</v>
      </c>
      <c r="J25" s="26" t="n">
        <v>11</v>
      </c>
      <c r="K25" s="24" t="n">
        <v>0.000640869</v>
      </c>
    </row>
    <row r="26" customFormat="false" ht="12.75" hidden="false" customHeight="false" outlineLevel="0" collapsed="false">
      <c r="A26" s="23" t="n">
        <v>5</v>
      </c>
      <c r="B26" s="24" t="s">
        <v>90</v>
      </c>
      <c r="C26" s="25" t="n">
        <v>124.976</v>
      </c>
      <c r="D26" s="24" t="n">
        <v>33.8542</v>
      </c>
      <c r="E26" s="24" t="n">
        <v>0.00499698</v>
      </c>
      <c r="F26" s="25" t="n">
        <v>0.563778</v>
      </c>
      <c r="G26" s="25" t="n">
        <f aca="false">A26*$B$9+$B$10</f>
        <v>0.00218046553028065</v>
      </c>
      <c r="H26" s="24" t="n">
        <f aca="false">G26-F26</f>
        <v>-0.561597534469719</v>
      </c>
      <c r="J26" s="26" t="n">
        <v>20</v>
      </c>
      <c r="K26" s="24" t="n">
        <v>0.000637054</v>
      </c>
    </row>
    <row r="27" customFormat="false" ht="13.5" hidden="false" customHeight="false" outlineLevel="0" collapsed="false">
      <c r="A27" s="23" t="n">
        <v>5</v>
      </c>
      <c r="B27" s="24" t="s">
        <v>90</v>
      </c>
      <c r="C27" s="25" t="n">
        <v>4.91237</v>
      </c>
      <c r="D27" s="24" t="n">
        <v>31.9634</v>
      </c>
      <c r="E27" s="24" t="n">
        <v>0.00206071</v>
      </c>
      <c r="F27" s="25" t="n">
        <v>-0.00400543</v>
      </c>
      <c r="G27" s="25" t="n">
        <f aca="false">A27*$B$9+$B$10</f>
        <v>0.00218046553028065</v>
      </c>
      <c r="H27" s="24" t="n">
        <f aca="false">G27-F27</f>
        <v>0.00618589553028065</v>
      </c>
      <c r="J27" s="26" t="n">
        <v>23</v>
      </c>
      <c r="K27" s="24" t="n">
        <v>0.00019455</v>
      </c>
    </row>
    <row r="28" customFormat="false" ht="13.5" hidden="false" customHeight="false" outlineLevel="0" collapsed="false">
      <c r="A28" s="27" t="n">
        <v>6</v>
      </c>
      <c r="B28" s="24" t="s">
        <v>90</v>
      </c>
      <c r="C28" s="28" t="n">
        <v>144.878</v>
      </c>
      <c r="D28" s="29" t="n">
        <v>33.9584</v>
      </c>
      <c r="E28" s="29" t="n">
        <v>0.000343674</v>
      </c>
      <c r="F28" s="28" t="n">
        <v>0.000930786</v>
      </c>
      <c r="G28" s="28" t="n">
        <f aca="false">A28*$B$9+$B$10</f>
        <v>0.0020712538028065</v>
      </c>
      <c r="H28" s="29" t="n">
        <f aca="false">G28-F28</f>
        <v>0.0011404678028065</v>
      </c>
      <c r="J28" s="26"/>
      <c r="K28" s="24"/>
    </row>
    <row r="29" customFormat="false" ht="12.75" hidden="false" customHeight="false" outlineLevel="0" collapsed="false">
      <c r="A29" s="23" t="n">
        <v>6</v>
      </c>
      <c r="B29" s="24" t="s">
        <v>90</v>
      </c>
      <c r="C29" s="25" t="n">
        <v>131.247</v>
      </c>
      <c r="D29" s="24" t="n">
        <v>33.9535</v>
      </c>
      <c r="E29" s="24" t="n">
        <v>0.000236657</v>
      </c>
      <c r="F29" s="25" t="n">
        <v>0.0022583</v>
      </c>
      <c r="G29" s="25" t="n">
        <f aca="false">A29*$B$9+$B$10</f>
        <v>0.0020712538028065</v>
      </c>
      <c r="H29" s="24" t="n">
        <f aca="false">G29-F29</f>
        <v>-0.0001870461971935</v>
      </c>
      <c r="J29" s="26"/>
      <c r="K29" s="24"/>
    </row>
    <row r="30" customFormat="false" ht="13.5" hidden="false" customHeight="false" outlineLevel="0" collapsed="false">
      <c r="A30" s="23" t="n">
        <v>6</v>
      </c>
      <c r="B30" s="24" t="s">
        <v>90</v>
      </c>
      <c r="C30" s="25" t="n">
        <v>4.80791</v>
      </c>
      <c r="D30" s="24" t="n">
        <v>32.0021</v>
      </c>
      <c r="E30" s="24" t="n">
        <v>0.00645235</v>
      </c>
      <c r="F30" s="25" t="n">
        <v>0.0623684</v>
      </c>
      <c r="G30" s="25" t="n">
        <f aca="false">A30*$B$9+$B$10</f>
        <v>0.0020712538028065</v>
      </c>
      <c r="H30" s="24" t="n">
        <f aca="false">G30-F30</f>
        <v>-0.0602971461971935</v>
      </c>
      <c r="J30" s="26"/>
      <c r="K30" s="24"/>
    </row>
    <row r="31" customFormat="false" ht="13.5" hidden="false" customHeight="false" outlineLevel="0" collapsed="false">
      <c r="A31" s="27" t="n">
        <v>7</v>
      </c>
      <c r="B31" s="24" t="s">
        <v>90</v>
      </c>
      <c r="C31" s="28" t="n">
        <v>193.28</v>
      </c>
      <c r="D31" s="29" t="n">
        <v>33.9948</v>
      </c>
      <c r="E31" s="29" t="n">
        <v>0.000235358</v>
      </c>
      <c r="F31" s="28" t="n">
        <v>0.000205994</v>
      </c>
      <c r="G31" s="28" t="n">
        <f aca="false">A31*$B$9+$B$10</f>
        <v>0.00196204207533235</v>
      </c>
      <c r="H31" s="29" t="n">
        <f aca="false">G31-F31</f>
        <v>0.00175604807533235</v>
      </c>
      <c r="J31" s="26"/>
      <c r="K31" s="24"/>
    </row>
    <row r="32" customFormat="false" ht="13.5" hidden="false" customHeight="false" outlineLevel="0" collapsed="false">
      <c r="A32" s="23" t="n">
        <v>7</v>
      </c>
      <c r="B32" s="24" t="s">
        <v>90</v>
      </c>
      <c r="C32" s="25" t="n">
        <v>175.417</v>
      </c>
      <c r="D32" s="24" t="n">
        <v>33.9605</v>
      </c>
      <c r="E32" s="24" t="n">
        <v>0.00166743</v>
      </c>
      <c r="F32" s="25" t="n">
        <v>-0.00582886</v>
      </c>
      <c r="G32" s="25" t="n">
        <f aca="false">A32*$B$9+$B$10</f>
        <v>0.00196204207533235</v>
      </c>
      <c r="H32" s="24" t="n">
        <f aca="false">G32-F32</f>
        <v>0.00779090207533235</v>
      </c>
      <c r="J32" s="26"/>
      <c r="K32" s="24"/>
    </row>
    <row r="33" customFormat="false" ht="13.5" hidden="false" customHeight="false" outlineLevel="0" collapsed="false">
      <c r="A33" s="27" t="n">
        <v>8</v>
      </c>
      <c r="B33" s="24" t="s">
        <v>91</v>
      </c>
      <c r="C33" s="28" t="n">
        <v>504.934</v>
      </c>
      <c r="D33" s="29" t="n">
        <v>34.1316</v>
      </c>
      <c r="E33" s="29" t="n">
        <v>0.000403975</v>
      </c>
      <c r="F33" s="28" t="n">
        <v>0.00191116</v>
      </c>
      <c r="G33" s="28" t="n">
        <f aca="false">A33*$B$9+$B$10</f>
        <v>0.0018528303478582</v>
      </c>
      <c r="H33" s="29" t="n">
        <f aca="false">G33-F33</f>
        <v>-5.83296521418021E-005</v>
      </c>
      <c r="J33" s="26"/>
      <c r="K33" s="24"/>
    </row>
    <row r="34" customFormat="false" ht="12.75" hidden="false" customHeight="false" outlineLevel="0" collapsed="false">
      <c r="A34" s="23" t="n">
        <v>8</v>
      </c>
      <c r="B34" s="24" t="s">
        <v>91</v>
      </c>
      <c r="C34" s="25" t="n">
        <v>405.92</v>
      </c>
      <c r="D34" s="24" t="n">
        <v>34.0886</v>
      </c>
      <c r="E34" s="24" t="n">
        <v>0.000478879</v>
      </c>
      <c r="F34" s="25" t="n">
        <v>0.00114441</v>
      </c>
      <c r="G34" s="25" t="n">
        <f aca="false">A34*$B$9+$B$10</f>
        <v>0.0018528303478582</v>
      </c>
      <c r="H34" s="24" t="n">
        <f aca="false">G34-F34</f>
        <v>0.000708420347858198</v>
      </c>
      <c r="J34" s="26"/>
      <c r="K34" s="24"/>
    </row>
    <row r="35" customFormat="false" ht="13.5" hidden="false" customHeight="false" outlineLevel="0" collapsed="false">
      <c r="A35" s="23" t="n">
        <v>8</v>
      </c>
      <c r="B35" s="24" t="s">
        <v>90</v>
      </c>
      <c r="C35" s="25" t="n">
        <v>5.50707</v>
      </c>
      <c r="D35" s="24" t="n">
        <v>31.9842</v>
      </c>
      <c r="E35" s="24" t="n">
        <v>0.00221487</v>
      </c>
      <c r="F35" s="25" t="n">
        <v>-0.004282</v>
      </c>
      <c r="G35" s="25" t="n">
        <f aca="false">A35*$B$9+$B$10</f>
        <v>0.0018528303478582</v>
      </c>
      <c r="H35" s="24" t="n">
        <f aca="false">G35-F35</f>
        <v>0.0061348303478582</v>
      </c>
      <c r="J35" s="26"/>
      <c r="K35" s="24"/>
    </row>
    <row r="36" customFormat="false" ht="13.5" hidden="false" customHeight="false" outlineLevel="0" collapsed="false">
      <c r="A36" s="27" t="n">
        <v>9</v>
      </c>
      <c r="B36" s="24" t="s">
        <v>91</v>
      </c>
      <c r="C36" s="28" t="n">
        <v>1151.47</v>
      </c>
      <c r="D36" s="29" t="n">
        <v>34.42</v>
      </c>
      <c r="E36" s="29" t="n">
        <v>0.00176331</v>
      </c>
      <c r="F36" s="28" t="n">
        <v>0.00284576</v>
      </c>
      <c r="G36" s="28" t="n">
        <f aca="false">A36*$B$9+$B$10</f>
        <v>0.00174361862038405</v>
      </c>
      <c r="H36" s="29" t="n">
        <f aca="false">G36-F36</f>
        <v>-0.00110214137961595</v>
      </c>
      <c r="J36" s="26"/>
      <c r="K36" s="24"/>
    </row>
    <row r="37" customFormat="false" ht="12.75" hidden="false" customHeight="false" outlineLevel="0" collapsed="false">
      <c r="A37" s="23" t="n">
        <v>9</v>
      </c>
      <c r="B37" s="24" t="s">
        <v>90</v>
      </c>
      <c r="C37" s="25" t="n">
        <v>1001.65</v>
      </c>
      <c r="D37" s="24" t="n">
        <v>34.3696</v>
      </c>
      <c r="E37" s="24" t="n">
        <v>0.00024635</v>
      </c>
      <c r="F37" s="25" t="n">
        <v>-3.8147E-006</v>
      </c>
      <c r="G37" s="25" t="n">
        <f aca="false">A37*$B$9+$B$10</f>
        <v>0.00174361862038405</v>
      </c>
      <c r="H37" s="24" t="n">
        <f aca="false">G37-F37</f>
        <v>0.00174743332038405</v>
      </c>
      <c r="J37" s="26"/>
      <c r="K37" s="24"/>
    </row>
    <row r="38" customFormat="false" ht="13.5" hidden="false" customHeight="false" outlineLevel="0" collapsed="false">
      <c r="A38" s="23" t="n">
        <v>9</v>
      </c>
      <c r="B38" s="24" t="s">
        <v>90</v>
      </c>
      <c r="C38" s="25" t="n">
        <v>5.15723</v>
      </c>
      <c r="D38" s="24" t="n">
        <v>31.9192</v>
      </c>
      <c r="E38" s="24" t="n">
        <v>0.0064336</v>
      </c>
      <c r="F38" s="25" t="n">
        <v>-0.00434113</v>
      </c>
      <c r="G38" s="25" t="n">
        <f aca="false">A38*$B$9+$B$10</f>
        <v>0.00174361862038405</v>
      </c>
      <c r="H38" s="24" t="n">
        <f aca="false">G38-F38</f>
        <v>0.00608474862038405</v>
      </c>
      <c r="J38" s="26"/>
      <c r="K38" s="24"/>
    </row>
    <row r="39" customFormat="false" ht="13.5" hidden="false" customHeight="false" outlineLevel="0" collapsed="false">
      <c r="A39" s="27" t="n">
        <v>10</v>
      </c>
      <c r="B39" s="24" t="s">
        <v>91</v>
      </c>
      <c r="C39" s="28" t="n">
        <v>1456.65</v>
      </c>
      <c r="D39" s="29" t="n">
        <v>34.5001</v>
      </c>
      <c r="E39" s="29" t="n">
        <v>0.000556522</v>
      </c>
      <c r="F39" s="28" t="n">
        <v>0.00126266</v>
      </c>
      <c r="G39" s="28" t="n">
        <f aca="false">A39*$B$9+$B$10</f>
        <v>0.0016344068929099</v>
      </c>
      <c r="H39" s="29" t="n">
        <f aca="false">G39-F39</f>
        <v>0.000371746892909896</v>
      </c>
      <c r="J39" s="26"/>
      <c r="K39" s="24"/>
    </row>
    <row r="40" customFormat="false" ht="12.75" hidden="false" customHeight="false" outlineLevel="0" collapsed="false">
      <c r="A40" s="23" t="n">
        <v>10</v>
      </c>
      <c r="B40" s="24" t="s">
        <v>91</v>
      </c>
      <c r="C40" s="25" t="n">
        <v>1250.19</v>
      </c>
      <c r="D40" s="24" t="n">
        <v>34.4682</v>
      </c>
      <c r="E40" s="24" t="n">
        <v>0.000209375</v>
      </c>
      <c r="F40" s="25" t="n">
        <v>0.00181961</v>
      </c>
      <c r="G40" s="25" t="n">
        <f aca="false">A40*$B$9+$B$10</f>
        <v>0.0016344068929099</v>
      </c>
      <c r="H40" s="24" t="n">
        <f aca="false">G40-F40</f>
        <v>-0.000185203107090103</v>
      </c>
      <c r="J40" s="26"/>
      <c r="K40" s="24"/>
    </row>
    <row r="41" customFormat="false" ht="12.75" hidden="false" customHeight="false" outlineLevel="0" collapsed="false">
      <c r="A41" s="23" t="n">
        <v>10</v>
      </c>
      <c r="B41" s="24" t="s">
        <v>91</v>
      </c>
      <c r="C41" s="25" t="n">
        <v>1001.1</v>
      </c>
      <c r="D41" s="24" t="n">
        <v>34.399</v>
      </c>
      <c r="E41" s="24" t="n">
        <v>0.000276424</v>
      </c>
      <c r="F41" s="25" t="n">
        <v>0.00144958</v>
      </c>
      <c r="G41" s="25" t="n">
        <f aca="false">A41*$B$9+$B$10</f>
        <v>0.0016344068929099</v>
      </c>
      <c r="H41" s="24" t="n">
        <f aca="false">G41-F41</f>
        <v>0.000184826892909897</v>
      </c>
      <c r="J41" s="26"/>
      <c r="K41" s="24"/>
    </row>
    <row r="42" customFormat="false" ht="12.75" hidden="false" customHeight="false" outlineLevel="0" collapsed="false">
      <c r="A42" s="23" t="n">
        <v>10</v>
      </c>
      <c r="B42" s="24" t="s">
        <v>91</v>
      </c>
      <c r="C42" s="25" t="n">
        <v>750.322</v>
      </c>
      <c r="D42" s="24" t="n">
        <v>34.2924</v>
      </c>
      <c r="E42" s="24" t="n">
        <v>0.000857632</v>
      </c>
      <c r="F42" s="25" t="n">
        <v>0.00255203</v>
      </c>
      <c r="G42" s="25" t="n">
        <f aca="false">A42*$B$9+$B$10</f>
        <v>0.0016344068929099</v>
      </c>
      <c r="H42" s="24" t="n">
        <f aca="false">G42-F42</f>
        <v>-0.000917623107090103</v>
      </c>
      <c r="J42" s="26"/>
      <c r="K42" s="24"/>
    </row>
    <row r="43" customFormat="false" ht="12.75" hidden="false" customHeight="false" outlineLevel="0" collapsed="false">
      <c r="A43" s="23" t="n">
        <v>10</v>
      </c>
      <c r="B43" s="24" t="s">
        <v>91</v>
      </c>
      <c r="C43" s="25" t="n">
        <v>499.145</v>
      </c>
      <c r="D43" s="24" t="n">
        <v>34.1449</v>
      </c>
      <c r="E43" s="24" t="n">
        <v>0.000665524</v>
      </c>
      <c r="F43" s="25" t="n">
        <v>0.00144577</v>
      </c>
      <c r="G43" s="25" t="n">
        <f aca="false">A43*$B$9+$B$10</f>
        <v>0.0016344068929099</v>
      </c>
      <c r="H43" s="24" t="n">
        <f aca="false">G43-F43</f>
        <v>0.000188636892909896</v>
      </c>
      <c r="J43" s="26"/>
      <c r="K43" s="24"/>
    </row>
    <row r="44" customFormat="false" ht="13.5" hidden="false" customHeight="false" outlineLevel="0" collapsed="false">
      <c r="A44" s="23" t="n">
        <v>10</v>
      </c>
      <c r="B44" s="24" t="s">
        <v>90</v>
      </c>
      <c r="C44" s="25" t="n">
        <v>5.19278</v>
      </c>
      <c r="D44" s="24" t="n">
        <v>32.0424</v>
      </c>
      <c r="E44" s="24" t="n">
        <v>0.000598783</v>
      </c>
      <c r="F44" s="25" t="n">
        <v>-0.000709534</v>
      </c>
      <c r="G44" s="25" t="n">
        <f aca="false">A44*$B$9+$B$10</f>
        <v>0.0016344068929099</v>
      </c>
      <c r="H44" s="24" t="n">
        <f aca="false">G44-F44</f>
        <v>0.0023439408929099</v>
      </c>
      <c r="J44" s="26"/>
      <c r="K44" s="24"/>
    </row>
    <row r="45" customFormat="false" ht="13.5" hidden="false" customHeight="false" outlineLevel="0" collapsed="false">
      <c r="A45" s="27" t="n">
        <v>11</v>
      </c>
      <c r="B45" s="24" t="s">
        <v>91</v>
      </c>
      <c r="C45" s="28" t="n">
        <v>585.544</v>
      </c>
      <c r="D45" s="29" t="n">
        <v>34.1938</v>
      </c>
      <c r="E45" s="29" t="n">
        <v>0.000443722</v>
      </c>
      <c r="F45" s="28" t="n">
        <v>0.000640869</v>
      </c>
      <c r="G45" s="28" t="n">
        <f aca="false">A45*$B$9+$B$10</f>
        <v>0.00152519516543575</v>
      </c>
      <c r="H45" s="29" t="n">
        <f aca="false">G45-F45</f>
        <v>0.000884326165435746</v>
      </c>
      <c r="J45" s="26"/>
      <c r="K45" s="24"/>
    </row>
    <row r="46" customFormat="false" ht="12.75" hidden="false" customHeight="false" outlineLevel="0" collapsed="false">
      <c r="A46" s="23" t="n">
        <v>11</v>
      </c>
      <c r="B46" s="24" t="s">
        <v>90</v>
      </c>
      <c r="C46" s="25" t="n">
        <v>499.668</v>
      </c>
      <c r="D46" s="24" t="n">
        <v>34.1573</v>
      </c>
      <c r="E46" s="24" t="n">
        <v>0.000328865</v>
      </c>
      <c r="F46" s="25" t="n">
        <v>-0.00302505</v>
      </c>
      <c r="G46" s="25" t="n">
        <f aca="false">A46*$B$9+$B$10</f>
        <v>0.00152519516543575</v>
      </c>
      <c r="H46" s="24" t="n">
        <f aca="false">G46-F46</f>
        <v>0.00455024516543575</v>
      </c>
      <c r="J46" s="26"/>
      <c r="K46" s="24"/>
    </row>
    <row r="47" customFormat="false" ht="13.5" hidden="false" customHeight="false" outlineLevel="0" collapsed="false">
      <c r="A47" s="23" t="n">
        <v>11</v>
      </c>
      <c r="B47" s="24" t="s">
        <v>90</v>
      </c>
      <c r="C47" s="25" t="n">
        <v>4.64004</v>
      </c>
      <c r="D47" s="24" t="n">
        <v>31.9426</v>
      </c>
      <c r="E47" s="24" t="n">
        <v>0.000418366</v>
      </c>
      <c r="F47" s="25" t="n">
        <v>-0.00178528</v>
      </c>
      <c r="G47" s="25" t="n">
        <f aca="false">A47*$B$9+$B$10</f>
        <v>0.00152519516543575</v>
      </c>
      <c r="H47" s="24" t="n">
        <f aca="false">G47-F47</f>
        <v>0.00331047516543575</v>
      </c>
      <c r="J47" s="26"/>
      <c r="K47" s="24"/>
    </row>
    <row r="48" customFormat="false" ht="13.5" hidden="false" customHeight="false" outlineLevel="0" collapsed="false">
      <c r="A48" s="27" t="n">
        <v>12</v>
      </c>
      <c r="B48" s="24" t="s">
        <v>90</v>
      </c>
      <c r="C48" s="28" t="n">
        <v>193.004</v>
      </c>
      <c r="D48" s="29" t="n">
        <v>34.0179</v>
      </c>
      <c r="E48" s="29" t="n">
        <v>0.00113066</v>
      </c>
      <c r="F48" s="28" t="n">
        <v>0.0018692</v>
      </c>
      <c r="G48" s="28" t="n">
        <f aca="false">A48*$B$9+$B$10</f>
        <v>0.0014159834379616</v>
      </c>
      <c r="H48" s="29" t="n">
        <f aca="false">G48-F48</f>
        <v>-0.000453216562038405</v>
      </c>
      <c r="J48" s="26"/>
      <c r="K48" s="24"/>
    </row>
    <row r="49" customFormat="false" ht="12.75" hidden="false" customHeight="false" outlineLevel="0" collapsed="false">
      <c r="A49" s="23" t="n">
        <v>12</v>
      </c>
      <c r="B49" s="24" t="s">
        <v>90</v>
      </c>
      <c r="C49" s="25" t="n">
        <v>175.048</v>
      </c>
      <c r="D49" s="24" t="n">
        <v>33.9935</v>
      </c>
      <c r="E49" s="24" t="n">
        <v>0.000822824</v>
      </c>
      <c r="F49" s="25" t="n">
        <v>0.00233078</v>
      </c>
      <c r="G49" s="25" t="n">
        <f aca="false">A49*$B$9+$B$10</f>
        <v>0.0014159834379616</v>
      </c>
      <c r="H49" s="24" t="n">
        <f aca="false">G49-F49</f>
        <v>-0.000914796562038405</v>
      </c>
      <c r="J49" s="26"/>
      <c r="K49" s="24"/>
    </row>
    <row r="50" customFormat="false" ht="13.5" hidden="false" customHeight="false" outlineLevel="0" collapsed="false">
      <c r="A50" s="23" t="n">
        <v>12</v>
      </c>
      <c r="B50" s="24" t="s">
        <v>90</v>
      </c>
      <c r="C50" s="25" t="n">
        <v>5.22177</v>
      </c>
      <c r="D50" s="24" t="n">
        <v>31.8796</v>
      </c>
      <c r="E50" s="24" t="n">
        <v>0.00118471</v>
      </c>
      <c r="F50" s="25" t="n">
        <v>-0.00254059</v>
      </c>
      <c r="G50" s="25" t="n">
        <f aca="false">A50*$B$9+$B$10</f>
        <v>0.0014159834379616</v>
      </c>
      <c r="H50" s="24" t="n">
        <f aca="false">G50-F50</f>
        <v>0.0039565734379616</v>
      </c>
      <c r="J50" s="26"/>
      <c r="K50" s="24"/>
    </row>
    <row r="51" customFormat="false" ht="14.25" hidden="false" customHeight="false" outlineLevel="0" collapsed="false">
      <c r="A51" s="27" t="n">
        <v>13</v>
      </c>
      <c r="B51" s="24" t="s">
        <v>90</v>
      </c>
      <c r="C51" s="28" t="n">
        <v>5.89242</v>
      </c>
      <c r="D51" s="29" t="n">
        <v>31.9012</v>
      </c>
      <c r="E51" s="29" t="n">
        <v>0.00051939</v>
      </c>
      <c r="F51" s="28" t="n">
        <v>-0.00438118</v>
      </c>
      <c r="G51" s="28" t="n">
        <f aca="false">A51*$B$9+$B$10</f>
        <v>0.00130677171048744</v>
      </c>
      <c r="H51" s="29" t="n">
        <f aca="false">G51-F51</f>
        <v>0.00568795171048745</v>
      </c>
      <c r="J51" s="26"/>
      <c r="K51" s="24"/>
    </row>
    <row r="52" customFormat="false" ht="14.25" hidden="false" customHeight="false" outlineLevel="0" collapsed="false">
      <c r="A52" s="27" t="n">
        <v>14</v>
      </c>
      <c r="B52" s="24" t="s">
        <v>90</v>
      </c>
      <c r="C52" s="28" t="n">
        <v>4.6688</v>
      </c>
      <c r="D52" s="29" t="n">
        <v>32.0951</v>
      </c>
      <c r="E52" s="29" t="n">
        <v>0.00169209</v>
      </c>
      <c r="F52" s="28" t="n">
        <v>0.00615311</v>
      </c>
      <c r="G52" s="28" t="n">
        <f aca="false">A52*$B$9+$B$10</f>
        <v>0.00119755998301329</v>
      </c>
      <c r="H52" s="29" t="n">
        <f aca="false">G52-F52</f>
        <v>-0.00495555001698671</v>
      </c>
      <c r="J52" s="26"/>
      <c r="K52" s="24"/>
    </row>
    <row r="53" customFormat="false" ht="13.5" hidden="false" customHeight="false" outlineLevel="0" collapsed="false">
      <c r="A53" s="27" t="n">
        <v>15</v>
      </c>
      <c r="B53" s="24" t="s">
        <v>90</v>
      </c>
      <c r="C53" s="28" t="n">
        <v>101.964</v>
      </c>
      <c r="D53" s="29" t="n">
        <v>33.1203</v>
      </c>
      <c r="E53" s="29" t="n">
        <v>0.00408898</v>
      </c>
      <c r="F53" s="28" t="n">
        <v>0.0115356</v>
      </c>
      <c r="G53" s="28" t="n">
        <f aca="false">A53*$B$9+$B$10</f>
        <v>0.00108834825553914</v>
      </c>
      <c r="H53" s="29" t="n">
        <f aca="false">G53-F53</f>
        <v>-0.0104472517444609</v>
      </c>
      <c r="J53" s="26"/>
      <c r="K53" s="24"/>
    </row>
    <row r="54" customFormat="false" ht="12.75" hidden="false" customHeight="false" outlineLevel="0" collapsed="false">
      <c r="A54" s="23" t="n">
        <v>15</v>
      </c>
      <c r="B54" s="24" t="s">
        <v>90</v>
      </c>
      <c r="C54" s="25" t="n">
        <v>10.3804</v>
      </c>
      <c r="D54" s="24" t="n">
        <v>31.8411</v>
      </c>
      <c r="E54" s="24" t="n">
        <v>0.0109402</v>
      </c>
      <c r="F54" s="25" t="n">
        <v>0.0227776</v>
      </c>
      <c r="G54" s="25" t="n">
        <f aca="false">A54*$B$9+$B$10</f>
        <v>0.00108834825553914</v>
      </c>
      <c r="H54" s="24" t="n">
        <f aca="false">G54-F54</f>
        <v>-0.0216892517444609</v>
      </c>
      <c r="J54" s="26"/>
      <c r="K54" s="24"/>
    </row>
    <row r="55" customFormat="false" ht="13.5" hidden="false" customHeight="false" outlineLevel="0" collapsed="false">
      <c r="A55" s="23" t="n">
        <v>15</v>
      </c>
      <c r="B55" s="24" t="s">
        <v>90</v>
      </c>
      <c r="C55" s="25" t="n">
        <v>4.69751</v>
      </c>
      <c r="D55" s="24" t="n">
        <v>31.7303</v>
      </c>
      <c r="E55" s="24" t="n">
        <v>0.00445202</v>
      </c>
      <c r="F55" s="25" t="n">
        <v>-0.00853157</v>
      </c>
      <c r="G55" s="25" t="n">
        <f aca="false">A55*$B$9+$B$10</f>
        <v>0.00108834825553914</v>
      </c>
      <c r="H55" s="24" t="n">
        <f aca="false">G55-F55</f>
        <v>0.00961991825553914</v>
      </c>
      <c r="J55" s="26"/>
      <c r="K55" s="24"/>
    </row>
    <row r="56" customFormat="false" ht="13.5" hidden="false" customHeight="false" outlineLevel="0" collapsed="false">
      <c r="A56" s="27" t="n">
        <v>16</v>
      </c>
      <c r="B56" s="24" t="s">
        <v>90</v>
      </c>
      <c r="C56" s="28" t="n">
        <v>86.1078</v>
      </c>
      <c r="D56" s="29" t="n">
        <v>31.4714</v>
      </c>
      <c r="E56" s="29" t="n">
        <v>0.0360155</v>
      </c>
      <c r="F56" s="28" t="n">
        <v>-1.49314</v>
      </c>
      <c r="G56" s="28" t="n">
        <f aca="false">A56*$B$9+$B$10</f>
        <v>0.000979136528064993</v>
      </c>
      <c r="H56" s="29" t="n">
        <f aca="false">G56-F56</f>
        <v>1.49411913652806</v>
      </c>
      <c r="J56" s="26"/>
      <c r="K56" s="24"/>
    </row>
    <row r="57" customFormat="false" ht="12.75" hidden="false" customHeight="false" outlineLevel="0" collapsed="false">
      <c r="A57" s="23" t="n">
        <v>16</v>
      </c>
      <c r="B57" s="24" t="s">
        <v>90</v>
      </c>
      <c r="C57" s="25" t="n">
        <v>10.0097</v>
      </c>
      <c r="D57" s="24" t="n">
        <v>25.7125</v>
      </c>
      <c r="E57" s="24" t="n">
        <v>0.0159848</v>
      </c>
      <c r="F57" s="25" t="n">
        <v>-6.2216</v>
      </c>
      <c r="G57" s="25" t="n">
        <f aca="false">A57*$B$9+$B$10</f>
        <v>0.000979136528064993</v>
      </c>
      <c r="H57" s="24" t="n">
        <f aca="false">G57-F57</f>
        <v>6.22257913652807</v>
      </c>
      <c r="J57" s="26"/>
      <c r="K57" s="24"/>
    </row>
    <row r="58" customFormat="false" ht="13.5" hidden="false" customHeight="false" outlineLevel="0" collapsed="false">
      <c r="A58" s="23" t="n">
        <v>16</v>
      </c>
      <c r="B58" s="24" t="s">
        <v>90</v>
      </c>
      <c r="C58" s="25" t="n">
        <v>4.72939</v>
      </c>
      <c r="D58" s="24" t="n">
        <v>25.7279</v>
      </c>
      <c r="E58" s="24" t="n">
        <v>0.0492598</v>
      </c>
      <c r="F58" s="25" t="n">
        <v>-6.07973</v>
      </c>
      <c r="G58" s="25" t="n">
        <f aca="false">A58*$B$9+$B$10</f>
        <v>0.000979136528064993</v>
      </c>
      <c r="H58" s="24" t="n">
        <f aca="false">G58-F58</f>
        <v>6.08070913652807</v>
      </c>
      <c r="J58" s="26"/>
      <c r="K58" s="24"/>
    </row>
    <row r="59" customFormat="false" ht="13.5" hidden="false" customHeight="false" outlineLevel="0" collapsed="false">
      <c r="A59" s="27" t="n">
        <v>17</v>
      </c>
      <c r="B59" s="24" t="s">
        <v>90</v>
      </c>
      <c r="C59" s="28" t="n">
        <v>44.0463</v>
      </c>
      <c r="D59" s="29" t="n">
        <v>33.1825</v>
      </c>
      <c r="E59" s="29" t="n">
        <v>0.000883218</v>
      </c>
      <c r="F59" s="28" t="n">
        <v>0.00195312</v>
      </c>
      <c r="G59" s="28" t="n">
        <f aca="false">A59*$B$9+$B$10</f>
        <v>0.000869924800590842</v>
      </c>
      <c r="H59" s="29" t="n">
        <f aca="false">G59-F59</f>
        <v>-0.00108319519940916</v>
      </c>
      <c r="J59" s="26"/>
      <c r="K59" s="24"/>
    </row>
    <row r="60" customFormat="false" ht="13.5" hidden="false" customHeight="false" outlineLevel="0" collapsed="false">
      <c r="A60" s="23" t="n">
        <v>17</v>
      </c>
      <c r="B60" s="24" t="s">
        <v>90</v>
      </c>
      <c r="C60" s="25" t="n">
        <v>4.48792</v>
      </c>
      <c r="D60" s="24" t="n">
        <v>31.8156</v>
      </c>
      <c r="E60" s="24" t="n">
        <v>0.0551915</v>
      </c>
      <c r="F60" s="25" t="n">
        <v>-0.0556889</v>
      </c>
      <c r="G60" s="25" t="n">
        <f aca="false">A60*$B$9+$B$10</f>
        <v>0.000869924800590842</v>
      </c>
      <c r="H60" s="24" t="n">
        <f aca="false">G60-F60</f>
        <v>0.0565588248005908</v>
      </c>
      <c r="J60" s="26"/>
      <c r="K60" s="24"/>
    </row>
    <row r="61" customFormat="false" ht="13.5" hidden="false" customHeight="false" outlineLevel="0" collapsed="false">
      <c r="A61" s="27" t="n">
        <v>18</v>
      </c>
      <c r="B61" s="24" t="s">
        <v>90</v>
      </c>
      <c r="C61" s="28" t="n">
        <v>93.8117</v>
      </c>
      <c r="D61" s="29" t="n">
        <v>33.8586</v>
      </c>
      <c r="E61" s="29" t="n">
        <v>0.000881895</v>
      </c>
      <c r="F61" s="28" t="n">
        <v>0.00175858</v>
      </c>
      <c r="G61" s="28" t="n">
        <f aca="false">A61*$B$9+$B$10</f>
        <v>0.000760713073116691</v>
      </c>
      <c r="H61" s="29" t="n">
        <f aca="false">G61-F61</f>
        <v>-0.000997866926883309</v>
      </c>
      <c r="J61" s="26"/>
      <c r="K61" s="24"/>
    </row>
    <row r="62" customFormat="false" ht="13.5" hidden="false" customHeight="false" outlineLevel="0" collapsed="false">
      <c r="A62" s="23" t="n">
        <v>18</v>
      </c>
      <c r="B62" s="24" t="s">
        <v>90</v>
      </c>
      <c r="C62" s="25" t="n">
        <v>75.1402</v>
      </c>
      <c r="D62" s="24" t="n">
        <v>33.6519</v>
      </c>
      <c r="E62" s="24" t="n">
        <v>0.0159727</v>
      </c>
      <c r="F62" s="25" t="n">
        <v>0.0216064</v>
      </c>
      <c r="G62" s="25" t="n">
        <f aca="false">A62*$B$9+$B$10</f>
        <v>0.000760713073116691</v>
      </c>
      <c r="H62" s="24" t="n">
        <f aca="false">G62-F62</f>
        <v>-0.0208456869268833</v>
      </c>
      <c r="J62" s="26"/>
      <c r="K62" s="24"/>
    </row>
    <row r="63" customFormat="false" ht="13.5" hidden="false" customHeight="false" outlineLevel="0" collapsed="false">
      <c r="A63" s="27" t="n">
        <v>19</v>
      </c>
      <c r="B63" s="24" t="s">
        <v>90</v>
      </c>
      <c r="C63" s="28" t="n">
        <v>135.492</v>
      </c>
      <c r="D63" s="29" t="n">
        <v>33.9446</v>
      </c>
      <c r="E63" s="29" t="n">
        <v>0.000333775</v>
      </c>
      <c r="F63" s="28" t="n">
        <v>0.00127029</v>
      </c>
      <c r="G63" s="28" t="n">
        <f aca="false">A63*$B$9+$B$10</f>
        <v>0.000651501345642541</v>
      </c>
      <c r="H63" s="29" t="n">
        <f aca="false">G63-F63</f>
        <v>-0.000618788654357459</v>
      </c>
      <c r="J63" s="26"/>
      <c r="K63" s="24"/>
    </row>
    <row r="64" customFormat="false" ht="12.75" hidden="false" customHeight="false" outlineLevel="0" collapsed="false">
      <c r="A64" s="23" t="n">
        <v>19</v>
      </c>
      <c r="B64" s="24" t="s">
        <v>90</v>
      </c>
      <c r="C64" s="25" t="n">
        <v>124.328</v>
      </c>
      <c r="D64" s="24" t="n">
        <v>33.9124</v>
      </c>
      <c r="E64" s="24" t="n">
        <v>0.00026057</v>
      </c>
      <c r="F64" s="25" t="n">
        <v>-0.00476074</v>
      </c>
      <c r="G64" s="25" t="n">
        <f aca="false">A64*$B$9+$B$10</f>
        <v>0.000651501345642541</v>
      </c>
      <c r="H64" s="24" t="n">
        <f aca="false">G64-F64</f>
        <v>0.00541224134564254</v>
      </c>
      <c r="J64" s="26"/>
      <c r="K64" s="24"/>
    </row>
    <row r="65" customFormat="false" ht="13.5" hidden="false" customHeight="false" outlineLevel="0" collapsed="false">
      <c r="A65" s="23" t="n">
        <v>19</v>
      </c>
      <c r="B65" s="24" t="s">
        <v>90</v>
      </c>
      <c r="C65" s="25" t="n">
        <v>4.14388</v>
      </c>
      <c r="D65" s="24" t="n">
        <v>31.3577</v>
      </c>
      <c r="E65" s="24" t="n">
        <v>0.062727</v>
      </c>
      <c r="F65" s="25" t="n">
        <v>0.0735054</v>
      </c>
      <c r="G65" s="25" t="n">
        <f aca="false">A65*$B$9+$B$10</f>
        <v>0.000651501345642541</v>
      </c>
      <c r="H65" s="24" t="n">
        <f aca="false">G65-F65</f>
        <v>-0.0728538986543575</v>
      </c>
      <c r="J65" s="26"/>
      <c r="K65" s="24"/>
    </row>
    <row r="66" customFormat="false" ht="13.5" hidden="false" customHeight="false" outlineLevel="0" collapsed="false">
      <c r="A66" s="27" t="n">
        <v>20</v>
      </c>
      <c r="B66" s="24" t="s">
        <v>91</v>
      </c>
      <c r="C66" s="28" t="n">
        <v>976.389</v>
      </c>
      <c r="D66" s="29" t="n">
        <v>34.3386</v>
      </c>
      <c r="E66" s="29" t="n">
        <v>0.000288033</v>
      </c>
      <c r="F66" s="28" t="n">
        <v>0.000637054</v>
      </c>
      <c r="G66" s="28" t="n">
        <f aca="false">A66*$B$9+$B$10</f>
        <v>0.00054228961816839</v>
      </c>
      <c r="H66" s="29" t="n">
        <f aca="false">G66-F66</f>
        <v>-9.47643818316102E-005</v>
      </c>
      <c r="J66" s="26"/>
      <c r="K66" s="24"/>
    </row>
    <row r="67" customFormat="false" ht="12.75" hidden="false" customHeight="false" outlineLevel="0" collapsed="false">
      <c r="A67" s="23" t="n">
        <v>20</v>
      </c>
      <c r="B67" s="24" t="s">
        <v>90</v>
      </c>
      <c r="C67" s="25" t="n">
        <v>9.34215</v>
      </c>
      <c r="D67" s="24" t="n">
        <v>31.8887</v>
      </c>
      <c r="E67" s="24" t="n">
        <v>0.00070121</v>
      </c>
      <c r="F67" s="25" t="n">
        <v>-0.00320435</v>
      </c>
      <c r="G67" s="25" t="n">
        <f aca="false">A67*$B$9+$B$10</f>
        <v>0.00054228961816839</v>
      </c>
      <c r="H67" s="24" t="n">
        <f aca="false">G67-F67</f>
        <v>0.00374663961816839</v>
      </c>
      <c r="J67" s="26"/>
      <c r="K67" s="24"/>
    </row>
    <row r="68" customFormat="false" ht="13.5" hidden="false" customHeight="false" outlineLevel="0" collapsed="false">
      <c r="A68" s="23" t="n">
        <v>20</v>
      </c>
      <c r="B68" s="24" t="s">
        <v>90</v>
      </c>
      <c r="C68" s="25" t="n">
        <v>4.91815</v>
      </c>
      <c r="D68" s="24" t="n">
        <v>31.8898</v>
      </c>
      <c r="E68" s="24" t="n">
        <v>0.00992882</v>
      </c>
      <c r="F68" s="25" t="n">
        <v>-0.0137253</v>
      </c>
      <c r="G68" s="25" t="n">
        <f aca="false">A68*$B$9+$B$10</f>
        <v>0.00054228961816839</v>
      </c>
      <c r="H68" s="24" t="n">
        <f aca="false">G68-F68</f>
        <v>0.0142675896181684</v>
      </c>
      <c r="J68" s="26"/>
      <c r="K68" s="24"/>
    </row>
    <row r="69" customFormat="false" ht="13.5" hidden="false" customHeight="false" outlineLevel="0" collapsed="false">
      <c r="A69" s="27" t="n">
        <v>21</v>
      </c>
      <c r="B69" s="24" t="s">
        <v>90</v>
      </c>
      <c r="C69" s="28" t="n">
        <v>2004.76</v>
      </c>
      <c r="D69" s="29" t="n">
        <v>34.5928</v>
      </c>
      <c r="E69" s="29" t="n">
        <v>0.000274472</v>
      </c>
      <c r="F69" s="28" t="n">
        <v>-0.000713348</v>
      </c>
      <c r="G69" s="28" t="n">
        <f aca="false">A69*$B$9+$B$10</f>
        <v>0.000433077890694239</v>
      </c>
      <c r="H69" s="29" t="n">
        <f aca="false">G69-F69</f>
        <v>0.00114642589069424</v>
      </c>
      <c r="J69" s="26"/>
      <c r="K69" s="24"/>
    </row>
    <row r="70" customFormat="false" ht="12.75" hidden="false" customHeight="false" outlineLevel="0" collapsed="false">
      <c r="A70" s="23" t="n">
        <v>21</v>
      </c>
      <c r="B70" s="24" t="s">
        <v>90</v>
      </c>
      <c r="C70" s="25" t="n">
        <v>1499.75</v>
      </c>
      <c r="D70" s="24" t="n">
        <v>34.508</v>
      </c>
      <c r="E70" s="24" t="n">
        <v>0.000263202</v>
      </c>
      <c r="F70" s="25" t="n">
        <v>-0.0228806</v>
      </c>
      <c r="G70" s="25" t="n">
        <f aca="false">A70*$B$9+$B$10</f>
        <v>0.000433077890694239</v>
      </c>
      <c r="H70" s="24" t="n">
        <f aca="false">G70-F70</f>
        <v>0.0233136778906942</v>
      </c>
      <c r="J70" s="26"/>
      <c r="K70" s="24"/>
    </row>
    <row r="71" customFormat="false" ht="13.5" hidden="false" customHeight="false" outlineLevel="0" collapsed="false">
      <c r="A71" s="23" t="n">
        <v>21</v>
      </c>
      <c r="B71" s="24" t="s">
        <v>90</v>
      </c>
      <c r="C71" s="25" t="n">
        <v>4.68495</v>
      </c>
      <c r="D71" s="24" t="n">
        <v>32.3476</v>
      </c>
      <c r="E71" s="24" t="n">
        <v>0.00137724</v>
      </c>
      <c r="F71" s="25" t="n">
        <v>-0.00230026</v>
      </c>
      <c r="G71" s="25" t="n">
        <f aca="false">A71*$B$9+$B$10</f>
        <v>0.000433077890694239</v>
      </c>
      <c r="H71" s="24" t="n">
        <f aca="false">G71-F71</f>
        <v>0.00273333789069424</v>
      </c>
      <c r="J71" s="26"/>
      <c r="K71" s="24"/>
    </row>
    <row r="72" customFormat="false" ht="13.5" hidden="false" customHeight="false" outlineLevel="0" collapsed="false">
      <c r="A72" s="27" t="n">
        <v>22</v>
      </c>
      <c r="B72" s="24" t="s">
        <v>90</v>
      </c>
      <c r="C72" s="28" t="n">
        <v>2004.99</v>
      </c>
      <c r="D72" s="29" t="n">
        <v>34.5859</v>
      </c>
      <c r="E72" s="29" t="n">
        <v>0.000247985</v>
      </c>
      <c r="F72" s="28" t="n">
        <v>-7.62939E-006</v>
      </c>
      <c r="G72" s="28" t="n">
        <f aca="false">A72*$B$9+$B$10</f>
        <v>0.000323866163220088</v>
      </c>
      <c r="H72" s="29" t="n">
        <f aca="false">G72-F72</f>
        <v>0.000331495553220088</v>
      </c>
      <c r="J72" s="26"/>
      <c r="K72" s="24"/>
    </row>
    <row r="73" customFormat="false" ht="12.75" hidden="false" customHeight="false" outlineLevel="0" collapsed="false">
      <c r="A73" s="23" t="n">
        <v>22</v>
      </c>
      <c r="B73" s="24" t="s">
        <v>90</v>
      </c>
      <c r="C73" s="25" t="n">
        <v>1499.31</v>
      </c>
      <c r="D73" s="24" t="n">
        <v>34.495</v>
      </c>
      <c r="E73" s="24" t="n">
        <v>0.000295035</v>
      </c>
      <c r="F73" s="25" t="n">
        <v>-0.017704</v>
      </c>
      <c r="G73" s="25" t="n">
        <f aca="false">A73*$B$9+$B$10</f>
        <v>0.000323866163220088</v>
      </c>
      <c r="H73" s="24" t="n">
        <f aca="false">G73-F73</f>
        <v>0.0180278661632201</v>
      </c>
      <c r="J73" s="26"/>
      <c r="K73" s="24"/>
    </row>
    <row r="74" customFormat="false" ht="13.5" hidden="false" customHeight="false" outlineLevel="0" collapsed="false">
      <c r="A74" s="23" t="n">
        <v>22</v>
      </c>
      <c r="B74" s="24" t="s">
        <v>90</v>
      </c>
      <c r="C74" s="25" t="n">
        <v>4.87814</v>
      </c>
      <c r="D74" s="24" t="n">
        <v>31.9581</v>
      </c>
      <c r="E74" s="24" t="n">
        <v>0.00626788</v>
      </c>
      <c r="F74" s="25" t="n">
        <v>-0.013546</v>
      </c>
      <c r="G74" s="25" t="n">
        <f aca="false">A74*$B$9+$B$10</f>
        <v>0.000323866163220088</v>
      </c>
      <c r="H74" s="24" t="n">
        <f aca="false">G74-F74</f>
        <v>0.0138698661632201</v>
      </c>
      <c r="J74" s="26"/>
      <c r="K74" s="24"/>
    </row>
    <row r="75" customFormat="false" ht="13.5" hidden="false" customHeight="false" outlineLevel="0" collapsed="false">
      <c r="A75" s="27" t="n">
        <v>23</v>
      </c>
      <c r="B75" s="24" t="s">
        <v>91</v>
      </c>
      <c r="C75" s="28" t="n">
        <v>1259.38</v>
      </c>
      <c r="D75" s="29" t="n">
        <v>34.4171</v>
      </c>
      <c r="E75" s="29" t="n">
        <v>0.000286602</v>
      </c>
      <c r="F75" s="28" t="n">
        <v>0.00019455</v>
      </c>
      <c r="G75" s="28" t="n">
        <f aca="false">A75*$B$9+$B$10</f>
        <v>0.000214654435745938</v>
      </c>
      <c r="H75" s="29" t="n">
        <f aca="false">G75-F75</f>
        <v>2.01044357459379E-005</v>
      </c>
      <c r="J75" s="26"/>
      <c r="K75" s="24"/>
    </row>
    <row r="76" customFormat="false" ht="12.75" hidden="false" customHeight="false" outlineLevel="0" collapsed="false">
      <c r="A76" s="23" t="n">
        <v>23</v>
      </c>
      <c r="B76" s="24" t="s">
        <v>90</v>
      </c>
      <c r="C76" s="25" t="n">
        <v>9.9949</v>
      </c>
      <c r="D76" s="24" t="n">
        <v>31.9518</v>
      </c>
      <c r="E76" s="24" t="n">
        <v>0.000502298</v>
      </c>
      <c r="F76" s="25" t="n">
        <v>-0.00652504</v>
      </c>
      <c r="G76" s="25" t="n">
        <f aca="false">A76*$B$9+$B$10</f>
        <v>0.000214654435745938</v>
      </c>
      <c r="H76" s="24" t="n">
        <f aca="false">G76-F76</f>
        <v>0.00673969443574594</v>
      </c>
      <c r="J76" s="26"/>
      <c r="K76" s="24"/>
    </row>
    <row r="77" customFormat="false" ht="13.5" hidden="false" customHeight="false" outlineLevel="0" collapsed="false">
      <c r="A77" s="23" t="n">
        <v>23</v>
      </c>
      <c r="B77" s="24" t="s">
        <v>90</v>
      </c>
      <c r="C77" s="25" t="n">
        <v>4.83846</v>
      </c>
      <c r="D77" s="24" t="n">
        <v>31.8806</v>
      </c>
      <c r="E77" s="24" t="n">
        <v>0.0325215</v>
      </c>
      <c r="F77" s="25" t="n">
        <v>-0.0107269</v>
      </c>
      <c r="G77" s="25" t="n">
        <f aca="false">A77*$B$9+$B$10</f>
        <v>0.000214654435745938</v>
      </c>
      <c r="H77" s="24" t="n">
        <f aca="false">G77-F77</f>
        <v>0.0109415544357459</v>
      </c>
      <c r="J77" s="26"/>
      <c r="K77" s="24"/>
    </row>
    <row r="78" customFormat="false" ht="13.5" hidden="false" customHeight="false" outlineLevel="0" collapsed="false">
      <c r="A78" s="27" t="n">
        <v>24</v>
      </c>
      <c r="B78" s="24" t="s">
        <v>90</v>
      </c>
      <c r="C78" s="28" t="n">
        <v>159.796</v>
      </c>
      <c r="D78" s="29" t="n">
        <v>33.9366</v>
      </c>
      <c r="E78" s="29" t="n">
        <v>0.000327275</v>
      </c>
      <c r="F78" s="28" t="n">
        <v>0.00289917</v>
      </c>
      <c r="G78" s="28" t="n">
        <f aca="false">A78*$B$9+$B$10</f>
        <v>0.000105442708271787</v>
      </c>
      <c r="H78" s="29" t="n">
        <f aca="false">G78-F78</f>
        <v>-0.00279372729172821</v>
      </c>
      <c r="J78" s="26"/>
      <c r="K78" s="24"/>
    </row>
    <row r="79" customFormat="false" ht="12.75" hidden="false" customHeight="false" outlineLevel="0" collapsed="false">
      <c r="A79" s="23" t="n">
        <v>24</v>
      </c>
      <c r="B79" s="24" t="s">
        <v>90</v>
      </c>
      <c r="C79" s="25" t="n">
        <v>9.83037</v>
      </c>
      <c r="D79" s="24" t="n">
        <v>32.0527</v>
      </c>
      <c r="E79" s="24" t="n">
        <v>0.00887807</v>
      </c>
      <c r="F79" s="25" t="n">
        <v>-0.0934105</v>
      </c>
      <c r="G79" s="25" t="n">
        <f aca="false">A79*$B$9+$B$10</f>
        <v>0.000105442708271787</v>
      </c>
      <c r="H79" s="24" t="n">
        <f aca="false">G79-F79</f>
        <v>0.0935159427082718</v>
      </c>
      <c r="J79" s="26"/>
      <c r="K79" s="24"/>
    </row>
    <row r="80" customFormat="false" ht="13.5" hidden="false" customHeight="false" outlineLevel="0" collapsed="false">
      <c r="A80" s="23" t="n">
        <v>24</v>
      </c>
      <c r="B80" s="24" t="s">
        <v>90</v>
      </c>
      <c r="C80" s="25" t="n">
        <v>5.24341</v>
      </c>
      <c r="D80" s="24" t="n">
        <v>31.6259</v>
      </c>
      <c r="E80" s="24" t="n">
        <v>0.0694428</v>
      </c>
      <c r="F80" s="25" t="n">
        <v>0.10261</v>
      </c>
      <c r="G80" s="25" t="n">
        <f aca="false">A80*$B$9+$B$10</f>
        <v>0.000105442708271787</v>
      </c>
      <c r="H80" s="24" t="n">
        <f aca="false">G80-F80</f>
        <v>-0.102504557291728</v>
      </c>
      <c r="J80" s="26"/>
      <c r="K80" s="24"/>
    </row>
    <row r="81" customFormat="false" ht="13.5" hidden="false" customHeight="false" outlineLevel="0" collapsed="false">
      <c r="A81" s="27" t="n">
        <v>25</v>
      </c>
      <c r="B81" s="24" t="s">
        <v>90</v>
      </c>
      <c r="C81" s="28" t="n">
        <v>1004.79</v>
      </c>
      <c r="D81" s="29" t="n">
        <v>34.3718</v>
      </c>
      <c r="E81" s="29" t="n">
        <v>0.000346666</v>
      </c>
      <c r="F81" s="28" t="n">
        <v>-7.24792E-005</v>
      </c>
      <c r="G81" s="28" t="n">
        <f aca="false">A81*$B$9+$B$10</f>
        <v>-3.76901920236348E-006</v>
      </c>
      <c r="H81" s="29" t="n">
        <f aca="false">G81-F81</f>
        <v>6.87101807976365E-005</v>
      </c>
      <c r="J81" s="26"/>
      <c r="K81" s="24"/>
    </row>
    <row r="82" customFormat="false" ht="12.75" hidden="false" customHeight="false" outlineLevel="0" collapsed="false">
      <c r="A82" s="23" t="n">
        <v>25</v>
      </c>
      <c r="B82" s="24" t="s">
        <v>90</v>
      </c>
      <c r="C82" s="25" t="n">
        <v>750.828</v>
      </c>
      <c r="D82" s="24" t="n">
        <v>34.2669</v>
      </c>
      <c r="E82" s="24" t="n">
        <v>0.000272725</v>
      </c>
      <c r="F82" s="25" t="n">
        <v>-0.000499725</v>
      </c>
      <c r="G82" s="25" t="n">
        <f aca="false">A82*$B$9+$B$10</f>
        <v>-3.76901920236348E-006</v>
      </c>
      <c r="H82" s="24" t="n">
        <f aca="false">G82-F82</f>
        <v>0.000495955980797637</v>
      </c>
      <c r="J82" s="26"/>
      <c r="K82" s="24"/>
    </row>
    <row r="83" customFormat="false" ht="13.5" hidden="false" customHeight="false" outlineLevel="0" collapsed="false">
      <c r="A83" s="23" t="n">
        <v>25</v>
      </c>
      <c r="B83" s="24" t="s">
        <v>90</v>
      </c>
      <c r="C83" s="25" t="n">
        <v>4.9776</v>
      </c>
      <c r="D83" s="24" t="n">
        <v>32.2035</v>
      </c>
      <c r="E83" s="24" t="n">
        <v>0.00102316</v>
      </c>
      <c r="F83" s="25" t="n">
        <v>-0.00287628</v>
      </c>
      <c r="G83" s="25" t="n">
        <f aca="false">A83*$B$9+$B$10</f>
        <v>-3.76901920236348E-006</v>
      </c>
      <c r="H83" s="24" t="n">
        <f aca="false">G83-F83</f>
        <v>0.00287251098079764</v>
      </c>
      <c r="J83" s="26"/>
      <c r="K83" s="24"/>
    </row>
    <row r="84" customFormat="false" ht="13.5" hidden="false" customHeight="false" outlineLevel="0" collapsed="false">
      <c r="A84" s="27" t="n">
        <v>26</v>
      </c>
      <c r="B84" s="24" t="s">
        <v>90</v>
      </c>
      <c r="C84" s="28" t="n">
        <v>85.9368</v>
      </c>
      <c r="D84" s="29" t="n">
        <v>33.4338</v>
      </c>
      <c r="E84" s="29" t="n">
        <v>0.0122852</v>
      </c>
      <c r="F84" s="28" t="n">
        <v>-0.00316238</v>
      </c>
      <c r="G84" s="28" t="n">
        <f aca="false">A84*$B$9+$B$10</f>
        <v>-0.000112980746676514</v>
      </c>
      <c r="H84" s="29" t="n">
        <f aca="false">G84-F84</f>
        <v>0.00304939925332349</v>
      </c>
      <c r="J84" s="26"/>
      <c r="K84" s="24"/>
    </row>
    <row r="85" customFormat="false" ht="13.5" hidden="false" customHeight="false" outlineLevel="0" collapsed="false">
      <c r="A85" s="23" t="n">
        <v>26</v>
      </c>
      <c r="B85" s="24" t="s">
        <v>90</v>
      </c>
      <c r="C85" s="25" t="n">
        <v>10.3692</v>
      </c>
      <c r="D85" s="24" t="n">
        <v>32.1956</v>
      </c>
      <c r="E85" s="24" t="n">
        <v>0.00265033</v>
      </c>
      <c r="F85" s="25" t="n">
        <v>0.000419617</v>
      </c>
      <c r="G85" s="25" t="n">
        <f aca="false">A85*$B$9+$B$10</f>
        <v>-0.000112980746676514</v>
      </c>
      <c r="H85" s="24" t="n">
        <f aca="false">G85-F85</f>
        <v>-0.000532597746676514</v>
      </c>
      <c r="J85" s="30"/>
      <c r="K85" s="31"/>
    </row>
    <row r="86" customFormat="false" ht="13.5" hidden="false" customHeight="false" outlineLevel="0" collapsed="false">
      <c r="A86" s="9"/>
      <c r="B86" s="9"/>
      <c r="C86" s="9"/>
      <c r="D86" s="9"/>
      <c r="E86" s="9"/>
      <c r="F86" s="9"/>
      <c r="G86" s="9"/>
      <c r="H8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6" t="s">
        <v>99</v>
      </c>
      <c r="B1" s="36" t="n">
        <v>3</v>
      </c>
      <c r="C1" s="36"/>
      <c r="D1" s="36"/>
      <c r="E1" s="36"/>
      <c r="F1" s="36" t="s">
        <v>100</v>
      </c>
      <c r="G1" s="36" t="s">
        <v>101</v>
      </c>
      <c r="H1" s="36"/>
      <c r="I1" s="36"/>
      <c r="J1" s="36"/>
      <c r="K1" s="36"/>
      <c r="L1" s="36"/>
      <c r="M1" s="36"/>
      <c r="N1" s="36"/>
      <c r="O1" s="36"/>
    </row>
    <row r="2" customFormat="false" ht="12.75" hidden="false" customHeight="false" outlineLevel="0" collapsed="false">
      <c r="A2" s="37" t="s">
        <v>102</v>
      </c>
      <c r="B2" s="37" t="s">
        <v>103</v>
      </c>
      <c r="C2" s="37" t="s">
        <v>104</v>
      </c>
      <c r="D2" s="36"/>
      <c r="E2" s="37" t="s">
        <v>105</v>
      </c>
      <c r="F2" s="37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2.75" hidden="false" customHeight="false" outlineLevel="0" collapsed="false">
      <c r="A3" s="38" t="s">
        <v>106</v>
      </c>
      <c r="B3" s="38" t="s">
        <v>79</v>
      </c>
      <c r="C3" s="38" t="s">
        <v>79</v>
      </c>
      <c r="D3" s="36"/>
      <c r="E3" s="39" t="str">
        <f aca="false">C3&amp;" - "&amp;B3</f>
        <v>Pressure - Pressure</v>
      </c>
      <c r="F3" s="39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12.75" hidden="false" customHeight="false" outlineLevel="0" collapsed="false">
      <c r="A4" s="38" t="s">
        <v>107</v>
      </c>
      <c r="B4" s="38" t="s">
        <v>108</v>
      </c>
      <c r="C4" s="38" t="s">
        <v>80</v>
      </c>
      <c r="D4" s="36"/>
      <c r="E4" s="39" t="str">
        <f aca="false">C4&amp;" - "&amp;B4</f>
        <v>Sal0 - Sal_BOT</v>
      </c>
      <c r="F4" s="39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13.5" hidden="false" customHeight="false" outlineLevel="0" collapsed="false">
      <c r="A5" s="40" t="s">
        <v>109</v>
      </c>
      <c r="B5" s="40" t="s">
        <v>110</v>
      </c>
      <c r="C5" s="40" t="s">
        <v>96</v>
      </c>
      <c r="D5" s="36"/>
      <c r="E5" s="41" t="str">
        <f aca="false">C5&amp;" - "&amp;B5</f>
        <v>Sal1 - Sal_CTD</v>
      </c>
      <c r="F5" s="41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2.75" hidden="false" customHeight="false" outlineLevel="0" collapsed="false">
      <c r="A6" s="36" t="s">
        <v>111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</row>
    <row r="7" customFormat="false" ht="12.75" hidden="false" customHeight="false" outlineLevel="0" collapsed="false">
      <c r="A7" s="36" t="s">
        <v>112</v>
      </c>
      <c r="B7" s="36" t="n">
        <v>1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</row>
    <row r="8" customFormat="false" ht="13.5" hidden="false" customHeight="false" outlineLevel="0" collapsed="false">
      <c r="A8" s="36" t="s">
        <v>111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</row>
    <row r="9" customFormat="false" ht="12.75" hidden="false" customHeight="false" outlineLevel="0" collapsed="false">
      <c r="A9" s="42"/>
      <c r="B9" s="43"/>
      <c r="C9" s="43"/>
      <c r="D9" s="44" t="s">
        <v>103</v>
      </c>
      <c r="E9" s="45" t="s">
        <v>104</v>
      </c>
      <c r="F9" s="44" t="s">
        <v>104</v>
      </c>
      <c r="G9" s="43"/>
      <c r="H9" s="44" t="s">
        <v>103</v>
      </c>
      <c r="I9" s="45" t="s">
        <v>104</v>
      </c>
      <c r="J9" s="44" t="s">
        <v>104</v>
      </c>
      <c r="K9" s="43"/>
      <c r="L9" s="44" t="s">
        <v>103</v>
      </c>
      <c r="M9" s="45" t="s">
        <v>104</v>
      </c>
      <c r="N9" s="44" t="s">
        <v>104</v>
      </c>
      <c r="O9" s="43"/>
    </row>
    <row r="10" customFormat="false" ht="13.5" hidden="false" customHeight="false" outlineLevel="0" collapsed="false">
      <c r="A10" s="46" t="s">
        <v>103</v>
      </c>
      <c r="B10" s="47" t="s">
        <v>104</v>
      </c>
      <c r="C10" s="47" t="s">
        <v>104</v>
      </c>
      <c r="D10" s="48" t="s">
        <v>79</v>
      </c>
      <c r="E10" s="38" t="s">
        <v>79</v>
      </c>
      <c r="F10" s="48" t="s">
        <v>79</v>
      </c>
      <c r="G10" s="47" t="s">
        <v>113</v>
      </c>
      <c r="H10" s="48" t="s">
        <v>114</v>
      </c>
      <c r="I10" s="38" t="s">
        <v>80</v>
      </c>
      <c r="J10" s="38" t="s">
        <v>80</v>
      </c>
      <c r="K10" s="47" t="s">
        <v>113</v>
      </c>
      <c r="L10" s="48" t="s">
        <v>114</v>
      </c>
      <c r="M10" s="40" t="s">
        <v>96</v>
      </c>
      <c r="N10" s="40" t="s">
        <v>96</v>
      </c>
      <c r="O10" s="47" t="s">
        <v>113</v>
      </c>
    </row>
    <row r="11" customFormat="false" ht="13.5" hidden="false" customHeight="false" outlineLevel="0" collapsed="false">
      <c r="A11" s="49" t="s">
        <v>115</v>
      </c>
      <c r="B11" s="50" t="s">
        <v>115</v>
      </c>
      <c r="C11" s="50" t="s">
        <v>116</v>
      </c>
      <c r="D11" s="51" t="s">
        <v>66</v>
      </c>
      <c r="E11" s="52" t="s">
        <v>117</v>
      </c>
      <c r="F11" s="51" t="s">
        <v>85</v>
      </c>
      <c r="G11" s="50" t="s">
        <v>118</v>
      </c>
      <c r="H11" s="51" t="s">
        <v>66</v>
      </c>
      <c r="I11" s="52" t="s">
        <v>117</v>
      </c>
      <c r="J11" s="51" t="s">
        <v>85</v>
      </c>
      <c r="K11" s="50" t="s">
        <v>118</v>
      </c>
      <c r="L11" s="51" t="s">
        <v>66</v>
      </c>
      <c r="M11" s="52" t="s">
        <v>117</v>
      </c>
      <c r="N11" s="51" t="s">
        <v>85</v>
      </c>
      <c r="O11" s="50" t="s">
        <v>118</v>
      </c>
    </row>
    <row r="12" customFormat="false" ht="13.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26.281</v>
      </c>
      <c r="E12" s="56" t="n">
        <v>26.2805</v>
      </c>
      <c r="F12" s="55" t="n">
        <v>0.292502</v>
      </c>
      <c r="G12" s="54" t="n">
        <v>-0.000469208</v>
      </c>
      <c r="H12" s="55" t="n">
        <v>32.3242</v>
      </c>
      <c r="I12" s="56" t="n">
        <v>32.496</v>
      </c>
      <c r="J12" s="55" t="n">
        <v>0.0624702</v>
      </c>
      <c r="K12" s="54" t="n">
        <v>0.171848</v>
      </c>
      <c r="L12" s="55" t="n">
        <v>32.3242</v>
      </c>
      <c r="M12" s="56" t="n">
        <v>32.4662</v>
      </c>
      <c r="N12" s="55" t="n">
        <v>0.0887908</v>
      </c>
      <c r="O12" s="54" t="n">
        <v>0.142002</v>
      </c>
    </row>
    <row r="13" customFormat="false" ht="13.5" hidden="false" customHeight="false" outlineLevel="0" collapsed="false">
      <c r="A13" s="36" t="s">
        <v>11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</row>
    <row r="14" customFormat="false" ht="12.75" hidden="false" customHeight="false" outlineLevel="0" collapsed="false">
      <c r="A14" s="57" t="s">
        <v>9</v>
      </c>
      <c r="B14" s="58" t="s">
        <v>10</v>
      </c>
      <c r="C14" s="58" t="n">
        <v>241</v>
      </c>
      <c r="D14" s="59" t="n">
        <v>47.788</v>
      </c>
      <c r="E14" s="60" t="n">
        <v>47.7877</v>
      </c>
      <c r="F14" s="59" t="n">
        <v>0.372762</v>
      </c>
      <c r="G14" s="58" t="n">
        <v>-0.00025177</v>
      </c>
      <c r="H14" s="59" t="n">
        <v>32.8344</v>
      </c>
      <c r="I14" s="60" t="n">
        <v>32.8405</v>
      </c>
      <c r="J14" s="59" t="n">
        <v>0.00164586</v>
      </c>
      <c r="K14" s="58" t="n">
        <v>0.00605774</v>
      </c>
      <c r="L14" s="59" t="n">
        <v>32.8344</v>
      </c>
      <c r="M14" s="60" t="n">
        <v>32.834</v>
      </c>
      <c r="N14" s="59" t="n">
        <v>0.00163165</v>
      </c>
      <c r="O14" s="58" t="n">
        <v>-0.000450134</v>
      </c>
    </row>
    <row r="15" customFormat="false" ht="13.5" hidden="false" customHeight="false" outlineLevel="0" collapsed="false">
      <c r="A15" s="61" t="s">
        <v>9</v>
      </c>
      <c r="B15" s="62" t="s">
        <v>10</v>
      </c>
      <c r="C15" s="62" t="n">
        <v>220</v>
      </c>
      <c r="D15" s="63" t="n">
        <v>40.853</v>
      </c>
      <c r="E15" s="64" t="n">
        <v>40.8574</v>
      </c>
      <c r="F15" s="63" t="n">
        <v>0.613345</v>
      </c>
      <c r="G15" s="62" t="n">
        <v>0.00440979</v>
      </c>
      <c r="H15" s="63" t="n">
        <v>32.7949</v>
      </c>
      <c r="I15" s="64" t="n">
        <v>32.7921</v>
      </c>
      <c r="J15" s="63" t="n">
        <v>0.0104598</v>
      </c>
      <c r="K15" s="62" t="n">
        <v>-0.00276184</v>
      </c>
      <c r="L15" s="63" t="n">
        <v>32.7949</v>
      </c>
      <c r="M15" s="64" t="n">
        <v>32.7842</v>
      </c>
      <c r="N15" s="63" t="n">
        <v>0.0117567</v>
      </c>
      <c r="O15" s="62" t="n">
        <v>-0.0106583</v>
      </c>
    </row>
    <row r="16" customFormat="false" ht="13.5" hidden="false" customHeight="false" outlineLevel="0" collapsed="false">
      <c r="A16" s="36" t="s">
        <v>111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</row>
    <row r="17" customFormat="false" ht="12.75" hidden="false" customHeight="false" outlineLevel="0" collapsed="false">
      <c r="A17" s="57" t="s">
        <v>11</v>
      </c>
      <c r="B17" s="58" t="s">
        <v>12</v>
      </c>
      <c r="C17" s="58" t="n">
        <v>217</v>
      </c>
      <c r="D17" s="59" t="n">
        <v>101.04</v>
      </c>
      <c r="E17" s="60" t="n">
        <v>100.922</v>
      </c>
      <c r="F17" s="59" t="n">
        <v>0.539743</v>
      </c>
      <c r="G17" s="58" t="n">
        <v>-0.118126</v>
      </c>
      <c r="H17" s="59" t="n">
        <v>33.5645</v>
      </c>
      <c r="I17" s="60" t="n">
        <v>33.5625</v>
      </c>
      <c r="J17" s="59" t="n">
        <v>0.00232322</v>
      </c>
      <c r="K17" s="58" t="n">
        <v>-0.00199509</v>
      </c>
      <c r="L17" s="59" t="n">
        <v>33.5645</v>
      </c>
      <c r="M17" s="60" t="n">
        <v>33.5558</v>
      </c>
      <c r="N17" s="59" t="n">
        <v>0.00400621</v>
      </c>
      <c r="O17" s="58" t="n">
        <v>-0.00867462</v>
      </c>
    </row>
    <row r="18" customFormat="false" ht="13.5" hidden="false" customHeight="false" outlineLevel="0" collapsed="false">
      <c r="A18" s="61" t="s">
        <v>11</v>
      </c>
      <c r="B18" s="62" t="s">
        <v>12</v>
      </c>
      <c r="C18" s="62" t="n">
        <v>241</v>
      </c>
      <c r="D18" s="63" t="n">
        <v>50.354</v>
      </c>
      <c r="E18" s="64" t="n">
        <v>50.3536</v>
      </c>
      <c r="F18" s="63" t="n">
        <v>0.223667</v>
      </c>
      <c r="G18" s="62" t="n">
        <v>-0.00037384</v>
      </c>
      <c r="H18" s="63" t="n">
        <v>32.8723</v>
      </c>
      <c r="I18" s="64" t="n">
        <v>32.889</v>
      </c>
      <c r="J18" s="63" t="n">
        <v>0.00257046</v>
      </c>
      <c r="K18" s="62" t="n">
        <v>0.0166931</v>
      </c>
      <c r="L18" s="63" t="n">
        <v>32.8723</v>
      </c>
      <c r="M18" s="64" t="n">
        <v>32.8834</v>
      </c>
      <c r="N18" s="63" t="n">
        <v>0.00469144</v>
      </c>
      <c r="O18" s="62" t="n">
        <v>0.0111008</v>
      </c>
    </row>
    <row r="19" customFormat="false" ht="13.5" hidden="false" customHeight="false" outlineLevel="0" collapsed="false">
      <c r="A19" s="36" t="s">
        <v>111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customFormat="false" ht="12.75" hidden="false" customHeight="false" outlineLevel="0" collapsed="false">
      <c r="A20" s="57" t="s">
        <v>13</v>
      </c>
      <c r="B20" s="58" t="s">
        <v>14</v>
      </c>
      <c r="C20" s="58" t="n">
        <v>201</v>
      </c>
      <c r="D20" s="59" t="n">
        <v>109.58</v>
      </c>
      <c r="E20" s="60" t="n">
        <v>109.728</v>
      </c>
      <c r="F20" s="59" t="n">
        <v>0.615221</v>
      </c>
      <c r="G20" s="58" t="n">
        <v>0.147972</v>
      </c>
      <c r="H20" s="59" t="n">
        <v>33.9196</v>
      </c>
      <c r="I20" s="60" t="n">
        <v>33.921</v>
      </c>
      <c r="J20" s="59" t="n">
        <v>0.00024292</v>
      </c>
      <c r="K20" s="58" t="n">
        <v>0.00142288</v>
      </c>
      <c r="L20" s="59" t="n">
        <v>33.9196</v>
      </c>
      <c r="M20" s="60" t="n">
        <v>33.9139</v>
      </c>
      <c r="N20" s="59" t="n">
        <v>0.000242101</v>
      </c>
      <c r="O20" s="58" t="n">
        <v>-0.00572205</v>
      </c>
    </row>
    <row r="21" customFormat="false" ht="12.75" hidden="false" customHeight="false" outlineLevel="0" collapsed="false">
      <c r="A21" s="65" t="s">
        <v>13</v>
      </c>
      <c r="B21" s="66" t="s">
        <v>14</v>
      </c>
      <c r="C21" s="66" t="n">
        <v>241</v>
      </c>
      <c r="D21" s="67" t="n">
        <v>99.702</v>
      </c>
      <c r="E21" s="36" t="n">
        <v>99.7018</v>
      </c>
      <c r="F21" s="67" t="n">
        <v>0.271525</v>
      </c>
      <c r="G21" s="66" t="n">
        <v>-0.00025177</v>
      </c>
      <c r="H21" s="67" t="n">
        <v>33.9085</v>
      </c>
      <c r="I21" s="36" t="n">
        <v>33.9082</v>
      </c>
      <c r="J21" s="67" t="n">
        <v>0.00315846</v>
      </c>
      <c r="K21" s="66" t="n">
        <v>-0.000320435</v>
      </c>
      <c r="L21" s="67" t="n">
        <v>33.9085</v>
      </c>
      <c r="M21" s="36" t="n">
        <v>33.9019</v>
      </c>
      <c r="N21" s="67" t="n">
        <v>0.00397074</v>
      </c>
      <c r="O21" s="66" t="n">
        <v>-0.00662231</v>
      </c>
    </row>
    <row r="22" customFormat="false" ht="13.5" hidden="false" customHeight="false" outlineLevel="0" collapsed="false">
      <c r="A22" s="61" t="s">
        <v>13</v>
      </c>
      <c r="B22" s="62" t="s">
        <v>14</v>
      </c>
      <c r="C22" s="62" t="n">
        <v>241</v>
      </c>
      <c r="D22" s="63" t="n">
        <v>4.494</v>
      </c>
      <c r="E22" s="64" t="n">
        <v>4.4937</v>
      </c>
      <c r="F22" s="63" t="n">
        <v>0.153102</v>
      </c>
      <c r="G22" s="62" t="n">
        <v>-0.0002985</v>
      </c>
      <c r="H22" s="63" t="n">
        <v>31.9235</v>
      </c>
      <c r="I22" s="64" t="n">
        <v>31.9196</v>
      </c>
      <c r="J22" s="63" t="n">
        <v>0.00118955</v>
      </c>
      <c r="K22" s="62" t="n">
        <v>-0.00393677</v>
      </c>
      <c r="L22" s="63" t="n">
        <v>31.9235</v>
      </c>
      <c r="M22" s="64" t="n">
        <v>31.9126</v>
      </c>
      <c r="N22" s="63" t="n">
        <v>0.00088997</v>
      </c>
      <c r="O22" s="62" t="n">
        <v>-0.0108509</v>
      </c>
    </row>
    <row r="23" customFormat="false" ht="13.5" hidden="false" customHeight="false" outlineLevel="0" collapsed="false">
      <c r="A23" s="36" t="s">
        <v>111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</row>
    <row r="24" customFormat="false" ht="12.75" hidden="false" customHeight="false" outlineLevel="0" collapsed="false">
      <c r="A24" s="57" t="s">
        <v>15</v>
      </c>
      <c r="B24" s="58" t="s">
        <v>16</v>
      </c>
      <c r="C24" s="58" t="n">
        <v>311</v>
      </c>
      <c r="D24" s="59" t="n">
        <v>126.953</v>
      </c>
      <c r="E24" s="60" t="n">
        <v>126.859</v>
      </c>
      <c r="F24" s="59" t="n">
        <v>0.542306</v>
      </c>
      <c r="G24" s="58" t="n">
        <v>-0.0935822</v>
      </c>
      <c r="H24" s="59" t="n">
        <v>33.8663</v>
      </c>
      <c r="I24" s="60" t="n">
        <v>33.8649</v>
      </c>
      <c r="J24" s="59" t="n">
        <v>0.00386933</v>
      </c>
      <c r="K24" s="58" t="n">
        <v>-0.00137711</v>
      </c>
      <c r="L24" s="59" t="n">
        <v>33.8663</v>
      </c>
      <c r="M24" s="60" t="n">
        <v>33.8583</v>
      </c>
      <c r="N24" s="59" t="n">
        <v>0.00374072</v>
      </c>
      <c r="O24" s="58" t="n">
        <v>-0.00801468</v>
      </c>
    </row>
    <row r="25" customFormat="false" ht="12.75" hidden="false" customHeight="false" outlineLevel="0" collapsed="false">
      <c r="A25" s="65" t="s">
        <v>15</v>
      </c>
      <c r="B25" s="66" t="s">
        <v>16</v>
      </c>
      <c r="C25" s="66" t="n">
        <v>120</v>
      </c>
      <c r="D25" s="67" t="n">
        <v>125.05</v>
      </c>
      <c r="E25" s="36" t="n">
        <v>124.976</v>
      </c>
      <c r="F25" s="67" t="n">
        <v>0.672072</v>
      </c>
      <c r="G25" s="66" t="n">
        <v>-0.074295</v>
      </c>
      <c r="H25" s="67" t="n">
        <v>33.2904</v>
      </c>
      <c r="I25" s="36" t="n">
        <v>33.8542</v>
      </c>
      <c r="J25" s="67" t="n">
        <v>0.00499698</v>
      </c>
      <c r="K25" s="66" t="n">
        <v>0.563778</v>
      </c>
      <c r="L25" s="67" t="n">
        <v>33.2904</v>
      </c>
      <c r="M25" s="36" t="n">
        <v>33.8472</v>
      </c>
      <c r="N25" s="67" t="n">
        <v>0.0048197</v>
      </c>
      <c r="O25" s="66" t="n">
        <v>0.556789</v>
      </c>
    </row>
    <row r="26" customFormat="false" ht="13.5" hidden="false" customHeight="false" outlineLevel="0" collapsed="false">
      <c r="A26" s="61" t="s">
        <v>15</v>
      </c>
      <c r="B26" s="62" t="s">
        <v>16</v>
      </c>
      <c r="C26" s="62" t="n">
        <v>241</v>
      </c>
      <c r="D26" s="63" t="n">
        <v>4.912</v>
      </c>
      <c r="E26" s="64" t="n">
        <v>4.91237</v>
      </c>
      <c r="F26" s="63" t="n">
        <v>0.309971</v>
      </c>
      <c r="G26" s="62" t="n">
        <v>0.000373363</v>
      </c>
      <c r="H26" s="63" t="n">
        <v>31.9674</v>
      </c>
      <c r="I26" s="64" t="n">
        <v>31.9634</v>
      </c>
      <c r="J26" s="63" t="n">
        <v>0.00206071</v>
      </c>
      <c r="K26" s="62" t="n">
        <v>-0.00400543</v>
      </c>
      <c r="L26" s="63" t="n">
        <v>31.9674</v>
      </c>
      <c r="M26" s="64" t="n">
        <v>31.9568</v>
      </c>
      <c r="N26" s="63" t="n">
        <v>0.00208634</v>
      </c>
      <c r="O26" s="62" t="n">
        <v>-0.0106392</v>
      </c>
    </row>
    <row r="27" customFormat="false" ht="13.5" hidden="false" customHeight="false" outlineLevel="0" collapsed="false">
      <c r="A27" s="36" t="s">
        <v>111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12.75" hidden="false" customHeight="false" outlineLevel="0" collapsed="false">
      <c r="A28" s="57" t="s">
        <v>17</v>
      </c>
      <c r="B28" s="58" t="s">
        <v>18</v>
      </c>
      <c r="C28" s="58" t="n">
        <v>156</v>
      </c>
      <c r="D28" s="59" t="n">
        <v>144.756</v>
      </c>
      <c r="E28" s="60" t="n">
        <v>144.878</v>
      </c>
      <c r="F28" s="59" t="n">
        <v>0.57719</v>
      </c>
      <c r="G28" s="58" t="n">
        <v>0.12175</v>
      </c>
      <c r="H28" s="59" t="n">
        <v>33.9575</v>
      </c>
      <c r="I28" s="60" t="n">
        <v>33.9584</v>
      </c>
      <c r="J28" s="59" t="n">
        <v>0.000343674</v>
      </c>
      <c r="K28" s="58" t="n">
        <v>0.000930786</v>
      </c>
      <c r="L28" s="59" t="n">
        <v>33.9575</v>
      </c>
      <c r="M28" s="60" t="n">
        <v>33.9512</v>
      </c>
      <c r="N28" s="59" t="n">
        <v>0.000379725</v>
      </c>
      <c r="O28" s="58" t="n">
        <v>-0.00629044</v>
      </c>
    </row>
    <row r="29" customFormat="false" ht="12.75" hidden="false" customHeight="false" outlineLevel="0" collapsed="false">
      <c r="A29" s="65" t="s">
        <v>17</v>
      </c>
      <c r="B29" s="66" t="s">
        <v>18</v>
      </c>
      <c r="C29" s="66" t="n">
        <v>128</v>
      </c>
      <c r="D29" s="67" t="n">
        <v>131.279</v>
      </c>
      <c r="E29" s="36" t="n">
        <v>131.247</v>
      </c>
      <c r="F29" s="67" t="n">
        <v>0.630083</v>
      </c>
      <c r="G29" s="66" t="n">
        <v>-0.0318604</v>
      </c>
      <c r="H29" s="67" t="n">
        <v>33.9512</v>
      </c>
      <c r="I29" s="36" t="n">
        <v>33.9535</v>
      </c>
      <c r="J29" s="67" t="n">
        <v>0.000236657</v>
      </c>
      <c r="K29" s="66" t="n">
        <v>0.0022583</v>
      </c>
      <c r="L29" s="67" t="n">
        <v>33.9512</v>
      </c>
      <c r="M29" s="36" t="n">
        <v>33.9461</v>
      </c>
      <c r="N29" s="67" t="n">
        <v>0.000288038</v>
      </c>
      <c r="O29" s="66" t="n">
        <v>-0.00510025</v>
      </c>
    </row>
    <row r="30" customFormat="false" ht="13.5" hidden="false" customHeight="false" outlineLevel="0" collapsed="false">
      <c r="A30" s="61" t="s">
        <v>17</v>
      </c>
      <c r="B30" s="62" t="s">
        <v>18</v>
      </c>
      <c r="C30" s="62" t="n">
        <v>241</v>
      </c>
      <c r="D30" s="63" t="n">
        <v>4.808</v>
      </c>
      <c r="E30" s="64" t="n">
        <v>4.80791</v>
      </c>
      <c r="F30" s="63" t="n">
        <v>0.427969</v>
      </c>
      <c r="G30" s="62" t="n">
        <v>-8.72612E-005</v>
      </c>
      <c r="H30" s="63" t="n">
        <v>31.9397</v>
      </c>
      <c r="I30" s="64" t="n">
        <v>32.0021</v>
      </c>
      <c r="J30" s="63" t="n">
        <v>0.00645235</v>
      </c>
      <c r="K30" s="62" t="n">
        <v>0.0623684</v>
      </c>
      <c r="L30" s="63" t="n">
        <v>31.9397</v>
      </c>
      <c r="M30" s="64" t="n">
        <v>31.9972</v>
      </c>
      <c r="N30" s="63" t="n">
        <v>0.00442721</v>
      </c>
      <c r="O30" s="62" t="n">
        <v>0.0575104</v>
      </c>
    </row>
    <row r="31" customFormat="false" ht="13.5" hidden="false" customHeight="false" outlineLevel="0" collapsed="false">
      <c r="A31" s="36" t="s">
        <v>111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12.75" hidden="false" customHeight="false" outlineLevel="0" collapsed="false">
      <c r="A32" s="57" t="s">
        <v>19</v>
      </c>
      <c r="B32" s="58" t="s">
        <v>20</v>
      </c>
      <c r="C32" s="58" t="n">
        <v>132</v>
      </c>
      <c r="D32" s="59" t="n">
        <v>193.227</v>
      </c>
      <c r="E32" s="60" t="n">
        <v>193.28</v>
      </c>
      <c r="F32" s="59" t="n">
        <v>0.563686</v>
      </c>
      <c r="G32" s="58" t="n">
        <v>0.0529633</v>
      </c>
      <c r="H32" s="59" t="n">
        <v>33.9946</v>
      </c>
      <c r="I32" s="60" t="n">
        <v>33.9948</v>
      </c>
      <c r="J32" s="59" t="n">
        <v>0.000235358</v>
      </c>
      <c r="K32" s="58" t="n">
        <v>0.000205994</v>
      </c>
      <c r="L32" s="59" t="n">
        <v>33.9946</v>
      </c>
      <c r="M32" s="60" t="n">
        <v>33.9875</v>
      </c>
      <c r="N32" s="59" t="n">
        <v>0.000233315</v>
      </c>
      <c r="O32" s="58" t="n">
        <v>-0.00712204</v>
      </c>
    </row>
    <row r="33" customFormat="false" ht="13.5" hidden="false" customHeight="false" outlineLevel="0" collapsed="false">
      <c r="A33" s="61" t="s">
        <v>19</v>
      </c>
      <c r="B33" s="62" t="s">
        <v>20</v>
      </c>
      <c r="C33" s="62" t="n">
        <v>121</v>
      </c>
      <c r="D33" s="63" t="n">
        <v>175.68</v>
      </c>
      <c r="E33" s="64" t="n">
        <v>175.417</v>
      </c>
      <c r="F33" s="63" t="n">
        <v>0.56584</v>
      </c>
      <c r="G33" s="62" t="n">
        <v>-0.262665</v>
      </c>
      <c r="H33" s="63" t="n">
        <v>33.9663</v>
      </c>
      <c r="I33" s="64" t="n">
        <v>33.9605</v>
      </c>
      <c r="J33" s="63" t="n">
        <v>0.00166743</v>
      </c>
      <c r="K33" s="62" t="n">
        <v>-0.00582886</v>
      </c>
      <c r="L33" s="63" t="n">
        <v>33.9663</v>
      </c>
      <c r="M33" s="64" t="n">
        <v>33.9536</v>
      </c>
      <c r="N33" s="63" t="n">
        <v>0.00205387</v>
      </c>
      <c r="O33" s="62" t="n">
        <v>-0.0126572</v>
      </c>
    </row>
    <row r="34" customFormat="false" ht="13.5" hidden="false" customHeight="false" outlineLevel="0" collapsed="false">
      <c r="A34" s="36" t="s">
        <v>111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customFormat="false" ht="12.75" hidden="false" customHeight="false" outlineLevel="0" collapsed="false">
      <c r="A35" s="57" t="s">
        <v>21</v>
      </c>
      <c r="B35" s="58" t="s">
        <v>22</v>
      </c>
      <c r="C35" s="58" t="n">
        <v>109</v>
      </c>
      <c r="D35" s="59" t="n">
        <v>504.837</v>
      </c>
      <c r="E35" s="60" t="n">
        <v>504.934</v>
      </c>
      <c r="F35" s="59" t="n">
        <v>0.632542</v>
      </c>
      <c r="G35" s="58" t="n">
        <v>0.0968933</v>
      </c>
      <c r="H35" s="59" t="n">
        <v>34.1297</v>
      </c>
      <c r="I35" s="60" t="n">
        <v>34.1316</v>
      </c>
      <c r="J35" s="59" t="n">
        <v>0.000403975</v>
      </c>
      <c r="K35" s="58" t="n">
        <v>0.00191116</v>
      </c>
      <c r="L35" s="59" t="n">
        <v>34.1297</v>
      </c>
      <c r="M35" s="60" t="n">
        <v>34.1241</v>
      </c>
      <c r="N35" s="59" t="n">
        <v>0.000323344</v>
      </c>
      <c r="O35" s="58" t="n">
        <v>-0.00559998</v>
      </c>
    </row>
    <row r="36" customFormat="false" ht="12.75" hidden="false" customHeight="false" outlineLevel="0" collapsed="false">
      <c r="A36" s="65" t="s">
        <v>21</v>
      </c>
      <c r="B36" s="66" t="s">
        <v>22</v>
      </c>
      <c r="C36" s="66" t="n">
        <v>200</v>
      </c>
      <c r="D36" s="67" t="n">
        <v>405.605</v>
      </c>
      <c r="E36" s="36" t="n">
        <v>405.92</v>
      </c>
      <c r="F36" s="67" t="n">
        <v>0.467867</v>
      </c>
      <c r="G36" s="66" t="n">
        <v>0.315155</v>
      </c>
      <c r="H36" s="67" t="n">
        <v>34.0875</v>
      </c>
      <c r="I36" s="36" t="n">
        <v>34.0886</v>
      </c>
      <c r="J36" s="67" t="n">
        <v>0.000478879</v>
      </c>
      <c r="K36" s="66" t="n">
        <v>0.00114441</v>
      </c>
      <c r="L36" s="67" t="n">
        <v>34.0875</v>
      </c>
      <c r="M36" s="36" t="n">
        <v>34.0812</v>
      </c>
      <c r="N36" s="67" t="n">
        <v>0.000280367</v>
      </c>
      <c r="O36" s="66" t="n">
        <v>-0.00632858</v>
      </c>
    </row>
    <row r="37" customFormat="false" ht="13.5" hidden="false" customHeight="false" outlineLevel="0" collapsed="false">
      <c r="A37" s="61" t="s">
        <v>21</v>
      </c>
      <c r="B37" s="62" t="s">
        <v>22</v>
      </c>
      <c r="C37" s="62" t="n">
        <v>241</v>
      </c>
      <c r="D37" s="63" t="n">
        <v>5.507</v>
      </c>
      <c r="E37" s="64" t="n">
        <v>5.50707</v>
      </c>
      <c r="F37" s="63" t="n">
        <v>0.503444</v>
      </c>
      <c r="G37" s="62" t="n">
        <v>7.48634E-005</v>
      </c>
      <c r="H37" s="63" t="n">
        <v>31.9885</v>
      </c>
      <c r="I37" s="64" t="n">
        <v>31.9842</v>
      </c>
      <c r="J37" s="63" t="n">
        <v>0.00221487</v>
      </c>
      <c r="K37" s="62" t="n">
        <v>-0.004282</v>
      </c>
      <c r="L37" s="63" t="n">
        <v>31.9885</v>
      </c>
      <c r="M37" s="64" t="n">
        <v>31.9776</v>
      </c>
      <c r="N37" s="63" t="n">
        <v>0.00307317</v>
      </c>
      <c r="O37" s="62" t="n">
        <v>-0.0109253</v>
      </c>
    </row>
    <row r="38" customFormat="false" ht="13.5" hidden="false" customHeight="false" outlineLevel="0" collapsed="false">
      <c r="A38" s="36" t="s">
        <v>111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</row>
    <row r="39" customFormat="false" ht="12.75" hidden="false" customHeight="false" outlineLevel="0" collapsed="false">
      <c r="A39" s="57" t="s">
        <v>23</v>
      </c>
      <c r="B39" s="58" t="s">
        <v>24</v>
      </c>
      <c r="C39" s="58" t="n">
        <v>175</v>
      </c>
      <c r="D39" s="59" t="n">
        <v>1151.54</v>
      </c>
      <c r="E39" s="60" t="n">
        <v>1151.47</v>
      </c>
      <c r="F39" s="59" t="n">
        <v>0.620225</v>
      </c>
      <c r="G39" s="58" t="n">
        <v>-0.0689697</v>
      </c>
      <c r="H39" s="59" t="n">
        <v>34.4172</v>
      </c>
      <c r="I39" s="60" t="n">
        <v>34.42</v>
      </c>
      <c r="J39" s="59" t="n">
        <v>0.00176331</v>
      </c>
      <c r="K39" s="58" t="n">
        <v>0.00284576</v>
      </c>
      <c r="L39" s="59" t="n">
        <v>34.4172</v>
      </c>
      <c r="M39" s="60" t="n">
        <v>34.4109</v>
      </c>
      <c r="N39" s="59" t="n">
        <v>0.00156398</v>
      </c>
      <c r="O39" s="58" t="n">
        <v>-0.00633621</v>
      </c>
    </row>
    <row r="40" customFormat="false" ht="12.75" hidden="false" customHeight="false" outlineLevel="0" collapsed="false">
      <c r="A40" s="65" t="s">
        <v>23</v>
      </c>
      <c r="B40" s="66" t="s">
        <v>24</v>
      </c>
      <c r="C40" s="66" t="n">
        <v>235</v>
      </c>
      <c r="D40" s="67" t="n">
        <v>1001.68</v>
      </c>
      <c r="E40" s="36" t="n">
        <v>1001.65</v>
      </c>
      <c r="F40" s="67" t="n">
        <v>0.43875</v>
      </c>
      <c r="G40" s="66" t="n">
        <v>-0.0287476</v>
      </c>
      <c r="H40" s="67" t="n">
        <v>34.3696</v>
      </c>
      <c r="I40" s="36" t="n">
        <v>34.3696</v>
      </c>
      <c r="J40" s="67" t="n">
        <v>0.00024635</v>
      </c>
      <c r="K40" s="66" t="n">
        <v>-3.8147E-006</v>
      </c>
      <c r="L40" s="67" t="n">
        <v>34.3696</v>
      </c>
      <c r="M40" s="36" t="n">
        <v>34.3609</v>
      </c>
      <c r="N40" s="67" t="n">
        <v>0.000232965</v>
      </c>
      <c r="O40" s="66" t="n">
        <v>-0.00873184</v>
      </c>
    </row>
    <row r="41" customFormat="false" ht="13.5" hidden="false" customHeight="false" outlineLevel="0" collapsed="false">
      <c r="A41" s="61" t="s">
        <v>23</v>
      </c>
      <c r="B41" s="62" t="s">
        <v>24</v>
      </c>
      <c r="C41" s="62" t="n">
        <v>241</v>
      </c>
      <c r="D41" s="63" t="n">
        <v>5.157</v>
      </c>
      <c r="E41" s="64" t="n">
        <v>5.15723</v>
      </c>
      <c r="F41" s="63" t="n">
        <v>0.543727</v>
      </c>
      <c r="G41" s="62" t="n">
        <v>0.000227928</v>
      </c>
      <c r="H41" s="63" t="n">
        <v>31.9235</v>
      </c>
      <c r="I41" s="64" t="n">
        <v>31.9192</v>
      </c>
      <c r="J41" s="63" t="n">
        <v>0.0064336</v>
      </c>
      <c r="K41" s="62" t="n">
        <v>-0.00434113</v>
      </c>
      <c r="L41" s="63" t="n">
        <v>31.9235</v>
      </c>
      <c r="M41" s="64" t="n">
        <v>31.9094</v>
      </c>
      <c r="N41" s="63" t="n">
        <v>0.0208362</v>
      </c>
      <c r="O41" s="62" t="n">
        <v>-0.0140972</v>
      </c>
    </row>
    <row r="42" customFormat="false" ht="13.5" hidden="false" customHeight="false" outlineLevel="0" collapsed="false">
      <c r="A42" s="36" t="s">
        <v>111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2.75" hidden="false" customHeight="false" outlineLevel="0" collapsed="false">
      <c r="A43" s="57" t="s">
        <v>25</v>
      </c>
      <c r="B43" s="58" t="s">
        <v>26</v>
      </c>
      <c r="C43" s="58" t="n">
        <v>87</v>
      </c>
      <c r="D43" s="59" t="n">
        <v>1456.7</v>
      </c>
      <c r="E43" s="60" t="n">
        <v>1456.65</v>
      </c>
      <c r="F43" s="59" t="n">
        <v>0.600714</v>
      </c>
      <c r="G43" s="58" t="n">
        <v>-0.0576172</v>
      </c>
      <c r="H43" s="59" t="n">
        <v>34.4988</v>
      </c>
      <c r="I43" s="60" t="n">
        <v>34.5001</v>
      </c>
      <c r="J43" s="59" t="n">
        <v>0.000556522</v>
      </c>
      <c r="K43" s="58" t="n">
        <v>0.00126266</v>
      </c>
      <c r="L43" s="59" t="n">
        <v>34.4988</v>
      </c>
      <c r="M43" s="60" t="n">
        <v>34.491</v>
      </c>
      <c r="N43" s="59" t="n">
        <v>0.00053046</v>
      </c>
      <c r="O43" s="58" t="n">
        <v>-0.00782776</v>
      </c>
    </row>
    <row r="44" customFormat="false" ht="12.75" hidden="false" customHeight="false" outlineLevel="0" collapsed="false">
      <c r="A44" s="65" t="s">
        <v>25</v>
      </c>
      <c r="B44" s="66" t="s">
        <v>26</v>
      </c>
      <c r="C44" s="66" t="n">
        <v>125</v>
      </c>
      <c r="D44" s="67" t="n">
        <v>1250.42</v>
      </c>
      <c r="E44" s="36" t="n">
        <v>1250.19</v>
      </c>
      <c r="F44" s="67" t="n">
        <v>0.569349</v>
      </c>
      <c r="G44" s="66" t="n">
        <v>-0.232788</v>
      </c>
      <c r="H44" s="67" t="n">
        <v>34.4664</v>
      </c>
      <c r="I44" s="36" t="n">
        <v>34.4682</v>
      </c>
      <c r="J44" s="67" t="n">
        <v>0.000209375</v>
      </c>
      <c r="K44" s="66" t="n">
        <v>0.00181961</v>
      </c>
      <c r="L44" s="67" t="n">
        <v>34.4664</v>
      </c>
      <c r="M44" s="36" t="n">
        <v>34.4594</v>
      </c>
      <c r="N44" s="67" t="n">
        <v>0.000260551</v>
      </c>
      <c r="O44" s="66" t="n">
        <v>-0.00697708</v>
      </c>
    </row>
    <row r="45" customFormat="false" ht="12.75" hidden="false" customHeight="false" outlineLevel="0" collapsed="false">
      <c r="A45" s="65" t="s">
        <v>25</v>
      </c>
      <c r="B45" s="66" t="s">
        <v>26</v>
      </c>
      <c r="C45" s="66" t="n">
        <v>231</v>
      </c>
      <c r="D45" s="67" t="n">
        <v>1001.05</v>
      </c>
      <c r="E45" s="36" t="n">
        <v>1001.1</v>
      </c>
      <c r="F45" s="67" t="n">
        <v>0.533001</v>
      </c>
      <c r="G45" s="66" t="n">
        <v>0.0432739</v>
      </c>
      <c r="H45" s="67" t="n">
        <v>34.3976</v>
      </c>
      <c r="I45" s="36" t="n">
        <v>34.399</v>
      </c>
      <c r="J45" s="67" t="n">
        <v>0.000276424</v>
      </c>
      <c r="K45" s="66" t="n">
        <v>0.00144958</v>
      </c>
      <c r="L45" s="67" t="n">
        <v>34.3976</v>
      </c>
      <c r="M45" s="36" t="n">
        <v>34.3903</v>
      </c>
      <c r="N45" s="67" t="n">
        <v>0.000284324</v>
      </c>
      <c r="O45" s="66" t="n">
        <v>-0.00731277</v>
      </c>
    </row>
    <row r="46" customFormat="false" ht="12.75" hidden="false" customHeight="false" outlineLevel="0" collapsed="false">
      <c r="A46" s="65" t="s">
        <v>25</v>
      </c>
      <c r="B46" s="66" t="s">
        <v>26</v>
      </c>
      <c r="C46" s="66" t="n">
        <v>206</v>
      </c>
      <c r="D46" s="67" t="n">
        <v>750.312</v>
      </c>
      <c r="E46" s="36" t="n">
        <v>750.322</v>
      </c>
      <c r="F46" s="67" t="n">
        <v>0.645528</v>
      </c>
      <c r="G46" s="66" t="n">
        <v>0.0100708</v>
      </c>
      <c r="H46" s="67" t="n">
        <v>34.2898</v>
      </c>
      <c r="I46" s="36" t="n">
        <v>34.2924</v>
      </c>
      <c r="J46" s="67" t="n">
        <v>0.000857632</v>
      </c>
      <c r="K46" s="66" t="n">
        <v>0.00255203</v>
      </c>
      <c r="L46" s="67" t="n">
        <v>34.2898</v>
      </c>
      <c r="M46" s="36" t="n">
        <v>34.2838</v>
      </c>
      <c r="N46" s="67" t="n">
        <v>0.000792522</v>
      </c>
      <c r="O46" s="66" t="n">
        <v>-0.00595474</v>
      </c>
    </row>
    <row r="47" customFormat="false" ht="12.75" hidden="false" customHeight="false" outlineLevel="0" collapsed="false">
      <c r="A47" s="65" t="s">
        <v>25</v>
      </c>
      <c r="B47" s="66" t="s">
        <v>26</v>
      </c>
      <c r="C47" s="66" t="n">
        <v>227</v>
      </c>
      <c r="D47" s="67" t="n">
        <v>499.21</v>
      </c>
      <c r="E47" s="36" t="n">
        <v>499.145</v>
      </c>
      <c r="F47" s="67" t="n">
        <v>0.527592</v>
      </c>
      <c r="G47" s="66" t="n">
        <v>-0.065155</v>
      </c>
      <c r="H47" s="67" t="n">
        <v>34.1435</v>
      </c>
      <c r="I47" s="36" t="n">
        <v>34.1449</v>
      </c>
      <c r="J47" s="67" t="n">
        <v>0.000665524</v>
      </c>
      <c r="K47" s="66" t="n">
        <v>0.00144577</v>
      </c>
      <c r="L47" s="67" t="n">
        <v>34.1435</v>
      </c>
      <c r="M47" s="36" t="n">
        <v>34.137</v>
      </c>
      <c r="N47" s="67" t="n">
        <v>0.000931795</v>
      </c>
      <c r="O47" s="66" t="n">
        <v>-0.00646591</v>
      </c>
    </row>
    <row r="48" customFormat="false" ht="13.5" hidden="false" customHeight="false" outlineLevel="0" collapsed="false">
      <c r="A48" s="61" t="s">
        <v>25</v>
      </c>
      <c r="B48" s="62" t="s">
        <v>26</v>
      </c>
      <c r="C48" s="62" t="n">
        <v>241</v>
      </c>
      <c r="D48" s="63" t="n">
        <v>5.193</v>
      </c>
      <c r="E48" s="64" t="n">
        <v>5.19278</v>
      </c>
      <c r="F48" s="63" t="n">
        <v>0.521837</v>
      </c>
      <c r="G48" s="62" t="n">
        <v>-0.000224113</v>
      </c>
      <c r="H48" s="63" t="n">
        <v>32.0431</v>
      </c>
      <c r="I48" s="64" t="n">
        <v>32.0424</v>
      </c>
      <c r="J48" s="63" t="n">
        <v>0.000598783</v>
      </c>
      <c r="K48" s="62" t="n">
        <v>-0.000709534</v>
      </c>
      <c r="L48" s="63" t="n">
        <v>32.0431</v>
      </c>
      <c r="M48" s="64" t="n">
        <v>32.0356</v>
      </c>
      <c r="N48" s="63" t="n">
        <v>0.000958654</v>
      </c>
      <c r="O48" s="62" t="n">
        <v>-0.00749207</v>
      </c>
    </row>
    <row r="49" customFormat="false" ht="13.5" hidden="false" customHeight="false" outlineLevel="0" collapsed="false">
      <c r="A49" s="36" t="s">
        <v>111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</row>
    <row r="50" customFormat="false" ht="12.75" hidden="false" customHeight="false" outlineLevel="0" collapsed="false">
      <c r="A50" s="57" t="s">
        <v>27</v>
      </c>
      <c r="B50" s="58" t="s">
        <v>28</v>
      </c>
      <c r="C50" s="58" t="n">
        <v>210</v>
      </c>
      <c r="D50" s="59" t="n">
        <v>585.493</v>
      </c>
      <c r="E50" s="60" t="n">
        <v>585.544</v>
      </c>
      <c r="F50" s="59" t="n">
        <v>0.506933</v>
      </c>
      <c r="G50" s="58" t="n">
        <v>0.0514526</v>
      </c>
      <c r="H50" s="59" t="n">
        <v>34.1932</v>
      </c>
      <c r="I50" s="60" t="n">
        <v>34.1938</v>
      </c>
      <c r="J50" s="59" t="n">
        <v>0.000443722</v>
      </c>
      <c r="K50" s="58" t="n">
        <v>0.000640869</v>
      </c>
      <c r="L50" s="59" t="n">
        <v>34.1932</v>
      </c>
      <c r="M50" s="60" t="n">
        <v>34.1862</v>
      </c>
      <c r="N50" s="59" t="n">
        <v>0.000356157</v>
      </c>
      <c r="O50" s="58" t="n">
        <v>-0.00697708</v>
      </c>
    </row>
    <row r="51" customFormat="false" ht="12.75" hidden="false" customHeight="false" outlineLevel="0" collapsed="false">
      <c r="A51" s="65" t="s">
        <v>27</v>
      </c>
      <c r="B51" s="66" t="s">
        <v>28</v>
      </c>
      <c r="C51" s="66" t="n">
        <v>241</v>
      </c>
      <c r="D51" s="67" t="n">
        <v>499.668</v>
      </c>
      <c r="E51" s="36" t="n">
        <v>499.668</v>
      </c>
      <c r="F51" s="67" t="n">
        <v>0.351083</v>
      </c>
      <c r="G51" s="66" t="n">
        <v>-0.000488281</v>
      </c>
      <c r="H51" s="67" t="n">
        <v>34.1603</v>
      </c>
      <c r="I51" s="36" t="n">
        <v>34.1573</v>
      </c>
      <c r="J51" s="67" t="n">
        <v>0.000328865</v>
      </c>
      <c r="K51" s="66" t="n">
        <v>-0.00302505</v>
      </c>
      <c r="L51" s="67" t="n">
        <v>34.1603</v>
      </c>
      <c r="M51" s="36" t="n">
        <v>34.1498</v>
      </c>
      <c r="N51" s="67" t="n">
        <v>0.00029428</v>
      </c>
      <c r="O51" s="66" t="n">
        <v>-0.0105286</v>
      </c>
    </row>
    <row r="52" customFormat="false" ht="13.5" hidden="false" customHeight="false" outlineLevel="0" collapsed="false">
      <c r="A52" s="61" t="s">
        <v>27</v>
      </c>
      <c r="B52" s="62" t="s">
        <v>28</v>
      </c>
      <c r="C52" s="62" t="n">
        <v>241</v>
      </c>
      <c r="D52" s="63" t="n">
        <v>4.64</v>
      </c>
      <c r="E52" s="64" t="n">
        <v>4.64004</v>
      </c>
      <c r="F52" s="63" t="n">
        <v>0.437157</v>
      </c>
      <c r="G52" s="62" t="n">
        <v>3.76701E-005</v>
      </c>
      <c r="H52" s="63" t="n">
        <v>31.9444</v>
      </c>
      <c r="I52" s="64" t="n">
        <v>31.9426</v>
      </c>
      <c r="J52" s="63" t="n">
        <v>0.000418366</v>
      </c>
      <c r="K52" s="62" t="n">
        <v>-0.00178528</v>
      </c>
      <c r="L52" s="63" t="n">
        <v>31.9444</v>
      </c>
      <c r="M52" s="64" t="n">
        <v>31.936</v>
      </c>
      <c r="N52" s="63" t="n">
        <v>0.000245384</v>
      </c>
      <c r="O52" s="62" t="n">
        <v>-0.00839996</v>
      </c>
    </row>
    <row r="53" customFormat="false" ht="13.5" hidden="false" customHeight="false" outlineLevel="0" collapsed="false">
      <c r="A53" s="36" t="s">
        <v>111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customFormat="false" ht="12.75" hidden="false" customHeight="false" outlineLevel="0" collapsed="false">
      <c r="A54" s="57" t="s">
        <v>29</v>
      </c>
      <c r="B54" s="58" t="s">
        <v>30</v>
      </c>
      <c r="C54" s="58" t="n">
        <v>240</v>
      </c>
      <c r="D54" s="59" t="n">
        <v>193.008</v>
      </c>
      <c r="E54" s="60" t="n">
        <v>193.004</v>
      </c>
      <c r="F54" s="59" t="n">
        <v>0.439904</v>
      </c>
      <c r="G54" s="58" t="n">
        <v>-0.00444031</v>
      </c>
      <c r="H54" s="59" t="n">
        <v>34.016</v>
      </c>
      <c r="I54" s="60" t="n">
        <v>34.0179</v>
      </c>
      <c r="J54" s="59" t="n">
        <v>0.00113066</v>
      </c>
      <c r="K54" s="58" t="n">
        <v>0.0018692</v>
      </c>
      <c r="L54" s="59" t="n">
        <v>34.016</v>
      </c>
      <c r="M54" s="60" t="n">
        <v>34.0105</v>
      </c>
      <c r="N54" s="59" t="n">
        <v>0.000987847</v>
      </c>
      <c r="O54" s="58" t="n">
        <v>-0.00547791</v>
      </c>
    </row>
    <row r="55" customFormat="false" ht="12.75" hidden="false" customHeight="false" outlineLevel="0" collapsed="false">
      <c r="A55" s="65" t="s">
        <v>29</v>
      </c>
      <c r="B55" s="66" t="s">
        <v>30</v>
      </c>
      <c r="C55" s="66" t="n">
        <v>241</v>
      </c>
      <c r="D55" s="67" t="n">
        <v>175.048</v>
      </c>
      <c r="E55" s="36" t="n">
        <v>175.048</v>
      </c>
      <c r="F55" s="67" t="n">
        <v>0.534909</v>
      </c>
      <c r="G55" s="66" t="n">
        <v>-0.000411987</v>
      </c>
      <c r="H55" s="67" t="n">
        <v>33.9912</v>
      </c>
      <c r="I55" s="36" t="n">
        <v>33.9935</v>
      </c>
      <c r="J55" s="67" t="n">
        <v>0.000822824</v>
      </c>
      <c r="K55" s="66" t="n">
        <v>0.00233078</v>
      </c>
      <c r="L55" s="67" t="n">
        <v>33.9912</v>
      </c>
      <c r="M55" s="36" t="n">
        <v>33.986</v>
      </c>
      <c r="N55" s="67" t="n">
        <v>0.000791301</v>
      </c>
      <c r="O55" s="66" t="n">
        <v>-0.00517654</v>
      </c>
    </row>
    <row r="56" customFormat="false" ht="13.5" hidden="false" customHeight="false" outlineLevel="0" collapsed="false">
      <c r="A56" s="61" t="s">
        <v>29</v>
      </c>
      <c r="B56" s="62" t="s">
        <v>30</v>
      </c>
      <c r="C56" s="62" t="n">
        <v>241</v>
      </c>
      <c r="D56" s="63" t="n">
        <v>5.222</v>
      </c>
      <c r="E56" s="64" t="n">
        <v>5.22177</v>
      </c>
      <c r="F56" s="63" t="n">
        <v>0.334851</v>
      </c>
      <c r="G56" s="62" t="n">
        <v>-0.000232697</v>
      </c>
      <c r="H56" s="63" t="n">
        <v>31.8821</v>
      </c>
      <c r="I56" s="64" t="n">
        <v>31.8796</v>
      </c>
      <c r="J56" s="63" t="n">
        <v>0.00118471</v>
      </c>
      <c r="K56" s="62" t="n">
        <v>-0.00254059</v>
      </c>
      <c r="L56" s="63" t="n">
        <v>31.8821</v>
      </c>
      <c r="M56" s="64" t="n">
        <v>31.8731</v>
      </c>
      <c r="N56" s="63" t="n">
        <v>0.000773897</v>
      </c>
      <c r="O56" s="62" t="n">
        <v>-0.00904274</v>
      </c>
    </row>
    <row r="57" customFormat="false" ht="13.5" hidden="false" customHeight="false" outlineLevel="0" collapsed="false">
      <c r="A57" s="36" t="s">
        <v>111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</row>
    <row r="58" customFormat="false" ht="13.5" hidden="false" customHeight="false" outlineLevel="0" collapsed="false">
      <c r="A58" s="53" t="s">
        <v>31</v>
      </c>
      <c r="B58" s="54" t="s">
        <v>32</v>
      </c>
      <c r="C58" s="54" t="n">
        <v>241</v>
      </c>
      <c r="D58" s="55" t="n">
        <v>5.892</v>
      </c>
      <c r="E58" s="56" t="n">
        <v>5.89242</v>
      </c>
      <c r="F58" s="55" t="n">
        <v>0.248294</v>
      </c>
      <c r="G58" s="54" t="n">
        <v>0.000414848</v>
      </c>
      <c r="H58" s="55" t="n">
        <v>31.9056</v>
      </c>
      <c r="I58" s="56" t="n">
        <v>31.9012</v>
      </c>
      <c r="J58" s="55" t="n">
        <v>0.00051939</v>
      </c>
      <c r="K58" s="54" t="n">
        <v>-0.00438118</v>
      </c>
      <c r="L58" s="55" t="n">
        <v>31.9056</v>
      </c>
      <c r="M58" s="56" t="n">
        <v>31.8945</v>
      </c>
      <c r="N58" s="55" t="n">
        <v>0.00034331</v>
      </c>
      <c r="O58" s="54" t="n">
        <v>-0.0111389</v>
      </c>
    </row>
    <row r="59" customFormat="false" ht="13.5" hidden="false" customHeight="false" outlineLevel="0" collapsed="false">
      <c r="A59" s="36" t="s">
        <v>111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</row>
    <row r="60" customFormat="false" ht="13.5" hidden="false" customHeight="false" outlineLevel="0" collapsed="false">
      <c r="A60" s="53" t="s">
        <v>33</v>
      </c>
      <c r="B60" s="54" t="s">
        <v>34</v>
      </c>
      <c r="C60" s="54" t="n">
        <v>241</v>
      </c>
      <c r="D60" s="55" t="n">
        <v>4.669</v>
      </c>
      <c r="E60" s="56" t="n">
        <v>4.6688</v>
      </c>
      <c r="F60" s="55" t="n">
        <v>0.121537</v>
      </c>
      <c r="G60" s="54" t="n">
        <v>-0.000203609</v>
      </c>
      <c r="H60" s="55" t="n">
        <v>32.0889</v>
      </c>
      <c r="I60" s="56" t="n">
        <v>32.0951</v>
      </c>
      <c r="J60" s="55" t="n">
        <v>0.00169209</v>
      </c>
      <c r="K60" s="54" t="n">
        <v>0.00615311</v>
      </c>
      <c r="L60" s="55" t="n">
        <v>32.0889</v>
      </c>
      <c r="M60" s="56" t="n">
        <v>32.0894</v>
      </c>
      <c r="N60" s="55" t="n">
        <v>0.00216977</v>
      </c>
      <c r="O60" s="54" t="n">
        <v>0.000453949</v>
      </c>
    </row>
    <row r="61" customFormat="false" ht="13.5" hidden="false" customHeight="false" outlineLevel="0" collapsed="false">
      <c r="A61" s="36" t="s">
        <v>111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</row>
    <row r="62" customFormat="false" ht="12.75" hidden="false" customHeight="false" outlineLevel="0" collapsed="false">
      <c r="A62" s="57" t="s">
        <v>35</v>
      </c>
      <c r="B62" s="58" t="s">
        <v>36</v>
      </c>
      <c r="C62" s="58" t="n">
        <v>241</v>
      </c>
      <c r="D62" s="59" t="n">
        <v>101.964</v>
      </c>
      <c r="E62" s="60" t="n">
        <v>101.964</v>
      </c>
      <c r="F62" s="59" t="n">
        <v>0.45552</v>
      </c>
      <c r="G62" s="58" t="n">
        <v>0.00037384</v>
      </c>
      <c r="H62" s="59" t="n">
        <v>33.1088</v>
      </c>
      <c r="I62" s="60" t="n">
        <v>33.1203</v>
      </c>
      <c r="J62" s="59" t="n">
        <v>0.00408898</v>
      </c>
      <c r="K62" s="58" t="n">
        <v>0.0115356</v>
      </c>
      <c r="L62" s="59" t="n">
        <v>33.1088</v>
      </c>
      <c r="M62" s="60" t="n">
        <v>33.1155</v>
      </c>
      <c r="N62" s="59" t="n">
        <v>0.00458525</v>
      </c>
      <c r="O62" s="58" t="n">
        <v>0.00665665</v>
      </c>
    </row>
    <row r="63" customFormat="false" ht="12.75" hidden="false" customHeight="false" outlineLevel="0" collapsed="false">
      <c r="A63" s="65" t="s">
        <v>35</v>
      </c>
      <c r="B63" s="66" t="s">
        <v>36</v>
      </c>
      <c r="C63" s="66" t="n">
        <v>241</v>
      </c>
      <c r="D63" s="67" t="n">
        <v>10.38</v>
      </c>
      <c r="E63" s="36" t="n">
        <v>10.3804</v>
      </c>
      <c r="F63" s="67" t="n">
        <v>0.256813</v>
      </c>
      <c r="G63" s="66" t="n">
        <v>0.00038147</v>
      </c>
      <c r="H63" s="67" t="n">
        <v>31.8183</v>
      </c>
      <c r="I63" s="36" t="n">
        <v>31.8411</v>
      </c>
      <c r="J63" s="67" t="n">
        <v>0.0109402</v>
      </c>
      <c r="K63" s="66" t="n">
        <v>0.0227776</v>
      </c>
      <c r="L63" s="67" t="n">
        <v>31.8183</v>
      </c>
      <c r="M63" s="36" t="n">
        <v>31.8383</v>
      </c>
      <c r="N63" s="67" t="n">
        <v>0.0137067</v>
      </c>
      <c r="O63" s="66" t="n">
        <v>0.0199871</v>
      </c>
    </row>
    <row r="64" customFormat="false" ht="13.5" hidden="false" customHeight="false" outlineLevel="0" collapsed="false">
      <c r="A64" s="61" t="s">
        <v>35</v>
      </c>
      <c r="B64" s="62" t="s">
        <v>36</v>
      </c>
      <c r="C64" s="62" t="n">
        <v>241</v>
      </c>
      <c r="D64" s="63" t="n">
        <v>4.698</v>
      </c>
      <c r="E64" s="64" t="n">
        <v>4.69751</v>
      </c>
      <c r="F64" s="63" t="n">
        <v>0.190794</v>
      </c>
      <c r="G64" s="62" t="n">
        <v>-0.000489712</v>
      </c>
      <c r="H64" s="63" t="n">
        <v>31.7388</v>
      </c>
      <c r="I64" s="64" t="n">
        <v>31.7303</v>
      </c>
      <c r="J64" s="63" t="n">
        <v>0.00445202</v>
      </c>
      <c r="K64" s="62" t="n">
        <v>-0.00853157</v>
      </c>
      <c r="L64" s="63" t="n">
        <v>31.7388</v>
      </c>
      <c r="M64" s="64" t="n">
        <v>31.7233</v>
      </c>
      <c r="N64" s="63" t="n">
        <v>0.003664</v>
      </c>
      <c r="O64" s="62" t="n">
        <v>-0.0154743</v>
      </c>
    </row>
    <row r="65" customFormat="false" ht="13.5" hidden="false" customHeight="false" outlineLevel="0" collapsed="false">
      <c r="A65" s="36" t="s">
        <v>111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</row>
    <row r="66" customFormat="false" ht="12.75" hidden="false" customHeight="false" outlineLevel="0" collapsed="false">
      <c r="A66" s="57" t="s">
        <v>37</v>
      </c>
      <c r="B66" s="58" t="s">
        <v>38</v>
      </c>
      <c r="C66" s="58" t="n">
        <v>241</v>
      </c>
      <c r="D66" s="59" t="n">
        <v>86.108</v>
      </c>
      <c r="E66" s="60" t="n">
        <v>86.1078</v>
      </c>
      <c r="F66" s="59" t="n">
        <v>0.119311</v>
      </c>
      <c r="G66" s="58" t="n">
        <v>-0.000190735</v>
      </c>
      <c r="H66" s="59" t="n">
        <v>32.9645</v>
      </c>
      <c r="I66" s="60" t="n">
        <v>31.4714</v>
      </c>
      <c r="J66" s="59" t="n">
        <v>0.0360155</v>
      </c>
      <c r="K66" s="58" t="n">
        <v>-1.49314</v>
      </c>
      <c r="L66" s="59" t="n">
        <v>32.9645</v>
      </c>
      <c r="M66" s="60" t="n">
        <v>28.7937</v>
      </c>
      <c r="N66" s="59" t="n">
        <v>0.0324638</v>
      </c>
      <c r="O66" s="58" t="n">
        <v>-4.17084</v>
      </c>
    </row>
    <row r="67" customFormat="false" ht="12.75" hidden="false" customHeight="false" outlineLevel="0" collapsed="false">
      <c r="A67" s="65" t="s">
        <v>37</v>
      </c>
      <c r="B67" s="66" t="s">
        <v>38</v>
      </c>
      <c r="C67" s="66" t="n">
        <v>241</v>
      </c>
      <c r="D67" s="67" t="n">
        <v>10.01</v>
      </c>
      <c r="E67" s="36" t="n">
        <v>10.0097</v>
      </c>
      <c r="F67" s="67" t="n">
        <v>0.110663</v>
      </c>
      <c r="G67" s="66" t="n">
        <v>-0.000294685</v>
      </c>
      <c r="H67" s="67" t="n">
        <v>31.9341</v>
      </c>
      <c r="I67" s="36" t="n">
        <v>25.7125</v>
      </c>
      <c r="J67" s="67" t="n">
        <v>0.0159848</v>
      </c>
      <c r="K67" s="66" t="n">
        <v>-6.2216</v>
      </c>
      <c r="L67" s="67" t="n">
        <v>31.9341</v>
      </c>
      <c r="M67" s="36" t="n">
        <v>3.92235</v>
      </c>
      <c r="N67" s="67" t="n">
        <v>0.547618</v>
      </c>
      <c r="O67" s="66" t="n">
        <v>-28.0117</v>
      </c>
    </row>
    <row r="68" customFormat="false" ht="13.5" hidden="false" customHeight="false" outlineLevel="0" collapsed="false">
      <c r="A68" s="61" t="s">
        <v>37</v>
      </c>
      <c r="B68" s="62" t="s">
        <v>38</v>
      </c>
      <c r="C68" s="62" t="n">
        <v>241</v>
      </c>
      <c r="D68" s="63" t="n">
        <v>4.729</v>
      </c>
      <c r="E68" s="64" t="n">
        <v>4.72939</v>
      </c>
      <c r="F68" s="63" t="n">
        <v>0.198171</v>
      </c>
      <c r="G68" s="62" t="n">
        <v>0.000385761</v>
      </c>
      <c r="H68" s="63" t="n">
        <v>31.8076</v>
      </c>
      <c r="I68" s="64" t="n">
        <v>25.7279</v>
      </c>
      <c r="J68" s="63" t="n">
        <v>0.0492598</v>
      </c>
      <c r="K68" s="62" t="n">
        <v>-6.07973</v>
      </c>
      <c r="L68" s="63" t="n">
        <v>31.8076</v>
      </c>
      <c r="M68" s="64" t="n">
        <v>5.26715</v>
      </c>
      <c r="N68" s="63" t="n">
        <v>2.43044</v>
      </c>
      <c r="O68" s="62" t="n">
        <v>-26.5404</v>
      </c>
    </row>
    <row r="69" customFormat="false" ht="13.5" hidden="false" customHeight="false" outlineLevel="0" collapsed="false">
      <c r="A69" s="36" t="s">
        <v>111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</row>
    <row r="70" customFormat="false" ht="12.75" hidden="false" customHeight="false" outlineLevel="0" collapsed="false">
      <c r="A70" s="57" t="s">
        <v>39</v>
      </c>
      <c r="B70" s="58" t="s">
        <v>40</v>
      </c>
      <c r="C70" s="58" t="n">
        <v>241</v>
      </c>
      <c r="D70" s="59" t="n">
        <v>44.046</v>
      </c>
      <c r="E70" s="60" t="n">
        <v>44.0463</v>
      </c>
      <c r="F70" s="59" t="n">
        <v>0.209279</v>
      </c>
      <c r="G70" s="58" t="n">
        <v>0.00031662</v>
      </c>
      <c r="H70" s="59" t="n">
        <v>33.1805</v>
      </c>
      <c r="I70" s="60" t="n">
        <v>33.1825</v>
      </c>
      <c r="J70" s="59" t="n">
        <v>0.000883218</v>
      </c>
      <c r="K70" s="58" t="n">
        <v>0.00195312</v>
      </c>
      <c r="L70" s="59" t="n">
        <v>33.1805</v>
      </c>
      <c r="M70" s="60" t="n">
        <v>33.1845</v>
      </c>
      <c r="N70" s="59" t="n">
        <v>0.00112138</v>
      </c>
      <c r="O70" s="58" t="n">
        <v>0.00401306</v>
      </c>
    </row>
    <row r="71" customFormat="false" ht="13.5" hidden="false" customHeight="false" outlineLevel="0" collapsed="false">
      <c r="A71" s="61" t="s">
        <v>39</v>
      </c>
      <c r="B71" s="62" t="s">
        <v>40</v>
      </c>
      <c r="C71" s="62" t="n">
        <v>241</v>
      </c>
      <c r="D71" s="63" t="n">
        <v>4.488</v>
      </c>
      <c r="E71" s="64" t="n">
        <v>4.48792</v>
      </c>
      <c r="F71" s="63" t="n">
        <v>0.146426</v>
      </c>
      <c r="G71" s="62" t="n">
        <v>-8.29697E-005</v>
      </c>
      <c r="H71" s="63" t="n">
        <v>31.8713</v>
      </c>
      <c r="I71" s="64" t="n">
        <v>31.8156</v>
      </c>
      <c r="J71" s="63" t="n">
        <v>0.0551915</v>
      </c>
      <c r="K71" s="62" t="n">
        <v>-0.0556889</v>
      </c>
      <c r="L71" s="63" t="n">
        <v>31.8713</v>
      </c>
      <c r="M71" s="64" t="n">
        <v>31.8308</v>
      </c>
      <c r="N71" s="63" t="n">
        <v>0.0669853</v>
      </c>
      <c r="O71" s="62" t="n">
        <v>-0.0405064</v>
      </c>
    </row>
    <row r="72" customFormat="false" ht="13.5" hidden="false" customHeight="false" outlineLevel="0" collapsed="false">
      <c r="A72" s="36" t="s">
        <v>111</v>
      </c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</row>
    <row r="73" customFormat="false" ht="12.75" hidden="false" customHeight="false" outlineLevel="0" collapsed="false">
      <c r="A73" s="57" t="s">
        <v>41</v>
      </c>
      <c r="B73" s="58" t="s">
        <v>42</v>
      </c>
      <c r="C73" s="58" t="n">
        <v>241</v>
      </c>
      <c r="D73" s="59" t="n">
        <v>93.812</v>
      </c>
      <c r="E73" s="60" t="n">
        <v>93.8117</v>
      </c>
      <c r="F73" s="59" t="n">
        <v>0.378563</v>
      </c>
      <c r="G73" s="58" t="n">
        <v>-0.000267029</v>
      </c>
      <c r="H73" s="59" t="n">
        <v>33.8568</v>
      </c>
      <c r="I73" s="60" t="n">
        <v>33.8586</v>
      </c>
      <c r="J73" s="59" t="n">
        <v>0.000881895</v>
      </c>
      <c r="K73" s="58" t="n">
        <v>0.00175858</v>
      </c>
      <c r="L73" s="59" t="n">
        <v>33.8568</v>
      </c>
      <c r="M73" s="60" t="n">
        <v>33.8603</v>
      </c>
      <c r="N73" s="59" t="n">
        <v>0.00155758</v>
      </c>
      <c r="O73" s="58" t="n">
        <v>0.00349426</v>
      </c>
    </row>
    <row r="74" customFormat="false" ht="13.5" hidden="false" customHeight="false" outlineLevel="0" collapsed="false">
      <c r="A74" s="61" t="s">
        <v>41</v>
      </c>
      <c r="B74" s="62" t="s">
        <v>42</v>
      </c>
      <c r="C74" s="62" t="n">
        <v>228</v>
      </c>
      <c r="D74" s="63" t="n">
        <v>75.185</v>
      </c>
      <c r="E74" s="64" t="n">
        <v>75.1402</v>
      </c>
      <c r="F74" s="63" t="n">
        <v>0.571473</v>
      </c>
      <c r="G74" s="62" t="n">
        <v>-0.0447769</v>
      </c>
      <c r="H74" s="63" t="n">
        <v>33.6303</v>
      </c>
      <c r="I74" s="64" t="n">
        <v>33.6519</v>
      </c>
      <c r="J74" s="63" t="n">
        <v>0.0159727</v>
      </c>
      <c r="K74" s="62" t="n">
        <v>0.0216064</v>
      </c>
      <c r="L74" s="63" t="n">
        <v>33.6303</v>
      </c>
      <c r="M74" s="64" t="n">
        <v>33.6584</v>
      </c>
      <c r="N74" s="63" t="n">
        <v>0.0111913</v>
      </c>
      <c r="O74" s="62" t="n">
        <v>0.0280762</v>
      </c>
    </row>
    <row r="75" customFormat="false" ht="13.5" hidden="false" customHeight="false" outlineLevel="0" collapsed="false">
      <c r="A75" s="36" t="s">
        <v>111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</row>
    <row r="76" customFormat="false" ht="12.75" hidden="false" customHeight="false" outlineLevel="0" collapsed="false">
      <c r="A76" s="57" t="s">
        <v>43</v>
      </c>
      <c r="B76" s="58" t="s">
        <v>44</v>
      </c>
      <c r="C76" s="58" t="n">
        <v>241</v>
      </c>
      <c r="D76" s="59" t="n">
        <v>135.492</v>
      </c>
      <c r="E76" s="60" t="n">
        <v>135.492</v>
      </c>
      <c r="F76" s="59" t="n">
        <v>0.365996</v>
      </c>
      <c r="G76" s="58" t="n">
        <v>0.000473022</v>
      </c>
      <c r="H76" s="59" t="n">
        <v>33.9433</v>
      </c>
      <c r="I76" s="60" t="n">
        <v>33.9446</v>
      </c>
      <c r="J76" s="59" t="n">
        <v>0.000333775</v>
      </c>
      <c r="K76" s="58" t="n">
        <v>0.00127029</v>
      </c>
      <c r="L76" s="59" t="n">
        <v>33.9433</v>
      </c>
      <c r="M76" s="60" t="n">
        <v>33.9466</v>
      </c>
      <c r="N76" s="59" t="n">
        <v>0.000373654</v>
      </c>
      <c r="O76" s="58" t="n">
        <v>0.00328445</v>
      </c>
    </row>
    <row r="77" customFormat="false" ht="12.75" hidden="false" customHeight="false" outlineLevel="0" collapsed="false">
      <c r="A77" s="65" t="s">
        <v>43</v>
      </c>
      <c r="B77" s="66" t="s">
        <v>44</v>
      </c>
      <c r="C77" s="66" t="n">
        <v>241</v>
      </c>
      <c r="D77" s="67" t="n">
        <v>124.328</v>
      </c>
      <c r="E77" s="36" t="n">
        <v>124.328</v>
      </c>
      <c r="F77" s="67" t="n">
        <v>0.19941</v>
      </c>
      <c r="G77" s="66" t="n">
        <v>0.00037384</v>
      </c>
      <c r="H77" s="67" t="n">
        <v>33.9172</v>
      </c>
      <c r="I77" s="36" t="n">
        <v>33.9124</v>
      </c>
      <c r="J77" s="67" t="n">
        <v>0.00026057</v>
      </c>
      <c r="K77" s="66" t="n">
        <v>-0.00476074</v>
      </c>
      <c r="L77" s="67" t="n">
        <v>33.9172</v>
      </c>
      <c r="M77" s="36" t="n">
        <v>33.9138</v>
      </c>
      <c r="N77" s="67" t="n">
        <v>0.00035848</v>
      </c>
      <c r="O77" s="66" t="n">
        <v>-0.00335693</v>
      </c>
    </row>
    <row r="78" customFormat="false" ht="13.5" hidden="false" customHeight="false" outlineLevel="0" collapsed="false">
      <c r="A78" s="61" t="s">
        <v>43</v>
      </c>
      <c r="B78" s="62" t="s">
        <v>44</v>
      </c>
      <c r="C78" s="62" t="n">
        <v>241</v>
      </c>
      <c r="D78" s="63" t="n">
        <v>4.144</v>
      </c>
      <c r="E78" s="64" t="n">
        <v>4.14388</v>
      </c>
      <c r="F78" s="63" t="n">
        <v>0.354402</v>
      </c>
      <c r="G78" s="62" t="n">
        <v>-0.000116348</v>
      </c>
      <c r="H78" s="63" t="n">
        <v>31.2842</v>
      </c>
      <c r="I78" s="64" t="n">
        <v>31.3577</v>
      </c>
      <c r="J78" s="63" t="n">
        <v>0.062727</v>
      </c>
      <c r="K78" s="62" t="n">
        <v>0.0735054</v>
      </c>
      <c r="L78" s="63" t="n">
        <v>31.2842</v>
      </c>
      <c r="M78" s="64" t="n">
        <v>31.3277</v>
      </c>
      <c r="N78" s="63" t="n">
        <v>0.0581727</v>
      </c>
      <c r="O78" s="62" t="n">
        <v>0.0435104</v>
      </c>
    </row>
    <row r="79" customFormat="false" ht="13.5" hidden="false" customHeight="false" outlineLevel="0" collapsed="false">
      <c r="A79" s="36" t="s">
        <v>111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</row>
    <row r="80" customFormat="false" ht="12.75" hidden="false" customHeight="false" outlineLevel="0" collapsed="false">
      <c r="A80" s="57" t="s">
        <v>45</v>
      </c>
      <c r="B80" s="58" t="s">
        <v>46</v>
      </c>
      <c r="C80" s="58" t="n">
        <v>241</v>
      </c>
      <c r="D80" s="59" t="n">
        <v>976.389</v>
      </c>
      <c r="E80" s="60" t="n">
        <v>976.389</v>
      </c>
      <c r="F80" s="59" t="n">
        <v>0.343677</v>
      </c>
      <c r="G80" s="58" t="n">
        <v>0.000427246</v>
      </c>
      <c r="H80" s="59" t="n">
        <v>34.338</v>
      </c>
      <c r="I80" s="60" t="n">
        <v>34.3386</v>
      </c>
      <c r="J80" s="59" t="n">
        <v>0.000288033</v>
      </c>
      <c r="K80" s="58" t="n">
        <v>0.000637054</v>
      </c>
      <c r="L80" s="59" t="n">
        <v>34.338</v>
      </c>
      <c r="M80" s="60" t="n">
        <v>34.3397</v>
      </c>
      <c r="N80" s="59" t="n">
        <v>0.000267209</v>
      </c>
      <c r="O80" s="58" t="n">
        <v>0.00166321</v>
      </c>
    </row>
    <row r="81" customFormat="false" ht="12.75" hidden="false" customHeight="false" outlineLevel="0" collapsed="false">
      <c r="A81" s="65" t="s">
        <v>45</v>
      </c>
      <c r="B81" s="66" t="s">
        <v>46</v>
      </c>
      <c r="C81" s="66" t="n">
        <v>241</v>
      </c>
      <c r="D81" s="67" t="n">
        <v>9.342</v>
      </c>
      <c r="E81" s="36" t="n">
        <v>9.34215</v>
      </c>
      <c r="F81" s="67" t="n">
        <v>0.382256</v>
      </c>
      <c r="G81" s="66" t="n">
        <v>0.000149727</v>
      </c>
      <c r="H81" s="67" t="n">
        <v>31.8919</v>
      </c>
      <c r="I81" s="36" t="n">
        <v>31.8887</v>
      </c>
      <c r="J81" s="67" t="n">
        <v>0.00070121</v>
      </c>
      <c r="K81" s="66" t="n">
        <v>-0.00320435</v>
      </c>
      <c r="L81" s="67" t="n">
        <v>31.8919</v>
      </c>
      <c r="M81" s="36" t="n">
        <v>31.8902</v>
      </c>
      <c r="N81" s="67" t="n">
        <v>0.000519213</v>
      </c>
      <c r="O81" s="66" t="n">
        <v>-0.00169182</v>
      </c>
    </row>
    <row r="82" customFormat="false" ht="13.5" hidden="false" customHeight="false" outlineLevel="0" collapsed="false">
      <c r="A82" s="61" t="s">
        <v>45</v>
      </c>
      <c r="B82" s="62" t="s">
        <v>46</v>
      </c>
      <c r="C82" s="62" t="n">
        <v>241</v>
      </c>
      <c r="D82" s="63" t="n">
        <v>4.918</v>
      </c>
      <c r="E82" s="64" t="n">
        <v>4.91815</v>
      </c>
      <c r="F82" s="63" t="n">
        <v>0.269991</v>
      </c>
      <c r="G82" s="62" t="n">
        <v>0.000144958</v>
      </c>
      <c r="H82" s="63" t="n">
        <v>31.9035</v>
      </c>
      <c r="I82" s="64" t="n">
        <v>31.8898</v>
      </c>
      <c r="J82" s="63" t="n">
        <v>0.00992882</v>
      </c>
      <c r="K82" s="62" t="n">
        <v>-0.0137253</v>
      </c>
      <c r="L82" s="63" t="n">
        <v>31.9035</v>
      </c>
      <c r="M82" s="64" t="n">
        <v>31.8906</v>
      </c>
      <c r="N82" s="63" t="n">
        <v>0.00471847</v>
      </c>
      <c r="O82" s="62" t="n">
        <v>-0.0129299</v>
      </c>
    </row>
    <row r="83" customFormat="false" ht="13.5" hidden="false" customHeight="false" outlineLevel="0" collapsed="false">
      <c r="A83" s="36" t="s">
        <v>111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</row>
    <row r="84" customFormat="false" ht="12.75" hidden="false" customHeight="false" outlineLevel="0" collapsed="false">
      <c r="A84" s="57" t="s">
        <v>47</v>
      </c>
      <c r="B84" s="58" t="s">
        <v>48</v>
      </c>
      <c r="C84" s="58" t="n">
        <v>155</v>
      </c>
      <c r="D84" s="59" t="n">
        <v>2004.72</v>
      </c>
      <c r="E84" s="60" t="n">
        <v>2004.76</v>
      </c>
      <c r="F84" s="59" t="n">
        <v>0.519976</v>
      </c>
      <c r="G84" s="58" t="n">
        <v>0.041748</v>
      </c>
      <c r="H84" s="59" t="n">
        <v>34.5935</v>
      </c>
      <c r="I84" s="60" t="n">
        <v>34.5928</v>
      </c>
      <c r="J84" s="59" t="n">
        <v>0.000274472</v>
      </c>
      <c r="K84" s="58" t="n">
        <v>-0.000713348</v>
      </c>
      <c r="L84" s="59" t="n">
        <v>34.5935</v>
      </c>
      <c r="M84" s="60" t="n">
        <v>34.5928</v>
      </c>
      <c r="N84" s="59" t="n">
        <v>0.000257613</v>
      </c>
      <c r="O84" s="58" t="n">
        <v>-0.000675201</v>
      </c>
    </row>
    <row r="85" customFormat="false" ht="12.75" hidden="false" customHeight="false" outlineLevel="0" collapsed="false">
      <c r="A85" s="65" t="s">
        <v>47</v>
      </c>
      <c r="B85" s="66" t="s">
        <v>48</v>
      </c>
      <c r="C85" s="66" t="n">
        <v>241</v>
      </c>
      <c r="D85" s="67" t="n">
        <v>1499.75</v>
      </c>
      <c r="E85" s="36" t="n">
        <v>1499.75</v>
      </c>
      <c r="F85" s="67" t="n">
        <v>0.355327</v>
      </c>
      <c r="G85" s="66" t="n">
        <v>-0.00012207</v>
      </c>
      <c r="H85" s="67" t="n">
        <v>34.5309</v>
      </c>
      <c r="I85" s="36" t="n">
        <v>34.508</v>
      </c>
      <c r="J85" s="67" t="n">
        <v>0.000263202</v>
      </c>
      <c r="K85" s="66" t="n">
        <v>-0.0228806</v>
      </c>
      <c r="L85" s="67" t="n">
        <v>34.5309</v>
      </c>
      <c r="M85" s="36" t="n">
        <v>34.5075</v>
      </c>
      <c r="N85" s="67" t="n">
        <v>0.000257696</v>
      </c>
      <c r="O85" s="66" t="n">
        <v>-0.0234261</v>
      </c>
    </row>
    <row r="86" customFormat="false" ht="13.5" hidden="false" customHeight="false" outlineLevel="0" collapsed="false">
      <c r="A86" s="61" t="s">
        <v>47</v>
      </c>
      <c r="B86" s="62" t="s">
        <v>48</v>
      </c>
      <c r="C86" s="62" t="n">
        <v>241</v>
      </c>
      <c r="D86" s="63" t="n">
        <v>4.685</v>
      </c>
      <c r="E86" s="64" t="n">
        <v>4.68495</v>
      </c>
      <c r="F86" s="63" t="n">
        <v>0.206323</v>
      </c>
      <c r="G86" s="62" t="n">
        <v>-4.95911E-005</v>
      </c>
      <c r="H86" s="63" t="n">
        <v>32.3499</v>
      </c>
      <c r="I86" s="64" t="n">
        <v>32.3476</v>
      </c>
      <c r="J86" s="63" t="n">
        <v>0.00137724</v>
      </c>
      <c r="K86" s="62" t="n">
        <v>-0.00230026</v>
      </c>
      <c r="L86" s="63" t="n">
        <v>32.3499</v>
      </c>
      <c r="M86" s="64" t="n">
        <v>32.348</v>
      </c>
      <c r="N86" s="63" t="n">
        <v>0.00162018</v>
      </c>
      <c r="O86" s="62" t="n">
        <v>-0.00190735</v>
      </c>
    </row>
    <row r="87" customFormat="false" ht="13.5" hidden="false" customHeight="false" outlineLevel="0" collapsed="false">
      <c r="A87" s="36" t="s">
        <v>111</v>
      </c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</row>
    <row r="88" customFormat="false" ht="12.75" hidden="false" customHeight="false" outlineLevel="0" collapsed="false">
      <c r="A88" s="57" t="s">
        <v>49</v>
      </c>
      <c r="B88" s="58" t="s">
        <v>50</v>
      </c>
      <c r="C88" s="58" t="n">
        <v>241</v>
      </c>
      <c r="D88" s="59" t="n">
        <v>2004.99</v>
      </c>
      <c r="E88" s="60" t="n">
        <v>2004.99</v>
      </c>
      <c r="F88" s="59" t="n">
        <v>0.214828</v>
      </c>
      <c r="G88" s="58" t="n">
        <v>0.000244141</v>
      </c>
      <c r="H88" s="59" t="n">
        <v>34.5859</v>
      </c>
      <c r="I88" s="60" t="n">
        <v>34.5859</v>
      </c>
      <c r="J88" s="59" t="n">
        <v>0.000247985</v>
      </c>
      <c r="K88" s="58" t="n">
        <v>-7.62939E-006</v>
      </c>
      <c r="L88" s="59" t="n">
        <v>34.5859</v>
      </c>
      <c r="M88" s="60" t="n">
        <v>34.5852</v>
      </c>
      <c r="N88" s="59" t="n">
        <v>0.000255265</v>
      </c>
      <c r="O88" s="58" t="n">
        <v>-0.000724792</v>
      </c>
    </row>
    <row r="89" customFormat="false" ht="12.75" hidden="false" customHeight="false" outlineLevel="0" collapsed="false">
      <c r="A89" s="65" t="s">
        <v>49</v>
      </c>
      <c r="B89" s="66" t="s">
        <v>50</v>
      </c>
      <c r="C89" s="66" t="n">
        <v>241</v>
      </c>
      <c r="D89" s="67" t="n">
        <v>1499.31</v>
      </c>
      <c r="E89" s="36" t="n">
        <v>1499.31</v>
      </c>
      <c r="F89" s="67" t="n">
        <v>0.405082</v>
      </c>
      <c r="G89" s="66" t="n">
        <v>-0.000366211</v>
      </c>
      <c r="H89" s="67" t="n">
        <v>34.5127</v>
      </c>
      <c r="I89" s="36" t="n">
        <v>34.495</v>
      </c>
      <c r="J89" s="67" t="n">
        <v>0.000295035</v>
      </c>
      <c r="K89" s="66" t="n">
        <v>-0.017704</v>
      </c>
      <c r="L89" s="67" t="n">
        <v>34.5127</v>
      </c>
      <c r="M89" s="36" t="n">
        <v>34.4938</v>
      </c>
      <c r="N89" s="67" t="n">
        <v>0.000274976</v>
      </c>
      <c r="O89" s="66" t="n">
        <v>-0.018898</v>
      </c>
    </row>
    <row r="90" customFormat="false" ht="13.5" hidden="false" customHeight="false" outlineLevel="0" collapsed="false">
      <c r="A90" s="61" t="s">
        <v>49</v>
      </c>
      <c r="B90" s="62" t="s">
        <v>50</v>
      </c>
      <c r="C90" s="62" t="n">
        <v>241</v>
      </c>
      <c r="D90" s="63" t="n">
        <v>4.878</v>
      </c>
      <c r="E90" s="64" t="n">
        <v>4.87814</v>
      </c>
      <c r="F90" s="63" t="n">
        <v>0.202763</v>
      </c>
      <c r="G90" s="62" t="n">
        <v>0.000141144</v>
      </c>
      <c r="H90" s="63" t="n">
        <v>31.9716</v>
      </c>
      <c r="I90" s="64" t="n">
        <v>31.9581</v>
      </c>
      <c r="J90" s="63" t="n">
        <v>0.00626788</v>
      </c>
      <c r="K90" s="62" t="n">
        <v>-0.013546</v>
      </c>
      <c r="L90" s="63" t="n">
        <v>31.9716</v>
      </c>
      <c r="M90" s="64" t="n">
        <v>31.9557</v>
      </c>
      <c r="N90" s="63" t="n">
        <v>0.00805433</v>
      </c>
      <c r="O90" s="62" t="n">
        <v>-0.0158615</v>
      </c>
    </row>
    <row r="91" customFormat="false" ht="13.5" hidden="false" customHeight="false" outlineLevel="0" collapsed="false">
      <c r="A91" s="36" t="s">
        <v>111</v>
      </c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</row>
    <row r="92" customFormat="false" ht="12.75" hidden="false" customHeight="false" outlineLevel="0" collapsed="false">
      <c r="A92" s="57" t="s">
        <v>51</v>
      </c>
      <c r="B92" s="58" t="s">
        <v>52</v>
      </c>
      <c r="C92" s="58" t="n">
        <v>241</v>
      </c>
      <c r="D92" s="59" t="n">
        <v>1259.38</v>
      </c>
      <c r="E92" s="60" t="n">
        <v>1259.38</v>
      </c>
      <c r="F92" s="59" t="n">
        <v>0.258905</v>
      </c>
      <c r="G92" s="58" t="n">
        <v>0.000366211</v>
      </c>
      <c r="H92" s="59" t="n">
        <v>34.4169</v>
      </c>
      <c r="I92" s="60" t="n">
        <v>34.4171</v>
      </c>
      <c r="J92" s="59" t="n">
        <v>0.000286602</v>
      </c>
      <c r="K92" s="58" t="n">
        <v>0.00019455</v>
      </c>
      <c r="L92" s="59" t="n">
        <v>34.4169</v>
      </c>
      <c r="M92" s="60" t="n">
        <v>34.4162</v>
      </c>
      <c r="N92" s="59" t="n">
        <v>0.000247721</v>
      </c>
      <c r="O92" s="58" t="n">
        <v>-0.000717163</v>
      </c>
    </row>
    <row r="93" customFormat="false" ht="12.75" hidden="false" customHeight="false" outlineLevel="0" collapsed="false">
      <c r="A93" s="65" t="s">
        <v>51</v>
      </c>
      <c r="B93" s="66" t="s">
        <v>52</v>
      </c>
      <c r="C93" s="66" t="n">
        <v>241</v>
      </c>
      <c r="D93" s="67" t="n">
        <v>9.995</v>
      </c>
      <c r="E93" s="36" t="n">
        <v>9.9949</v>
      </c>
      <c r="F93" s="67" t="n">
        <v>0.0836774</v>
      </c>
      <c r="G93" s="66" t="n">
        <v>-9.91821E-005</v>
      </c>
      <c r="H93" s="67" t="n">
        <v>31.9583</v>
      </c>
      <c r="I93" s="36" t="n">
        <v>31.9518</v>
      </c>
      <c r="J93" s="67" t="n">
        <v>0.000502298</v>
      </c>
      <c r="K93" s="66" t="n">
        <v>-0.00652504</v>
      </c>
      <c r="L93" s="67" t="n">
        <v>31.9583</v>
      </c>
      <c r="M93" s="36" t="n">
        <v>31.9512</v>
      </c>
      <c r="N93" s="67" t="n">
        <v>0.000737172</v>
      </c>
      <c r="O93" s="66" t="n">
        <v>-0.00708961</v>
      </c>
    </row>
    <row r="94" customFormat="false" ht="13.5" hidden="false" customHeight="false" outlineLevel="0" collapsed="false">
      <c r="A94" s="61" t="s">
        <v>51</v>
      </c>
      <c r="B94" s="62" t="s">
        <v>52</v>
      </c>
      <c r="C94" s="62" t="n">
        <v>241</v>
      </c>
      <c r="D94" s="63" t="n">
        <v>4.838</v>
      </c>
      <c r="E94" s="64" t="n">
        <v>4.83846</v>
      </c>
      <c r="F94" s="63" t="n">
        <v>0.105066</v>
      </c>
      <c r="G94" s="62" t="n">
        <v>0.000460625</v>
      </c>
      <c r="H94" s="63" t="n">
        <v>31.8913</v>
      </c>
      <c r="I94" s="64" t="n">
        <v>31.8806</v>
      </c>
      <c r="J94" s="63" t="n">
        <v>0.0325215</v>
      </c>
      <c r="K94" s="62" t="n">
        <v>-0.0107269</v>
      </c>
      <c r="L94" s="63" t="n">
        <v>31.8913</v>
      </c>
      <c r="M94" s="64" t="n">
        <v>31.8891</v>
      </c>
      <c r="N94" s="63" t="n">
        <v>0.0359486</v>
      </c>
      <c r="O94" s="62" t="n">
        <v>-0.00219727</v>
      </c>
    </row>
    <row r="95" customFormat="false" ht="13.5" hidden="false" customHeight="false" outlineLevel="0" collapsed="false">
      <c r="A95" s="36" t="s">
        <v>111</v>
      </c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</row>
    <row r="96" customFormat="false" ht="12.75" hidden="false" customHeight="false" outlineLevel="0" collapsed="false">
      <c r="A96" s="57" t="s">
        <v>53</v>
      </c>
      <c r="B96" s="58" t="s">
        <v>54</v>
      </c>
      <c r="C96" s="58" t="n">
        <v>241</v>
      </c>
      <c r="D96" s="59" t="n">
        <v>159.796</v>
      </c>
      <c r="E96" s="60" t="n">
        <v>159.796</v>
      </c>
      <c r="F96" s="59" t="n">
        <v>0.196017</v>
      </c>
      <c r="G96" s="58" t="n">
        <v>0.000244141</v>
      </c>
      <c r="H96" s="59" t="n">
        <v>33.9337</v>
      </c>
      <c r="I96" s="60" t="n">
        <v>33.9366</v>
      </c>
      <c r="J96" s="59" t="n">
        <v>0.000327275</v>
      </c>
      <c r="K96" s="58" t="n">
        <v>0.00289917</v>
      </c>
      <c r="L96" s="59" t="n">
        <v>33.9337</v>
      </c>
      <c r="M96" s="60" t="n">
        <v>33.9378</v>
      </c>
      <c r="N96" s="59" t="n">
        <v>0.000267642</v>
      </c>
      <c r="O96" s="58" t="n">
        <v>0.00405121</v>
      </c>
    </row>
    <row r="97" customFormat="false" ht="12.75" hidden="false" customHeight="false" outlineLevel="0" collapsed="false">
      <c r="A97" s="65" t="s">
        <v>53</v>
      </c>
      <c r="B97" s="66" t="s">
        <v>54</v>
      </c>
      <c r="C97" s="66" t="n">
        <v>241</v>
      </c>
      <c r="D97" s="67" t="n">
        <v>9.83</v>
      </c>
      <c r="E97" s="36" t="n">
        <v>9.83037</v>
      </c>
      <c r="F97" s="67" t="n">
        <v>0.156045</v>
      </c>
      <c r="G97" s="66" t="n">
        <v>0.00037384</v>
      </c>
      <c r="H97" s="67" t="n">
        <v>32.1461</v>
      </c>
      <c r="I97" s="36" t="n">
        <v>32.0527</v>
      </c>
      <c r="J97" s="67" t="n">
        <v>0.00887807</v>
      </c>
      <c r="K97" s="66" t="n">
        <v>-0.0934105</v>
      </c>
      <c r="L97" s="67" t="n">
        <v>32.1461</v>
      </c>
      <c r="M97" s="36" t="n">
        <v>32.0538</v>
      </c>
      <c r="N97" s="67" t="n">
        <v>0.00883293</v>
      </c>
      <c r="O97" s="66" t="n">
        <v>-0.0923462</v>
      </c>
    </row>
    <row r="98" customFormat="false" ht="13.5" hidden="false" customHeight="false" outlineLevel="0" collapsed="false">
      <c r="A98" s="61" t="s">
        <v>53</v>
      </c>
      <c r="B98" s="62" t="s">
        <v>54</v>
      </c>
      <c r="C98" s="62" t="n">
        <v>241</v>
      </c>
      <c r="D98" s="63" t="n">
        <v>5.243</v>
      </c>
      <c r="E98" s="64" t="n">
        <v>5.24341</v>
      </c>
      <c r="F98" s="63" t="n">
        <v>0.166531</v>
      </c>
      <c r="G98" s="62" t="n">
        <v>0.000410557</v>
      </c>
      <c r="H98" s="63" t="n">
        <v>31.5233</v>
      </c>
      <c r="I98" s="64" t="n">
        <v>31.6259</v>
      </c>
      <c r="J98" s="63" t="n">
        <v>0.0694428</v>
      </c>
      <c r="K98" s="62" t="n">
        <v>0.10261</v>
      </c>
      <c r="L98" s="63" t="n">
        <v>31.5233</v>
      </c>
      <c r="M98" s="64" t="n">
        <v>31.6323</v>
      </c>
      <c r="N98" s="63" t="n">
        <v>0.0769341</v>
      </c>
      <c r="O98" s="62" t="n">
        <v>0.109047</v>
      </c>
    </row>
    <row r="99" customFormat="false" ht="13.5" hidden="false" customHeight="false" outlineLevel="0" collapsed="false">
      <c r="A99" s="36" t="s">
        <v>111</v>
      </c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</row>
    <row r="100" customFormat="false" ht="12.75" hidden="false" customHeight="false" outlineLevel="0" collapsed="false">
      <c r="A100" s="57" t="s">
        <v>55</v>
      </c>
      <c r="B100" s="58" t="s">
        <v>56</v>
      </c>
      <c r="C100" s="58" t="n">
        <v>241</v>
      </c>
      <c r="D100" s="59" t="n">
        <v>1004.79</v>
      </c>
      <c r="E100" s="60" t="n">
        <v>1004.79</v>
      </c>
      <c r="F100" s="59" t="n">
        <v>0.367938</v>
      </c>
      <c r="G100" s="58" t="n">
        <v>-0.000244141</v>
      </c>
      <c r="H100" s="59" t="n">
        <v>34.3719</v>
      </c>
      <c r="I100" s="60" t="n">
        <v>34.3718</v>
      </c>
      <c r="J100" s="59" t="n">
        <v>0.000346666</v>
      </c>
      <c r="K100" s="58" t="n">
        <v>-7.24792E-005</v>
      </c>
      <c r="L100" s="59" t="n">
        <v>34.3719</v>
      </c>
      <c r="M100" s="60" t="n">
        <v>34.3746</v>
      </c>
      <c r="N100" s="59" t="n">
        <v>0.00191805</v>
      </c>
      <c r="O100" s="58" t="n">
        <v>0.00267792</v>
      </c>
    </row>
    <row r="101" customFormat="false" ht="12.75" hidden="false" customHeight="false" outlineLevel="0" collapsed="false">
      <c r="A101" s="65" t="s">
        <v>55</v>
      </c>
      <c r="B101" s="66" t="s">
        <v>56</v>
      </c>
      <c r="C101" s="66" t="n">
        <v>241</v>
      </c>
      <c r="D101" s="67" t="n">
        <v>750.828</v>
      </c>
      <c r="E101" s="36" t="n">
        <v>750.828</v>
      </c>
      <c r="F101" s="67" t="n">
        <v>0.360628</v>
      </c>
      <c r="G101" s="66" t="n">
        <v>0.000366211</v>
      </c>
      <c r="H101" s="67" t="n">
        <v>34.2674</v>
      </c>
      <c r="I101" s="36" t="n">
        <v>34.2669</v>
      </c>
      <c r="J101" s="67" t="n">
        <v>0.000272725</v>
      </c>
      <c r="K101" s="66" t="n">
        <v>-0.000499725</v>
      </c>
      <c r="L101" s="67" t="n">
        <v>34.2674</v>
      </c>
      <c r="M101" s="36" t="n">
        <v>34.2684</v>
      </c>
      <c r="N101" s="67" t="n">
        <v>0.000704101</v>
      </c>
      <c r="O101" s="66" t="n">
        <v>0.00100708</v>
      </c>
    </row>
    <row r="102" customFormat="false" ht="13.5" hidden="false" customHeight="false" outlineLevel="0" collapsed="false">
      <c r="A102" s="61" t="s">
        <v>55</v>
      </c>
      <c r="B102" s="62" t="s">
        <v>56</v>
      </c>
      <c r="C102" s="62" t="n">
        <v>241</v>
      </c>
      <c r="D102" s="63" t="n">
        <v>4.978</v>
      </c>
      <c r="E102" s="64" t="n">
        <v>4.9776</v>
      </c>
      <c r="F102" s="63" t="n">
        <v>0.225311</v>
      </c>
      <c r="G102" s="62" t="n">
        <v>-0.000398636</v>
      </c>
      <c r="H102" s="63" t="n">
        <v>32.2064</v>
      </c>
      <c r="I102" s="64" t="n">
        <v>32.2035</v>
      </c>
      <c r="J102" s="63" t="n">
        <v>0.00102316</v>
      </c>
      <c r="K102" s="62" t="n">
        <v>-0.00287628</v>
      </c>
      <c r="L102" s="63" t="n">
        <v>32.2064</v>
      </c>
      <c r="M102" s="64" t="n">
        <v>34.3904</v>
      </c>
      <c r="N102" s="63" t="n">
        <v>3.87521</v>
      </c>
      <c r="O102" s="62" t="n">
        <v>2.184</v>
      </c>
    </row>
    <row r="103" customFormat="false" ht="13.5" hidden="false" customHeight="false" outlineLevel="0" collapsed="false">
      <c r="A103" s="36" t="s">
        <v>111</v>
      </c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</row>
    <row r="104" customFormat="false" ht="12.75" hidden="false" customHeight="false" outlineLevel="0" collapsed="false">
      <c r="A104" s="57" t="s">
        <v>57</v>
      </c>
      <c r="B104" s="58" t="s">
        <v>58</v>
      </c>
      <c r="C104" s="58" t="n">
        <v>213</v>
      </c>
      <c r="D104" s="59" t="n">
        <v>85.794</v>
      </c>
      <c r="E104" s="60" t="n">
        <v>85.9368</v>
      </c>
      <c r="F104" s="59" t="n">
        <v>0.465125</v>
      </c>
      <c r="G104" s="58" t="n">
        <v>0.142822</v>
      </c>
      <c r="H104" s="59" t="n">
        <v>33.437</v>
      </c>
      <c r="I104" s="60" t="n">
        <v>33.4338</v>
      </c>
      <c r="J104" s="59" t="n">
        <v>0.0122852</v>
      </c>
      <c r="K104" s="58" t="n">
        <v>-0.00316238</v>
      </c>
      <c r="L104" s="59" t="n">
        <v>33.437</v>
      </c>
      <c r="M104" s="60" t="n">
        <v>33.4294</v>
      </c>
      <c r="N104" s="59" t="n">
        <v>0.010791</v>
      </c>
      <c r="O104" s="58" t="n">
        <v>-0.00764847</v>
      </c>
    </row>
    <row r="105" customFormat="false" ht="13.5" hidden="false" customHeight="false" outlineLevel="0" collapsed="false">
      <c r="A105" s="61" t="s">
        <v>57</v>
      </c>
      <c r="B105" s="62" t="s">
        <v>58</v>
      </c>
      <c r="C105" s="62" t="n">
        <v>241</v>
      </c>
      <c r="D105" s="63" t="n">
        <v>10.369</v>
      </c>
      <c r="E105" s="64" t="n">
        <v>10.3692</v>
      </c>
      <c r="F105" s="63" t="n">
        <v>0.332693</v>
      </c>
      <c r="G105" s="62" t="n">
        <v>0.000157356</v>
      </c>
      <c r="H105" s="63" t="n">
        <v>32.1952</v>
      </c>
      <c r="I105" s="64" t="n">
        <v>32.1956</v>
      </c>
      <c r="J105" s="63" t="n">
        <v>0.00265033</v>
      </c>
      <c r="K105" s="62" t="n">
        <v>0.000419617</v>
      </c>
      <c r="L105" s="63" t="n">
        <v>32.1952</v>
      </c>
      <c r="M105" s="64" t="n">
        <v>32.1916</v>
      </c>
      <c r="N105" s="63" t="n">
        <v>0.0029358</v>
      </c>
      <c r="O105" s="62" t="n">
        <v>-0.00364304</v>
      </c>
    </row>
    <row r="106" customFormat="false" ht="12.75" hidden="false" customHeight="false" outlineLevel="0" collapsed="false">
      <c r="A106" s="0" t="s">
        <v>111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" activePane="bottomLeft" state="frozen"/>
      <selection pane="topLeft" activeCell="A1" activeCellId="0" sqref="A1"/>
      <selection pane="bottom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7" s="6" customFormat="true" ht="13.5" hidden="false" customHeight="false" outlineLevel="0" collapsed="false">
      <c r="A7" s="5" t="s">
        <v>63</v>
      </c>
      <c r="B7" s="5"/>
      <c r="C7" s="5"/>
      <c r="E7" s="5" t="s">
        <v>64</v>
      </c>
      <c r="F7" s="5"/>
      <c r="G7" s="5"/>
      <c r="I7" s="5" t="s">
        <v>65</v>
      </c>
      <c r="J7" s="5"/>
    </row>
    <row r="8" customFormat="false" ht="13.5" hidden="false" customHeight="false" outlineLevel="0" collapsed="false">
      <c r="A8" s="7"/>
      <c r="B8" s="8" t="s">
        <v>66</v>
      </c>
      <c r="C8" s="8" t="s">
        <v>67</v>
      </c>
      <c r="E8" s="9" t="s">
        <v>68</v>
      </c>
      <c r="F8" s="9"/>
      <c r="G8" s="9" t="n">
        <f aca="false">INDEX(LINEST(known_ys,known_xs,TRUE(),TRUE()),3,1)</f>
        <v>0.0127914744648025</v>
      </c>
      <c r="I8" s="10" t="s">
        <v>69</v>
      </c>
      <c r="J8" s="10" t="s">
        <v>70</v>
      </c>
    </row>
    <row r="9" customFormat="false" ht="12.75" hidden="false" customHeight="false" outlineLevel="0" collapsed="false">
      <c r="A9" s="0" t="s">
        <v>71</v>
      </c>
      <c r="B9" s="0" t="n">
        <f aca="false">INDEX(LINEST(known_ys,known_xs,TRUE(),TRUE()),1,1)</f>
        <v>2.62576897030628E-007</v>
      </c>
      <c r="C9" s="0" t="n">
        <f aca="false">INDEX(LINEST(known_ys,known_xs,TRUE(),TRUE()),2,1)</f>
        <v>8.15559522344477E-007</v>
      </c>
      <c r="E9" s="0" t="s">
        <v>72</v>
      </c>
      <c r="G9" s="0" t="n">
        <f aca="false">INDEX(LINEST(known_ys,known_xs,TRUE(),TRUE()),3,2)</f>
        <v>0.000887048201649926</v>
      </c>
      <c r="I9" s="0" t="n">
        <f aca="false">MIN(known_xs)</f>
        <v>405.92</v>
      </c>
      <c r="J9" s="0" t="n">
        <f aca="false">I9*$B$9+$B$10</f>
        <v>0.00138739067809514</v>
      </c>
    </row>
    <row r="10" customFormat="false" ht="13.5" hidden="false" customHeight="false" outlineLevel="0" collapsed="false">
      <c r="A10" s="11" t="s">
        <v>73</v>
      </c>
      <c r="B10" s="11" t="n">
        <f aca="false">INDEX(LINEST(known_ys,known_xs,TRUE(),TRUE()),1,2)</f>
        <v>0.00128080546405247</v>
      </c>
      <c r="C10" s="11" t="n">
        <f aca="false">INDEX(LINEST(known_ys,known_xs,TRUE(),TRUE()),2,2)</f>
        <v>0.000755919035242076</v>
      </c>
      <c r="E10" s="11" t="s">
        <v>74</v>
      </c>
      <c r="F10" s="11"/>
      <c r="G10" s="11" t="n">
        <f aca="false">INDEX(LINEST(known_ys,known_xs,TRUE(),TRUE()),5,2)</f>
        <v>6.29483609640294E-006</v>
      </c>
      <c r="I10" s="11" t="n">
        <f aca="false">MAX(known_xs)</f>
        <v>1456.65</v>
      </c>
      <c r="J10" s="11" t="n">
        <f aca="false">I10*$B$9+$B$10</f>
        <v>0.0016632881011121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5</v>
      </c>
      <c r="D12" s="0" t="n">
        <v>42</v>
      </c>
    </row>
    <row r="13" customFormat="false" ht="12.75" hidden="false" customHeight="false" outlineLevel="0" collapsed="false">
      <c r="A13" s="0" t="s">
        <v>76</v>
      </c>
      <c r="D13" s="0" t="n">
        <v>1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7</v>
      </c>
      <c r="B15" s="13" t="s">
        <v>78</v>
      </c>
      <c r="C15" s="14" t="s">
        <v>79</v>
      </c>
      <c r="D15" s="13" t="s">
        <v>80</v>
      </c>
      <c r="E15" s="13" t="s">
        <v>80</v>
      </c>
      <c r="F15" s="13" t="s">
        <v>81</v>
      </c>
      <c r="G15" s="13"/>
      <c r="H15" s="13"/>
      <c r="J15" s="16" t="s">
        <v>82</v>
      </c>
      <c r="K15" s="13" t="s">
        <v>79</v>
      </c>
    </row>
    <row r="16" s="15" customFormat="true" ht="13.5" hidden="false" customHeight="false" outlineLevel="0" collapsed="false">
      <c r="A16" s="17" t="s">
        <v>1</v>
      </c>
      <c r="B16" s="18" t="s">
        <v>83</v>
      </c>
      <c r="C16" s="19" t="s">
        <v>84</v>
      </c>
      <c r="D16" s="18" t="s">
        <v>84</v>
      </c>
      <c r="E16" s="18" t="s">
        <v>85</v>
      </c>
      <c r="F16" s="20" t="s">
        <v>86</v>
      </c>
      <c r="G16" s="20" t="s">
        <v>87</v>
      </c>
      <c r="H16" s="21" t="s">
        <v>88</v>
      </c>
      <c r="J16" s="22" t="s">
        <v>69</v>
      </c>
      <c r="K16" s="21" t="s">
        <v>89</v>
      </c>
    </row>
    <row r="17" customFormat="false" ht="14.25" hidden="false" customHeight="false" outlineLevel="0" collapsed="false">
      <c r="A17" s="23" t="n">
        <v>1</v>
      </c>
      <c r="B17" s="24" t="s">
        <v>90</v>
      </c>
      <c r="C17" s="25" t="n">
        <v>26.2805</v>
      </c>
      <c r="D17" s="24" t="n">
        <v>32.496</v>
      </c>
      <c r="E17" s="24" t="n">
        <v>0.0624702</v>
      </c>
      <c r="F17" s="25" t="n">
        <v>0.171848</v>
      </c>
      <c r="G17" s="25" t="n">
        <f aca="false">C17*$B$9+$B$10</f>
        <v>0.00128770611619488</v>
      </c>
      <c r="H17" s="24" t="n">
        <f aca="false">G17-F17</f>
        <v>-0.170560293883805</v>
      </c>
      <c r="J17" s="26" t="n">
        <v>504.934</v>
      </c>
      <c r="K17" s="24" t="n">
        <v>0.00191116</v>
      </c>
    </row>
    <row r="18" customFormat="false" ht="13.5" hidden="false" customHeight="false" outlineLevel="0" collapsed="false">
      <c r="A18" s="27" t="n">
        <v>2</v>
      </c>
      <c r="B18" s="24" t="s">
        <v>90</v>
      </c>
      <c r="C18" s="28" t="n">
        <v>47.7877</v>
      </c>
      <c r="D18" s="29" t="n">
        <v>32.8405</v>
      </c>
      <c r="E18" s="29" t="n">
        <v>0.00164586</v>
      </c>
      <c r="F18" s="28" t="n">
        <v>0.00605774</v>
      </c>
      <c r="G18" s="28" t="n">
        <f aca="false">C18*$B$9+$B$10</f>
        <v>0.0012933534100347</v>
      </c>
      <c r="H18" s="29" t="n">
        <f aca="false">G18-F18</f>
        <v>-0.0047643865899653</v>
      </c>
      <c r="J18" s="26" t="n">
        <v>405.92</v>
      </c>
      <c r="K18" s="24" t="n">
        <v>0.00114441</v>
      </c>
    </row>
    <row r="19" customFormat="false" ht="13.5" hidden="false" customHeight="false" outlineLevel="0" collapsed="false">
      <c r="A19" s="23" t="n">
        <v>2</v>
      </c>
      <c r="B19" s="24" t="s">
        <v>90</v>
      </c>
      <c r="C19" s="25" t="n">
        <v>40.8574</v>
      </c>
      <c r="D19" s="24" t="n">
        <v>32.7921</v>
      </c>
      <c r="E19" s="24" t="n">
        <v>0.0104598</v>
      </c>
      <c r="F19" s="25" t="n">
        <v>-0.00276184</v>
      </c>
      <c r="G19" s="25" t="n">
        <f aca="false">C19*$B$9+$B$10</f>
        <v>0.00129153367336521</v>
      </c>
      <c r="H19" s="24" t="n">
        <f aca="false">G19-F19</f>
        <v>0.00405337367336521</v>
      </c>
      <c r="J19" s="26" t="n">
        <v>1151.47</v>
      </c>
      <c r="K19" s="24" t="n">
        <v>0.00284576</v>
      </c>
    </row>
    <row r="20" customFormat="false" ht="13.5" hidden="false" customHeight="false" outlineLevel="0" collapsed="false">
      <c r="A20" s="27" t="n">
        <v>3</v>
      </c>
      <c r="B20" s="24" t="s">
        <v>90</v>
      </c>
      <c r="C20" s="28" t="n">
        <v>100.922</v>
      </c>
      <c r="D20" s="29" t="n">
        <v>33.5625</v>
      </c>
      <c r="E20" s="29" t="n">
        <v>0.00232322</v>
      </c>
      <c r="F20" s="28" t="n">
        <v>-0.00199509</v>
      </c>
      <c r="G20" s="28" t="n">
        <f aca="false">C20*$B$9+$B$10</f>
        <v>0.00130730524965459</v>
      </c>
      <c r="H20" s="29" t="n">
        <f aca="false">G20-F20</f>
        <v>0.00330239524965459</v>
      </c>
      <c r="J20" s="26" t="n">
        <v>1001.65</v>
      </c>
      <c r="K20" s="24" t="n">
        <v>-3.8147E-006</v>
      </c>
    </row>
    <row r="21" customFormat="false" ht="13.5" hidden="false" customHeight="false" outlineLevel="0" collapsed="false">
      <c r="A21" s="23" t="n">
        <v>3</v>
      </c>
      <c r="B21" s="24" t="s">
        <v>90</v>
      </c>
      <c r="C21" s="25" t="n">
        <v>50.3536</v>
      </c>
      <c r="D21" s="24" t="n">
        <v>32.889</v>
      </c>
      <c r="E21" s="24" t="n">
        <v>0.00257046</v>
      </c>
      <c r="F21" s="25" t="n">
        <v>0.0166931</v>
      </c>
      <c r="G21" s="25" t="n">
        <f aca="false">C21*$B$9+$B$10</f>
        <v>0.00129402715609479</v>
      </c>
      <c r="H21" s="24" t="n">
        <f aca="false">G21-F21</f>
        <v>-0.0153990728439052</v>
      </c>
      <c r="J21" s="26" t="n">
        <v>1456.65</v>
      </c>
      <c r="K21" s="24" t="n">
        <v>0.00126266</v>
      </c>
    </row>
    <row r="22" customFormat="false" ht="13.5" hidden="false" customHeight="false" outlineLevel="0" collapsed="false">
      <c r="A22" s="27" t="n">
        <v>4</v>
      </c>
      <c r="B22" s="24" t="s">
        <v>90</v>
      </c>
      <c r="C22" s="28" t="n">
        <v>109.728</v>
      </c>
      <c r="D22" s="29" t="n">
        <v>33.921</v>
      </c>
      <c r="E22" s="29" t="n">
        <v>0.00024292</v>
      </c>
      <c r="F22" s="28" t="n">
        <v>0.00142288</v>
      </c>
      <c r="G22" s="28" t="n">
        <f aca="false">C22*$B$9+$B$10</f>
        <v>0.00130961750180984</v>
      </c>
      <c r="H22" s="29" t="n">
        <f aca="false">G22-F22</f>
        <v>-0.000113262498190157</v>
      </c>
      <c r="J22" s="26" t="n">
        <v>1250.19</v>
      </c>
      <c r="K22" s="24" t="n">
        <v>0.00181961</v>
      </c>
    </row>
    <row r="23" customFormat="false" ht="12.75" hidden="false" customHeight="false" outlineLevel="0" collapsed="false">
      <c r="A23" s="23" t="n">
        <v>4</v>
      </c>
      <c r="B23" s="24" t="s">
        <v>90</v>
      </c>
      <c r="C23" s="25" t="n">
        <v>99.7018</v>
      </c>
      <c r="D23" s="24" t="n">
        <v>33.9082</v>
      </c>
      <c r="E23" s="24" t="n">
        <v>0.00315846</v>
      </c>
      <c r="F23" s="25" t="n">
        <v>-0.000320435</v>
      </c>
      <c r="G23" s="25" t="n">
        <f aca="false">C23*$B$9+$B$10</f>
        <v>0.00130698485332483</v>
      </c>
      <c r="H23" s="24" t="n">
        <f aca="false">G23-F23</f>
        <v>0.00162741985332483</v>
      </c>
      <c r="J23" s="26" t="n">
        <v>1001.1</v>
      </c>
      <c r="K23" s="24" t="n">
        <v>0.00144958</v>
      </c>
    </row>
    <row r="24" customFormat="false" ht="13.5" hidden="false" customHeight="false" outlineLevel="0" collapsed="false">
      <c r="A24" s="23" t="n">
        <v>4</v>
      </c>
      <c r="B24" s="24" t="s">
        <v>90</v>
      </c>
      <c r="C24" s="25" t="n">
        <v>4.4937</v>
      </c>
      <c r="D24" s="24" t="n">
        <v>31.9196</v>
      </c>
      <c r="E24" s="24" t="n">
        <v>0.00118955</v>
      </c>
      <c r="F24" s="25" t="n">
        <v>-0.00393677</v>
      </c>
      <c r="G24" s="25" t="n">
        <f aca="false">C24*$B$9+$B$10</f>
        <v>0.00128198540585465</v>
      </c>
      <c r="H24" s="24" t="n">
        <f aca="false">G24-F24</f>
        <v>0.00521875540585465</v>
      </c>
      <c r="J24" s="26" t="n">
        <v>750.322</v>
      </c>
      <c r="K24" s="24" t="n">
        <v>0.00255203</v>
      </c>
    </row>
    <row r="25" customFormat="false" ht="13.5" hidden="false" customHeight="false" outlineLevel="0" collapsed="false">
      <c r="A25" s="27" t="n">
        <v>5</v>
      </c>
      <c r="B25" s="24" t="s">
        <v>90</v>
      </c>
      <c r="C25" s="28" t="n">
        <v>126.859</v>
      </c>
      <c r="D25" s="29" t="n">
        <v>33.8649</v>
      </c>
      <c r="E25" s="29" t="n">
        <v>0.00386933</v>
      </c>
      <c r="F25" s="28" t="n">
        <v>-0.00137711</v>
      </c>
      <c r="G25" s="28" t="n">
        <f aca="false">C25*$B$9+$B$10</f>
        <v>0.00131411570663287</v>
      </c>
      <c r="H25" s="29" t="n">
        <f aca="false">G25-F25</f>
        <v>0.00269122570663288</v>
      </c>
      <c r="J25" s="26" t="n">
        <v>499.145</v>
      </c>
      <c r="K25" s="24" t="n">
        <v>0.00144577</v>
      </c>
    </row>
    <row r="26" customFormat="false" ht="12.75" hidden="false" customHeight="false" outlineLevel="0" collapsed="false">
      <c r="A26" s="23" t="n">
        <v>5</v>
      </c>
      <c r="B26" s="24" t="s">
        <v>90</v>
      </c>
      <c r="C26" s="25" t="n">
        <v>124.976</v>
      </c>
      <c r="D26" s="24" t="n">
        <v>33.8542</v>
      </c>
      <c r="E26" s="24" t="n">
        <v>0.00499698</v>
      </c>
      <c r="F26" s="25" t="n">
        <v>0.563778</v>
      </c>
      <c r="G26" s="25" t="n">
        <f aca="false">C26*$B$9+$B$10</f>
        <v>0.00131362127433577</v>
      </c>
      <c r="H26" s="24" t="n">
        <f aca="false">G26-F26</f>
        <v>-0.562464378725664</v>
      </c>
      <c r="J26" s="26" t="n">
        <v>585.544</v>
      </c>
      <c r="K26" s="24" t="n">
        <v>0.000640869</v>
      </c>
    </row>
    <row r="27" customFormat="false" ht="13.5" hidden="false" customHeight="false" outlineLevel="0" collapsed="false">
      <c r="A27" s="23" t="n">
        <v>5</v>
      </c>
      <c r="B27" s="24" t="s">
        <v>90</v>
      </c>
      <c r="C27" s="25" t="n">
        <v>4.91237</v>
      </c>
      <c r="D27" s="24" t="n">
        <v>31.9634</v>
      </c>
      <c r="E27" s="24" t="n">
        <v>0.00206071</v>
      </c>
      <c r="F27" s="25" t="n">
        <v>-0.00400543</v>
      </c>
      <c r="G27" s="25" t="n">
        <f aca="false">C27*$B$9+$B$10</f>
        <v>0.00128209533892413</v>
      </c>
      <c r="H27" s="24" t="n">
        <f aca="false">G27-F27</f>
        <v>0.00528752533892413</v>
      </c>
      <c r="J27" s="26"/>
      <c r="K27" s="24"/>
      <c r="L27" s="0" t="n">
        <f aca="false">AVERAGE(K17:K27)</f>
        <v>0.00150680343</v>
      </c>
    </row>
    <row r="28" customFormat="false" ht="13.5" hidden="false" customHeight="false" outlineLevel="0" collapsed="false">
      <c r="A28" s="27" t="n">
        <v>6</v>
      </c>
      <c r="B28" s="24" t="s">
        <v>90</v>
      </c>
      <c r="C28" s="28" t="n">
        <v>144.878</v>
      </c>
      <c r="D28" s="29" t="n">
        <v>33.9584</v>
      </c>
      <c r="E28" s="29" t="n">
        <v>0.000343674</v>
      </c>
      <c r="F28" s="28" t="n">
        <v>0.000930786</v>
      </c>
      <c r="G28" s="28" t="n">
        <f aca="false">C28*$B$9+$B$10</f>
        <v>0.00131884707974047</v>
      </c>
      <c r="H28" s="29" t="n">
        <f aca="false">G28-F28</f>
        <v>0.00038806107974047</v>
      </c>
      <c r="J28" s="26"/>
      <c r="K28" s="24"/>
    </row>
    <row r="29" customFormat="false" ht="12.75" hidden="false" customHeight="false" outlineLevel="0" collapsed="false">
      <c r="A29" s="23" t="n">
        <v>6</v>
      </c>
      <c r="B29" s="24" t="s">
        <v>90</v>
      </c>
      <c r="C29" s="25" t="n">
        <v>131.247</v>
      </c>
      <c r="D29" s="24" t="n">
        <v>33.9535</v>
      </c>
      <c r="E29" s="24" t="n">
        <v>0.000236657</v>
      </c>
      <c r="F29" s="25" t="n">
        <v>0.0022583</v>
      </c>
      <c r="G29" s="25" t="n">
        <f aca="false">C29*$B$9+$B$10</f>
        <v>0.00131526789405705</v>
      </c>
      <c r="H29" s="24" t="n">
        <f aca="false">G29-F29</f>
        <v>-0.000943032105942955</v>
      </c>
      <c r="J29" s="26"/>
      <c r="K29" s="24"/>
    </row>
    <row r="30" customFormat="false" ht="13.5" hidden="false" customHeight="false" outlineLevel="0" collapsed="false">
      <c r="A30" s="23" t="n">
        <v>6</v>
      </c>
      <c r="B30" s="24" t="s">
        <v>90</v>
      </c>
      <c r="C30" s="25" t="n">
        <v>4.80791</v>
      </c>
      <c r="D30" s="24" t="n">
        <v>32.0021</v>
      </c>
      <c r="E30" s="24" t="n">
        <v>0.00645235</v>
      </c>
      <c r="F30" s="25" t="n">
        <v>0.0623684</v>
      </c>
      <c r="G30" s="25" t="n">
        <f aca="false">C30*$B$9+$B$10</f>
        <v>0.00128206791014147</v>
      </c>
      <c r="H30" s="24" t="n">
        <f aca="false">G30-F30</f>
        <v>-0.0610863320898585</v>
      </c>
      <c r="J30" s="26"/>
      <c r="K30" s="24"/>
    </row>
    <row r="31" customFormat="false" ht="13.5" hidden="false" customHeight="false" outlineLevel="0" collapsed="false">
      <c r="A31" s="27" t="n">
        <v>7</v>
      </c>
      <c r="B31" s="24" t="s">
        <v>90</v>
      </c>
      <c r="C31" s="28" t="n">
        <v>193.28</v>
      </c>
      <c r="D31" s="29" t="n">
        <v>33.9948</v>
      </c>
      <c r="E31" s="29" t="n">
        <v>0.000235358</v>
      </c>
      <c r="F31" s="28" t="n">
        <v>0.000205994</v>
      </c>
      <c r="G31" s="28" t="n">
        <f aca="false">C31*$B$9+$B$10</f>
        <v>0.00133155632671055</v>
      </c>
      <c r="H31" s="29" t="n">
        <f aca="false">G31-F31</f>
        <v>0.00112556232671055</v>
      </c>
      <c r="J31" s="26"/>
      <c r="K31" s="24"/>
    </row>
    <row r="32" customFormat="false" ht="13.5" hidden="false" customHeight="false" outlineLevel="0" collapsed="false">
      <c r="A32" s="23" t="n">
        <v>7</v>
      </c>
      <c r="B32" s="24" t="s">
        <v>90</v>
      </c>
      <c r="C32" s="25" t="n">
        <v>175.417</v>
      </c>
      <c r="D32" s="24" t="n">
        <v>33.9605</v>
      </c>
      <c r="E32" s="24" t="n">
        <v>0.00166743</v>
      </c>
      <c r="F32" s="25" t="n">
        <v>-0.00582886</v>
      </c>
      <c r="G32" s="25" t="n">
        <f aca="false">C32*$B$9+$B$10</f>
        <v>0.00132686591559889</v>
      </c>
      <c r="H32" s="24" t="n">
        <f aca="false">G32-F32</f>
        <v>0.00715572591559889</v>
      </c>
      <c r="J32" s="26"/>
      <c r="K32" s="24"/>
    </row>
    <row r="33" customFormat="false" ht="13.5" hidden="false" customHeight="false" outlineLevel="0" collapsed="false">
      <c r="A33" s="27" t="n">
        <v>8</v>
      </c>
      <c r="B33" s="24" t="s">
        <v>91</v>
      </c>
      <c r="C33" s="28" t="n">
        <v>504.934</v>
      </c>
      <c r="D33" s="29" t="n">
        <v>34.1316</v>
      </c>
      <c r="E33" s="29" t="n">
        <v>0.000403975</v>
      </c>
      <c r="F33" s="28" t="n">
        <v>0.00191116</v>
      </c>
      <c r="G33" s="28" t="n">
        <f aca="false">C33*$B$9+$B$10</f>
        <v>0.00141338946697773</v>
      </c>
      <c r="H33" s="29" t="n">
        <f aca="false">G33-F33</f>
        <v>-0.000497770533022271</v>
      </c>
      <c r="J33" s="26"/>
      <c r="K33" s="24"/>
    </row>
    <row r="34" customFormat="false" ht="12.75" hidden="false" customHeight="false" outlineLevel="0" collapsed="false">
      <c r="A34" s="23" t="n">
        <v>8</v>
      </c>
      <c r="B34" s="24" t="s">
        <v>91</v>
      </c>
      <c r="C34" s="25" t="n">
        <v>405.92</v>
      </c>
      <c r="D34" s="24" t="n">
        <v>34.0886</v>
      </c>
      <c r="E34" s="24" t="n">
        <v>0.000478879</v>
      </c>
      <c r="F34" s="25" t="n">
        <v>0.00114441</v>
      </c>
      <c r="G34" s="25" t="n">
        <f aca="false">C34*$B$9+$B$10</f>
        <v>0.00138739067809514</v>
      </c>
      <c r="H34" s="24" t="n">
        <f aca="false">G34-F34</f>
        <v>0.000242980678095139</v>
      </c>
      <c r="J34" s="26"/>
      <c r="K34" s="24"/>
    </row>
    <row r="35" customFormat="false" ht="13.5" hidden="false" customHeight="false" outlineLevel="0" collapsed="false">
      <c r="A35" s="23" t="n">
        <v>8</v>
      </c>
      <c r="B35" s="24" t="s">
        <v>90</v>
      </c>
      <c r="C35" s="25" t="n">
        <v>5.50707</v>
      </c>
      <c r="D35" s="24" t="n">
        <v>31.9842</v>
      </c>
      <c r="E35" s="24" t="n">
        <v>0.00221487</v>
      </c>
      <c r="F35" s="25" t="n">
        <v>-0.004282</v>
      </c>
      <c r="G35" s="25" t="n">
        <f aca="false">C35*$B$9+$B$10</f>
        <v>0.0012822514934048</v>
      </c>
      <c r="H35" s="24" t="n">
        <f aca="false">G35-F35</f>
        <v>0.0055642514934048</v>
      </c>
      <c r="J35" s="26"/>
      <c r="K35" s="24"/>
    </row>
    <row r="36" customFormat="false" ht="13.5" hidden="false" customHeight="false" outlineLevel="0" collapsed="false">
      <c r="A36" s="27" t="n">
        <v>9</v>
      </c>
      <c r="B36" s="24" t="s">
        <v>91</v>
      </c>
      <c r="C36" s="28" t="n">
        <v>1151.47</v>
      </c>
      <c r="D36" s="29" t="n">
        <v>34.42</v>
      </c>
      <c r="E36" s="29" t="n">
        <v>0.00176331</v>
      </c>
      <c r="F36" s="28" t="n">
        <v>0.00284576</v>
      </c>
      <c r="G36" s="28" t="n">
        <f aca="false">C36*$B$9+$B$10</f>
        <v>0.00158315488367632</v>
      </c>
      <c r="H36" s="29" t="n">
        <f aca="false">G36-F36</f>
        <v>-0.00126260511632368</v>
      </c>
      <c r="J36" s="26"/>
      <c r="K36" s="24"/>
    </row>
    <row r="37" customFormat="false" ht="12.75" hidden="false" customHeight="false" outlineLevel="0" collapsed="false">
      <c r="A37" s="23" t="n">
        <v>9</v>
      </c>
      <c r="B37" s="24" t="s">
        <v>91</v>
      </c>
      <c r="C37" s="25" t="n">
        <v>1001.65</v>
      </c>
      <c r="D37" s="24" t="n">
        <v>34.3696</v>
      </c>
      <c r="E37" s="24" t="n">
        <v>0.00024635</v>
      </c>
      <c r="F37" s="25" t="n">
        <v>-3.8147E-006</v>
      </c>
      <c r="G37" s="25" t="n">
        <f aca="false">C37*$B$9+$B$10</f>
        <v>0.00154381561296319</v>
      </c>
      <c r="H37" s="24" t="n">
        <f aca="false">G37-F37</f>
        <v>0.00154763031296319</v>
      </c>
      <c r="J37" s="26"/>
      <c r="K37" s="24"/>
    </row>
    <row r="38" customFormat="false" ht="13.5" hidden="false" customHeight="false" outlineLevel="0" collapsed="false">
      <c r="A38" s="23" t="n">
        <v>9</v>
      </c>
      <c r="B38" s="24" t="s">
        <v>90</v>
      </c>
      <c r="C38" s="25" t="n">
        <v>5.15723</v>
      </c>
      <c r="D38" s="24" t="n">
        <v>31.9192</v>
      </c>
      <c r="E38" s="24" t="n">
        <v>0.0064336</v>
      </c>
      <c r="F38" s="25" t="n">
        <v>-0.00434113</v>
      </c>
      <c r="G38" s="25" t="n">
        <f aca="false">C38*$B$9+$B$10</f>
        <v>0.00128215963350314</v>
      </c>
      <c r="H38" s="24" t="n">
        <f aca="false">G38-F38</f>
        <v>0.00562328963350314</v>
      </c>
      <c r="J38" s="26"/>
      <c r="K38" s="24"/>
    </row>
    <row r="39" customFormat="false" ht="13.5" hidden="false" customHeight="false" outlineLevel="0" collapsed="false">
      <c r="A39" s="27" t="n">
        <v>10</v>
      </c>
      <c r="B39" s="24" t="s">
        <v>91</v>
      </c>
      <c r="C39" s="28" t="n">
        <v>1456.65</v>
      </c>
      <c r="D39" s="29" t="n">
        <v>34.5001</v>
      </c>
      <c r="E39" s="29" t="n">
        <v>0.000556522</v>
      </c>
      <c r="F39" s="28" t="n">
        <v>0.00126266</v>
      </c>
      <c r="G39" s="28" t="n">
        <f aca="false">C39*$B$9+$B$10</f>
        <v>0.00166328810111213</v>
      </c>
      <c r="H39" s="29" t="n">
        <f aca="false">G39-F39</f>
        <v>0.000400628101112131</v>
      </c>
      <c r="J39" s="26"/>
      <c r="K39" s="24"/>
    </row>
    <row r="40" customFormat="false" ht="12.75" hidden="false" customHeight="false" outlineLevel="0" collapsed="false">
      <c r="A40" s="23" t="n">
        <v>10</v>
      </c>
      <c r="B40" s="24" t="s">
        <v>91</v>
      </c>
      <c r="C40" s="25" t="n">
        <v>1250.19</v>
      </c>
      <c r="D40" s="24" t="n">
        <v>34.4682</v>
      </c>
      <c r="E40" s="24" t="n">
        <v>0.000209375</v>
      </c>
      <c r="F40" s="25" t="n">
        <v>0.00181961</v>
      </c>
      <c r="G40" s="25" t="n">
        <f aca="false">C40*$B$9+$B$10</f>
        <v>0.00160907647495119</v>
      </c>
      <c r="H40" s="24" t="n">
        <f aca="false">G40-F40</f>
        <v>-0.000210533525048813</v>
      </c>
      <c r="J40" s="26"/>
      <c r="K40" s="24"/>
    </row>
    <row r="41" customFormat="false" ht="12.75" hidden="false" customHeight="false" outlineLevel="0" collapsed="false">
      <c r="A41" s="23" t="n">
        <v>10</v>
      </c>
      <c r="B41" s="24" t="s">
        <v>91</v>
      </c>
      <c r="C41" s="25" t="n">
        <v>1001.1</v>
      </c>
      <c r="D41" s="24" t="n">
        <v>34.399</v>
      </c>
      <c r="E41" s="24" t="n">
        <v>0.000276424</v>
      </c>
      <c r="F41" s="25" t="n">
        <v>0.00144958</v>
      </c>
      <c r="G41" s="25" t="n">
        <f aca="false">C41*$B$9+$B$10</f>
        <v>0.00154367119566983</v>
      </c>
      <c r="H41" s="24" t="n">
        <f aca="false">G41-F41</f>
        <v>9.40911956698279E-005</v>
      </c>
      <c r="J41" s="26"/>
      <c r="K41" s="24"/>
    </row>
    <row r="42" customFormat="false" ht="12.75" hidden="false" customHeight="false" outlineLevel="0" collapsed="false">
      <c r="A42" s="23" t="n">
        <v>10</v>
      </c>
      <c r="B42" s="24" t="s">
        <v>91</v>
      </c>
      <c r="C42" s="25" t="n">
        <v>750.322</v>
      </c>
      <c r="D42" s="24" t="n">
        <v>34.2924</v>
      </c>
      <c r="E42" s="24" t="n">
        <v>0.000857632</v>
      </c>
      <c r="F42" s="25" t="n">
        <v>0.00255203</v>
      </c>
      <c r="G42" s="25" t="n">
        <f aca="false">C42*$B$9+$B$10</f>
        <v>0.00147782268658628</v>
      </c>
      <c r="H42" s="24" t="n">
        <f aca="false">G42-F42</f>
        <v>-0.00107420731341372</v>
      </c>
      <c r="J42" s="26"/>
      <c r="K42" s="24"/>
    </row>
    <row r="43" customFormat="false" ht="12.75" hidden="false" customHeight="false" outlineLevel="0" collapsed="false">
      <c r="A43" s="23" t="n">
        <v>10</v>
      </c>
      <c r="B43" s="24" t="s">
        <v>91</v>
      </c>
      <c r="C43" s="25" t="n">
        <v>499.145</v>
      </c>
      <c r="D43" s="24" t="n">
        <v>34.1449</v>
      </c>
      <c r="E43" s="24" t="n">
        <v>0.000665524</v>
      </c>
      <c r="F43" s="25" t="n">
        <v>0.00144577</v>
      </c>
      <c r="G43" s="25" t="n">
        <f aca="false">C43*$B$9+$B$10</f>
        <v>0.00141186940932082</v>
      </c>
      <c r="H43" s="24" t="n">
        <f aca="false">G43-F43</f>
        <v>-3.3900590679181E-005</v>
      </c>
      <c r="J43" s="26"/>
      <c r="K43" s="24"/>
    </row>
    <row r="44" customFormat="false" ht="13.5" hidden="false" customHeight="false" outlineLevel="0" collapsed="false">
      <c r="A44" s="23" t="n">
        <v>10</v>
      </c>
      <c r="B44" s="24" t="s">
        <v>90</v>
      </c>
      <c r="C44" s="25" t="n">
        <v>5.19278</v>
      </c>
      <c r="D44" s="24" t="n">
        <v>32.0424</v>
      </c>
      <c r="E44" s="24" t="n">
        <v>0.000598783</v>
      </c>
      <c r="F44" s="25" t="n">
        <v>-0.000709534</v>
      </c>
      <c r="G44" s="25" t="n">
        <f aca="false">C44*$B$9+$B$10</f>
        <v>0.00128216896811183</v>
      </c>
      <c r="H44" s="24" t="n">
        <f aca="false">G44-F44</f>
        <v>0.00199170296811183</v>
      </c>
      <c r="J44" s="26"/>
      <c r="K44" s="24"/>
    </row>
    <row r="45" customFormat="false" ht="13.5" hidden="false" customHeight="false" outlineLevel="0" collapsed="false">
      <c r="A45" s="27" t="n">
        <v>11</v>
      </c>
      <c r="B45" s="24" t="s">
        <v>91</v>
      </c>
      <c r="C45" s="28" t="n">
        <v>585.544</v>
      </c>
      <c r="D45" s="29" t="n">
        <v>34.1938</v>
      </c>
      <c r="E45" s="29" t="n">
        <v>0.000443722</v>
      </c>
      <c r="F45" s="28" t="n">
        <v>0.000640869</v>
      </c>
      <c r="G45" s="28" t="n">
        <f aca="false">C45*$B$9+$B$10</f>
        <v>0.00143455579064737</v>
      </c>
      <c r="H45" s="29" t="n">
        <f aca="false">G45-F45</f>
        <v>0.000793686790647368</v>
      </c>
      <c r="J45" s="26"/>
      <c r="K45" s="24"/>
    </row>
    <row r="46" customFormat="false" ht="12.75" hidden="false" customHeight="false" outlineLevel="0" collapsed="false">
      <c r="A46" s="23" t="n">
        <v>11</v>
      </c>
      <c r="B46" s="24" t="s">
        <v>90</v>
      </c>
      <c r="C46" s="25" t="n">
        <v>499.668</v>
      </c>
      <c r="D46" s="24" t="n">
        <v>34.1573</v>
      </c>
      <c r="E46" s="24" t="n">
        <v>0.000328865</v>
      </c>
      <c r="F46" s="25" t="n">
        <v>-0.00302505</v>
      </c>
      <c r="G46" s="25" t="n">
        <f aca="false">C46*$B$9+$B$10</f>
        <v>0.00141200673703797</v>
      </c>
      <c r="H46" s="24" t="n">
        <f aca="false">G46-F46</f>
        <v>0.00443705673703797</v>
      </c>
      <c r="J46" s="26"/>
      <c r="K46" s="24"/>
    </row>
    <row r="47" customFormat="false" ht="13.5" hidden="false" customHeight="false" outlineLevel="0" collapsed="false">
      <c r="A47" s="23" t="n">
        <v>11</v>
      </c>
      <c r="B47" s="24" t="s">
        <v>90</v>
      </c>
      <c r="C47" s="25" t="n">
        <v>4.64004</v>
      </c>
      <c r="D47" s="24" t="n">
        <v>31.9426</v>
      </c>
      <c r="E47" s="24" t="n">
        <v>0.000418366</v>
      </c>
      <c r="F47" s="25" t="n">
        <v>-0.00178528</v>
      </c>
      <c r="G47" s="25" t="n">
        <f aca="false">C47*$B$9+$B$10</f>
        <v>0.00128202383135776</v>
      </c>
      <c r="H47" s="24" t="n">
        <f aca="false">G47-F47</f>
        <v>0.00306730383135776</v>
      </c>
      <c r="J47" s="26"/>
      <c r="K47" s="24"/>
    </row>
    <row r="48" customFormat="false" ht="13.5" hidden="false" customHeight="false" outlineLevel="0" collapsed="false">
      <c r="A48" s="27" t="n">
        <v>12</v>
      </c>
      <c r="B48" s="24" t="s">
        <v>90</v>
      </c>
      <c r="C48" s="28" t="n">
        <v>193.004</v>
      </c>
      <c r="D48" s="29" t="n">
        <v>34.0179</v>
      </c>
      <c r="E48" s="29" t="n">
        <v>0.00113066</v>
      </c>
      <c r="F48" s="28" t="n">
        <v>0.0018692</v>
      </c>
      <c r="G48" s="28" t="n">
        <f aca="false">C48*$B$9+$B$10</f>
        <v>0.00133148385548697</v>
      </c>
      <c r="H48" s="29" t="n">
        <f aca="false">G48-F48</f>
        <v>-0.000537716144513034</v>
      </c>
      <c r="J48" s="26"/>
      <c r="K48" s="24"/>
    </row>
    <row r="49" customFormat="false" ht="12.75" hidden="false" customHeight="false" outlineLevel="0" collapsed="false">
      <c r="A49" s="23" t="n">
        <v>12</v>
      </c>
      <c r="B49" s="24" t="s">
        <v>90</v>
      </c>
      <c r="C49" s="25" t="n">
        <v>175.048</v>
      </c>
      <c r="D49" s="24" t="n">
        <v>33.9935</v>
      </c>
      <c r="E49" s="24" t="n">
        <v>0.000822824</v>
      </c>
      <c r="F49" s="25" t="n">
        <v>0.00233078</v>
      </c>
      <c r="G49" s="25" t="n">
        <f aca="false">C49*$B$9+$B$10</f>
        <v>0.00132676902472388</v>
      </c>
      <c r="H49" s="24" t="n">
        <f aca="false">G49-F49</f>
        <v>-0.00100401097527612</v>
      </c>
      <c r="J49" s="26"/>
      <c r="K49" s="24"/>
    </row>
    <row r="50" customFormat="false" ht="13.5" hidden="false" customHeight="false" outlineLevel="0" collapsed="false">
      <c r="A50" s="23" t="n">
        <v>12</v>
      </c>
      <c r="B50" s="24" t="s">
        <v>90</v>
      </c>
      <c r="C50" s="25" t="n">
        <v>5.22177</v>
      </c>
      <c r="D50" s="24" t="n">
        <v>31.8796</v>
      </c>
      <c r="E50" s="24" t="n">
        <v>0.00118471</v>
      </c>
      <c r="F50" s="25" t="n">
        <v>-0.00254059</v>
      </c>
      <c r="G50" s="25" t="n">
        <f aca="false">C50*$B$9+$B$10</f>
        <v>0.00128217658021607</v>
      </c>
      <c r="H50" s="24" t="n">
        <f aca="false">G50-F50</f>
        <v>0.00382276658021607</v>
      </c>
      <c r="J50" s="26"/>
      <c r="K50" s="24"/>
    </row>
    <row r="51" customFormat="false" ht="14.25" hidden="false" customHeight="false" outlineLevel="0" collapsed="false">
      <c r="A51" s="27" t="n">
        <v>13</v>
      </c>
      <c r="B51" s="24" t="s">
        <v>90</v>
      </c>
      <c r="C51" s="28" t="n">
        <v>5.89242</v>
      </c>
      <c r="D51" s="29" t="n">
        <v>31.9012</v>
      </c>
      <c r="E51" s="29" t="n">
        <v>0.00051939</v>
      </c>
      <c r="F51" s="28" t="n">
        <v>-0.00438118</v>
      </c>
      <c r="G51" s="28" t="n">
        <f aca="false">C51*$B$9+$B$10</f>
        <v>0.00128235267741207</v>
      </c>
      <c r="H51" s="29" t="n">
        <f aca="false">G51-F51</f>
        <v>0.00566353267741207</v>
      </c>
      <c r="J51" s="26"/>
      <c r="K51" s="24"/>
    </row>
    <row r="52" customFormat="false" ht="14.25" hidden="false" customHeight="false" outlineLevel="0" collapsed="false">
      <c r="A52" s="27" t="n">
        <v>14</v>
      </c>
      <c r="B52" s="24" t="s">
        <v>90</v>
      </c>
      <c r="C52" s="28" t="n">
        <v>4.6688</v>
      </c>
      <c r="D52" s="29" t="n">
        <v>32.0951</v>
      </c>
      <c r="E52" s="29" t="n">
        <v>0.00169209</v>
      </c>
      <c r="F52" s="28" t="n">
        <v>0.00615311</v>
      </c>
      <c r="G52" s="28" t="n">
        <f aca="false">C52*$B$9+$B$10</f>
        <v>0.00128203138306932</v>
      </c>
      <c r="H52" s="29" t="n">
        <f aca="false">G52-F52</f>
        <v>-0.00487107861693068</v>
      </c>
      <c r="J52" s="26"/>
      <c r="K52" s="24"/>
    </row>
    <row r="53" customFormat="false" ht="13.5" hidden="false" customHeight="false" outlineLevel="0" collapsed="false">
      <c r="A53" s="27" t="n">
        <v>15</v>
      </c>
      <c r="B53" s="24" t="s">
        <v>90</v>
      </c>
      <c r="C53" s="28" t="n">
        <v>101.964</v>
      </c>
      <c r="D53" s="29" t="n">
        <v>33.1203</v>
      </c>
      <c r="E53" s="29" t="n">
        <v>0.00408898</v>
      </c>
      <c r="F53" s="28" t="n">
        <v>0.0115356</v>
      </c>
      <c r="G53" s="28" t="n">
        <f aca="false">C53*$B$9+$B$10</f>
        <v>0.0013075788547813</v>
      </c>
      <c r="H53" s="29" t="n">
        <f aca="false">G53-F53</f>
        <v>-0.0102280211452187</v>
      </c>
      <c r="J53" s="26"/>
      <c r="K53" s="24"/>
    </row>
    <row r="54" customFormat="false" ht="12.75" hidden="false" customHeight="false" outlineLevel="0" collapsed="false">
      <c r="A54" s="23" t="n">
        <v>15</v>
      </c>
      <c r="B54" s="24" t="s">
        <v>90</v>
      </c>
      <c r="C54" s="25" t="n">
        <v>10.3804</v>
      </c>
      <c r="D54" s="24" t="n">
        <v>31.8411</v>
      </c>
      <c r="E54" s="24" t="n">
        <v>0.0109402</v>
      </c>
      <c r="F54" s="25" t="n">
        <v>0.0227776</v>
      </c>
      <c r="G54" s="25" t="n">
        <f aca="false">C54*$B$9+$B$10</f>
        <v>0.0012835311172744</v>
      </c>
      <c r="H54" s="24" t="n">
        <f aca="false">G54-F54</f>
        <v>-0.0214940688827256</v>
      </c>
      <c r="J54" s="26"/>
      <c r="K54" s="24"/>
    </row>
    <row r="55" customFormat="false" ht="13.5" hidden="false" customHeight="false" outlineLevel="0" collapsed="false">
      <c r="A55" s="23" t="n">
        <v>15</v>
      </c>
      <c r="B55" s="24" t="s">
        <v>90</v>
      </c>
      <c r="C55" s="25" t="n">
        <v>4.69751</v>
      </c>
      <c r="D55" s="24" t="n">
        <v>31.7303</v>
      </c>
      <c r="E55" s="24" t="n">
        <v>0.00445202</v>
      </c>
      <c r="F55" s="25" t="n">
        <v>-0.00853157</v>
      </c>
      <c r="G55" s="25" t="n">
        <f aca="false">C55*$B$9+$B$10</f>
        <v>0.00128203892165204</v>
      </c>
      <c r="H55" s="24" t="n">
        <f aca="false">G55-F55</f>
        <v>0.00981360892165204</v>
      </c>
      <c r="J55" s="26"/>
      <c r="K55" s="24"/>
    </row>
    <row r="56" customFormat="false" ht="13.5" hidden="false" customHeight="false" outlineLevel="0" collapsed="false">
      <c r="A56" s="27" t="n">
        <v>16</v>
      </c>
      <c r="B56" s="24" t="s">
        <v>90</v>
      </c>
      <c r="C56" s="28" t="n">
        <v>86.1078</v>
      </c>
      <c r="D56" s="29" t="n">
        <v>31.4714</v>
      </c>
      <c r="E56" s="29" t="n">
        <v>0.0360155</v>
      </c>
      <c r="F56" s="28" t="n">
        <v>-1.49314</v>
      </c>
      <c r="G56" s="28" t="n">
        <f aca="false">C56*$B$9+$B$10</f>
        <v>0.0013034153829866</v>
      </c>
      <c r="H56" s="29" t="n">
        <f aca="false">G56-F56</f>
        <v>1.49444341538299</v>
      </c>
      <c r="J56" s="26"/>
      <c r="K56" s="24"/>
    </row>
    <row r="57" customFormat="false" ht="12.75" hidden="false" customHeight="false" outlineLevel="0" collapsed="false">
      <c r="A57" s="23" t="n">
        <v>16</v>
      </c>
      <c r="B57" s="24" t="s">
        <v>90</v>
      </c>
      <c r="C57" s="25" t="n">
        <v>10.0097</v>
      </c>
      <c r="D57" s="24" t="n">
        <v>25.7125</v>
      </c>
      <c r="E57" s="24" t="n">
        <v>0.0159848</v>
      </c>
      <c r="F57" s="25" t="n">
        <v>-6.2216</v>
      </c>
      <c r="G57" s="25" t="n">
        <f aca="false">C57*$B$9+$B$10</f>
        <v>0.00128343378001867</v>
      </c>
      <c r="H57" s="24" t="n">
        <f aca="false">G57-F57</f>
        <v>6.22288343378002</v>
      </c>
      <c r="J57" s="26"/>
      <c r="K57" s="24"/>
    </row>
    <row r="58" customFormat="false" ht="13.5" hidden="false" customHeight="false" outlineLevel="0" collapsed="false">
      <c r="A58" s="23" t="n">
        <v>16</v>
      </c>
      <c r="B58" s="24" t="s">
        <v>90</v>
      </c>
      <c r="C58" s="25" t="n">
        <v>4.72939</v>
      </c>
      <c r="D58" s="24" t="n">
        <v>25.7279</v>
      </c>
      <c r="E58" s="24" t="n">
        <v>0.0492598</v>
      </c>
      <c r="F58" s="25" t="n">
        <v>-6.07973</v>
      </c>
      <c r="G58" s="25" t="n">
        <f aca="false">C58*$B$9+$B$10</f>
        <v>0.00128204729260351</v>
      </c>
      <c r="H58" s="24" t="n">
        <f aca="false">G58-F58</f>
        <v>6.0810120472926</v>
      </c>
      <c r="J58" s="30"/>
      <c r="K58" s="3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92</v>
      </c>
    </row>
    <row r="7" s="6" customFormat="true" ht="13.5" hidden="false" customHeight="false" outlineLevel="0" collapsed="false">
      <c r="A7" s="5" t="s">
        <v>63</v>
      </c>
      <c r="B7" s="5"/>
      <c r="C7" s="5"/>
      <c r="E7" s="5" t="s">
        <v>64</v>
      </c>
      <c r="F7" s="5"/>
      <c r="G7" s="5"/>
      <c r="I7" s="5" t="s">
        <v>65</v>
      </c>
      <c r="J7" s="5"/>
    </row>
    <row r="8" customFormat="false" ht="13.5" hidden="false" customHeight="false" outlineLevel="0" collapsed="false">
      <c r="A8" s="7"/>
      <c r="B8" s="8" t="s">
        <v>66</v>
      </c>
      <c r="C8" s="8" t="s">
        <v>67</v>
      </c>
      <c r="E8" s="9" t="s">
        <v>68</v>
      </c>
      <c r="F8" s="9"/>
      <c r="G8" s="9" t="n">
        <f aca="false">INDEX(LINEST(known_ys,known_xs,TRUE(),TRUE()),3,1)</f>
        <v>0.193568410655996</v>
      </c>
      <c r="I8" s="10" t="s">
        <v>69</v>
      </c>
      <c r="J8" s="10" t="s">
        <v>70</v>
      </c>
    </row>
    <row r="9" customFormat="false" ht="12.75" hidden="false" customHeight="false" outlineLevel="0" collapsed="false">
      <c r="A9" s="0" t="s">
        <v>71</v>
      </c>
      <c r="B9" s="0" t="n">
        <f aca="false">INDEX(LINEST(known_ys,known_xs,TRUE(),TRUE()),1,1)</f>
        <v>-0.139891442506211</v>
      </c>
      <c r="C9" s="0" t="n">
        <f aca="false">INDEX(LINEST(known_ys,known_xs,TRUE(),TRUE()),2,1)</f>
        <v>0.0451468731294407</v>
      </c>
      <c r="E9" s="0" t="s">
        <v>72</v>
      </c>
      <c r="G9" s="0" t="n">
        <f aca="false">INDEX(LINEST(known_ys,known_xs,TRUE(),TRUE()),3,2)</f>
        <v>1.22353539512338</v>
      </c>
      <c r="I9" s="0" t="n">
        <f aca="false">MIN(known_xs)</f>
        <v>1</v>
      </c>
      <c r="J9" s="0" t="n">
        <f aca="false">I9*$B$9+$B$10</f>
        <v>0.783938066603268</v>
      </c>
    </row>
    <row r="10" customFormat="false" ht="13.5" hidden="false" customHeight="false" outlineLevel="0" collapsed="false">
      <c r="A10" s="11" t="s">
        <v>73</v>
      </c>
      <c r="B10" s="11" t="n">
        <f aca="false">INDEX(LINEST(known_ys,known_xs,TRUE(),TRUE()),1,2)</f>
        <v>0.923829509109479</v>
      </c>
      <c r="C10" s="11" t="n">
        <f aca="false">INDEX(LINEST(known_ys,known_xs,TRUE(),TRUE()),2,2)</f>
        <v>0.440257802519838</v>
      </c>
      <c r="E10" s="11" t="s">
        <v>74</v>
      </c>
      <c r="F10" s="11"/>
      <c r="G10" s="11" t="n">
        <f aca="false">INDEX(LINEST(known_ys,known_xs,TRUE(),TRUE()),5,2)</f>
        <v>59.8815545247891</v>
      </c>
      <c r="I10" s="11" t="n">
        <f aca="false">MAX(known_xs)</f>
        <v>16</v>
      </c>
      <c r="J10" s="11" t="n">
        <f aca="false">I10*$B$9+$B$10</f>
        <v>-1.314433570989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5</v>
      </c>
      <c r="D12" s="0" t="n">
        <v>42</v>
      </c>
    </row>
    <row r="13" customFormat="false" ht="12.75" hidden="false" customHeight="false" outlineLevel="0" collapsed="false">
      <c r="A13" s="0" t="s">
        <v>76</v>
      </c>
      <c r="D13" s="0" t="n">
        <v>4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7</v>
      </c>
      <c r="B15" s="13" t="s">
        <v>78</v>
      </c>
      <c r="C15" s="14" t="s">
        <v>79</v>
      </c>
      <c r="D15" s="13" t="s">
        <v>80</v>
      </c>
      <c r="E15" s="13" t="s">
        <v>80</v>
      </c>
      <c r="F15" s="13" t="s">
        <v>81</v>
      </c>
      <c r="G15" s="13"/>
      <c r="H15" s="13"/>
      <c r="J15" s="16" t="s">
        <v>82</v>
      </c>
      <c r="K15" s="13" t="s">
        <v>93</v>
      </c>
    </row>
    <row r="16" s="15" customFormat="true" ht="13.5" hidden="false" customHeight="false" outlineLevel="0" collapsed="false">
      <c r="A16" s="17" t="s">
        <v>1</v>
      </c>
      <c r="B16" s="18" t="s">
        <v>83</v>
      </c>
      <c r="C16" s="19" t="s">
        <v>84</v>
      </c>
      <c r="D16" s="18" t="s">
        <v>84</v>
      </c>
      <c r="E16" s="18" t="s">
        <v>85</v>
      </c>
      <c r="F16" s="20" t="s">
        <v>86</v>
      </c>
      <c r="G16" s="20" t="s">
        <v>87</v>
      </c>
      <c r="H16" s="21" t="s">
        <v>88</v>
      </c>
      <c r="J16" s="22" t="s">
        <v>69</v>
      </c>
      <c r="K16" s="21" t="s">
        <v>89</v>
      </c>
    </row>
    <row r="17" customFormat="false" ht="14.25" hidden="false" customHeight="false" outlineLevel="0" collapsed="false">
      <c r="A17" s="23" t="n">
        <v>1</v>
      </c>
      <c r="B17" s="24" t="s">
        <v>91</v>
      </c>
      <c r="C17" s="25" t="n">
        <v>26.2805</v>
      </c>
      <c r="D17" s="24" t="n">
        <v>32.496</v>
      </c>
      <c r="E17" s="24" t="n">
        <v>0.0624702</v>
      </c>
      <c r="F17" s="25" t="n">
        <v>0.171848</v>
      </c>
      <c r="G17" s="25" t="n">
        <f aca="false">A17*$B$9+$B$10</f>
        <v>0.783938066603268</v>
      </c>
      <c r="H17" s="24" t="n">
        <f aca="false">G17-F17</f>
        <v>0.612090066603268</v>
      </c>
      <c r="J17" s="26" t="n">
        <v>1</v>
      </c>
      <c r="K17" s="24" t="n">
        <v>0.171848</v>
      </c>
    </row>
    <row r="18" customFormat="false" ht="13.5" hidden="false" customHeight="false" outlineLevel="0" collapsed="false">
      <c r="A18" s="27" t="n">
        <v>2</v>
      </c>
      <c r="B18" s="24" t="s">
        <v>91</v>
      </c>
      <c r="C18" s="28" t="n">
        <v>47.7877</v>
      </c>
      <c r="D18" s="29" t="n">
        <v>32.8405</v>
      </c>
      <c r="E18" s="29" t="n">
        <v>0.00164586</v>
      </c>
      <c r="F18" s="28" t="n">
        <v>0.00605774</v>
      </c>
      <c r="G18" s="28" t="n">
        <f aca="false">A18*$B$9+$B$10</f>
        <v>0.644046624097057</v>
      </c>
      <c r="H18" s="29" t="n">
        <f aca="false">G18-F18</f>
        <v>0.637988884097057</v>
      </c>
      <c r="J18" s="26" t="n">
        <v>2</v>
      </c>
      <c r="K18" s="24" t="n">
        <v>0.00605774</v>
      </c>
    </row>
    <row r="19" customFormat="false" ht="13.5" hidden="false" customHeight="false" outlineLevel="0" collapsed="false">
      <c r="A19" s="23" t="n">
        <v>2</v>
      </c>
      <c r="B19" s="24" t="s">
        <v>91</v>
      </c>
      <c r="C19" s="25" t="n">
        <v>40.8574</v>
      </c>
      <c r="D19" s="24" t="n">
        <v>32.7921</v>
      </c>
      <c r="E19" s="24" t="n">
        <v>0.0104598</v>
      </c>
      <c r="F19" s="25" t="n">
        <v>-0.00276184</v>
      </c>
      <c r="G19" s="25" t="n">
        <f aca="false">A19*$B$9+$B$10</f>
        <v>0.644046624097057</v>
      </c>
      <c r="H19" s="24" t="n">
        <f aca="false">G19-F19</f>
        <v>0.646808464097057</v>
      </c>
      <c r="J19" s="26" t="n">
        <v>2</v>
      </c>
      <c r="K19" s="24" t="n">
        <v>-0.00276184</v>
      </c>
    </row>
    <row r="20" customFormat="false" ht="13.5" hidden="false" customHeight="false" outlineLevel="0" collapsed="false">
      <c r="A20" s="27" t="n">
        <v>3</v>
      </c>
      <c r="B20" s="24" t="s">
        <v>91</v>
      </c>
      <c r="C20" s="28" t="n">
        <v>100.922</v>
      </c>
      <c r="D20" s="29" t="n">
        <v>33.5625</v>
      </c>
      <c r="E20" s="29" t="n">
        <v>0.00232322</v>
      </c>
      <c r="F20" s="28" t="n">
        <v>-0.00199509</v>
      </c>
      <c r="G20" s="28" t="n">
        <f aca="false">A20*$B$9+$B$10</f>
        <v>0.504155181590846</v>
      </c>
      <c r="H20" s="29" t="n">
        <f aca="false">G20-F20</f>
        <v>0.506150271590846</v>
      </c>
      <c r="J20" s="26" t="n">
        <v>3</v>
      </c>
      <c r="K20" s="24" t="n">
        <v>-0.00199509</v>
      </c>
    </row>
    <row r="21" customFormat="false" ht="13.5" hidden="false" customHeight="false" outlineLevel="0" collapsed="false">
      <c r="A21" s="23" t="n">
        <v>3</v>
      </c>
      <c r="B21" s="24" t="s">
        <v>91</v>
      </c>
      <c r="C21" s="25" t="n">
        <v>50.3536</v>
      </c>
      <c r="D21" s="24" t="n">
        <v>32.889</v>
      </c>
      <c r="E21" s="24" t="n">
        <v>0.00257046</v>
      </c>
      <c r="F21" s="25" t="n">
        <v>0.0166931</v>
      </c>
      <c r="G21" s="25" t="n">
        <f aca="false">A21*$B$9+$B$10</f>
        <v>0.504155181590846</v>
      </c>
      <c r="H21" s="24" t="n">
        <f aca="false">G21-F21</f>
        <v>0.487462081590846</v>
      </c>
      <c r="J21" s="26" t="n">
        <v>3</v>
      </c>
      <c r="K21" s="24" t="n">
        <v>0.0166931</v>
      </c>
    </row>
    <row r="22" customFormat="false" ht="13.5" hidden="false" customHeight="false" outlineLevel="0" collapsed="false">
      <c r="A22" s="27" t="n">
        <v>4</v>
      </c>
      <c r="B22" s="24" t="s">
        <v>91</v>
      </c>
      <c r="C22" s="28" t="n">
        <v>109.728</v>
      </c>
      <c r="D22" s="29" t="n">
        <v>33.921</v>
      </c>
      <c r="E22" s="29" t="n">
        <v>0.00024292</v>
      </c>
      <c r="F22" s="28" t="n">
        <v>0.00142288</v>
      </c>
      <c r="G22" s="28" t="n">
        <f aca="false">A22*$B$9+$B$10</f>
        <v>0.364263739084634</v>
      </c>
      <c r="H22" s="29" t="n">
        <f aca="false">G22-F22</f>
        <v>0.362840859084634</v>
      </c>
      <c r="J22" s="26" t="n">
        <v>4</v>
      </c>
      <c r="K22" s="24" t="n">
        <v>0.00142288</v>
      </c>
    </row>
    <row r="23" customFormat="false" ht="12.75" hidden="false" customHeight="false" outlineLevel="0" collapsed="false">
      <c r="A23" s="23" t="n">
        <v>4</v>
      </c>
      <c r="B23" s="24" t="s">
        <v>91</v>
      </c>
      <c r="C23" s="25" t="n">
        <v>99.7018</v>
      </c>
      <c r="D23" s="24" t="n">
        <v>33.9082</v>
      </c>
      <c r="E23" s="24" t="n">
        <v>0.00315846</v>
      </c>
      <c r="F23" s="25" t="n">
        <v>-0.000320435</v>
      </c>
      <c r="G23" s="25" t="n">
        <f aca="false">A23*$B$9+$B$10</f>
        <v>0.364263739084634</v>
      </c>
      <c r="H23" s="24" t="n">
        <f aca="false">G23-F23</f>
        <v>0.364584174084634</v>
      </c>
      <c r="J23" s="26" t="n">
        <v>4</v>
      </c>
      <c r="K23" s="24" t="n">
        <v>-0.000320435</v>
      </c>
    </row>
    <row r="24" customFormat="false" ht="13.5" hidden="false" customHeight="false" outlineLevel="0" collapsed="false">
      <c r="A24" s="23" t="n">
        <v>4</v>
      </c>
      <c r="B24" s="24" t="s">
        <v>91</v>
      </c>
      <c r="C24" s="25" t="n">
        <v>4.4937</v>
      </c>
      <c r="D24" s="24" t="n">
        <v>31.9196</v>
      </c>
      <c r="E24" s="24" t="n">
        <v>0.00118955</v>
      </c>
      <c r="F24" s="25" t="n">
        <v>-0.00393677</v>
      </c>
      <c r="G24" s="25" t="n">
        <f aca="false">A24*$B$9+$B$10</f>
        <v>0.364263739084634</v>
      </c>
      <c r="H24" s="24" t="n">
        <f aca="false">G24-F24</f>
        <v>0.368200509084634</v>
      </c>
      <c r="J24" s="26" t="n">
        <v>4</v>
      </c>
      <c r="K24" s="24" t="n">
        <v>-0.00393677</v>
      </c>
    </row>
    <row r="25" customFormat="false" ht="13.5" hidden="false" customHeight="false" outlineLevel="0" collapsed="false">
      <c r="A25" s="27" t="n">
        <v>5</v>
      </c>
      <c r="B25" s="24" t="s">
        <v>91</v>
      </c>
      <c r="C25" s="28" t="n">
        <v>126.859</v>
      </c>
      <c r="D25" s="29" t="n">
        <v>33.8649</v>
      </c>
      <c r="E25" s="29" t="n">
        <v>0.00386933</v>
      </c>
      <c r="F25" s="28" t="n">
        <v>-0.00137711</v>
      </c>
      <c r="G25" s="28" t="n">
        <f aca="false">A25*$B$9+$B$10</f>
        <v>0.224372296578423</v>
      </c>
      <c r="H25" s="29" t="n">
        <f aca="false">G25-F25</f>
        <v>0.225749406578423</v>
      </c>
      <c r="J25" s="26" t="n">
        <v>5</v>
      </c>
      <c r="K25" s="24" t="n">
        <v>-0.00137711</v>
      </c>
    </row>
    <row r="26" customFormat="false" ht="12.75" hidden="false" customHeight="false" outlineLevel="0" collapsed="false">
      <c r="A26" s="23" t="n">
        <v>5</v>
      </c>
      <c r="B26" s="24" t="s">
        <v>91</v>
      </c>
      <c r="C26" s="25" t="n">
        <v>124.976</v>
      </c>
      <c r="D26" s="24" t="n">
        <v>33.8542</v>
      </c>
      <c r="E26" s="24" t="n">
        <v>0.00499698</v>
      </c>
      <c r="F26" s="25" t="n">
        <v>0.563778</v>
      </c>
      <c r="G26" s="25" t="n">
        <f aca="false">A26*$B$9+$B$10</f>
        <v>0.224372296578423</v>
      </c>
      <c r="H26" s="24" t="n">
        <f aca="false">G26-F26</f>
        <v>-0.339405703421577</v>
      </c>
      <c r="J26" s="26" t="n">
        <v>5</v>
      </c>
      <c r="K26" s="24" t="n">
        <v>0.563778</v>
      </c>
    </row>
    <row r="27" customFormat="false" ht="13.5" hidden="false" customHeight="false" outlineLevel="0" collapsed="false">
      <c r="A27" s="23" t="n">
        <v>5</v>
      </c>
      <c r="B27" s="24" t="s">
        <v>91</v>
      </c>
      <c r="C27" s="25" t="n">
        <v>4.91237</v>
      </c>
      <c r="D27" s="24" t="n">
        <v>31.9634</v>
      </c>
      <c r="E27" s="24" t="n">
        <v>0.00206071</v>
      </c>
      <c r="F27" s="25" t="n">
        <v>-0.00400543</v>
      </c>
      <c r="G27" s="25" t="n">
        <f aca="false">A27*$B$9+$B$10</f>
        <v>0.224372296578423</v>
      </c>
      <c r="H27" s="24" t="n">
        <f aca="false">G27-F27</f>
        <v>0.228377726578423</v>
      </c>
      <c r="J27" s="26" t="n">
        <v>5</v>
      </c>
      <c r="K27" s="24" t="n">
        <v>-0.00400543</v>
      </c>
    </row>
    <row r="28" customFormat="false" ht="13.5" hidden="false" customHeight="false" outlineLevel="0" collapsed="false">
      <c r="A28" s="27" t="n">
        <v>6</v>
      </c>
      <c r="B28" s="24" t="s">
        <v>91</v>
      </c>
      <c r="C28" s="28" t="n">
        <v>144.878</v>
      </c>
      <c r="D28" s="29" t="n">
        <v>33.9584</v>
      </c>
      <c r="E28" s="29" t="n">
        <v>0.000343674</v>
      </c>
      <c r="F28" s="28" t="n">
        <v>0.000930786</v>
      </c>
      <c r="G28" s="28" t="n">
        <f aca="false">A28*$B$9+$B$10</f>
        <v>0.0844808540722122</v>
      </c>
      <c r="H28" s="29" t="n">
        <f aca="false">G28-F28</f>
        <v>0.0835500680722122</v>
      </c>
      <c r="J28" s="26" t="n">
        <v>6</v>
      </c>
      <c r="K28" s="24" t="n">
        <v>0.000930786</v>
      </c>
    </row>
    <row r="29" customFormat="false" ht="12.75" hidden="false" customHeight="false" outlineLevel="0" collapsed="false">
      <c r="A29" s="23" t="n">
        <v>6</v>
      </c>
      <c r="B29" s="24" t="s">
        <v>91</v>
      </c>
      <c r="C29" s="25" t="n">
        <v>131.247</v>
      </c>
      <c r="D29" s="24" t="n">
        <v>33.9535</v>
      </c>
      <c r="E29" s="24" t="n">
        <v>0.000236657</v>
      </c>
      <c r="F29" s="25" t="n">
        <v>0.0022583</v>
      </c>
      <c r="G29" s="25" t="n">
        <f aca="false">A29*$B$9+$B$10</f>
        <v>0.0844808540722122</v>
      </c>
      <c r="H29" s="24" t="n">
        <f aca="false">G29-F29</f>
        <v>0.0822225540722122</v>
      </c>
      <c r="J29" s="26" t="n">
        <v>6</v>
      </c>
      <c r="K29" s="24" t="n">
        <v>0.0022583</v>
      </c>
    </row>
    <row r="30" customFormat="false" ht="13.5" hidden="false" customHeight="false" outlineLevel="0" collapsed="false">
      <c r="A30" s="23" t="n">
        <v>6</v>
      </c>
      <c r="B30" s="24" t="s">
        <v>91</v>
      </c>
      <c r="C30" s="25" t="n">
        <v>4.80791</v>
      </c>
      <c r="D30" s="24" t="n">
        <v>32.0021</v>
      </c>
      <c r="E30" s="24" t="n">
        <v>0.00645235</v>
      </c>
      <c r="F30" s="25" t="n">
        <v>0.0623684</v>
      </c>
      <c r="G30" s="25" t="n">
        <f aca="false">A30*$B$9+$B$10</f>
        <v>0.0844808540722122</v>
      </c>
      <c r="H30" s="24" t="n">
        <f aca="false">G30-F30</f>
        <v>0.0221124540722122</v>
      </c>
      <c r="J30" s="26" t="n">
        <v>6</v>
      </c>
      <c r="K30" s="24" t="n">
        <v>0.0623684</v>
      </c>
    </row>
    <row r="31" customFormat="false" ht="13.5" hidden="false" customHeight="false" outlineLevel="0" collapsed="false">
      <c r="A31" s="27" t="n">
        <v>7</v>
      </c>
      <c r="B31" s="24" t="s">
        <v>91</v>
      </c>
      <c r="C31" s="28" t="n">
        <v>193.28</v>
      </c>
      <c r="D31" s="29" t="n">
        <v>33.9948</v>
      </c>
      <c r="E31" s="29" t="n">
        <v>0.000235358</v>
      </c>
      <c r="F31" s="28" t="n">
        <v>0.000205994</v>
      </c>
      <c r="G31" s="28" t="n">
        <f aca="false">A31*$B$9+$B$10</f>
        <v>-0.0554105884339989</v>
      </c>
      <c r="H31" s="29" t="n">
        <f aca="false">G31-F31</f>
        <v>-0.0556165824339989</v>
      </c>
      <c r="J31" s="26" t="n">
        <v>7</v>
      </c>
      <c r="K31" s="24" t="n">
        <v>0.000205994</v>
      </c>
    </row>
    <row r="32" customFormat="false" ht="13.5" hidden="false" customHeight="false" outlineLevel="0" collapsed="false">
      <c r="A32" s="23" t="n">
        <v>7</v>
      </c>
      <c r="B32" s="24" t="s">
        <v>91</v>
      </c>
      <c r="C32" s="25" t="n">
        <v>175.417</v>
      </c>
      <c r="D32" s="24" t="n">
        <v>33.9605</v>
      </c>
      <c r="E32" s="24" t="n">
        <v>0.00166743</v>
      </c>
      <c r="F32" s="25" t="n">
        <v>-0.00582886</v>
      </c>
      <c r="G32" s="25" t="n">
        <f aca="false">A32*$B$9+$B$10</f>
        <v>-0.0554105884339989</v>
      </c>
      <c r="H32" s="24" t="n">
        <f aca="false">G32-F32</f>
        <v>-0.0495817284339989</v>
      </c>
      <c r="J32" s="26" t="n">
        <v>7</v>
      </c>
      <c r="K32" s="24" t="n">
        <v>-0.00582886</v>
      </c>
    </row>
    <row r="33" customFormat="false" ht="13.5" hidden="false" customHeight="false" outlineLevel="0" collapsed="false">
      <c r="A33" s="27" t="n">
        <v>8</v>
      </c>
      <c r="B33" s="24" t="s">
        <v>91</v>
      </c>
      <c r="C33" s="28" t="n">
        <v>504.934</v>
      </c>
      <c r="D33" s="29" t="n">
        <v>34.1316</v>
      </c>
      <c r="E33" s="29" t="n">
        <v>0.000403975</v>
      </c>
      <c r="F33" s="28" t="n">
        <v>0.00191116</v>
      </c>
      <c r="G33" s="28" t="n">
        <f aca="false">A33*$B$9+$B$10</f>
        <v>-0.19530203094021</v>
      </c>
      <c r="H33" s="29" t="n">
        <f aca="false">G33-F33</f>
        <v>-0.19721319094021</v>
      </c>
      <c r="J33" s="26" t="n">
        <v>8</v>
      </c>
      <c r="K33" s="24" t="n">
        <v>0.00191116</v>
      </c>
    </row>
    <row r="34" customFormat="false" ht="12.75" hidden="false" customHeight="false" outlineLevel="0" collapsed="false">
      <c r="A34" s="23" t="n">
        <v>8</v>
      </c>
      <c r="B34" s="24" t="s">
        <v>91</v>
      </c>
      <c r="C34" s="25" t="n">
        <v>405.92</v>
      </c>
      <c r="D34" s="24" t="n">
        <v>34.0886</v>
      </c>
      <c r="E34" s="24" t="n">
        <v>0.000478879</v>
      </c>
      <c r="F34" s="25" t="n">
        <v>0.00114441</v>
      </c>
      <c r="G34" s="25" t="n">
        <f aca="false">A34*$B$9+$B$10</f>
        <v>-0.19530203094021</v>
      </c>
      <c r="H34" s="24" t="n">
        <f aca="false">G34-F34</f>
        <v>-0.19644644094021</v>
      </c>
      <c r="J34" s="26" t="n">
        <v>8</v>
      </c>
      <c r="K34" s="24" t="n">
        <v>0.00114441</v>
      </c>
    </row>
    <row r="35" customFormat="false" ht="13.5" hidden="false" customHeight="false" outlineLevel="0" collapsed="false">
      <c r="A35" s="23" t="n">
        <v>8</v>
      </c>
      <c r="B35" s="24" t="s">
        <v>91</v>
      </c>
      <c r="C35" s="25" t="n">
        <v>5.50707</v>
      </c>
      <c r="D35" s="24" t="n">
        <v>31.9842</v>
      </c>
      <c r="E35" s="24" t="n">
        <v>0.00221487</v>
      </c>
      <c r="F35" s="25" t="n">
        <v>-0.004282</v>
      </c>
      <c r="G35" s="25" t="n">
        <f aca="false">A35*$B$9+$B$10</f>
        <v>-0.19530203094021</v>
      </c>
      <c r="H35" s="24" t="n">
        <f aca="false">G35-F35</f>
        <v>-0.19102003094021</v>
      </c>
      <c r="J35" s="26" t="n">
        <v>8</v>
      </c>
      <c r="K35" s="24" t="n">
        <v>-0.004282</v>
      </c>
    </row>
    <row r="36" customFormat="false" ht="13.5" hidden="false" customHeight="false" outlineLevel="0" collapsed="false">
      <c r="A36" s="27" t="n">
        <v>9</v>
      </c>
      <c r="B36" s="24" t="s">
        <v>91</v>
      </c>
      <c r="C36" s="28" t="n">
        <v>1151.47</v>
      </c>
      <c r="D36" s="29" t="n">
        <v>34.42</v>
      </c>
      <c r="E36" s="29" t="n">
        <v>0.00176331</v>
      </c>
      <c r="F36" s="28" t="n">
        <v>0.00284576</v>
      </c>
      <c r="G36" s="28" t="n">
        <f aca="false">A36*$B$9+$B$10</f>
        <v>-0.335193473446421</v>
      </c>
      <c r="H36" s="29" t="n">
        <f aca="false">G36-F36</f>
        <v>-0.338039233446421</v>
      </c>
      <c r="J36" s="26" t="n">
        <v>9</v>
      </c>
      <c r="K36" s="24" t="n">
        <v>0.00284576</v>
      </c>
    </row>
    <row r="37" customFormat="false" ht="12.75" hidden="false" customHeight="false" outlineLevel="0" collapsed="false">
      <c r="A37" s="23" t="n">
        <v>9</v>
      </c>
      <c r="B37" s="24" t="s">
        <v>91</v>
      </c>
      <c r="C37" s="25" t="n">
        <v>1001.65</v>
      </c>
      <c r="D37" s="24" t="n">
        <v>34.3696</v>
      </c>
      <c r="E37" s="24" t="n">
        <v>0.00024635</v>
      </c>
      <c r="F37" s="25" t="n">
        <v>-3.8147E-006</v>
      </c>
      <c r="G37" s="25" t="n">
        <f aca="false">A37*$B$9+$B$10</f>
        <v>-0.335193473446421</v>
      </c>
      <c r="H37" s="24" t="n">
        <f aca="false">G37-F37</f>
        <v>-0.335189658746421</v>
      </c>
      <c r="J37" s="26" t="n">
        <v>9</v>
      </c>
      <c r="K37" s="24" t="n">
        <v>-3.8147E-006</v>
      </c>
    </row>
    <row r="38" customFormat="false" ht="13.5" hidden="false" customHeight="false" outlineLevel="0" collapsed="false">
      <c r="A38" s="23" t="n">
        <v>9</v>
      </c>
      <c r="B38" s="24" t="s">
        <v>91</v>
      </c>
      <c r="C38" s="25" t="n">
        <v>5.15723</v>
      </c>
      <c r="D38" s="24" t="n">
        <v>31.9192</v>
      </c>
      <c r="E38" s="24" t="n">
        <v>0.0064336</v>
      </c>
      <c r="F38" s="25" t="n">
        <v>-0.00434113</v>
      </c>
      <c r="G38" s="25" t="n">
        <f aca="false">A38*$B$9+$B$10</f>
        <v>-0.335193473446421</v>
      </c>
      <c r="H38" s="24" t="n">
        <f aca="false">G38-F38</f>
        <v>-0.330852343446421</v>
      </c>
      <c r="J38" s="26" t="n">
        <v>9</v>
      </c>
      <c r="K38" s="24" t="n">
        <v>-0.00434113</v>
      </c>
    </row>
    <row r="39" customFormat="false" ht="13.5" hidden="false" customHeight="false" outlineLevel="0" collapsed="false">
      <c r="A39" s="27" t="n">
        <v>10</v>
      </c>
      <c r="B39" s="24" t="s">
        <v>91</v>
      </c>
      <c r="C39" s="28" t="n">
        <v>1456.65</v>
      </c>
      <c r="D39" s="29" t="n">
        <v>34.5001</v>
      </c>
      <c r="E39" s="29" t="n">
        <v>0.000556522</v>
      </c>
      <c r="F39" s="28" t="n">
        <v>0.00126266</v>
      </c>
      <c r="G39" s="28" t="n">
        <f aca="false">A39*$B$9+$B$10</f>
        <v>-0.475084915952632</v>
      </c>
      <c r="H39" s="29" t="n">
        <f aca="false">G39-F39</f>
        <v>-0.476347575952632</v>
      </c>
      <c r="J39" s="26" t="n">
        <v>10</v>
      </c>
      <c r="K39" s="24" t="n">
        <v>0.00126266</v>
      </c>
    </row>
    <row r="40" customFormat="false" ht="12.75" hidden="false" customHeight="false" outlineLevel="0" collapsed="false">
      <c r="A40" s="23" t="n">
        <v>10</v>
      </c>
      <c r="B40" s="24" t="s">
        <v>91</v>
      </c>
      <c r="C40" s="25" t="n">
        <v>1250.19</v>
      </c>
      <c r="D40" s="24" t="n">
        <v>34.4682</v>
      </c>
      <c r="E40" s="24" t="n">
        <v>0.000209375</v>
      </c>
      <c r="F40" s="25" t="n">
        <v>0.00181961</v>
      </c>
      <c r="G40" s="25" t="n">
        <f aca="false">A40*$B$9+$B$10</f>
        <v>-0.475084915952632</v>
      </c>
      <c r="H40" s="24" t="n">
        <f aca="false">G40-F40</f>
        <v>-0.476904525952632</v>
      </c>
      <c r="J40" s="26" t="n">
        <v>10</v>
      </c>
      <c r="K40" s="24" t="n">
        <v>0.00181961</v>
      </c>
    </row>
    <row r="41" customFormat="false" ht="12.75" hidden="false" customHeight="false" outlineLevel="0" collapsed="false">
      <c r="A41" s="23" t="n">
        <v>10</v>
      </c>
      <c r="B41" s="24" t="s">
        <v>91</v>
      </c>
      <c r="C41" s="25" t="n">
        <v>1001.1</v>
      </c>
      <c r="D41" s="24" t="n">
        <v>34.399</v>
      </c>
      <c r="E41" s="24" t="n">
        <v>0.000276424</v>
      </c>
      <c r="F41" s="25" t="n">
        <v>0.00144958</v>
      </c>
      <c r="G41" s="25" t="n">
        <f aca="false">A41*$B$9+$B$10</f>
        <v>-0.475084915952632</v>
      </c>
      <c r="H41" s="24" t="n">
        <f aca="false">G41-F41</f>
        <v>-0.476534495952632</v>
      </c>
      <c r="J41" s="26" t="n">
        <v>10</v>
      </c>
      <c r="K41" s="24" t="n">
        <v>0.00144958</v>
      </c>
    </row>
    <row r="42" customFormat="false" ht="12.75" hidden="false" customHeight="false" outlineLevel="0" collapsed="false">
      <c r="A42" s="23" t="n">
        <v>10</v>
      </c>
      <c r="B42" s="24" t="s">
        <v>91</v>
      </c>
      <c r="C42" s="25" t="n">
        <v>750.322</v>
      </c>
      <c r="D42" s="24" t="n">
        <v>34.2924</v>
      </c>
      <c r="E42" s="24" t="n">
        <v>0.000857632</v>
      </c>
      <c r="F42" s="25" t="n">
        <v>0.00255203</v>
      </c>
      <c r="G42" s="25" t="n">
        <f aca="false">A42*$B$9+$B$10</f>
        <v>-0.475084915952632</v>
      </c>
      <c r="H42" s="24" t="n">
        <f aca="false">G42-F42</f>
        <v>-0.477636945952632</v>
      </c>
      <c r="J42" s="26" t="n">
        <v>10</v>
      </c>
      <c r="K42" s="24" t="n">
        <v>0.00255203</v>
      </c>
    </row>
    <row r="43" customFormat="false" ht="12.75" hidden="false" customHeight="false" outlineLevel="0" collapsed="false">
      <c r="A43" s="23" t="n">
        <v>10</v>
      </c>
      <c r="B43" s="24" t="s">
        <v>91</v>
      </c>
      <c r="C43" s="25" t="n">
        <v>499.145</v>
      </c>
      <c r="D43" s="24" t="n">
        <v>34.1449</v>
      </c>
      <c r="E43" s="24" t="n">
        <v>0.000665524</v>
      </c>
      <c r="F43" s="25" t="n">
        <v>0.00144577</v>
      </c>
      <c r="G43" s="25" t="n">
        <f aca="false">A43*$B$9+$B$10</f>
        <v>-0.475084915952632</v>
      </c>
      <c r="H43" s="24" t="n">
        <f aca="false">G43-F43</f>
        <v>-0.476530685952632</v>
      </c>
      <c r="J43" s="26" t="n">
        <v>10</v>
      </c>
      <c r="K43" s="24" t="n">
        <v>0.00144577</v>
      </c>
    </row>
    <row r="44" customFormat="false" ht="13.5" hidden="false" customHeight="false" outlineLevel="0" collapsed="false">
      <c r="A44" s="23" t="n">
        <v>10</v>
      </c>
      <c r="B44" s="24" t="s">
        <v>91</v>
      </c>
      <c r="C44" s="25" t="n">
        <v>5.19278</v>
      </c>
      <c r="D44" s="24" t="n">
        <v>32.0424</v>
      </c>
      <c r="E44" s="24" t="n">
        <v>0.000598783</v>
      </c>
      <c r="F44" s="25" t="n">
        <v>-0.000709534</v>
      </c>
      <c r="G44" s="25" t="n">
        <f aca="false">A44*$B$9+$B$10</f>
        <v>-0.475084915952632</v>
      </c>
      <c r="H44" s="24" t="n">
        <f aca="false">G44-F44</f>
        <v>-0.474375381952632</v>
      </c>
      <c r="J44" s="26" t="n">
        <v>10</v>
      </c>
      <c r="K44" s="24" t="n">
        <v>-0.000709534</v>
      </c>
    </row>
    <row r="45" customFormat="false" ht="13.5" hidden="false" customHeight="false" outlineLevel="0" collapsed="false">
      <c r="A45" s="27" t="n">
        <v>11</v>
      </c>
      <c r="B45" s="24" t="s">
        <v>91</v>
      </c>
      <c r="C45" s="28" t="n">
        <v>585.544</v>
      </c>
      <c r="D45" s="29" t="n">
        <v>34.1938</v>
      </c>
      <c r="E45" s="29" t="n">
        <v>0.000443722</v>
      </c>
      <c r="F45" s="28" t="n">
        <v>0.000640869</v>
      </c>
      <c r="G45" s="28" t="n">
        <f aca="false">A45*$B$9+$B$10</f>
        <v>-0.614976358458843</v>
      </c>
      <c r="H45" s="29" t="n">
        <f aca="false">G45-F45</f>
        <v>-0.615617227458843</v>
      </c>
      <c r="J45" s="26" t="n">
        <v>11</v>
      </c>
      <c r="K45" s="24" t="n">
        <v>0.000640869</v>
      </c>
    </row>
    <row r="46" customFormat="false" ht="12.75" hidden="false" customHeight="false" outlineLevel="0" collapsed="false">
      <c r="A46" s="23" t="n">
        <v>11</v>
      </c>
      <c r="B46" s="24" t="s">
        <v>91</v>
      </c>
      <c r="C46" s="25" t="n">
        <v>499.668</v>
      </c>
      <c r="D46" s="24" t="n">
        <v>34.1573</v>
      </c>
      <c r="E46" s="24" t="n">
        <v>0.000328865</v>
      </c>
      <c r="F46" s="25" t="n">
        <v>-0.00302505</v>
      </c>
      <c r="G46" s="25" t="n">
        <f aca="false">A46*$B$9+$B$10</f>
        <v>-0.614976358458843</v>
      </c>
      <c r="H46" s="24" t="n">
        <f aca="false">G46-F46</f>
        <v>-0.611951308458843</v>
      </c>
      <c r="J46" s="26" t="n">
        <v>11</v>
      </c>
      <c r="K46" s="24" t="n">
        <v>-0.00302505</v>
      </c>
    </row>
    <row r="47" customFormat="false" ht="13.5" hidden="false" customHeight="false" outlineLevel="0" collapsed="false">
      <c r="A47" s="23" t="n">
        <v>11</v>
      </c>
      <c r="B47" s="24" t="s">
        <v>91</v>
      </c>
      <c r="C47" s="25" t="n">
        <v>4.64004</v>
      </c>
      <c r="D47" s="24" t="n">
        <v>31.9426</v>
      </c>
      <c r="E47" s="24" t="n">
        <v>0.000418366</v>
      </c>
      <c r="F47" s="25" t="n">
        <v>-0.00178528</v>
      </c>
      <c r="G47" s="25" t="n">
        <f aca="false">A47*$B$9+$B$10</f>
        <v>-0.614976358458843</v>
      </c>
      <c r="H47" s="24" t="n">
        <f aca="false">G47-F47</f>
        <v>-0.613191078458843</v>
      </c>
      <c r="J47" s="26" t="n">
        <v>11</v>
      </c>
      <c r="K47" s="24" t="n">
        <v>-0.00178528</v>
      </c>
    </row>
    <row r="48" customFormat="false" ht="13.5" hidden="false" customHeight="false" outlineLevel="0" collapsed="false">
      <c r="A48" s="27" t="n">
        <v>12</v>
      </c>
      <c r="B48" s="24" t="s">
        <v>91</v>
      </c>
      <c r="C48" s="28" t="n">
        <v>193.004</v>
      </c>
      <c r="D48" s="29" t="n">
        <v>34.0179</v>
      </c>
      <c r="E48" s="29" t="n">
        <v>0.00113066</v>
      </c>
      <c r="F48" s="28" t="n">
        <v>0.0018692</v>
      </c>
      <c r="G48" s="28" t="n">
        <f aca="false">A48*$B$9+$B$10</f>
        <v>-0.754867800965055</v>
      </c>
      <c r="H48" s="29" t="n">
        <f aca="false">G48-F48</f>
        <v>-0.756737000965055</v>
      </c>
      <c r="J48" s="26" t="n">
        <v>12</v>
      </c>
      <c r="K48" s="24" t="n">
        <v>0.0018692</v>
      </c>
    </row>
    <row r="49" customFormat="false" ht="12.75" hidden="false" customHeight="false" outlineLevel="0" collapsed="false">
      <c r="A49" s="23" t="n">
        <v>12</v>
      </c>
      <c r="B49" s="24" t="s">
        <v>91</v>
      </c>
      <c r="C49" s="25" t="n">
        <v>175.048</v>
      </c>
      <c r="D49" s="24" t="n">
        <v>33.9935</v>
      </c>
      <c r="E49" s="24" t="n">
        <v>0.000822824</v>
      </c>
      <c r="F49" s="25" t="n">
        <v>0.00233078</v>
      </c>
      <c r="G49" s="25" t="n">
        <f aca="false">A49*$B$9+$B$10</f>
        <v>-0.754867800965055</v>
      </c>
      <c r="H49" s="24" t="n">
        <f aca="false">G49-F49</f>
        <v>-0.757198580965054</v>
      </c>
      <c r="J49" s="26" t="n">
        <v>12</v>
      </c>
      <c r="K49" s="24" t="n">
        <v>0.00233078</v>
      </c>
    </row>
    <row r="50" customFormat="false" ht="13.5" hidden="false" customHeight="false" outlineLevel="0" collapsed="false">
      <c r="A50" s="23" t="n">
        <v>12</v>
      </c>
      <c r="B50" s="24" t="s">
        <v>91</v>
      </c>
      <c r="C50" s="25" t="n">
        <v>5.22177</v>
      </c>
      <c r="D50" s="24" t="n">
        <v>31.8796</v>
      </c>
      <c r="E50" s="24" t="n">
        <v>0.00118471</v>
      </c>
      <c r="F50" s="25" t="n">
        <v>-0.00254059</v>
      </c>
      <c r="G50" s="25" t="n">
        <f aca="false">A50*$B$9+$B$10</f>
        <v>-0.754867800965055</v>
      </c>
      <c r="H50" s="24" t="n">
        <f aca="false">G50-F50</f>
        <v>-0.752327210965055</v>
      </c>
      <c r="J50" s="26" t="n">
        <v>12</v>
      </c>
      <c r="K50" s="24" t="n">
        <v>-0.00254059</v>
      </c>
    </row>
    <row r="51" customFormat="false" ht="14.25" hidden="false" customHeight="false" outlineLevel="0" collapsed="false">
      <c r="A51" s="27" t="n">
        <v>13</v>
      </c>
      <c r="B51" s="24" t="s">
        <v>91</v>
      </c>
      <c r="C51" s="28" t="n">
        <v>5.89242</v>
      </c>
      <c r="D51" s="29" t="n">
        <v>31.9012</v>
      </c>
      <c r="E51" s="29" t="n">
        <v>0.00051939</v>
      </c>
      <c r="F51" s="28" t="n">
        <v>-0.00438118</v>
      </c>
      <c r="G51" s="28" t="n">
        <f aca="false">A51*$B$9+$B$10</f>
        <v>-0.894759243471266</v>
      </c>
      <c r="H51" s="29" t="n">
        <f aca="false">G51-F51</f>
        <v>-0.890378063471266</v>
      </c>
      <c r="J51" s="26" t="n">
        <v>13</v>
      </c>
      <c r="K51" s="24" t="n">
        <v>-0.00438118</v>
      </c>
    </row>
    <row r="52" customFormat="false" ht="14.25" hidden="false" customHeight="false" outlineLevel="0" collapsed="false">
      <c r="A52" s="27" t="n">
        <v>14</v>
      </c>
      <c r="B52" s="24" t="s">
        <v>91</v>
      </c>
      <c r="C52" s="28" t="n">
        <v>4.6688</v>
      </c>
      <c r="D52" s="29" t="n">
        <v>32.0951</v>
      </c>
      <c r="E52" s="29" t="n">
        <v>0.00169209</v>
      </c>
      <c r="F52" s="28" t="n">
        <v>0.00615311</v>
      </c>
      <c r="G52" s="28" t="n">
        <f aca="false">A52*$B$9+$B$10</f>
        <v>-1.03465068597748</v>
      </c>
      <c r="H52" s="29" t="n">
        <f aca="false">G52-F52</f>
        <v>-1.04080379597748</v>
      </c>
      <c r="J52" s="26" t="n">
        <v>14</v>
      </c>
      <c r="K52" s="24" t="n">
        <v>0.00615311</v>
      </c>
    </row>
    <row r="53" customFormat="false" ht="13.5" hidden="false" customHeight="false" outlineLevel="0" collapsed="false">
      <c r="A53" s="27" t="n">
        <v>15</v>
      </c>
      <c r="B53" s="24" t="s">
        <v>91</v>
      </c>
      <c r="C53" s="28" t="n">
        <v>101.964</v>
      </c>
      <c r="D53" s="29" t="n">
        <v>33.1203</v>
      </c>
      <c r="E53" s="29" t="n">
        <v>0.00408898</v>
      </c>
      <c r="F53" s="28" t="n">
        <v>0.0115356</v>
      </c>
      <c r="G53" s="28" t="n">
        <f aca="false">A53*$B$9+$B$10</f>
        <v>-1.17454212848369</v>
      </c>
      <c r="H53" s="29" t="n">
        <f aca="false">G53-F53</f>
        <v>-1.18607772848369</v>
      </c>
      <c r="J53" s="26" t="n">
        <v>15</v>
      </c>
      <c r="K53" s="24" t="n">
        <v>0.0115356</v>
      </c>
    </row>
    <row r="54" customFormat="false" ht="12.75" hidden="false" customHeight="false" outlineLevel="0" collapsed="false">
      <c r="A54" s="23" t="n">
        <v>15</v>
      </c>
      <c r="B54" s="24" t="s">
        <v>91</v>
      </c>
      <c r="C54" s="25" t="n">
        <v>10.3804</v>
      </c>
      <c r="D54" s="24" t="n">
        <v>31.8411</v>
      </c>
      <c r="E54" s="24" t="n">
        <v>0.0109402</v>
      </c>
      <c r="F54" s="25" t="n">
        <v>0.0227776</v>
      </c>
      <c r="G54" s="25" t="n">
        <f aca="false">A54*$B$9+$B$10</f>
        <v>-1.17454212848369</v>
      </c>
      <c r="H54" s="24" t="n">
        <f aca="false">G54-F54</f>
        <v>-1.19731972848369</v>
      </c>
      <c r="J54" s="26" t="n">
        <v>15</v>
      </c>
      <c r="K54" s="24" t="n">
        <v>0.0227776</v>
      </c>
    </row>
    <row r="55" customFormat="false" ht="13.5" hidden="false" customHeight="false" outlineLevel="0" collapsed="false">
      <c r="A55" s="23" t="n">
        <v>15</v>
      </c>
      <c r="B55" s="24" t="s">
        <v>91</v>
      </c>
      <c r="C55" s="25" t="n">
        <v>4.69751</v>
      </c>
      <c r="D55" s="24" t="n">
        <v>31.7303</v>
      </c>
      <c r="E55" s="24" t="n">
        <v>0.00445202</v>
      </c>
      <c r="F55" s="25" t="n">
        <v>-0.00853157</v>
      </c>
      <c r="G55" s="25" t="n">
        <f aca="false">A55*$B$9+$B$10</f>
        <v>-1.17454212848369</v>
      </c>
      <c r="H55" s="24" t="n">
        <f aca="false">G55-F55</f>
        <v>-1.16601055848369</v>
      </c>
      <c r="J55" s="26" t="n">
        <v>15</v>
      </c>
      <c r="K55" s="24" t="n">
        <v>-0.00853157</v>
      </c>
    </row>
    <row r="56" customFormat="false" ht="13.5" hidden="false" customHeight="false" outlineLevel="0" collapsed="false">
      <c r="A56" s="27" t="n">
        <v>16</v>
      </c>
      <c r="B56" s="24" t="s">
        <v>91</v>
      </c>
      <c r="C56" s="28" t="n">
        <v>86.1078</v>
      </c>
      <c r="D56" s="29" t="n">
        <v>31.4714</v>
      </c>
      <c r="E56" s="29" t="n">
        <v>0.0360155</v>
      </c>
      <c r="F56" s="28" t="n">
        <v>-1.49314</v>
      </c>
      <c r="G56" s="28" t="n">
        <f aca="false">A56*$B$9+$B$10</f>
        <v>-1.3144335709899</v>
      </c>
      <c r="H56" s="29" t="n">
        <f aca="false">G56-F56</f>
        <v>0.178706429010101</v>
      </c>
      <c r="J56" s="26" t="n">
        <v>16</v>
      </c>
      <c r="K56" s="24" t="n">
        <v>-1.49314</v>
      </c>
    </row>
    <row r="57" customFormat="false" ht="12.75" hidden="false" customHeight="false" outlineLevel="0" collapsed="false">
      <c r="A57" s="23" t="n">
        <v>16</v>
      </c>
      <c r="B57" s="24" t="s">
        <v>91</v>
      </c>
      <c r="C57" s="25" t="n">
        <v>10.0097</v>
      </c>
      <c r="D57" s="24" t="n">
        <v>25.7125</v>
      </c>
      <c r="E57" s="24" t="n">
        <v>0.0159848</v>
      </c>
      <c r="F57" s="25" t="n">
        <v>-6.2216</v>
      </c>
      <c r="G57" s="25" t="n">
        <f aca="false">A57*$B$9+$B$10</f>
        <v>-1.3144335709899</v>
      </c>
      <c r="H57" s="24" t="n">
        <f aca="false">G57-F57</f>
        <v>4.9071664290101</v>
      </c>
      <c r="J57" s="26" t="n">
        <v>16</v>
      </c>
      <c r="K57" s="24" t="n">
        <v>-6.2216</v>
      </c>
    </row>
    <row r="58" customFormat="false" ht="13.5" hidden="false" customHeight="false" outlineLevel="0" collapsed="false">
      <c r="A58" s="23" t="n">
        <v>16</v>
      </c>
      <c r="B58" s="24" t="s">
        <v>91</v>
      </c>
      <c r="C58" s="25" t="n">
        <v>4.72939</v>
      </c>
      <c r="D58" s="24" t="n">
        <v>25.7279</v>
      </c>
      <c r="E58" s="24" t="n">
        <v>0.0492598</v>
      </c>
      <c r="F58" s="25" t="n">
        <v>-6.07973</v>
      </c>
      <c r="G58" s="25" t="n">
        <f aca="false">A58*$B$9+$B$10</f>
        <v>-1.3144335709899</v>
      </c>
      <c r="H58" s="24" t="n">
        <f aca="false">G58-F58</f>
        <v>4.7652964290101</v>
      </c>
      <c r="J58" s="30" t="n">
        <v>16</v>
      </c>
      <c r="K58" s="31" t="n">
        <v>-6.07973</v>
      </c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" activePane="bottomLeft" state="frozen"/>
      <selection pane="topLeft" activeCell="A1" activeCellId="0" sqref="A1"/>
      <selection pane="bottom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32" width="9.14"/>
  </cols>
  <sheetData>
    <row r="1" s="4" customFormat="true" ht="15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L1" s="33"/>
    </row>
    <row r="2" s="4" customFormat="true" ht="15.7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L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7" s="6" customFormat="true" ht="13.5" hidden="false" customHeight="false" outlineLevel="0" collapsed="false">
      <c r="A7" s="5" t="s">
        <v>63</v>
      </c>
      <c r="B7" s="5"/>
      <c r="C7" s="5"/>
      <c r="E7" s="5" t="s">
        <v>64</v>
      </c>
      <c r="F7" s="5"/>
      <c r="G7" s="5"/>
      <c r="I7" s="5" t="s">
        <v>65</v>
      </c>
      <c r="J7" s="5"/>
      <c r="L7" s="34"/>
    </row>
    <row r="8" customFormat="false" ht="13.5" hidden="false" customHeight="false" outlineLevel="0" collapsed="false">
      <c r="A8" s="7"/>
      <c r="B8" s="8" t="s">
        <v>66</v>
      </c>
      <c r="C8" s="8" t="s">
        <v>67</v>
      </c>
      <c r="E8" s="9" t="s">
        <v>68</v>
      </c>
      <c r="F8" s="9"/>
      <c r="G8" s="9" t="n">
        <f aca="false">INDEX(LINEST(known_ys,known_xs,TRUE(),TRUE()),3,1)</f>
        <v>0.0971829360982323</v>
      </c>
      <c r="I8" s="10" t="s">
        <v>69</v>
      </c>
      <c r="J8" s="10" t="s">
        <v>70</v>
      </c>
    </row>
    <row r="9" customFormat="false" ht="12.75" hidden="false" customHeight="false" outlineLevel="0" collapsed="false">
      <c r="A9" s="0" t="s">
        <v>71</v>
      </c>
      <c r="B9" s="0" t="n">
        <f aca="false">INDEX(LINEST(known_ys,known_xs,TRUE(),TRUE()),1,1)</f>
        <v>-2.77229652232286E-007</v>
      </c>
      <c r="C9" s="0" t="n">
        <f aca="false">INDEX(LINEST(known_ys,known_xs,TRUE(),TRUE()),2,1)</f>
        <v>4.22488173099256E-007</v>
      </c>
      <c r="E9" s="0" t="s">
        <v>72</v>
      </c>
      <c r="G9" s="0" t="n">
        <f aca="false">INDEX(LINEST(known_ys,known_xs,TRUE(),TRUE()),3,2)</f>
        <v>0.00051433797109141</v>
      </c>
      <c r="I9" s="0" t="n">
        <f aca="false">MIN(known_xs)</f>
        <v>750.828</v>
      </c>
      <c r="J9" s="0" t="n">
        <f aca="false">I9*$B$9+$B$10</f>
        <v>8.46106876692168E-005</v>
      </c>
    </row>
    <row r="10" customFormat="false" ht="13.5" hidden="false" customHeight="false" outlineLevel="0" collapsed="false">
      <c r="A10" s="11" t="s">
        <v>73</v>
      </c>
      <c r="B10" s="11" t="n">
        <f aca="false">INDEX(LINEST(known_ys,known_xs,TRUE(),TRUE()),1,2)</f>
        <v>0.00029276247299548</v>
      </c>
      <c r="C10" s="11" t="n">
        <f aca="false">INDEX(LINEST(known_ys,known_xs,TRUE(),TRUE()),2,2)</f>
        <v>0.000601254917647927</v>
      </c>
      <c r="E10" s="11" t="s">
        <v>74</v>
      </c>
      <c r="F10" s="11"/>
      <c r="G10" s="11" t="n">
        <f aca="false">INDEX(LINEST(known_ys,known_xs,TRUE(),TRUE()),5,2)</f>
        <v>1.05817419402571E-006</v>
      </c>
      <c r="I10" s="11" t="n">
        <f aca="false">MAX(known_xs)</f>
        <v>2004.99</v>
      </c>
      <c r="J10" s="11" t="n">
        <f aca="false">I10*$B$9+$B$10</f>
        <v>-0.00026308020743373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5</v>
      </c>
      <c r="D12" s="0" t="n">
        <v>27</v>
      </c>
    </row>
    <row r="13" customFormat="false" ht="12.75" hidden="false" customHeight="false" outlineLevel="0" collapsed="false">
      <c r="A13" s="0" t="s">
        <v>76</v>
      </c>
      <c r="D13" s="0" t="n">
        <v>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7</v>
      </c>
      <c r="B15" s="13" t="s">
        <v>78</v>
      </c>
      <c r="C15" s="14" t="s">
        <v>79</v>
      </c>
      <c r="D15" s="13" t="s">
        <v>80</v>
      </c>
      <c r="E15" s="13" t="s">
        <v>80</v>
      </c>
      <c r="F15" s="13" t="s">
        <v>81</v>
      </c>
      <c r="G15" s="13"/>
      <c r="H15" s="13"/>
      <c r="J15" s="16" t="s">
        <v>82</v>
      </c>
      <c r="K15" s="13" t="s">
        <v>79</v>
      </c>
      <c r="L15" s="35"/>
    </row>
    <row r="16" s="15" customFormat="true" ht="13.5" hidden="false" customHeight="false" outlineLevel="0" collapsed="false">
      <c r="A16" s="17" t="s">
        <v>1</v>
      </c>
      <c r="B16" s="18" t="s">
        <v>83</v>
      </c>
      <c r="C16" s="19" t="s">
        <v>84</v>
      </c>
      <c r="D16" s="18" t="s">
        <v>84</v>
      </c>
      <c r="E16" s="18" t="s">
        <v>85</v>
      </c>
      <c r="F16" s="20" t="s">
        <v>86</v>
      </c>
      <c r="G16" s="20" t="s">
        <v>87</v>
      </c>
      <c r="H16" s="21" t="s">
        <v>88</v>
      </c>
      <c r="J16" s="22" t="s">
        <v>69</v>
      </c>
      <c r="K16" s="21" t="s">
        <v>89</v>
      </c>
      <c r="L16" s="35"/>
    </row>
    <row r="17" customFormat="false" ht="13.5" hidden="false" customHeight="false" outlineLevel="0" collapsed="false">
      <c r="A17" s="23" t="n">
        <v>17</v>
      </c>
      <c r="B17" s="24" t="s">
        <v>90</v>
      </c>
      <c r="C17" s="25" t="n">
        <v>44.0463</v>
      </c>
      <c r="D17" s="24" t="n">
        <v>33.1825</v>
      </c>
      <c r="E17" s="24" t="n">
        <v>0.000883218</v>
      </c>
      <c r="F17" s="25" t="n">
        <v>0.00195312</v>
      </c>
      <c r="G17" s="25" t="n">
        <f aca="false">C17*$B$9+$B$10</f>
        <v>0.000280551532564361</v>
      </c>
      <c r="H17" s="24" t="n">
        <f aca="false">G17-F17</f>
        <v>-0.00167256846743564</v>
      </c>
      <c r="J17" s="26" t="n">
        <v>976.389</v>
      </c>
      <c r="K17" s="24" t="n">
        <v>0.000637054</v>
      </c>
    </row>
    <row r="18" customFormat="false" ht="13.5" hidden="false" customHeight="false" outlineLevel="0" collapsed="false">
      <c r="A18" s="23" t="n">
        <v>17</v>
      </c>
      <c r="B18" s="24" t="s">
        <v>90</v>
      </c>
      <c r="C18" s="25" t="n">
        <v>4.48792</v>
      </c>
      <c r="D18" s="24" t="n">
        <v>31.8156</v>
      </c>
      <c r="E18" s="24" t="n">
        <v>0.0551915</v>
      </c>
      <c r="F18" s="25" t="n">
        <v>-0.0556889</v>
      </c>
      <c r="G18" s="25" t="n">
        <f aca="false">C18*$B$9+$B$10</f>
        <v>0.000291518288494634</v>
      </c>
      <c r="H18" s="24" t="n">
        <f aca="false">G18-F18</f>
        <v>0.0559804182884946</v>
      </c>
      <c r="J18" s="26" t="n">
        <v>2004.76</v>
      </c>
      <c r="K18" s="24" t="n">
        <v>-0.000713348</v>
      </c>
    </row>
    <row r="19" customFormat="false" ht="13.5" hidden="false" customHeight="false" outlineLevel="0" collapsed="false">
      <c r="A19" s="27" t="n">
        <v>18</v>
      </c>
      <c r="B19" s="24" t="s">
        <v>90</v>
      </c>
      <c r="C19" s="28" t="n">
        <v>93.8117</v>
      </c>
      <c r="D19" s="29" t="n">
        <v>33.8586</v>
      </c>
      <c r="E19" s="29" t="n">
        <v>0.000881895</v>
      </c>
      <c r="F19" s="28" t="n">
        <v>0.00175858</v>
      </c>
      <c r="G19" s="28" t="n">
        <f aca="false">C19*$B$9+$B$10</f>
        <v>0.00026675508802916</v>
      </c>
      <c r="H19" s="29" t="n">
        <f aca="false">G19-F19</f>
        <v>-0.00149182491197084</v>
      </c>
      <c r="J19" s="26" t="n">
        <v>2004.99</v>
      </c>
      <c r="K19" s="24" t="n">
        <v>-7.62939E-006</v>
      </c>
    </row>
    <row r="20" customFormat="false" ht="13.5" hidden="false" customHeight="false" outlineLevel="0" collapsed="false">
      <c r="A20" s="23" t="n">
        <v>18</v>
      </c>
      <c r="B20" s="24" t="s">
        <v>90</v>
      </c>
      <c r="C20" s="25" t="n">
        <v>75.1402</v>
      </c>
      <c r="D20" s="24" t="n">
        <v>33.6519</v>
      </c>
      <c r="E20" s="24" t="n">
        <v>0.0159727</v>
      </c>
      <c r="F20" s="25" t="n">
        <v>0.0216064</v>
      </c>
      <c r="G20" s="25" t="n">
        <f aca="false">C20*$B$9+$B$10</f>
        <v>0.000271931381480815</v>
      </c>
      <c r="H20" s="24" t="n">
        <f aca="false">G20-F20</f>
        <v>-0.0213344686185192</v>
      </c>
      <c r="J20" s="26" t="n">
        <v>1259.38</v>
      </c>
      <c r="K20" s="24" t="n">
        <v>0.00019455</v>
      </c>
    </row>
    <row r="21" customFormat="false" ht="13.5" hidden="false" customHeight="false" outlineLevel="0" collapsed="false">
      <c r="A21" s="27" t="n">
        <v>19</v>
      </c>
      <c r="B21" s="24" t="s">
        <v>90</v>
      </c>
      <c r="C21" s="28" t="n">
        <v>135.492</v>
      </c>
      <c r="D21" s="29" t="n">
        <v>33.9446</v>
      </c>
      <c r="E21" s="29" t="n">
        <v>0.000333775</v>
      </c>
      <c r="F21" s="28" t="n">
        <v>0.00127029</v>
      </c>
      <c r="G21" s="28" t="n">
        <f aca="false">C21*$B$9+$B$10</f>
        <v>0.000255200072955223</v>
      </c>
      <c r="H21" s="29" t="n">
        <f aca="false">G21-F21</f>
        <v>-0.00101508992704478</v>
      </c>
      <c r="J21" s="26" t="n">
        <v>1004.79</v>
      </c>
      <c r="K21" s="24" t="n">
        <v>-7.24792E-005</v>
      </c>
    </row>
    <row r="22" customFormat="false" ht="12.75" hidden="false" customHeight="false" outlineLevel="0" collapsed="false">
      <c r="A22" s="23" t="n">
        <v>19</v>
      </c>
      <c r="B22" s="24" t="s">
        <v>90</v>
      </c>
      <c r="C22" s="25" t="n">
        <v>124.328</v>
      </c>
      <c r="D22" s="24" t="n">
        <v>33.9124</v>
      </c>
      <c r="E22" s="24" t="n">
        <v>0.00026057</v>
      </c>
      <c r="F22" s="25" t="n">
        <v>-0.00476074</v>
      </c>
      <c r="G22" s="25" t="n">
        <f aca="false">C22*$B$9+$B$10</f>
        <v>0.000258295064792744</v>
      </c>
      <c r="H22" s="24" t="n">
        <f aca="false">G22-F22</f>
        <v>0.00501903506479275</v>
      </c>
      <c r="J22" s="26" t="n">
        <v>750.828</v>
      </c>
      <c r="K22" s="24" t="n">
        <v>-0.000499725</v>
      </c>
    </row>
    <row r="23" customFormat="false" ht="13.5" hidden="false" customHeight="false" outlineLevel="0" collapsed="false">
      <c r="A23" s="23" t="n">
        <v>19</v>
      </c>
      <c r="B23" s="24" t="s">
        <v>90</v>
      </c>
      <c r="C23" s="25" t="n">
        <v>4.14388</v>
      </c>
      <c r="D23" s="24" t="n">
        <v>31.3577</v>
      </c>
      <c r="E23" s="24" t="n">
        <v>0.062727</v>
      </c>
      <c r="F23" s="25" t="n">
        <v>0.0735054</v>
      </c>
      <c r="G23" s="25" t="n">
        <f aca="false">C23*$B$9+$B$10</f>
        <v>0.000291613666584188</v>
      </c>
      <c r="H23" s="24" t="n">
        <f aca="false">G23-F23</f>
        <v>-0.0732137863334158</v>
      </c>
      <c r="J23" s="26"/>
      <c r="K23" s="24"/>
    </row>
    <row r="24" customFormat="false" ht="13.5" hidden="false" customHeight="false" outlineLevel="0" collapsed="false">
      <c r="A24" s="27" t="n">
        <v>20</v>
      </c>
      <c r="B24" s="24" t="s">
        <v>91</v>
      </c>
      <c r="C24" s="28" t="n">
        <v>976.389</v>
      </c>
      <c r="D24" s="29" t="n">
        <v>34.3386</v>
      </c>
      <c r="E24" s="29" t="n">
        <v>0.000288033</v>
      </c>
      <c r="F24" s="28" t="n">
        <v>0.000637054</v>
      </c>
      <c r="G24" s="28" t="n">
        <f aca="false">C24*$B$9+$B$10</f>
        <v>2.207849008205E-005</v>
      </c>
      <c r="H24" s="29" t="n">
        <f aca="false">G24-F24</f>
        <v>-0.00061497550991795</v>
      </c>
      <c r="J24" s="26"/>
      <c r="K24" s="24"/>
    </row>
    <row r="25" customFormat="false" ht="12.75" hidden="false" customHeight="false" outlineLevel="0" collapsed="false">
      <c r="A25" s="23" t="n">
        <v>20</v>
      </c>
      <c r="B25" s="24" t="s">
        <v>90</v>
      </c>
      <c r="C25" s="25" t="n">
        <v>9.34215</v>
      </c>
      <c r="D25" s="24" t="n">
        <v>31.8887</v>
      </c>
      <c r="E25" s="24" t="n">
        <v>0.00070121</v>
      </c>
      <c r="F25" s="25" t="n">
        <v>-0.00320435</v>
      </c>
      <c r="G25" s="25" t="n">
        <f aca="false">C25*$B$9+$B$10</f>
        <v>0.000290172551999878</v>
      </c>
      <c r="H25" s="24" t="n">
        <f aca="false">G25-F25</f>
        <v>0.00349452255199988</v>
      </c>
      <c r="J25" s="26"/>
      <c r="K25" s="24"/>
    </row>
    <row r="26" customFormat="false" ht="13.5" hidden="false" customHeight="false" outlineLevel="0" collapsed="false">
      <c r="A26" s="23" t="n">
        <v>20</v>
      </c>
      <c r="B26" s="24" t="s">
        <v>90</v>
      </c>
      <c r="C26" s="25" t="n">
        <v>4.91815</v>
      </c>
      <c r="D26" s="24" t="n">
        <v>31.8898</v>
      </c>
      <c r="E26" s="24" t="n">
        <v>0.00992882</v>
      </c>
      <c r="F26" s="25" t="n">
        <v>-0.0137253</v>
      </c>
      <c r="G26" s="25" t="n">
        <f aca="false">C26*$B$9+$B$10</f>
        <v>0.000291399015981354</v>
      </c>
      <c r="H26" s="24" t="n">
        <f aca="false">G26-F26</f>
        <v>0.0140166990159814</v>
      </c>
      <c r="J26" s="26"/>
      <c r="K26" s="24"/>
    </row>
    <row r="27" customFormat="false" ht="13.5" hidden="false" customHeight="false" outlineLevel="0" collapsed="false">
      <c r="A27" s="27" t="n">
        <v>21</v>
      </c>
      <c r="B27" s="24" t="s">
        <v>91</v>
      </c>
      <c r="C27" s="28" t="n">
        <v>2004.76</v>
      </c>
      <c r="D27" s="29" t="n">
        <v>34.5928</v>
      </c>
      <c r="E27" s="29" t="n">
        <v>0.000274472</v>
      </c>
      <c r="F27" s="28" t="n">
        <v>-0.000713348</v>
      </c>
      <c r="G27" s="28" t="n">
        <f aca="false">C27*$B$9+$B$10</f>
        <v>-0.000263016444613719</v>
      </c>
      <c r="H27" s="29" t="n">
        <f aca="false">G27-F27</f>
        <v>0.000450331555386281</v>
      </c>
      <c r="J27" s="26"/>
      <c r="K27" s="24"/>
    </row>
    <row r="28" customFormat="false" ht="12.75" hidden="false" customHeight="false" outlineLevel="0" collapsed="false">
      <c r="A28" s="23" t="n">
        <v>21</v>
      </c>
      <c r="B28" s="24" t="s">
        <v>90</v>
      </c>
      <c r="C28" s="25" t="n">
        <v>1499.75</v>
      </c>
      <c r="D28" s="24" t="n">
        <v>34.508</v>
      </c>
      <c r="E28" s="24" t="n">
        <v>0.000263202</v>
      </c>
      <c r="F28" s="25" t="n">
        <v>-0.0228806</v>
      </c>
      <c r="G28" s="25" t="n">
        <f aca="false">C28*$B$9+$B$10</f>
        <v>-0.000123012697939892</v>
      </c>
      <c r="H28" s="24" t="n">
        <f aca="false">G28-F28</f>
        <v>0.0227575873020601</v>
      </c>
      <c r="J28" s="26"/>
      <c r="K28" s="24"/>
    </row>
    <row r="29" customFormat="false" ht="13.5" hidden="false" customHeight="false" outlineLevel="0" collapsed="false">
      <c r="A29" s="23" t="n">
        <v>21</v>
      </c>
      <c r="B29" s="24" t="s">
        <v>90</v>
      </c>
      <c r="C29" s="25" t="n">
        <v>4.68495</v>
      </c>
      <c r="D29" s="24" t="n">
        <v>32.3476</v>
      </c>
      <c r="E29" s="24" t="n">
        <v>0.00137724</v>
      </c>
      <c r="F29" s="25" t="n">
        <v>-0.00230026</v>
      </c>
      <c r="G29" s="25" t="n">
        <f aca="false">C29*$B$9+$B$10</f>
        <v>0.000291463665936254</v>
      </c>
      <c r="H29" s="24" t="n">
        <f aca="false">G29-F29</f>
        <v>0.00259172366593625</v>
      </c>
      <c r="J29" s="26"/>
      <c r="K29" s="24"/>
    </row>
    <row r="30" customFormat="false" ht="13.5" hidden="false" customHeight="false" outlineLevel="0" collapsed="false">
      <c r="A30" s="27" t="n">
        <v>22</v>
      </c>
      <c r="B30" s="24" t="s">
        <v>91</v>
      </c>
      <c r="C30" s="28" t="n">
        <v>2004.99</v>
      </c>
      <c r="D30" s="29" t="n">
        <v>34.5859</v>
      </c>
      <c r="E30" s="29" t="n">
        <v>0.000247985</v>
      </c>
      <c r="F30" s="28" t="n">
        <v>-7.62939E-006</v>
      </c>
      <c r="G30" s="28" t="n">
        <f aca="false">C30*$B$9+$B$10</f>
        <v>-0.000263080207433732</v>
      </c>
      <c r="H30" s="29" t="n">
        <f aca="false">G30-F30</f>
        <v>-0.000255450817433732</v>
      </c>
      <c r="J30" s="26"/>
      <c r="K30" s="24"/>
    </row>
    <row r="31" customFormat="false" ht="12.75" hidden="false" customHeight="false" outlineLevel="0" collapsed="false">
      <c r="A31" s="23" t="n">
        <v>22</v>
      </c>
      <c r="B31" s="24" t="s">
        <v>90</v>
      </c>
      <c r="C31" s="25" t="n">
        <v>1499.31</v>
      </c>
      <c r="D31" s="24" t="n">
        <v>34.495</v>
      </c>
      <c r="E31" s="24" t="n">
        <v>0.000295035</v>
      </c>
      <c r="F31" s="25" t="n">
        <v>-0.017704</v>
      </c>
      <c r="G31" s="25" t="n">
        <f aca="false">C31*$B$9+$B$10</f>
        <v>-0.000122890716892909</v>
      </c>
      <c r="H31" s="24" t="n">
        <f aca="false">G31-F31</f>
        <v>0.0175811092831071</v>
      </c>
      <c r="J31" s="26"/>
      <c r="K31" s="24"/>
    </row>
    <row r="32" customFormat="false" ht="13.5" hidden="false" customHeight="false" outlineLevel="0" collapsed="false">
      <c r="A32" s="23" t="n">
        <v>22</v>
      </c>
      <c r="B32" s="24" t="s">
        <v>90</v>
      </c>
      <c r="C32" s="25" t="n">
        <v>4.87814</v>
      </c>
      <c r="D32" s="24" t="n">
        <v>31.9581</v>
      </c>
      <c r="E32" s="24" t="n">
        <v>0.00626788</v>
      </c>
      <c r="F32" s="25" t="n">
        <v>-0.013546</v>
      </c>
      <c r="G32" s="25" t="n">
        <f aca="false">C32*$B$9+$B$10</f>
        <v>0.00029141010793974</v>
      </c>
      <c r="H32" s="24" t="n">
        <f aca="false">G32-F32</f>
        <v>0.0138374101079397</v>
      </c>
      <c r="J32" s="26"/>
      <c r="K32" s="24"/>
    </row>
    <row r="33" customFormat="false" ht="13.5" hidden="false" customHeight="false" outlineLevel="0" collapsed="false">
      <c r="A33" s="27" t="n">
        <v>23</v>
      </c>
      <c r="B33" s="24" t="s">
        <v>91</v>
      </c>
      <c r="C33" s="28" t="n">
        <v>1259.38</v>
      </c>
      <c r="D33" s="29" t="n">
        <v>34.4171</v>
      </c>
      <c r="E33" s="29" t="n">
        <v>0.000286602</v>
      </c>
      <c r="F33" s="28" t="n">
        <v>0.00019455</v>
      </c>
      <c r="G33" s="28" t="n">
        <f aca="false">C33*$B$9+$B$10</f>
        <v>-5.6375006432817E-005</v>
      </c>
      <c r="H33" s="29" t="n">
        <f aca="false">G33-F33</f>
        <v>-0.000250925006432817</v>
      </c>
      <c r="J33" s="26"/>
      <c r="K33" s="24"/>
    </row>
    <row r="34" customFormat="false" ht="12.75" hidden="false" customHeight="false" outlineLevel="0" collapsed="false">
      <c r="A34" s="23" t="n">
        <v>23</v>
      </c>
      <c r="B34" s="24" t="s">
        <v>90</v>
      </c>
      <c r="C34" s="25" t="n">
        <v>9.9949</v>
      </c>
      <c r="D34" s="24" t="n">
        <v>31.9518</v>
      </c>
      <c r="E34" s="24" t="n">
        <v>0.000502298</v>
      </c>
      <c r="F34" s="25" t="n">
        <v>-0.00652504</v>
      </c>
      <c r="G34" s="25" t="n">
        <f aca="false">C34*$B$9+$B$10</f>
        <v>0.000289991590344383</v>
      </c>
      <c r="H34" s="24" t="n">
        <f aca="false">G34-F34</f>
        <v>0.00681503159034438</v>
      </c>
      <c r="J34" s="26"/>
      <c r="K34" s="24"/>
    </row>
    <row r="35" customFormat="false" ht="13.5" hidden="false" customHeight="false" outlineLevel="0" collapsed="false">
      <c r="A35" s="23" t="n">
        <v>23</v>
      </c>
      <c r="B35" s="24" t="s">
        <v>90</v>
      </c>
      <c r="C35" s="25" t="n">
        <v>4.83846</v>
      </c>
      <c r="D35" s="24" t="n">
        <v>31.8806</v>
      </c>
      <c r="E35" s="24" t="n">
        <v>0.0325215</v>
      </c>
      <c r="F35" s="25" t="n">
        <v>-0.0107269</v>
      </c>
      <c r="G35" s="25" t="n">
        <f aca="false">C35*$B$9+$B$10</f>
        <v>0.00029142110841234</v>
      </c>
      <c r="H35" s="24" t="n">
        <f aca="false">G35-F35</f>
        <v>0.0110183211084123</v>
      </c>
      <c r="J35" s="26"/>
      <c r="K35" s="24"/>
    </row>
    <row r="36" customFormat="false" ht="13.5" hidden="false" customHeight="false" outlineLevel="0" collapsed="false">
      <c r="A36" s="27" t="n">
        <v>24</v>
      </c>
      <c r="B36" s="24" t="s">
        <v>90</v>
      </c>
      <c r="C36" s="28" t="n">
        <v>159.796</v>
      </c>
      <c r="D36" s="29" t="n">
        <v>33.9366</v>
      </c>
      <c r="E36" s="29" t="n">
        <v>0.000327275</v>
      </c>
      <c r="F36" s="28" t="n">
        <v>0.00289917</v>
      </c>
      <c r="G36" s="28" t="n">
        <f aca="false">C36*$B$9+$B$10</f>
        <v>0.00024846228348737</v>
      </c>
      <c r="H36" s="29" t="n">
        <f aca="false">G36-F36</f>
        <v>-0.00265070771651263</v>
      </c>
      <c r="J36" s="26"/>
      <c r="K36" s="24"/>
    </row>
    <row r="37" customFormat="false" ht="12.75" hidden="false" customHeight="false" outlineLevel="0" collapsed="false">
      <c r="A37" s="23" t="n">
        <v>24</v>
      </c>
      <c r="B37" s="24" t="s">
        <v>90</v>
      </c>
      <c r="C37" s="25" t="n">
        <v>9.83037</v>
      </c>
      <c r="D37" s="24" t="n">
        <v>32.0527</v>
      </c>
      <c r="E37" s="24" t="n">
        <v>0.00887807</v>
      </c>
      <c r="F37" s="25" t="n">
        <v>-0.0934105</v>
      </c>
      <c r="G37" s="25" t="n">
        <f aca="false">C37*$B$9+$B$10</f>
        <v>0.000290037202939065</v>
      </c>
      <c r="H37" s="24" t="n">
        <f aca="false">G37-F37</f>
        <v>0.0937005372029391</v>
      </c>
      <c r="J37" s="26"/>
      <c r="K37" s="24"/>
    </row>
    <row r="38" customFormat="false" ht="13.5" hidden="false" customHeight="false" outlineLevel="0" collapsed="false">
      <c r="A38" s="23" t="n">
        <v>24</v>
      </c>
      <c r="B38" s="24" t="s">
        <v>90</v>
      </c>
      <c r="C38" s="25" t="n">
        <v>5.24341</v>
      </c>
      <c r="D38" s="24" t="n">
        <v>31.6259</v>
      </c>
      <c r="E38" s="24" t="n">
        <v>0.0694428</v>
      </c>
      <c r="F38" s="25" t="n">
        <v>0.10261</v>
      </c>
      <c r="G38" s="25" t="n">
        <f aca="false">C38*$B$9+$B$10</f>
        <v>0.000291308844264669</v>
      </c>
      <c r="H38" s="24" t="n">
        <f aca="false">G38-F38</f>
        <v>-0.102318691155735</v>
      </c>
      <c r="J38" s="26"/>
      <c r="K38" s="24"/>
    </row>
    <row r="39" customFormat="false" ht="13.5" hidden="false" customHeight="false" outlineLevel="0" collapsed="false">
      <c r="A39" s="27" t="n">
        <v>25</v>
      </c>
      <c r="B39" s="24" t="s">
        <v>91</v>
      </c>
      <c r="C39" s="28" t="n">
        <v>1004.79</v>
      </c>
      <c r="D39" s="29" t="n">
        <v>34.3718</v>
      </c>
      <c r="E39" s="29" t="n">
        <v>0.000346666</v>
      </c>
      <c r="F39" s="28" t="n">
        <v>-7.24792E-005</v>
      </c>
      <c r="G39" s="28" t="n">
        <f aca="false">C39*$B$9+$B$10</f>
        <v>1.42048907290008E-005</v>
      </c>
      <c r="H39" s="29" t="n">
        <f aca="false">G39-F39</f>
        <v>8.66840907290008E-005</v>
      </c>
      <c r="J39" s="26"/>
      <c r="K39" s="24"/>
      <c r="L39" s="32" t="n">
        <f aca="false">AVERAGE(K17:K39)</f>
        <v>-7.69295983333334E-005</v>
      </c>
    </row>
    <row r="40" customFormat="false" ht="12.75" hidden="false" customHeight="false" outlineLevel="0" collapsed="false">
      <c r="A40" s="23" t="n">
        <v>25</v>
      </c>
      <c r="B40" s="24" t="s">
        <v>91</v>
      </c>
      <c r="C40" s="25" t="n">
        <v>750.828</v>
      </c>
      <c r="D40" s="24" t="n">
        <v>34.2669</v>
      </c>
      <c r="E40" s="24" t="n">
        <v>0.000272725</v>
      </c>
      <c r="F40" s="25" t="n">
        <v>-0.000499725</v>
      </c>
      <c r="G40" s="25" t="n">
        <f aca="false">C40*$B$9+$B$10</f>
        <v>8.46106876692168E-005</v>
      </c>
      <c r="H40" s="24" t="n">
        <f aca="false">G40-F40</f>
        <v>0.000584335687669217</v>
      </c>
      <c r="J40" s="26"/>
      <c r="K40" s="24"/>
    </row>
    <row r="41" customFormat="false" ht="13.5" hidden="false" customHeight="false" outlineLevel="0" collapsed="false">
      <c r="A41" s="23" t="n">
        <v>25</v>
      </c>
      <c r="B41" s="24" t="s">
        <v>90</v>
      </c>
      <c r="C41" s="25" t="n">
        <v>4.9776</v>
      </c>
      <c r="D41" s="24" t="n">
        <v>32.2035</v>
      </c>
      <c r="E41" s="24" t="n">
        <v>0.00102316</v>
      </c>
      <c r="F41" s="25" t="n">
        <v>-0.00287628</v>
      </c>
      <c r="G41" s="25" t="n">
        <f aca="false">C41*$B$9+$B$10</f>
        <v>0.000291382534678528</v>
      </c>
      <c r="H41" s="24" t="n">
        <f aca="false">G41-F41</f>
        <v>0.00316766253467853</v>
      </c>
      <c r="J41" s="26"/>
      <c r="K41" s="24"/>
    </row>
    <row r="42" customFormat="false" ht="13.5" hidden="false" customHeight="false" outlineLevel="0" collapsed="false">
      <c r="A42" s="27" t="n">
        <v>26</v>
      </c>
      <c r="B42" s="24" t="s">
        <v>90</v>
      </c>
      <c r="C42" s="28" t="n">
        <v>85.9368</v>
      </c>
      <c r="D42" s="29" t="n">
        <v>33.4338</v>
      </c>
      <c r="E42" s="29" t="n">
        <v>0.0122852</v>
      </c>
      <c r="F42" s="28" t="n">
        <v>-0.00316238</v>
      </c>
      <c r="G42" s="28" t="n">
        <f aca="false">C42*$B$9+$B$10</f>
        <v>0.000268938243817524</v>
      </c>
      <c r="H42" s="29" t="n">
        <f aca="false">G42-F42</f>
        <v>0.00343131824381752</v>
      </c>
      <c r="J42" s="26"/>
      <c r="K42" s="24"/>
    </row>
    <row r="43" customFormat="false" ht="13.5" hidden="false" customHeight="false" outlineLevel="0" collapsed="false">
      <c r="A43" s="23" t="n">
        <v>26</v>
      </c>
      <c r="B43" s="24" t="s">
        <v>90</v>
      </c>
      <c r="C43" s="25" t="n">
        <v>10.3692</v>
      </c>
      <c r="D43" s="24" t="n">
        <v>32.1956</v>
      </c>
      <c r="E43" s="24" t="n">
        <v>0.00265033</v>
      </c>
      <c r="F43" s="25" t="n">
        <v>0.000419617</v>
      </c>
      <c r="G43" s="25" t="n">
        <f aca="false">C43*$B$9+$B$10</f>
        <v>0.000289887823285553</v>
      </c>
      <c r="H43" s="24" t="n">
        <f aca="false">G43-F43</f>
        <v>-0.000129729176714447</v>
      </c>
      <c r="J43" s="30"/>
      <c r="K43" s="31"/>
    </row>
    <row r="44" customFormat="false" ht="13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K28" activeCellId="0" sqref="K28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92</v>
      </c>
    </row>
    <row r="7" s="6" customFormat="true" ht="13.5" hidden="false" customHeight="false" outlineLevel="0" collapsed="false">
      <c r="A7" s="5" t="s">
        <v>63</v>
      </c>
      <c r="B7" s="5"/>
      <c r="C7" s="5"/>
      <c r="E7" s="5" t="s">
        <v>64</v>
      </c>
      <c r="F7" s="5"/>
      <c r="G7" s="5"/>
      <c r="I7" s="5" t="s">
        <v>65</v>
      </c>
      <c r="J7" s="5"/>
    </row>
    <row r="8" customFormat="false" ht="13.5" hidden="false" customHeight="false" outlineLevel="0" collapsed="false">
      <c r="A8" s="7"/>
      <c r="B8" s="8" t="s">
        <v>66</v>
      </c>
      <c r="C8" s="8" t="s">
        <v>67</v>
      </c>
      <c r="E8" s="9" t="s">
        <v>68</v>
      </c>
      <c r="F8" s="9"/>
      <c r="G8" s="9" t="n">
        <f aca="false">INDEX(LINEST(known_ys,known_xs,TRUE(),TRUE()),3,1)</f>
        <v>0.00265083094966466</v>
      </c>
      <c r="I8" s="10" t="s">
        <v>69</v>
      </c>
      <c r="J8" s="10" t="s">
        <v>70</v>
      </c>
    </row>
    <row r="9" customFormat="false" ht="12.75" hidden="false" customHeight="false" outlineLevel="0" collapsed="false">
      <c r="A9" s="0" t="s">
        <v>71</v>
      </c>
      <c r="B9" s="0" t="n">
        <f aca="false">INDEX(LINEST(known_ys,known_xs,TRUE(),TRUE()),1,1)</f>
        <v>6.74778937476979E-005</v>
      </c>
      <c r="C9" s="0" t="n">
        <f aca="false">INDEX(LINEST(known_ys,known_xs,TRUE(),TRUE()),2,1)</f>
        <v>0.000349808291272235</v>
      </c>
      <c r="E9" s="0" t="s">
        <v>72</v>
      </c>
      <c r="G9" s="0" t="n">
        <f aca="false">INDEX(LINEST(known_ys,known_xs,TRUE(),TRUE()),3,2)</f>
        <v>0.0040756794362732</v>
      </c>
      <c r="I9" s="0" t="n">
        <f aca="false">MIN(known_xs)</f>
        <v>17</v>
      </c>
      <c r="J9" s="0" t="n">
        <f aca="false">I9*$B$9+$B$10</f>
        <v>-0.00157207039389503</v>
      </c>
    </row>
    <row r="10" customFormat="false" ht="13.5" hidden="false" customHeight="false" outlineLevel="0" collapsed="false">
      <c r="A10" s="11" t="s">
        <v>73</v>
      </c>
      <c r="B10" s="11" t="n">
        <f aca="false">INDEX(LINEST(known_ys,known_xs,TRUE(),TRUE()),1,2)</f>
        <v>-0.00271919458760589</v>
      </c>
      <c r="C10" s="11" t="n">
        <f aca="false">INDEX(LINEST(known_ys,known_xs,TRUE(),TRUE()),2,2)</f>
        <v>0.00771959612888161</v>
      </c>
      <c r="E10" s="11" t="s">
        <v>74</v>
      </c>
      <c r="F10" s="11"/>
      <c r="G10" s="11" t="n">
        <f aca="false">INDEX(LINEST(known_ys,known_xs,TRUE(),TRUE()),5,2)</f>
        <v>0.000232556280141643</v>
      </c>
      <c r="I10" s="11" t="n">
        <f aca="false">MAX(known_xs)</f>
        <v>26</v>
      </c>
      <c r="J10" s="11" t="n">
        <f aca="false">I10*$B$9+$B$10</f>
        <v>-0.00096476935016574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5</v>
      </c>
      <c r="D12" s="0" t="n">
        <v>27</v>
      </c>
    </row>
    <row r="13" customFormat="false" ht="12.75" hidden="false" customHeight="false" outlineLevel="0" collapsed="false">
      <c r="A13" s="0" t="s">
        <v>76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7</v>
      </c>
      <c r="B15" s="13" t="s">
        <v>78</v>
      </c>
      <c r="C15" s="14" t="s">
        <v>79</v>
      </c>
      <c r="D15" s="13" t="s">
        <v>80</v>
      </c>
      <c r="E15" s="13" t="s">
        <v>80</v>
      </c>
      <c r="F15" s="13" t="s">
        <v>81</v>
      </c>
      <c r="G15" s="13"/>
      <c r="H15" s="13"/>
      <c r="J15" s="16" t="s">
        <v>82</v>
      </c>
      <c r="K15" s="13" t="s">
        <v>93</v>
      </c>
    </row>
    <row r="16" s="15" customFormat="true" ht="13.5" hidden="false" customHeight="false" outlineLevel="0" collapsed="false">
      <c r="A16" s="17" t="s">
        <v>1</v>
      </c>
      <c r="B16" s="18" t="s">
        <v>83</v>
      </c>
      <c r="C16" s="19" t="s">
        <v>84</v>
      </c>
      <c r="D16" s="18" t="s">
        <v>84</v>
      </c>
      <c r="E16" s="18" t="s">
        <v>85</v>
      </c>
      <c r="F16" s="20" t="s">
        <v>86</v>
      </c>
      <c r="G16" s="20" t="s">
        <v>87</v>
      </c>
      <c r="H16" s="21" t="s">
        <v>88</v>
      </c>
      <c r="J16" s="22" t="s">
        <v>69</v>
      </c>
      <c r="K16" s="21" t="s">
        <v>89</v>
      </c>
    </row>
    <row r="17" customFormat="false" ht="13.5" hidden="false" customHeight="false" outlineLevel="0" collapsed="false">
      <c r="A17" s="23" t="n">
        <v>17</v>
      </c>
      <c r="B17" s="24" t="s">
        <v>91</v>
      </c>
      <c r="C17" s="25" t="n">
        <v>44.0463</v>
      </c>
      <c r="D17" s="24" t="n">
        <v>33.1825</v>
      </c>
      <c r="E17" s="24" t="n">
        <v>0.000883218</v>
      </c>
      <c r="F17" s="25" t="n">
        <v>0.00195312</v>
      </c>
      <c r="G17" s="25" t="n">
        <f aca="false">A17*$B$9+$B$10</f>
        <v>-0.00157207039389503</v>
      </c>
      <c r="H17" s="24" t="n">
        <f aca="false">G17-F17</f>
        <v>-0.00352519039389503</v>
      </c>
      <c r="J17" s="26" t="n">
        <v>17</v>
      </c>
      <c r="K17" s="24" t="n">
        <v>0.00195312</v>
      </c>
    </row>
    <row r="18" customFormat="false" ht="13.5" hidden="false" customHeight="false" outlineLevel="0" collapsed="false">
      <c r="A18" s="23" t="n">
        <v>17</v>
      </c>
      <c r="B18" s="24" t="s">
        <v>90</v>
      </c>
      <c r="C18" s="25" t="n">
        <v>4.48792</v>
      </c>
      <c r="D18" s="24" t="n">
        <v>31.8156</v>
      </c>
      <c r="E18" s="24" t="n">
        <v>0.0551915</v>
      </c>
      <c r="F18" s="25" t="n">
        <v>-0.0556889</v>
      </c>
      <c r="G18" s="25" t="n">
        <f aca="false">A18*$B$9+$B$10</f>
        <v>-0.00157207039389503</v>
      </c>
      <c r="H18" s="24" t="n">
        <f aca="false">G18-F18</f>
        <v>0.054116829606105</v>
      </c>
      <c r="J18" s="26" t="n">
        <v>18</v>
      </c>
      <c r="K18" s="24" t="n">
        <v>0.00175858</v>
      </c>
    </row>
    <row r="19" customFormat="false" ht="13.5" hidden="false" customHeight="false" outlineLevel="0" collapsed="false">
      <c r="A19" s="27" t="n">
        <v>18</v>
      </c>
      <c r="B19" s="24" t="s">
        <v>91</v>
      </c>
      <c r="C19" s="28" t="n">
        <v>93.8117</v>
      </c>
      <c r="D19" s="29" t="n">
        <v>33.8586</v>
      </c>
      <c r="E19" s="29" t="n">
        <v>0.000881895</v>
      </c>
      <c r="F19" s="28" t="n">
        <v>0.00175858</v>
      </c>
      <c r="G19" s="28" t="n">
        <f aca="false">A19*$B$9+$B$10</f>
        <v>-0.00150459250014733</v>
      </c>
      <c r="H19" s="29" t="n">
        <f aca="false">G19-F19</f>
        <v>-0.00326317250014733</v>
      </c>
      <c r="J19" s="26" t="n">
        <v>19</v>
      </c>
      <c r="K19" s="24" t="n">
        <v>0.00127029</v>
      </c>
    </row>
    <row r="20" customFormat="false" ht="13.5" hidden="false" customHeight="false" outlineLevel="0" collapsed="false">
      <c r="A20" s="23" t="n">
        <v>18</v>
      </c>
      <c r="B20" s="24" t="s">
        <v>90</v>
      </c>
      <c r="C20" s="25" t="n">
        <v>75.1402</v>
      </c>
      <c r="D20" s="24" t="n">
        <v>33.6519</v>
      </c>
      <c r="E20" s="24" t="n">
        <v>0.0159727</v>
      </c>
      <c r="F20" s="25" t="n">
        <v>0.0216064</v>
      </c>
      <c r="G20" s="25" t="n">
        <f aca="false">A20*$B$9+$B$10</f>
        <v>-0.00150459250014733</v>
      </c>
      <c r="H20" s="24" t="n">
        <f aca="false">G20-F20</f>
        <v>-0.0231109925001473</v>
      </c>
      <c r="J20" s="26" t="n">
        <v>19</v>
      </c>
      <c r="K20" s="24" t="n">
        <v>-0.00476074</v>
      </c>
    </row>
    <row r="21" customFormat="false" ht="13.5" hidden="false" customHeight="false" outlineLevel="0" collapsed="false">
      <c r="A21" s="27" t="n">
        <v>19</v>
      </c>
      <c r="B21" s="24" t="s">
        <v>91</v>
      </c>
      <c r="C21" s="28" t="n">
        <v>135.492</v>
      </c>
      <c r="D21" s="29" t="n">
        <v>33.9446</v>
      </c>
      <c r="E21" s="29" t="n">
        <v>0.000333775</v>
      </c>
      <c r="F21" s="28" t="n">
        <v>0.00127029</v>
      </c>
      <c r="G21" s="28" t="n">
        <f aca="false">A21*$B$9+$B$10</f>
        <v>-0.00143711460639963</v>
      </c>
      <c r="H21" s="29" t="n">
        <f aca="false">G21-F21</f>
        <v>-0.00270740460639963</v>
      </c>
      <c r="J21" s="26" t="n">
        <v>20</v>
      </c>
      <c r="K21" s="24" t="n">
        <v>0.000637054</v>
      </c>
    </row>
    <row r="22" customFormat="false" ht="12.75" hidden="false" customHeight="false" outlineLevel="0" collapsed="false">
      <c r="A22" s="23" t="n">
        <v>19</v>
      </c>
      <c r="B22" s="24" t="s">
        <v>91</v>
      </c>
      <c r="C22" s="25" t="n">
        <v>124.328</v>
      </c>
      <c r="D22" s="24" t="n">
        <v>33.9124</v>
      </c>
      <c r="E22" s="24" t="n">
        <v>0.00026057</v>
      </c>
      <c r="F22" s="25" t="n">
        <v>-0.00476074</v>
      </c>
      <c r="G22" s="25" t="n">
        <f aca="false">A22*$B$9+$B$10</f>
        <v>-0.00143711460639963</v>
      </c>
      <c r="H22" s="24" t="n">
        <f aca="false">G22-F22</f>
        <v>0.00332362539360037</v>
      </c>
      <c r="J22" s="26" t="n">
        <v>20</v>
      </c>
      <c r="K22" s="24" t="n">
        <v>-0.00320435</v>
      </c>
    </row>
    <row r="23" customFormat="false" ht="13.5" hidden="false" customHeight="false" outlineLevel="0" collapsed="false">
      <c r="A23" s="23" t="n">
        <v>19</v>
      </c>
      <c r="B23" s="24" t="s">
        <v>90</v>
      </c>
      <c r="C23" s="25" t="n">
        <v>4.14388</v>
      </c>
      <c r="D23" s="24" t="n">
        <v>31.3577</v>
      </c>
      <c r="E23" s="24" t="n">
        <v>0.062727</v>
      </c>
      <c r="F23" s="25" t="n">
        <v>0.0735054</v>
      </c>
      <c r="G23" s="25" t="n">
        <f aca="false">A23*$B$9+$B$10</f>
        <v>-0.00143711460639963</v>
      </c>
      <c r="H23" s="24" t="n">
        <f aca="false">G23-F23</f>
        <v>-0.0749425146063996</v>
      </c>
      <c r="J23" s="26" t="n">
        <v>20</v>
      </c>
      <c r="K23" s="24" t="n">
        <v>-0.0137253</v>
      </c>
    </row>
    <row r="24" customFormat="false" ht="13.5" hidden="false" customHeight="false" outlineLevel="0" collapsed="false">
      <c r="A24" s="27" t="n">
        <v>20</v>
      </c>
      <c r="B24" s="24" t="s">
        <v>91</v>
      </c>
      <c r="C24" s="28" t="n">
        <v>976.389</v>
      </c>
      <c r="D24" s="29" t="n">
        <v>34.3386</v>
      </c>
      <c r="E24" s="29" t="n">
        <v>0.000288033</v>
      </c>
      <c r="F24" s="28" t="n">
        <v>0.000637054</v>
      </c>
      <c r="G24" s="28" t="n">
        <f aca="false">A24*$B$9+$B$10</f>
        <v>-0.00136963671265193</v>
      </c>
      <c r="H24" s="29" t="n">
        <f aca="false">G24-F24</f>
        <v>-0.00200669071265193</v>
      </c>
      <c r="J24" s="26" t="n">
        <v>21</v>
      </c>
      <c r="K24" s="24" t="n">
        <v>-0.000713348</v>
      </c>
    </row>
    <row r="25" customFormat="false" ht="12.75" hidden="false" customHeight="false" outlineLevel="0" collapsed="false">
      <c r="A25" s="23" t="n">
        <v>20</v>
      </c>
      <c r="B25" s="24" t="s">
        <v>91</v>
      </c>
      <c r="C25" s="25" t="n">
        <v>9.34215</v>
      </c>
      <c r="D25" s="24" t="n">
        <v>31.8887</v>
      </c>
      <c r="E25" s="24" t="n">
        <v>0.00070121</v>
      </c>
      <c r="F25" s="25" t="n">
        <v>-0.00320435</v>
      </c>
      <c r="G25" s="25" t="n">
        <f aca="false">A25*$B$9+$B$10</f>
        <v>-0.00136963671265193</v>
      </c>
      <c r="H25" s="24" t="n">
        <f aca="false">G25-F25</f>
        <v>0.00183471328734807</v>
      </c>
      <c r="J25" s="26" t="n">
        <v>22</v>
      </c>
      <c r="K25" s="24" t="n">
        <v>-7.62939E-006</v>
      </c>
    </row>
    <row r="26" customFormat="false" ht="13.5" hidden="false" customHeight="false" outlineLevel="0" collapsed="false">
      <c r="A26" s="23" t="n">
        <v>20</v>
      </c>
      <c r="B26" s="24" t="s">
        <v>91</v>
      </c>
      <c r="C26" s="25" t="n">
        <v>4.91815</v>
      </c>
      <c r="D26" s="24" t="n">
        <v>31.8898</v>
      </c>
      <c r="E26" s="24" t="n">
        <v>0.00992882</v>
      </c>
      <c r="F26" s="25" t="n">
        <v>-0.0137253</v>
      </c>
      <c r="G26" s="25" t="n">
        <f aca="false">A26*$B$9+$B$10</f>
        <v>-0.00136963671265193</v>
      </c>
      <c r="H26" s="24" t="n">
        <f aca="false">G26-F26</f>
        <v>0.0123556632873481</v>
      </c>
      <c r="J26" s="26" t="n">
        <v>23</v>
      </c>
      <c r="K26" s="24" t="n">
        <v>0.00019455</v>
      </c>
    </row>
    <row r="27" customFormat="false" ht="13.5" hidden="false" customHeight="false" outlineLevel="0" collapsed="false">
      <c r="A27" s="27" t="n">
        <v>21</v>
      </c>
      <c r="B27" s="24" t="s">
        <v>91</v>
      </c>
      <c r="C27" s="28" t="n">
        <v>2004.76</v>
      </c>
      <c r="D27" s="29" t="n">
        <v>34.5928</v>
      </c>
      <c r="E27" s="29" t="n">
        <v>0.000274472</v>
      </c>
      <c r="F27" s="28" t="n">
        <v>-0.000713348</v>
      </c>
      <c r="G27" s="28" t="n">
        <f aca="false">A27*$B$9+$B$10</f>
        <v>-0.00130215881890424</v>
      </c>
      <c r="H27" s="29" t="n">
        <f aca="false">G27-F27</f>
        <v>-0.000588810818904236</v>
      </c>
      <c r="J27" s="26" t="n">
        <v>24</v>
      </c>
      <c r="K27" s="24" t="n">
        <v>0.00289917</v>
      </c>
    </row>
    <row r="28" customFormat="false" ht="12.75" hidden="false" customHeight="false" outlineLevel="0" collapsed="false">
      <c r="A28" s="23" t="n">
        <v>21</v>
      </c>
      <c r="B28" s="24" t="s">
        <v>90</v>
      </c>
      <c r="C28" s="25" t="n">
        <v>1499.75</v>
      </c>
      <c r="D28" s="24" t="n">
        <v>34.508</v>
      </c>
      <c r="E28" s="24" t="n">
        <v>0.000263202</v>
      </c>
      <c r="F28" s="25" t="n">
        <v>-0.0228806</v>
      </c>
      <c r="G28" s="25" t="n">
        <f aca="false">A28*$B$9+$B$10</f>
        <v>-0.00130215881890424</v>
      </c>
      <c r="H28" s="24" t="n">
        <f aca="false">G28-F28</f>
        <v>0.0215784411810958</v>
      </c>
      <c r="J28" s="26" t="n">
        <v>25</v>
      </c>
      <c r="K28" s="24" t="n">
        <v>-7.24792E-005</v>
      </c>
    </row>
    <row r="29" customFormat="false" ht="13.5" hidden="false" customHeight="false" outlineLevel="0" collapsed="false">
      <c r="A29" s="23" t="n">
        <v>21</v>
      </c>
      <c r="B29" s="24" t="s">
        <v>90</v>
      </c>
      <c r="C29" s="25" t="n">
        <v>4.68495</v>
      </c>
      <c r="D29" s="24" t="n">
        <v>32.3476</v>
      </c>
      <c r="E29" s="24" t="n">
        <v>0.00137724</v>
      </c>
      <c r="F29" s="25" t="n">
        <v>-0.00230026</v>
      </c>
      <c r="G29" s="25" t="n">
        <f aca="false">A29*$B$9+$B$10</f>
        <v>-0.00130215881890424</v>
      </c>
      <c r="H29" s="24" t="n">
        <f aca="false">G29-F29</f>
        <v>0.000998101181095765</v>
      </c>
      <c r="J29" s="26" t="n">
        <v>25</v>
      </c>
      <c r="K29" s="24" t="n">
        <v>-0.000499725</v>
      </c>
    </row>
    <row r="30" customFormat="false" ht="13.5" hidden="false" customHeight="false" outlineLevel="0" collapsed="false">
      <c r="A30" s="27" t="n">
        <v>22</v>
      </c>
      <c r="B30" s="24" t="s">
        <v>91</v>
      </c>
      <c r="C30" s="28" t="n">
        <v>2004.99</v>
      </c>
      <c r="D30" s="29" t="n">
        <v>34.5859</v>
      </c>
      <c r="E30" s="29" t="n">
        <v>0.000247985</v>
      </c>
      <c r="F30" s="28" t="n">
        <v>-7.62939E-006</v>
      </c>
      <c r="G30" s="28" t="n">
        <f aca="false">A30*$B$9+$B$10</f>
        <v>-0.00123468092515654</v>
      </c>
      <c r="H30" s="29" t="n">
        <f aca="false">G30-F30</f>
        <v>-0.00122705153515654</v>
      </c>
      <c r="J30" s="26" t="n">
        <v>25</v>
      </c>
      <c r="K30" s="24" t="n">
        <v>-0.00287628</v>
      </c>
    </row>
    <row r="31" customFormat="false" ht="12.75" hidden="false" customHeight="false" outlineLevel="0" collapsed="false">
      <c r="A31" s="23" t="n">
        <v>22</v>
      </c>
      <c r="B31" s="24" t="s">
        <v>90</v>
      </c>
      <c r="C31" s="25" t="n">
        <v>1499.31</v>
      </c>
      <c r="D31" s="24" t="n">
        <v>34.495</v>
      </c>
      <c r="E31" s="24" t="n">
        <v>0.000295035</v>
      </c>
      <c r="F31" s="25" t="n">
        <v>-0.017704</v>
      </c>
      <c r="G31" s="25" t="n">
        <f aca="false">A31*$B$9+$B$10</f>
        <v>-0.00123468092515654</v>
      </c>
      <c r="H31" s="24" t="n">
        <f aca="false">G31-F31</f>
        <v>0.0164693190748435</v>
      </c>
      <c r="J31" s="26" t="n">
        <v>26</v>
      </c>
      <c r="K31" s="24" t="n">
        <v>-0.00316238</v>
      </c>
    </row>
    <row r="32" customFormat="false" ht="13.5" hidden="false" customHeight="false" outlineLevel="0" collapsed="false">
      <c r="A32" s="23" t="n">
        <v>22</v>
      </c>
      <c r="B32" s="24" t="s">
        <v>90</v>
      </c>
      <c r="C32" s="25" t="n">
        <v>4.87814</v>
      </c>
      <c r="D32" s="24" t="n">
        <v>31.9581</v>
      </c>
      <c r="E32" s="24" t="n">
        <v>0.00626788</v>
      </c>
      <c r="F32" s="25" t="n">
        <v>-0.013546</v>
      </c>
      <c r="G32" s="25" t="n">
        <f aca="false">A32*$B$9+$B$10</f>
        <v>-0.00123468092515654</v>
      </c>
      <c r="H32" s="24" t="n">
        <f aca="false">G32-F32</f>
        <v>0.0123113190748435</v>
      </c>
      <c r="J32" s="26" t="n">
        <v>26</v>
      </c>
      <c r="K32" s="24" t="n">
        <v>0.000419617</v>
      </c>
    </row>
    <row r="33" customFormat="false" ht="13.5" hidden="false" customHeight="false" outlineLevel="0" collapsed="false">
      <c r="A33" s="27" t="n">
        <v>23</v>
      </c>
      <c r="B33" s="24" t="s">
        <v>91</v>
      </c>
      <c r="C33" s="28" t="n">
        <v>1259.38</v>
      </c>
      <c r="D33" s="29" t="n">
        <v>34.4171</v>
      </c>
      <c r="E33" s="29" t="n">
        <v>0.000286602</v>
      </c>
      <c r="F33" s="28" t="n">
        <v>0.00019455</v>
      </c>
      <c r="G33" s="28" t="n">
        <f aca="false">A33*$B$9+$B$10</f>
        <v>-0.00116720303140884</v>
      </c>
      <c r="H33" s="29" t="n">
        <f aca="false">G33-F33</f>
        <v>-0.00136175303140884</v>
      </c>
      <c r="J33" s="26"/>
      <c r="K33" s="24"/>
    </row>
    <row r="34" customFormat="false" ht="12.75" hidden="false" customHeight="false" outlineLevel="0" collapsed="false">
      <c r="A34" s="23" t="n">
        <v>23</v>
      </c>
      <c r="B34" s="24" t="s">
        <v>90</v>
      </c>
      <c r="C34" s="25" t="n">
        <v>9.9949</v>
      </c>
      <c r="D34" s="24" t="n">
        <v>31.9518</v>
      </c>
      <c r="E34" s="24" t="n">
        <v>0.000502298</v>
      </c>
      <c r="F34" s="25" t="n">
        <v>-0.00652504</v>
      </c>
      <c r="G34" s="25" t="n">
        <f aca="false">A34*$B$9+$B$10</f>
        <v>-0.00116720303140884</v>
      </c>
      <c r="H34" s="24" t="n">
        <f aca="false">G34-F34</f>
        <v>0.00535783696859116</v>
      </c>
      <c r="J34" s="26"/>
      <c r="K34" s="24"/>
    </row>
    <row r="35" customFormat="false" ht="13.5" hidden="false" customHeight="false" outlineLevel="0" collapsed="false">
      <c r="A35" s="23" t="n">
        <v>23</v>
      </c>
      <c r="B35" s="24" t="s">
        <v>90</v>
      </c>
      <c r="C35" s="25" t="n">
        <v>4.83846</v>
      </c>
      <c r="D35" s="24" t="n">
        <v>31.8806</v>
      </c>
      <c r="E35" s="24" t="n">
        <v>0.0325215</v>
      </c>
      <c r="F35" s="25" t="n">
        <v>-0.0107269</v>
      </c>
      <c r="G35" s="25" t="n">
        <f aca="false">A35*$B$9+$B$10</f>
        <v>-0.00116720303140884</v>
      </c>
      <c r="H35" s="24" t="n">
        <f aca="false">G35-F35</f>
        <v>0.00955969696859116</v>
      </c>
      <c r="J35" s="26"/>
      <c r="K35" s="24"/>
    </row>
    <row r="36" customFormat="false" ht="13.5" hidden="false" customHeight="false" outlineLevel="0" collapsed="false">
      <c r="A36" s="27" t="n">
        <v>24</v>
      </c>
      <c r="B36" s="24" t="s">
        <v>91</v>
      </c>
      <c r="C36" s="28" t="n">
        <v>159.796</v>
      </c>
      <c r="D36" s="29" t="n">
        <v>33.9366</v>
      </c>
      <c r="E36" s="29" t="n">
        <v>0.000327275</v>
      </c>
      <c r="F36" s="28" t="n">
        <v>0.00289917</v>
      </c>
      <c r="G36" s="28" t="n">
        <f aca="false">A36*$B$9+$B$10</f>
        <v>-0.00109972513766114</v>
      </c>
      <c r="H36" s="29" t="n">
        <f aca="false">G36-F36</f>
        <v>-0.00399889513766114</v>
      </c>
      <c r="J36" s="26"/>
      <c r="K36" s="24"/>
      <c r="L36" s="0" t="n">
        <f aca="false">AVERAGE(K17:K36)</f>
        <v>-0.001243115661875</v>
      </c>
    </row>
    <row r="37" customFormat="false" ht="12.75" hidden="false" customHeight="false" outlineLevel="0" collapsed="false">
      <c r="A37" s="23" t="n">
        <v>24</v>
      </c>
      <c r="B37" s="24" t="s">
        <v>90</v>
      </c>
      <c r="C37" s="25" t="n">
        <v>9.83037</v>
      </c>
      <c r="D37" s="24" t="n">
        <v>32.0527</v>
      </c>
      <c r="E37" s="24" t="n">
        <v>0.00887807</v>
      </c>
      <c r="F37" s="25" t="n">
        <v>-0.0934105</v>
      </c>
      <c r="G37" s="25" t="n">
        <f aca="false">A37*$B$9+$B$10</f>
        <v>-0.00109972513766114</v>
      </c>
      <c r="H37" s="24" t="n">
        <f aca="false">G37-F37</f>
        <v>0.0923107748623389</v>
      </c>
      <c r="J37" s="26"/>
      <c r="K37" s="24"/>
    </row>
    <row r="38" customFormat="false" ht="13.5" hidden="false" customHeight="false" outlineLevel="0" collapsed="false">
      <c r="A38" s="23" t="n">
        <v>24</v>
      </c>
      <c r="B38" s="24" t="s">
        <v>90</v>
      </c>
      <c r="C38" s="25" t="n">
        <v>5.24341</v>
      </c>
      <c r="D38" s="24" t="n">
        <v>31.6259</v>
      </c>
      <c r="E38" s="24" t="n">
        <v>0.0694428</v>
      </c>
      <c r="F38" s="25" t="n">
        <v>0.10261</v>
      </c>
      <c r="G38" s="25" t="n">
        <f aca="false">A38*$B$9+$B$10</f>
        <v>-0.00109972513766114</v>
      </c>
      <c r="H38" s="24" t="n">
        <f aca="false">G38-F38</f>
        <v>-0.103709725137661</v>
      </c>
      <c r="J38" s="26"/>
      <c r="K38" s="24"/>
    </row>
    <row r="39" customFormat="false" ht="13.5" hidden="false" customHeight="false" outlineLevel="0" collapsed="false">
      <c r="A39" s="27" t="n">
        <v>25</v>
      </c>
      <c r="B39" s="24" t="s">
        <v>91</v>
      </c>
      <c r="C39" s="28" t="n">
        <v>1004.79</v>
      </c>
      <c r="D39" s="29" t="n">
        <v>34.3718</v>
      </c>
      <c r="E39" s="29" t="n">
        <v>0.000346666</v>
      </c>
      <c r="F39" s="28" t="n">
        <v>-7.24792E-005</v>
      </c>
      <c r="G39" s="28" t="n">
        <f aca="false">A39*$B$9+$B$10</f>
        <v>-0.00103224724391344</v>
      </c>
      <c r="H39" s="29" t="n">
        <f aca="false">G39-F39</f>
        <v>-0.000959768043913444</v>
      </c>
      <c r="J39" s="26"/>
      <c r="K39" s="24"/>
    </row>
    <row r="40" customFormat="false" ht="12.75" hidden="false" customHeight="false" outlineLevel="0" collapsed="false">
      <c r="A40" s="23" t="n">
        <v>25</v>
      </c>
      <c r="B40" s="24" t="s">
        <v>91</v>
      </c>
      <c r="C40" s="25" t="n">
        <v>750.828</v>
      </c>
      <c r="D40" s="24" t="n">
        <v>34.2669</v>
      </c>
      <c r="E40" s="24" t="n">
        <v>0.000272725</v>
      </c>
      <c r="F40" s="25" t="n">
        <v>-0.000499725</v>
      </c>
      <c r="G40" s="25" t="n">
        <f aca="false">A40*$B$9+$B$10</f>
        <v>-0.00103224724391344</v>
      </c>
      <c r="H40" s="24" t="n">
        <f aca="false">G40-F40</f>
        <v>-0.000532522243913444</v>
      </c>
      <c r="J40" s="26"/>
      <c r="K40" s="24"/>
    </row>
    <row r="41" customFormat="false" ht="13.5" hidden="false" customHeight="false" outlineLevel="0" collapsed="false">
      <c r="A41" s="23" t="n">
        <v>25</v>
      </c>
      <c r="B41" s="24" t="s">
        <v>91</v>
      </c>
      <c r="C41" s="25" t="n">
        <v>4.9776</v>
      </c>
      <c r="D41" s="24" t="n">
        <v>32.2035</v>
      </c>
      <c r="E41" s="24" t="n">
        <v>0.00102316</v>
      </c>
      <c r="F41" s="25" t="n">
        <v>-0.00287628</v>
      </c>
      <c r="G41" s="25" t="n">
        <f aca="false">A41*$B$9+$B$10</f>
        <v>-0.00103224724391344</v>
      </c>
      <c r="H41" s="24" t="n">
        <f aca="false">G41-F41</f>
        <v>0.00184403275608656</v>
      </c>
      <c r="J41" s="26"/>
      <c r="K41" s="24"/>
    </row>
    <row r="42" customFormat="false" ht="13.5" hidden="false" customHeight="false" outlineLevel="0" collapsed="false">
      <c r="A42" s="27" t="n">
        <v>26</v>
      </c>
      <c r="B42" s="24" t="s">
        <v>91</v>
      </c>
      <c r="C42" s="28" t="n">
        <v>85.9368</v>
      </c>
      <c r="D42" s="29" t="n">
        <v>33.4338</v>
      </c>
      <c r="E42" s="29" t="n">
        <v>0.0122852</v>
      </c>
      <c r="F42" s="28" t="n">
        <v>-0.00316238</v>
      </c>
      <c r="G42" s="28" t="n">
        <f aca="false">A42*$B$9+$B$10</f>
        <v>-0.000964769350165746</v>
      </c>
      <c r="H42" s="29" t="n">
        <f aca="false">G42-F42</f>
        <v>0.00219761064983425</v>
      </c>
      <c r="J42" s="26"/>
      <c r="K42" s="24"/>
    </row>
    <row r="43" customFormat="false" ht="13.5" hidden="false" customHeight="false" outlineLevel="0" collapsed="false">
      <c r="A43" s="23" t="n">
        <v>26</v>
      </c>
      <c r="B43" s="24" t="s">
        <v>91</v>
      </c>
      <c r="C43" s="25" t="n">
        <v>10.3692</v>
      </c>
      <c r="D43" s="24" t="n">
        <v>32.1956</v>
      </c>
      <c r="E43" s="24" t="n">
        <v>0.00265033</v>
      </c>
      <c r="F43" s="25" t="n">
        <v>0.000419617</v>
      </c>
      <c r="G43" s="25" t="n">
        <f aca="false">A43*$B$9+$B$10</f>
        <v>-0.000964769350165746</v>
      </c>
      <c r="H43" s="24" t="n">
        <f aca="false">G43-F43</f>
        <v>-0.00138438635016575</v>
      </c>
      <c r="J43" s="30"/>
      <c r="K43" s="31"/>
    </row>
    <row r="44" customFormat="false" ht="13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23:15:10Z</dcterms:created>
  <dc:creator>G Gatien</dc:creator>
  <dc:description/>
  <dc:language>en-US</dc:language>
  <cp:lastModifiedBy>G Gatien</cp:lastModifiedBy>
  <cp:lastPrinted>2009-03-23T17:03:17Z</cp:lastPrinted>
  <dcterms:modified xsi:type="dcterms:W3CDTF">2009-03-23T17:04:14Z</dcterms:modified>
  <cp:revision>0</cp:revision>
  <dc:subject/>
  <dc:title/>
</cp:coreProperties>
</file>