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9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1.xml" ContentType="application/vnd.openxmlformats-officedocument.drawing+xml"/>
  <Override PartName="/xl/drawings/drawing292.xml" ContentType="application/vnd.openxmlformats-officedocument.drawing+xml"/>
  <Override PartName="/xl/drawings/vmlDrawing2.vml" ContentType="application/vnd.openxmlformats-officedocument.vmlDrawing"/>
  <Override PartName="/xl/drawings/drawing581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169.xml" ContentType="application/vnd.ms-excel.controlproperties+xml"/>
  <Override PartName="/xl/ctrlProps/ctrlProps513.xml" ContentType="application/vnd.ms-excel.controlproperties+xml"/>
  <Override PartName="/xl/ctrlProps/ctrlProps210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7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2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17.xml" ContentType="application/vnd.ms-excel.controlproperties+xml"/>
  <Override PartName="/xl/ctrlProps/ctrlProps570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64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30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66</definedName>
    <definedName function="false" hidden="false" localSheetId="2" name="known_ys" vbProcedure="false">'(DOX_CTD - DOX_BOT)'!$K$17:$K$266</definedName>
    <definedName function="false" hidden="false" localSheetId="4" name="known_xs" vbProcedure="false">'(DOX_CTD - DOX_BOT) (2)'!$J$17:$J$266</definedName>
    <definedName function="false" hidden="false" localSheetId="4" name="known_ys" vbProcedure="false">'(DOX_CTD - DOX_BOT) (2)'!$K$17:$K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10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5-0001.mrgcor1</t>
  </si>
  <si>
    <t xml:space="preserve">2008-05-0001.th2</t>
  </si>
  <si>
    <t xml:space="preserve"> 2008-05-0004.mrgcor1</t>
  </si>
  <si>
    <t xml:space="preserve">2008-05-0004.th2</t>
  </si>
  <si>
    <t xml:space="preserve"> 2008-05-0008.mrgcor1</t>
  </si>
  <si>
    <t xml:space="preserve">2008-05-0008.th2</t>
  </si>
  <si>
    <t xml:space="preserve"> 2008-05-0027.mrgcor1</t>
  </si>
  <si>
    <t xml:space="preserve">2008-05-0027.th2</t>
  </si>
  <si>
    <t xml:space="preserve"> 2008-05-0029.mrgcor1</t>
  </si>
  <si>
    <t xml:space="preserve">2008-05-0029.th2</t>
  </si>
  <si>
    <t xml:space="preserve"> 2008-05-0031.mrgcor1</t>
  </si>
  <si>
    <t xml:space="preserve">2008-05-0031.th2</t>
  </si>
  <si>
    <t xml:space="preserve"> 2008-05-0033.mrgcor1</t>
  </si>
  <si>
    <t xml:space="preserve">2008-05-0033.th2</t>
  </si>
  <si>
    <t xml:space="preserve"> 2008-05-0036.mrgcor1</t>
  </si>
  <si>
    <t xml:space="preserve">2008-05-0036.th2</t>
  </si>
  <si>
    <t xml:space="preserve"> 2008-05-0039.mrgcor1</t>
  </si>
  <si>
    <t xml:space="preserve">2008-05-0039.th2</t>
  </si>
  <si>
    <t xml:space="preserve"> 2008-05-0042.mrgcor1</t>
  </si>
  <si>
    <t xml:space="preserve">2008-05-0042.th2</t>
  </si>
  <si>
    <t xml:space="preserve"> 2008-05-0046.mrgcor1</t>
  </si>
  <si>
    <t xml:space="preserve">2008-05-0046.th2</t>
  </si>
  <si>
    <t xml:space="preserve"> 2008-05-0050.mrgcor1</t>
  </si>
  <si>
    <t xml:space="preserve">2008-05-0050.th2</t>
  </si>
  <si>
    <t xml:space="preserve"> 2008-05-0056.mrgcor1</t>
  </si>
  <si>
    <t xml:space="preserve">2008-05-0056.th2</t>
  </si>
  <si>
    <t xml:space="preserve"> 2008-05-0058.mrgcor1</t>
  </si>
  <si>
    <t xml:space="preserve">2008-05-0058.th2</t>
  </si>
  <si>
    <t xml:space="preserve"> 2008-05-0059.mrgcor1</t>
  </si>
  <si>
    <t xml:space="preserve">2008-05-0059.th2</t>
  </si>
  <si>
    <t xml:space="preserve"> 2008-05-0060.mrgcor1</t>
  </si>
  <si>
    <t xml:space="preserve">2008-05-0060.th2</t>
  </si>
  <si>
    <t xml:space="preserve"> 2008-05-0061.mrgcor1</t>
  </si>
  <si>
    <t xml:space="preserve">2008-05-0061.th2</t>
  </si>
  <si>
    <t xml:space="preserve"> 2008-05-0064.mrgcor1</t>
  </si>
  <si>
    <t xml:space="preserve">2008-05-0064.th2</t>
  </si>
  <si>
    <t xml:space="preserve"> 2008-05-0068.mrgcor1</t>
  </si>
  <si>
    <t xml:space="preserve">2008-05-0068.th2</t>
  </si>
  <si>
    <t xml:space="preserve"> 2008-05-0076.mrgcor1</t>
  </si>
  <si>
    <t xml:space="preserve">2008-05-0076.th2</t>
  </si>
  <si>
    <t xml:space="preserve"> 2008-05-0083.mrgcor1</t>
  </si>
  <si>
    <t xml:space="preserve">2008-05-0083.th2</t>
  </si>
  <si>
    <t xml:space="preserve"> 2008-05-0086.mrgcor1</t>
  </si>
  <si>
    <t xml:space="preserve">2008-05-0086.th2</t>
  </si>
  <si>
    <t xml:space="preserve"> 2008-05-0090.mrgcor1</t>
  </si>
  <si>
    <t xml:space="preserve">2008-05-0090.th2</t>
  </si>
  <si>
    <t xml:space="preserve"> 2008-05-0108.mrgcor1</t>
  </si>
  <si>
    <t xml:space="preserve">2008-05-0108.th2</t>
  </si>
  <si>
    <t xml:space="preserve"> 2008-05-0114.mrgcor1</t>
  </si>
  <si>
    <t xml:space="preserve">2008-05-0114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9/03/24 12:56:3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5 upcast bottles vs thinned, averaged downcast CTD after fin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8</c:f>
              <c:numCache>
                <c:formatCode>General</c:formatCode>
                <c:ptCount val="282"/>
                <c:pt idx="0">
                  <c:v>4.527</c:v>
                </c:pt>
                <c:pt idx="1">
                  <c:v>4.515</c:v>
                </c:pt>
                <c:pt idx="2">
                  <c:v>6.0735</c:v>
                </c:pt>
                <c:pt idx="3">
                  <c:v>6.294</c:v>
                </c:pt>
                <c:pt idx="4">
                  <c:v>2.642</c:v>
                </c:pt>
                <c:pt idx="5">
                  <c:v>3.0155</c:v>
                </c:pt>
                <c:pt idx="6">
                  <c:v>4.1095</c:v>
                </c:pt>
                <c:pt idx="7">
                  <c:v>5.614</c:v>
                </c:pt>
                <c:pt idx="8">
                  <c:v>6.221</c:v>
                </c:pt>
                <c:pt idx="9">
                  <c:v>6.346</c:v>
                </c:pt>
                <c:pt idx="10">
                  <c:v>6.70933</c:v>
                </c:pt>
                <c:pt idx="11">
                  <c:v>1.573</c:v>
                </c:pt>
                <c:pt idx="12">
                  <c:v>1.6615</c:v>
                </c:pt>
                <c:pt idx="13">
                  <c:v>2.2925</c:v>
                </c:pt>
                <c:pt idx="14">
                  <c:v>3.3895</c:v>
                </c:pt>
                <c:pt idx="15">
                  <c:v>5.501</c:v>
                </c:pt>
                <c:pt idx="16">
                  <c:v>6.4605</c:v>
                </c:pt>
                <c:pt idx="17">
                  <c:v>7.0865</c:v>
                </c:pt>
                <c:pt idx="18">
                  <c:v>7.29933</c:v>
                </c:pt>
                <c:pt idx="19">
                  <c:v>1.62933</c:v>
                </c:pt>
                <c:pt idx="20">
                  <c:v>1.641</c:v>
                </c:pt>
                <c:pt idx="21">
                  <c:v>2.078</c:v>
                </c:pt>
                <c:pt idx="22">
                  <c:v>2.431</c:v>
                </c:pt>
                <c:pt idx="23">
                  <c:v>3.6015</c:v>
                </c:pt>
                <c:pt idx="24">
                  <c:v>3.91</c:v>
                </c:pt>
                <c:pt idx="25">
                  <c:v>4.5755</c:v>
                </c:pt>
                <c:pt idx="26">
                  <c:v>7.2945</c:v>
                </c:pt>
                <c:pt idx="27">
                  <c:v>7.319</c:v>
                </c:pt>
                <c:pt idx="28">
                  <c:v>1.693</c:v>
                </c:pt>
                <c:pt idx="29">
                  <c:v>1.727</c:v>
                </c:pt>
                <c:pt idx="30">
                  <c:v>1.967</c:v>
                </c:pt>
                <c:pt idx="31">
                  <c:v>2.336</c:v>
                </c:pt>
                <c:pt idx="32">
                  <c:v>2.969</c:v>
                </c:pt>
                <c:pt idx="33">
                  <c:v>4.1925</c:v>
                </c:pt>
                <c:pt idx="34">
                  <c:v>6.7105</c:v>
                </c:pt>
                <c:pt idx="35">
                  <c:v>7.0065</c:v>
                </c:pt>
                <c:pt idx="36">
                  <c:v>7.01633</c:v>
                </c:pt>
                <c:pt idx="37">
                  <c:v>0</c:v>
                </c:pt>
                <c:pt idx="38">
                  <c:v>1.8325</c:v>
                </c:pt>
                <c:pt idx="39">
                  <c:v>2.034</c:v>
                </c:pt>
                <c:pt idx="40">
                  <c:v>2.854</c:v>
                </c:pt>
                <c:pt idx="41">
                  <c:v>3.4905</c:v>
                </c:pt>
                <c:pt idx="42">
                  <c:v>4.1645</c:v>
                </c:pt>
                <c:pt idx="43">
                  <c:v>6.65</c:v>
                </c:pt>
                <c:pt idx="44">
                  <c:v>6.84667</c:v>
                </c:pt>
                <c:pt idx="45">
                  <c:v>7.041</c:v>
                </c:pt>
                <c:pt idx="46">
                  <c:v>7.013</c:v>
                </c:pt>
                <c:pt idx="47">
                  <c:v>7.04033</c:v>
                </c:pt>
                <c:pt idx="48">
                  <c:v>0.6675</c:v>
                </c:pt>
                <c:pt idx="49">
                  <c:v>0.913</c:v>
                </c:pt>
                <c:pt idx="50">
                  <c:v>0</c:v>
                </c:pt>
                <c:pt idx="51">
                  <c:v>1.494</c:v>
                </c:pt>
                <c:pt idx="52">
                  <c:v>1.9165</c:v>
                </c:pt>
                <c:pt idx="53">
                  <c:v>2.114</c:v>
                </c:pt>
                <c:pt idx="54">
                  <c:v>2.4425</c:v>
                </c:pt>
                <c:pt idx="55">
                  <c:v>3.094</c:v>
                </c:pt>
                <c:pt idx="56">
                  <c:v>3.5175</c:v>
                </c:pt>
                <c:pt idx="57">
                  <c:v>4.226</c:v>
                </c:pt>
                <c:pt idx="58">
                  <c:v>6.5515</c:v>
                </c:pt>
                <c:pt idx="59">
                  <c:v>7.206</c:v>
                </c:pt>
                <c:pt idx="60">
                  <c:v>7.3605</c:v>
                </c:pt>
                <c:pt idx="61">
                  <c:v>7.3725</c:v>
                </c:pt>
                <c:pt idx="62">
                  <c:v>7.37767</c:v>
                </c:pt>
                <c:pt idx="63">
                  <c:v>0.354</c:v>
                </c:pt>
                <c:pt idx="64">
                  <c:v>0.3025</c:v>
                </c:pt>
                <c:pt idx="65">
                  <c:v>0</c:v>
                </c:pt>
                <c:pt idx="66">
                  <c:v>0.703</c:v>
                </c:pt>
                <c:pt idx="67">
                  <c:v>1.1135</c:v>
                </c:pt>
                <c:pt idx="68">
                  <c:v>1.4835</c:v>
                </c:pt>
                <c:pt idx="69">
                  <c:v>1.792</c:v>
                </c:pt>
                <c:pt idx="70">
                  <c:v>2.104</c:v>
                </c:pt>
                <c:pt idx="71">
                  <c:v>2.283</c:v>
                </c:pt>
                <c:pt idx="72">
                  <c:v>3.0825</c:v>
                </c:pt>
                <c:pt idx="73">
                  <c:v>3.3115</c:v>
                </c:pt>
                <c:pt idx="74">
                  <c:v>4.1125</c:v>
                </c:pt>
                <c:pt idx="75">
                  <c:v>6.436</c:v>
                </c:pt>
                <c:pt idx="76">
                  <c:v>6.98</c:v>
                </c:pt>
                <c:pt idx="77">
                  <c:v>7.059</c:v>
                </c:pt>
                <c:pt idx="78">
                  <c:v>7.12</c:v>
                </c:pt>
                <c:pt idx="79">
                  <c:v>7.1205</c:v>
                </c:pt>
                <c:pt idx="80">
                  <c:v>7.1055</c:v>
                </c:pt>
                <c:pt idx="81">
                  <c:v>0</c:v>
                </c:pt>
                <c:pt idx="82">
                  <c:v>0.441</c:v>
                </c:pt>
                <c:pt idx="83">
                  <c:v>0.269</c:v>
                </c:pt>
                <c:pt idx="84">
                  <c:v>0</c:v>
                </c:pt>
                <c:pt idx="85">
                  <c:v>0.5775</c:v>
                </c:pt>
                <c:pt idx="86">
                  <c:v>0.877</c:v>
                </c:pt>
                <c:pt idx="87">
                  <c:v>1.431</c:v>
                </c:pt>
                <c:pt idx="88">
                  <c:v>1.7405</c:v>
                </c:pt>
                <c:pt idx="89">
                  <c:v>2.03167</c:v>
                </c:pt>
                <c:pt idx="90">
                  <c:v>2.54</c:v>
                </c:pt>
                <c:pt idx="91">
                  <c:v>3.12</c:v>
                </c:pt>
                <c:pt idx="92">
                  <c:v>3.48</c:v>
                </c:pt>
                <c:pt idx="93">
                  <c:v>3.885</c:v>
                </c:pt>
                <c:pt idx="94">
                  <c:v>5.2105</c:v>
                </c:pt>
                <c:pt idx="95">
                  <c:v>6.558</c:v>
                </c:pt>
                <c:pt idx="96">
                  <c:v>7.2315</c:v>
                </c:pt>
                <c:pt idx="97">
                  <c:v>7.225</c:v>
                </c:pt>
                <c:pt idx="98">
                  <c:v>7.2395</c:v>
                </c:pt>
                <c:pt idx="99">
                  <c:v>7.23867</c:v>
                </c:pt>
                <c:pt idx="100">
                  <c:v>0.414</c:v>
                </c:pt>
                <c:pt idx="101">
                  <c:v>0.543</c:v>
                </c:pt>
                <c:pt idx="102">
                  <c:v>0.7365</c:v>
                </c:pt>
                <c:pt idx="103">
                  <c:v>1.168</c:v>
                </c:pt>
                <c:pt idx="104">
                  <c:v>1.372</c:v>
                </c:pt>
                <c:pt idx="105">
                  <c:v>2.1155</c:v>
                </c:pt>
                <c:pt idx="106">
                  <c:v>2.2815</c:v>
                </c:pt>
                <c:pt idx="107">
                  <c:v>2.585</c:v>
                </c:pt>
                <c:pt idx="108">
                  <c:v>3.005</c:v>
                </c:pt>
                <c:pt idx="109">
                  <c:v>3.892</c:v>
                </c:pt>
                <c:pt idx="110">
                  <c:v>4.583</c:v>
                </c:pt>
                <c:pt idx="111">
                  <c:v>6.769</c:v>
                </c:pt>
                <c:pt idx="112">
                  <c:v>6.9</c:v>
                </c:pt>
                <c:pt idx="113">
                  <c:v>7.27767</c:v>
                </c:pt>
                <c:pt idx="114">
                  <c:v>7.32</c:v>
                </c:pt>
                <c:pt idx="115">
                  <c:v>7.32633</c:v>
                </c:pt>
                <c:pt idx="116">
                  <c:v>1.385</c:v>
                </c:pt>
                <c:pt idx="117">
                  <c:v>1.6615</c:v>
                </c:pt>
                <c:pt idx="118">
                  <c:v>2.2475</c:v>
                </c:pt>
                <c:pt idx="119">
                  <c:v>2.9405</c:v>
                </c:pt>
                <c:pt idx="120">
                  <c:v>3.461</c:v>
                </c:pt>
                <c:pt idx="121">
                  <c:v>4.393</c:v>
                </c:pt>
                <c:pt idx="122">
                  <c:v>6.597</c:v>
                </c:pt>
                <c:pt idx="123">
                  <c:v>7.1035</c:v>
                </c:pt>
                <c:pt idx="124">
                  <c:v>7.357</c:v>
                </c:pt>
                <c:pt idx="125">
                  <c:v>7.3575</c:v>
                </c:pt>
                <c:pt idx="126">
                  <c:v>7.30133</c:v>
                </c:pt>
                <c:pt idx="127">
                  <c:v>2.049</c:v>
                </c:pt>
                <c:pt idx="128">
                  <c:v>2.221</c:v>
                </c:pt>
                <c:pt idx="129">
                  <c:v>3.34</c:v>
                </c:pt>
                <c:pt idx="130">
                  <c:v>6.514</c:v>
                </c:pt>
                <c:pt idx="131">
                  <c:v>7.079</c:v>
                </c:pt>
                <c:pt idx="132">
                  <c:v>7.007</c:v>
                </c:pt>
                <c:pt idx="133">
                  <c:v>7.64233</c:v>
                </c:pt>
                <c:pt idx="134">
                  <c:v>2.7305</c:v>
                </c:pt>
                <c:pt idx="135">
                  <c:v>2.737</c:v>
                </c:pt>
                <c:pt idx="136">
                  <c:v>2.7815</c:v>
                </c:pt>
                <c:pt idx="137">
                  <c:v>2.8405</c:v>
                </c:pt>
                <c:pt idx="138">
                  <c:v>2.9615</c:v>
                </c:pt>
                <c:pt idx="139">
                  <c:v>3.3845</c:v>
                </c:pt>
                <c:pt idx="140">
                  <c:v>4.171</c:v>
                </c:pt>
                <c:pt idx="141">
                  <c:v>4.8195</c:v>
                </c:pt>
                <c:pt idx="142">
                  <c:v>6.274</c:v>
                </c:pt>
                <c:pt idx="143">
                  <c:v>6.679</c:v>
                </c:pt>
                <c:pt idx="144">
                  <c:v>2.89733</c:v>
                </c:pt>
                <c:pt idx="145">
                  <c:v>3.5255</c:v>
                </c:pt>
                <c:pt idx="146">
                  <c:v>4.214</c:v>
                </c:pt>
                <c:pt idx="147">
                  <c:v>4.7125</c:v>
                </c:pt>
                <c:pt idx="148">
                  <c:v>5.212</c:v>
                </c:pt>
                <c:pt idx="149">
                  <c:v>6.1355</c:v>
                </c:pt>
                <c:pt idx="150">
                  <c:v>7.01733</c:v>
                </c:pt>
                <c:pt idx="151">
                  <c:v>4.9795</c:v>
                </c:pt>
                <c:pt idx="152">
                  <c:v>5.125</c:v>
                </c:pt>
                <c:pt idx="153">
                  <c:v>5.9635</c:v>
                </c:pt>
                <c:pt idx="154">
                  <c:v>6.0455</c:v>
                </c:pt>
                <c:pt idx="155">
                  <c:v>6.639</c:v>
                </c:pt>
                <c:pt idx="156">
                  <c:v>6.78633</c:v>
                </c:pt>
                <c:pt idx="157">
                  <c:v>6.97633</c:v>
                </c:pt>
                <c:pt idx="158">
                  <c:v>3.1</c:v>
                </c:pt>
                <c:pt idx="159">
                  <c:v>3.266</c:v>
                </c:pt>
                <c:pt idx="160">
                  <c:v>3.554</c:v>
                </c:pt>
                <c:pt idx="161">
                  <c:v>4.478</c:v>
                </c:pt>
                <c:pt idx="162">
                  <c:v>5.30333</c:v>
                </c:pt>
                <c:pt idx="163">
                  <c:v>2.151</c:v>
                </c:pt>
                <c:pt idx="164">
                  <c:v>2.4065</c:v>
                </c:pt>
                <c:pt idx="165">
                  <c:v>4.82</c:v>
                </c:pt>
                <c:pt idx="166">
                  <c:v>4.019</c:v>
                </c:pt>
                <c:pt idx="167">
                  <c:v>4.0565</c:v>
                </c:pt>
                <c:pt idx="168">
                  <c:v>4.903</c:v>
                </c:pt>
                <c:pt idx="169">
                  <c:v>1.917</c:v>
                </c:pt>
                <c:pt idx="170">
                  <c:v>2.3045</c:v>
                </c:pt>
                <c:pt idx="171">
                  <c:v>2.834</c:v>
                </c:pt>
                <c:pt idx="172">
                  <c:v>3.6995</c:v>
                </c:pt>
                <c:pt idx="173">
                  <c:v>3.608</c:v>
                </c:pt>
                <c:pt idx="174">
                  <c:v>5.5</c:v>
                </c:pt>
                <c:pt idx="175">
                  <c:v>6.3595</c:v>
                </c:pt>
                <c:pt idx="176">
                  <c:v>7.0605</c:v>
                </c:pt>
                <c:pt idx="177">
                  <c:v>6.90667</c:v>
                </c:pt>
                <c:pt idx="178">
                  <c:v>0.233</c:v>
                </c:pt>
                <c:pt idx="179">
                  <c:v>0</c:v>
                </c:pt>
                <c:pt idx="180">
                  <c:v>0.6165</c:v>
                </c:pt>
                <c:pt idx="181">
                  <c:v>0.8975</c:v>
                </c:pt>
                <c:pt idx="182">
                  <c:v>1.408</c:v>
                </c:pt>
                <c:pt idx="183">
                  <c:v>1.858</c:v>
                </c:pt>
                <c:pt idx="184">
                  <c:v>2.924</c:v>
                </c:pt>
                <c:pt idx="185">
                  <c:v>2.977</c:v>
                </c:pt>
                <c:pt idx="186">
                  <c:v>3.333</c:v>
                </c:pt>
                <c:pt idx="187">
                  <c:v>3.9975</c:v>
                </c:pt>
                <c:pt idx="188">
                  <c:v>5.162</c:v>
                </c:pt>
                <c:pt idx="189">
                  <c:v>6.5215</c:v>
                </c:pt>
                <c:pt idx="190">
                  <c:v>7.223</c:v>
                </c:pt>
                <c:pt idx="191">
                  <c:v>7.4945</c:v>
                </c:pt>
                <c:pt idx="192">
                  <c:v>7.9395</c:v>
                </c:pt>
                <c:pt idx="193">
                  <c:v>8.10333</c:v>
                </c:pt>
                <c:pt idx="194">
                  <c:v>1.419</c:v>
                </c:pt>
                <c:pt idx="195">
                  <c:v>0.6595</c:v>
                </c:pt>
                <c:pt idx="196">
                  <c:v>0.397</c:v>
                </c:pt>
                <c:pt idx="197">
                  <c:v>0.2515</c:v>
                </c:pt>
                <c:pt idx="198">
                  <c:v>0</c:v>
                </c:pt>
                <c:pt idx="199">
                  <c:v>0.731</c:v>
                </c:pt>
                <c:pt idx="200">
                  <c:v>1.0325</c:v>
                </c:pt>
                <c:pt idx="201">
                  <c:v>1.5115</c:v>
                </c:pt>
                <c:pt idx="202">
                  <c:v>1.711</c:v>
                </c:pt>
                <c:pt idx="203">
                  <c:v>1.744</c:v>
                </c:pt>
                <c:pt idx="204">
                  <c:v>1.648</c:v>
                </c:pt>
                <c:pt idx="205">
                  <c:v>1.635</c:v>
                </c:pt>
                <c:pt idx="206">
                  <c:v>1.8655</c:v>
                </c:pt>
                <c:pt idx="207">
                  <c:v>3.085</c:v>
                </c:pt>
                <c:pt idx="208">
                  <c:v>7.018</c:v>
                </c:pt>
                <c:pt idx="209">
                  <c:v>7.0845</c:v>
                </c:pt>
                <c:pt idx="210">
                  <c:v>7.0735</c:v>
                </c:pt>
                <c:pt idx="211">
                  <c:v>7.057</c:v>
                </c:pt>
                <c:pt idx="212">
                  <c:v>7.05333</c:v>
                </c:pt>
                <c:pt idx="213">
                  <c:v>1.3645</c:v>
                </c:pt>
                <c:pt idx="214">
                  <c:v>0.595</c:v>
                </c:pt>
                <c:pt idx="215">
                  <c:v>0.395</c:v>
                </c:pt>
                <c:pt idx="216">
                  <c:v>0.258</c:v>
                </c:pt>
                <c:pt idx="217">
                  <c:v>0</c:v>
                </c:pt>
                <c:pt idx="218">
                  <c:v>0.571</c:v>
                </c:pt>
                <c:pt idx="219">
                  <c:v>1.087</c:v>
                </c:pt>
                <c:pt idx="220">
                  <c:v>1.8315</c:v>
                </c:pt>
                <c:pt idx="221">
                  <c:v>2.4665</c:v>
                </c:pt>
                <c:pt idx="222">
                  <c:v>2.775</c:v>
                </c:pt>
                <c:pt idx="223">
                  <c:v>3.2365</c:v>
                </c:pt>
                <c:pt idx="224">
                  <c:v>3.105</c:v>
                </c:pt>
                <c:pt idx="225">
                  <c:v>4.1395</c:v>
                </c:pt>
                <c:pt idx="226">
                  <c:v>5.9555</c:v>
                </c:pt>
                <c:pt idx="227">
                  <c:v>7.184</c:v>
                </c:pt>
                <c:pt idx="228">
                  <c:v>7.2415</c:v>
                </c:pt>
                <c:pt idx="229">
                  <c:v>7.167</c:v>
                </c:pt>
                <c:pt idx="230">
                  <c:v>7.338</c:v>
                </c:pt>
                <c:pt idx="231">
                  <c:v>7.6075</c:v>
                </c:pt>
                <c:pt idx="232">
                  <c:v>7.99733</c:v>
                </c:pt>
                <c:pt idx="233">
                  <c:v>0.376</c:v>
                </c:pt>
                <c:pt idx="234">
                  <c:v>0.27</c:v>
                </c:pt>
                <c:pt idx="235">
                  <c:v>0</c:v>
                </c:pt>
                <c:pt idx="236">
                  <c:v>0.691</c:v>
                </c:pt>
                <c:pt idx="237">
                  <c:v>0.89</c:v>
                </c:pt>
                <c:pt idx="238">
                  <c:v>1.2875</c:v>
                </c:pt>
                <c:pt idx="239">
                  <c:v>1.6475</c:v>
                </c:pt>
                <c:pt idx="240">
                  <c:v>2.0955</c:v>
                </c:pt>
                <c:pt idx="241">
                  <c:v>2.2785</c:v>
                </c:pt>
                <c:pt idx="242">
                  <c:v>2.462</c:v>
                </c:pt>
                <c:pt idx="243">
                  <c:v>2.8575</c:v>
                </c:pt>
                <c:pt idx="244">
                  <c:v>2.958</c:v>
                </c:pt>
                <c:pt idx="245">
                  <c:v>3.2625</c:v>
                </c:pt>
                <c:pt idx="246">
                  <c:v>5.4785</c:v>
                </c:pt>
                <c:pt idx="247">
                  <c:v>6.053</c:v>
                </c:pt>
                <c:pt idx="248">
                  <c:v>5.981</c:v>
                </c:pt>
                <c:pt idx="249">
                  <c:v>7.149</c:v>
                </c:pt>
                <c:pt idx="250">
                  <c:v>7.264</c:v>
                </c:pt>
                <c:pt idx="251">
                  <c:v>2.1295</c:v>
                </c:pt>
                <c:pt idx="252">
                  <c:v>2.202</c:v>
                </c:pt>
                <c:pt idx="253">
                  <c:v>2.796</c:v>
                </c:pt>
                <c:pt idx="254">
                  <c:v>3.0735</c:v>
                </c:pt>
                <c:pt idx="255">
                  <c:v>3.2155</c:v>
                </c:pt>
                <c:pt idx="256">
                  <c:v>4.088</c:v>
                </c:pt>
                <c:pt idx="257">
                  <c:v>5.1465</c:v>
                </c:pt>
                <c:pt idx="258">
                  <c:v>5.6335</c:v>
                </c:pt>
                <c:pt idx="259">
                  <c:v>5.9065</c:v>
                </c:pt>
                <c:pt idx="260">
                  <c:v>7.974</c:v>
                </c:pt>
                <c:pt idx="261">
                  <c:v>0.2605</c:v>
                </c:pt>
                <c:pt idx="262">
                  <c:v>0</c:v>
                </c:pt>
                <c:pt idx="263">
                  <c:v>0.651</c:v>
                </c:pt>
                <c:pt idx="264">
                  <c:v>1.0635</c:v>
                </c:pt>
                <c:pt idx="265">
                  <c:v>1.7675</c:v>
                </c:pt>
                <c:pt idx="266">
                  <c:v>2.423</c:v>
                </c:pt>
                <c:pt idx="267">
                  <c:v>2.344</c:v>
                </c:pt>
                <c:pt idx="268">
                  <c:v>2.9915</c:v>
                </c:pt>
                <c:pt idx="269">
                  <c:v>3.027</c:v>
                </c:pt>
                <c:pt idx="270">
                  <c:v>4.919</c:v>
                </c:pt>
                <c:pt idx="271">
                  <c:v>6.9705</c:v>
                </c:pt>
                <c:pt idx="272">
                  <c:v>7.168</c:v>
                </c:pt>
                <c:pt idx="273">
                  <c:v>7.1565</c:v>
                </c:pt>
                <c:pt idx="274">
                  <c:v>7.007</c:v>
                </c:pt>
                <c:pt idx="275">
                  <c:v>7.0035</c:v>
                </c:pt>
                <c:pt idx="276">
                  <c:v>3.578</c:v>
                </c:pt>
                <c:pt idx="277">
                  <c:v>4.3385</c:v>
                </c:pt>
                <c:pt idx="278">
                  <c:v>5.252</c:v>
                </c:pt>
                <c:pt idx="279">
                  <c:v>7.0155</c:v>
                </c:pt>
                <c:pt idx="280">
                  <c:v>7.2055</c:v>
                </c:pt>
                <c:pt idx="281">
                  <c:v>7.1905</c:v>
                </c:pt>
              </c:numCache>
            </c:numRef>
          </c:xVal>
          <c:yVal>
            <c:numRef>
              <c:f>'(DOX_CTD - DOX_BOT)'!$F$17:$F$298</c:f>
              <c:numCache>
                <c:formatCode>General</c:formatCode>
                <c:ptCount val="282"/>
                <c:pt idx="0">
                  <c:v>-0.467999</c:v>
                </c:pt>
                <c:pt idx="1">
                  <c:v>-0.186</c:v>
                </c:pt>
                <c:pt idx="2">
                  <c:v>0.0464997</c:v>
                </c:pt>
                <c:pt idx="3">
                  <c:v>-0.0079999</c:v>
                </c:pt>
                <c:pt idx="4">
                  <c:v>-0.278</c:v>
                </c:pt>
                <c:pt idx="5">
                  <c:v>0.2825</c:v>
                </c:pt>
                <c:pt idx="6">
                  <c:v>-0.2015</c:v>
                </c:pt>
                <c:pt idx="7">
                  <c:v>0.0710001</c:v>
                </c:pt>
                <c:pt idx="8">
                  <c:v>-0.147</c:v>
                </c:pt>
                <c:pt idx="9">
                  <c:v>-0.185</c:v>
                </c:pt>
                <c:pt idx="10">
                  <c:v>2.69733</c:v>
                </c:pt>
                <c:pt idx="11">
                  <c:v>-0.0830001</c:v>
                </c:pt>
                <c:pt idx="12">
                  <c:v>-0.1075</c:v>
                </c:pt>
                <c:pt idx="13">
                  <c:v>0.2895</c:v>
                </c:pt>
                <c:pt idx="14">
                  <c:v>0.0535002</c:v>
                </c:pt>
                <c:pt idx="15">
                  <c:v>-0.421</c:v>
                </c:pt>
                <c:pt idx="16">
                  <c:v>0.3155</c:v>
                </c:pt>
                <c:pt idx="17">
                  <c:v>-0.0834999</c:v>
                </c:pt>
                <c:pt idx="18">
                  <c:v>-0.557666</c:v>
                </c:pt>
                <c:pt idx="19">
                  <c:v>0.174333</c:v>
                </c:pt>
                <c:pt idx="20">
                  <c:v>-1.337</c:v>
                </c:pt>
                <c:pt idx="21">
                  <c:v>-0.141</c:v>
                </c:pt>
                <c:pt idx="22">
                  <c:v>0.082</c:v>
                </c:pt>
                <c:pt idx="23">
                  <c:v>0.2125</c:v>
                </c:pt>
                <c:pt idx="24">
                  <c:v>0.305</c:v>
                </c:pt>
                <c:pt idx="25">
                  <c:v>-0.0155001</c:v>
                </c:pt>
                <c:pt idx="26">
                  <c:v>0.1995</c:v>
                </c:pt>
                <c:pt idx="27">
                  <c:v>-0.0599999</c:v>
                </c:pt>
                <c:pt idx="28">
                  <c:v>-0.147</c:v>
                </c:pt>
                <c:pt idx="29">
                  <c:v>-0.091</c:v>
                </c:pt>
                <c:pt idx="30">
                  <c:v>-0.344</c:v>
                </c:pt>
                <c:pt idx="31">
                  <c:v>-0.238</c:v>
                </c:pt>
                <c:pt idx="32">
                  <c:v>-0.156</c:v>
                </c:pt>
                <c:pt idx="33">
                  <c:v>0.7675</c:v>
                </c:pt>
                <c:pt idx="34">
                  <c:v>-0.0995002</c:v>
                </c:pt>
                <c:pt idx="35">
                  <c:v>0.0425</c:v>
                </c:pt>
                <c:pt idx="36">
                  <c:v>-0.237667</c:v>
                </c:pt>
                <c:pt idx="37">
                  <c:v>-2.212</c:v>
                </c:pt>
                <c:pt idx="38">
                  <c:v>-0.0395</c:v>
                </c:pt>
                <c:pt idx="39">
                  <c:v>-0.49</c:v>
                </c:pt>
                <c:pt idx="40">
                  <c:v>-0.311</c:v>
                </c:pt>
                <c:pt idx="41">
                  <c:v>-0.0555</c:v>
                </c:pt>
                <c:pt idx="42">
                  <c:v>-0.3835</c:v>
                </c:pt>
                <c:pt idx="43">
                  <c:v>-0.135</c:v>
                </c:pt>
                <c:pt idx="44">
                  <c:v>-0.0123334</c:v>
                </c:pt>
                <c:pt idx="45">
                  <c:v>-0.296</c:v>
                </c:pt>
                <c:pt idx="46">
                  <c:v>-0.241</c:v>
                </c:pt>
                <c:pt idx="47">
                  <c:v>-0.320667</c:v>
                </c:pt>
                <c:pt idx="48">
                  <c:v>0.0325</c:v>
                </c:pt>
                <c:pt idx="49">
                  <c:v>0.000999987</c:v>
                </c:pt>
                <c:pt idx="50">
                  <c:v>-1.135</c:v>
                </c:pt>
                <c:pt idx="51">
                  <c:v>0.101</c:v>
                </c:pt>
                <c:pt idx="52">
                  <c:v>-0.2845</c:v>
                </c:pt>
                <c:pt idx="53">
                  <c:v>-0.231</c:v>
                </c:pt>
                <c:pt idx="54">
                  <c:v>-1.8185</c:v>
                </c:pt>
                <c:pt idx="55">
                  <c:v>0.236</c:v>
                </c:pt>
                <c:pt idx="56">
                  <c:v>-0.1975</c:v>
                </c:pt>
                <c:pt idx="57">
                  <c:v>0.105</c:v>
                </c:pt>
                <c:pt idx="58">
                  <c:v>0.5535</c:v>
                </c:pt>
                <c:pt idx="59">
                  <c:v>0.641</c:v>
                </c:pt>
                <c:pt idx="60">
                  <c:v>0.0654998</c:v>
                </c:pt>
                <c:pt idx="61">
                  <c:v>0.1915</c:v>
                </c:pt>
                <c:pt idx="62">
                  <c:v>-0.0273337</c:v>
                </c:pt>
                <c:pt idx="63">
                  <c:v>0.045</c:v>
                </c:pt>
                <c:pt idx="64">
                  <c:v>0.0585</c:v>
                </c:pt>
                <c:pt idx="65">
                  <c:v>-0.269</c:v>
                </c:pt>
                <c:pt idx="66">
                  <c:v>0.137</c:v>
                </c:pt>
                <c:pt idx="67">
                  <c:v>0.1425</c:v>
                </c:pt>
                <c:pt idx="68">
                  <c:v>0.1815</c:v>
                </c:pt>
                <c:pt idx="69">
                  <c:v>-0.301</c:v>
                </c:pt>
                <c:pt idx="70">
                  <c:v>0.232</c:v>
                </c:pt>
                <c:pt idx="71">
                  <c:v>-0.169</c:v>
                </c:pt>
                <c:pt idx="72">
                  <c:v>-0.0695</c:v>
                </c:pt>
                <c:pt idx="73">
                  <c:v>-0.1315</c:v>
                </c:pt>
                <c:pt idx="74">
                  <c:v>-0.1355</c:v>
                </c:pt>
                <c:pt idx="75">
                  <c:v>0.00299978</c:v>
                </c:pt>
                <c:pt idx="76">
                  <c:v>-0.354</c:v>
                </c:pt>
                <c:pt idx="77">
                  <c:v>0.232</c:v>
                </c:pt>
                <c:pt idx="78">
                  <c:v>0.0369997</c:v>
                </c:pt>
                <c:pt idx="79">
                  <c:v>-0.3055</c:v>
                </c:pt>
                <c:pt idx="80">
                  <c:v>0.0245004</c:v>
                </c:pt>
                <c:pt idx="81">
                  <c:v>-0.647</c:v>
                </c:pt>
                <c:pt idx="82">
                  <c:v>-0.00199997</c:v>
                </c:pt>
                <c:pt idx="83">
                  <c:v>-0.015</c:v>
                </c:pt>
                <c:pt idx="84">
                  <c:v>-0.289</c:v>
                </c:pt>
                <c:pt idx="85">
                  <c:v>0.0635</c:v>
                </c:pt>
                <c:pt idx="86">
                  <c:v>0.072</c:v>
                </c:pt>
                <c:pt idx="87">
                  <c:v>-0.077</c:v>
                </c:pt>
                <c:pt idx="88">
                  <c:v>-0.1165</c:v>
                </c:pt>
                <c:pt idx="89">
                  <c:v>-0.288333</c:v>
                </c:pt>
                <c:pt idx="90">
                  <c:v>0.102</c:v>
                </c:pt>
                <c:pt idx="91">
                  <c:v>-0.0670002</c:v>
                </c:pt>
                <c:pt idx="92">
                  <c:v>-0.082</c:v>
                </c:pt>
                <c:pt idx="93">
                  <c:v>0.133</c:v>
                </c:pt>
                <c:pt idx="94">
                  <c:v>0.2265</c:v>
                </c:pt>
                <c:pt idx="95">
                  <c:v>0.523</c:v>
                </c:pt>
                <c:pt idx="96">
                  <c:v>-0.00250006</c:v>
                </c:pt>
                <c:pt idx="97">
                  <c:v>0.155</c:v>
                </c:pt>
                <c:pt idx="98">
                  <c:v>-0.0854998</c:v>
                </c:pt>
                <c:pt idx="99">
                  <c:v>-0.124333</c:v>
                </c:pt>
                <c:pt idx="100">
                  <c:v>-0.014</c:v>
                </c:pt>
                <c:pt idx="101">
                  <c:v>0.018</c:v>
                </c:pt>
                <c:pt idx="102">
                  <c:v>0.0345</c:v>
                </c:pt>
                <c:pt idx="103">
                  <c:v>0.118</c:v>
                </c:pt>
                <c:pt idx="104">
                  <c:v>0.092</c:v>
                </c:pt>
                <c:pt idx="105">
                  <c:v>0.0574999</c:v>
                </c:pt>
                <c:pt idx="106">
                  <c:v>0.0224998</c:v>
                </c:pt>
                <c:pt idx="107">
                  <c:v>-0.099</c:v>
                </c:pt>
                <c:pt idx="108">
                  <c:v>-0.000999928</c:v>
                </c:pt>
                <c:pt idx="109">
                  <c:v>0.35</c:v>
                </c:pt>
                <c:pt idx="110">
                  <c:v>-0.138</c:v>
                </c:pt>
                <c:pt idx="111">
                  <c:v>0.171</c:v>
                </c:pt>
                <c:pt idx="112">
                  <c:v>-0.151</c:v>
                </c:pt>
                <c:pt idx="113">
                  <c:v>-0.295333</c:v>
                </c:pt>
                <c:pt idx="114">
                  <c:v>0.0409999</c:v>
                </c:pt>
                <c:pt idx="115">
                  <c:v>-1.88667</c:v>
                </c:pt>
                <c:pt idx="116">
                  <c:v>0.054</c:v>
                </c:pt>
                <c:pt idx="117">
                  <c:v>-0.2555</c:v>
                </c:pt>
                <c:pt idx="118">
                  <c:v>-0.1265</c:v>
                </c:pt>
                <c:pt idx="119">
                  <c:v>0.2945</c:v>
                </c:pt>
                <c:pt idx="120">
                  <c:v>-0.00500011</c:v>
                </c:pt>
                <c:pt idx="121">
                  <c:v>0.395</c:v>
                </c:pt>
                <c:pt idx="122">
                  <c:v>-0.689</c:v>
                </c:pt>
                <c:pt idx="123">
                  <c:v>-0.115499</c:v>
                </c:pt>
                <c:pt idx="124">
                  <c:v>-0.0579996</c:v>
                </c:pt>
                <c:pt idx="125">
                  <c:v>0.2115</c:v>
                </c:pt>
                <c:pt idx="126">
                  <c:v>-0.379667</c:v>
                </c:pt>
                <c:pt idx="127">
                  <c:v>-0.248</c:v>
                </c:pt>
                <c:pt idx="128">
                  <c:v>-2.2</c:v>
                </c:pt>
                <c:pt idx="129">
                  <c:v>-0.023</c:v>
                </c:pt>
                <c:pt idx="130">
                  <c:v>0.0339999</c:v>
                </c:pt>
                <c:pt idx="131">
                  <c:v>0.107</c:v>
                </c:pt>
                <c:pt idx="132">
                  <c:v>-0.741</c:v>
                </c:pt>
                <c:pt idx="133">
                  <c:v>-0.220667</c:v>
                </c:pt>
                <c:pt idx="134">
                  <c:v>-0.0514998</c:v>
                </c:pt>
                <c:pt idx="135">
                  <c:v>-0.0420001</c:v>
                </c:pt>
                <c:pt idx="136">
                  <c:v>0.1055</c:v>
                </c:pt>
                <c:pt idx="137">
                  <c:v>0.0124998</c:v>
                </c:pt>
                <c:pt idx="138">
                  <c:v>-0.2975</c:v>
                </c:pt>
                <c:pt idx="139">
                  <c:v>-0.3135</c:v>
                </c:pt>
                <c:pt idx="140">
                  <c:v>-0.246</c:v>
                </c:pt>
                <c:pt idx="141">
                  <c:v>-0.6505</c:v>
                </c:pt>
                <c:pt idx="142">
                  <c:v>-0.448</c:v>
                </c:pt>
                <c:pt idx="143">
                  <c:v>-0.302</c:v>
                </c:pt>
                <c:pt idx="144">
                  <c:v>0.110333</c:v>
                </c:pt>
                <c:pt idx="145">
                  <c:v>-1.2765</c:v>
                </c:pt>
                <c:pt idx="146">
                  <c:v>0.0669999</c:v>
                </c:pt>
                <c:pt idx="147">
                  <c:v>-0.1585</c:v>
                </c:pt>
                <c:pt idx="148">
                  <c:v>0.189</c:v>
                </c:pt>
                <c:pt idx="149">
                  <c:v>-0.7185</c:v>
                </c:pt>
                <c:pt idx="150">
                  <c:v>0.304333</c:v>
                </c:pt>
                <c:pt idx="151">
                  <c:v>1.6835</c:v>
                </c:pt>
                <c:pt idx="152">
                  <c:v>1.914</c:v>
                </c:pt>
                <c:pt idx="153">
                  <c:v>2.2375</c:v>
                </c:pt>
                <c:pt idx="154">
                  <c:v>1.1195</c:v>
                </c:pt>
                <c:pt idx="155">
                  <c:v>0.435</c:v>
                </c:pt>
                <c:pt idx="156">
                  <c:v>-0.124667</c:v>
                </c:pt>
                <c:pt idx="157">
                  <c:v>-1.08967</c:v>
                </c:pt>
                <c:pt idx="158">
                  <c:v>-0.0910001</c:v>
                </c:pt>
                <c:pt idx="159">
                  <c:v>-0.0190001</c:v>
                </c:pt>
                <c:pt idx="160">
                  <c:v>-0.551</c:v>
                </c:pt>
                <c:pt idx="161">
                  <c:v>0.393</c:v>
                </c:pt>
                <c:pt idx="162">
                  <c:v>0.0803332</c:v>
                </c:pt>
                <c:pt idx="163">
                  <c:v>0.211</c:v>
                </c:pt>
                <c:pt idx="164">
                  <c:v>-0.2245</c:v>
                </c:pt>
                <c:pt idx="165">
                  <c:v>0.19</c:v>
                </c:pt>
                <c:pt idx="166">
                  <c:v>0.176</c:v>
                </c:pt>
                <c:pt idx="167">
                  <c:v>0.0254998</c:v>
                </c:pt>
                <c:pt idx="168">
                  <c:v>0.141</c:v>
                </c:pt>
                <c:pt idx="169">
                  <c:v>0</c:v>
                </c:pt>
                <c:pt idx="170">
                  <c:v>0.0305002</c:v>
                </c:pt>
                <c:pt idx="171">
                  <c:v>0.219</c:v>
                </c:pt>
                <c:pt idx="172">
                  <c:v>0.0985</c:v>
                </c:pt>
                <c:pt idx="173">
                  <c:v>0.272</c:v>
                </c:pt>
                <c:pt idx="174">
                  <c:v>0.0929999</c:v>
                </c:pt>
                <c:pt idx="175">
                  <c:v>0.2915</c:v>
                </c:pt>
                <c:pt idx="176">
                  <c:v>0.2555</c:v>
                </c:pt>
                <c:pt idx="177">
                  <c:v>0.0906668</c:v>
                </c:pt>
                <c:pt idx="178">
                  <c:v>-0.00400001</c:v>
                </c:pt>
                <c:pt idx="179">
                  <c:v>-0.431</c:v>
                </c:pt>
                <c:pt idx="180">
                  <c:v>0.0545</c:v>
                </c:pt>
                <c:pt idx="181">
                  <c:v>0.1075</c:v>
                </c:pt>
                <c:pt idx="182">
                  <c:v>0.134</c:v>
                </c:pt>
                <c:pt idx="183">
                  <c:v>0.377</c:v>
                </c:pt>
                <c:pt idx="184">
                  <c:v>-0.524</c:v>
                </c:pt>
                <c:pt idx="185">
                  <c:v>-0.098</c:v>
                </c:pt>
                <c:pt idx="186">
                  <c:v>0.0319998</c:v>
                </c:pt>
                <c:pt idx="187">
                  <c:v>-0.1825</c:v>
                </c:pt>
                <c:pt idx="188">
                  <c:v>0.00899982</c:v>
                </c:pt>
                <c:pt idx="189">
                  <c:v>-0.351501</c:v>
                </c:pt>
                <c:pt idx="190">
                  <c:v>0.216</c:v>
                </c:pt>
                <c:pt idx="191">
                  <c:v>-0.0504999</c:v>
                </c:pt>
                <c:pt idx="192">
                  <c:v>0.1325</c:v>
                </c:pt>
                <c:pt idx="193">
                  <c:v>-0.00666618</c:v>
                </c:pt>
                <c:pt idx="194">
                  <c:v>0.0509999</c:v>
                </c:pt>
                <c:pt idx="195">
                  <c:v>-0.1125</c:v>
                </c:pt>
                <c:pt idx="196">
                  <c:v>0.041</c:v>
                </c:pt>
                <c:pt idx="197">
                  <c:v>0.0635</c:v>
                </c:pt>
                <c:pt idx="198">
                  <c:v>-0.197</c:v>
                </c:pt>
                <c:pt idx="199">
                  <c:v>0.086</c:v>
                </c:pt>
                <c:pt idx="200">
                  <c:v>0.1295</c:v>
                </c:pt>
                <c:pt idx="201">
                  <c:v>0.2125</c:v>
                </c:pt>
                <c:pt idx="202">
                  <c:v>-0.0370001</c:v>
                </c:pt>
                <c:pt idx="203">
                  <c:v>0.199</c:v>
                </c:pt>
                <c:pt idx="204">
                  <c:v>0.238</c:v>
                </c:pt>
                <c:pt idx="205">
                  <c:v>-0.148</c:v>
                </c:pt>
                <c:pt idx="206">
                  <c:v>0.0734999</c:v>
                </c:pt>
                <c:pt idx="207">
                  <c:v>-0.4</c:v>
                </c:pt>
                <c:pt idx="208">
                  <c:v>0.288</c:v>
                </c:pt>
                <c:pt idx="209">
                  <c:v>0.0235004</c:v>
                </c:pt>
                <c:pt idx="210">
                  <c:v>0.1755</c:v>
                </c:pt>
                <c:pt idx="211">
                  <c:v>0.134</c:v>
                </c:pt>
                <c:pt idx="212">
                  <c:v>0.188334</c:v>
                </c:pt>
                <c:pt idx="213">
                  <c:v>0.0555</c:v>
                </c:pt>
                <c:pt idx="214">
                  <c:v>-0.243</c:v>
                </c:pt>
                <c:pt idx="215">
                  <c:v>0.039</c:v>
                </c:pt>
                <c:pt idx="216">
                  <c:v>0.059</c:v>
                </c:pt>
                <c:pt idx="217">
                  <c:v>-0.208</c:v>
                </c:pt>
                <c:pt idx="218">
                  <c:v>0.134</c:v>
                </c:pt>
                <c:pt idx="219">
                  <c:v>0.128</c:v>
                </c:pt>
                <c:pt idx="220">
                  <c:v>0.1675</c:v>
                </c:pt>
                <c:pt idx="221">
                  <c:v>0.2195</c:v>
                </c:pt>
                <c:pt idx="222">
                  <c:v>-0.327</c:v>
                </c:pt>
                <c:pt idx="223">
                  <c:v>0.4275</c:v>
                </c:pt>
                <c:pt idx="224">
                  <c:v>0.16</c:v>
                </c:pt>
                <c:pt idx="225">
                  <c:v>0.4505</c:v>
                </c:pt>
                <c:pt idx="226">
                  <c:v>1.2845</c:v>
                </c:pt>
                <c:pt idx="227">
                  <c:v>0.364</c:v>
                </c:pt>
                <c:pt idx="228">
                  <c:v>1.6985</c:v>
                </c:pt>
                <c:pt idx="229">
                  <c:v>-0.0100002</c:v>
                </c:pt>
                <c:pt idx="230">
                  <c:v>0.244</c:v>
                </c:pt>
                <c:pt idx="231">
                  <c:v>0.8935</c:v>
                </c:pt>
                <c:pt idx="232">
                  <c:v>0.260333</c:v>
                </c:pt>
                <c:pt idx="233">
                  <c:v>-0.009</c:v>
                </c:pt>
                <c:pt idx="234">
                  <c:v>-0.092</c:v>
                </c:pt>
                <c:pt idx="235">
                  <c:v>-0.282</c:v>
                </c:pt>
                <c:pt idx="236">
                  <c:v>0.075</c:v>
                </c:pt>
                <c:pt idx="237">
                  <c:v>0.058</c:v>
                </c:pt>
                <c:pt idx="238">
                  <c:v>0.1645</c:v>
                </c:pt>
                <c:pt idx="239">
                  <c:v>-0.1355</c:v>
                </c:pt>
                <c:pt idx="240">
                  <c:v>0.0565</c:v>
                </c:pt>
                <c:pt idx="241">
                  <c:v>-0.2295</c:v>
                </c:pt>
                <c:pt idx="242">
                  <c:v>-0.219</c:v>
                </c:pt>
                <c:pt idx="243">
                  <c:v>0.1585</c:v>
                </c:pt>
                <c:pt idx="244">
                  <c:v>0.154</c:v>
                </c:pt>
                <c:pt idx="245">
                  <c:v>-0.3545</c:v>
                </c:pt>
                <c:pt idx="246">
                  <c:v>0.127501</c:v>
                </c:pt>
                <c:pt idx="247">
                  <c:v>0.155001</c:v>
                </c:pt>
                <c:pt idx="248">
                  <c:v>-0.478</c:v>
                </c:pt>
                <c:pt idx="249">
                  <c:v>0.033</c:v>
                </c:pt>
                <c:pt idx="250">
                  <c:v>-0.099</c:v>
                </c:pt>
                <c:pt idx="251">
                  <c:v>-0.1265</c:v>
                </c:pt>
                <c:pt idx="252">
                  <c:v>-1.825</c:v>
                </c:pt>
                <c:pt idx="253">
                  <c:v>0.0650001</c:v>
                </c:pt>
                <c:pt idx="254">
                  <c:v>-0.1745</c:v>
                </c:pt>
                <c:pt idx="255">
                  <c:v>-0.0145001</c:v>
                </c:pt>
                <c:pt idx="256">
                  <c:v>-0.0449996</c:v>
                </c:pt>
                <c:pt idx="257">
                  <c:v>0.2705</c:v>
                </c:pt>
                <c:pt idx="258">
                  <c:v>0.1775</c:v>
                </c:pt>
                <c:pt idx="259">
                  <c:v>-0.8285</c:v>
                </c:pt>
                <c:pt idx="260">
                  <c:v>-0.896</c:v>
                </c:pt>
                <c:pt idx="261">
                  <c:v>-0.0215</c:v>
                </c:pt>
                <c:pt idx="262">
                  <c:v>-0.277</c:v>
                </c:pt>
                <c:pt idx="263">
                  <c:v>0.037</c:v>
                </c:pt>
                <c:pt idx="264">
                  <c:v>0.1035</c:v>
                </c:pt>
                <c:pt idx="265">
                  <c:v>0.0335</c:v>
                </c:pt>
                <c:pt idx="266">
                  <c:v>-0.0439999</c:v>
                </c:pt>
                <c:pt idx="267">
                  <c:v>0.149</c:v>
                </c:pt>
                <c:pt idx="268">
                  <c:v>0.1875</c:v>
                </c:pt>
                <c:pt idx="269">
                  <c:v>0.0469999</c:v>
                </c:pt>
                <c:pt idx="270">
                  <c:v>0.208</c:v>
                </c:pt>
                <c:pt idx="271">
                  <c:v>0.1235</c:v>
                </c:pt>
                <c:pt idx="272">
                  <c:v>0.174</c:v>
                </c:pt>
                <c:pt idx="273">
                  <c:v>-0.2135</c:v>
                </c:pt>
                <c:pt idx="274">
                  <c:v>-0.0339999</c:v>
                </c:pt>
                <c:pt idx="275">
                  <c:v>0.0584998</c:v>
                </c:pt>
                <c:pt idx="276">
                  <c:v>0.109</c:v>
                </c:pt>
                <c:pt idx="277">
                  <c:v>-0.0885</c:v>
                </c:pt>
                <c:pt idx="278">
                  <c:v>-0.125</c:v>
                </c:pt>
                <c:pt idx="279">
                  <c:v>0.1185</c:v>
                </c:pt>
                <c:pt idx="280">
                  <c:v>-0.0365</c:v>
                </c:pt>
                <c:pt idx="281">
                  <c:v>-0.0884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68</c:f>
              <c:numCache>
                <c:formatCode>General</c:formatCode>
                <c:ptCount val="252"/>
                <c:pt idx="0">
                  <c:v>4.527</c:v>
                </c:pt>
                <c:pt idx="1">
                  <c:v>4.515</c:v>
                </c:pt>
                <c:pt idx="2">
                  <c:v>6.0735</c:v>
                </c:pt>
                <c:pt idx="3">
                  <c:v>6.294</c:v>
                </c:pt>
                <c:pt idx="4">
                  <c:v>2.642</c:v>
                </c:pt>
                <c:pt idx="5">
                  <c:v>3.0155</c:v>
                </c:pt>
                <c:pt idx="6">
                  <c:v>4.1095</c:v>
                </c:pt>
                <c:pt idx="7">
                  <c:v>5.614</c:v>
                </c:pt>
                <c:pt idx="8">
                  <c:v>6.221</c:v>
                </c:pt>
                <c:pt idx="9">
                  <c:v>6.346</c:v>
                </c:pt>
                <c:pt idx="10">
                  <c:v>1.573</c:v>
                </c:pt>
                <c:pt idx="11">
                  <c:v>1.6615</c:v>
                </c:pt>
                <c:pt idx="12">
                  <c:v>2.2925</c:v>
                </c:pt>
                <c:pt idx="13">
                  <c:v>3.3895</c:v>
                </c:pt>
                <c:pt idx="14">
                  <c:v>5.501</c:v>
                </c:pt>
                <c:pt idx="15">
                  <c:v>6.4605</c:v>
                </c:pt>
                <c:pt idx="16">
                  <c:v>7.0865</c:v>
                </c:pt>
                <c:pt idx="17">
                  <c:v>7.29933</c:v>
                </c:pt>
                <c:pt idx="18">
                  <c:v>1.62933</c:v>
                </c:pt>
                <c:pt idx="19">
                  <c:v>2.078</c:v>
                </c:pt>
                <c:pt idx="20">
                  <c:v>2.431</c:v>
                </c:pt>
                <c:pt idx="21">
                  <c:v>3.6015</c:v>
                </c:pt>
                <c:pt idx="22">
                  <c:v>3.91</c:v>
                </c:pt>
                <c:pt idx="23">
                  <c:v>4.5755</c:v>
                </c:pt>
                <c:pt idx="24">
                  <c:v>7.2945</c:v>
                </c:pt>
                <c:pt idx="25">
                  <c:v>7.319</c:v>
                </c:pt>
                <c:pt idx="26">
                  <c:v>1.693</c:v>
                </c:pt>
                <c:pt idx="27">
                  <c:v>1.727</c:v>
                </c:pt>
                <c:pt idx="28">
                  <c:v>1.967</c:v>
                </c:pt>
                <c:pt idx="29">
                  <c:v>2.336</c:v>
                </c:pt>
                <c:pt idx="30">
                  <c:v>2.969</c:v>
                </c:pt>
                <c:pt idx="31">
                  <c:v>6.7105</c:v>
                </c:pt>
                <c:pt idx="32">
                  <c:v>7.0065</c:v>
                </c:pt>
                <c:pt idx="33">
                  <c:v>7.01633</c:v>
                </c:pt>
                <c:pt idx="34">
                  <c:v>1.8325</c:v>
                </c:pt>
                <c:pt idx="35">
                  <c:v>2.034</c:v>
                </c:pt>
                <c:pt idx="36">
                  <c:v>2.854</c:v>
                </c:pt>
                <c:pt idx="37">
                  <c:v>3.4905</c:v>
                </c:pt>
                <c:pt idx="38">
                  <c:v>4.1645</c:v>
                </c:pt>
                <c:pt idx="39">
                  <c:v>6.65</c:v>
                </c:pt>
                <c:pt idx="40">
                  <c:v>6.84667</c:v>
                </c:pt>
                <c:pt idx="41">
                  <c:v>7.041</c:v>
                </c:pt>
                <c:pt idx="42">
                  <c:v>7.013</c:v>
                </c:pt>
                <c:pt idx="43">
                  <c:v>7.04033</c:v>
                </c:pt>
                <c:pt idx="44">
                  <c:v>0.6675</c:v>
                </c:pt>
                <c:pt idx="45">
                  <c:v>0.913</c:v>
                </c:pt>
                <c:pt idx="46">
                  <c:v>1.494</c:v>
                </c:pt>
                <c:pt idx="47">
                  <c:v>1.9165</c:v>
                </c:pt>
                <c:pt idx="48">
                  <c:v>2.114</c:v>
                </c:pt>
                <c:pt idx="49">
                  <c:v>3.094</c:v>
                </c:pt>
                <c:pt idx="50">
                  <c:v>3.5175</c:v>
                </c:pt>
                <c:pt idx="51">
                  <c:v>4.226</c:v>
                </c:pt>
                <c:pt idx="52">
                  <c:v>6.5515</c:v>
                </c:pt>
                <c:pt idx="53">
                  <c:v>7.206</c:v>
                </c:pt>
                <c:pt idx="54">
                  <c:v>7.3605</c:v>
                </c:pt>
                <c:pt idx="55">
                  <c:v>7.3725</c:v>
                </c:pt>
                <c:pt idx="56">
                  <c:v>7.37767</c:v>
                </c:pt>
                <c:pt idx="57">
                  <c:v>0.354</c:v>
                </c:pt>
                <c:pt idx="58">
                  <c:v>0.3025</c:v>
                </c:pt>
                <c:pt idx="59">
                  <c:v>0.703</c:v>
                </c:pt>
                <c:pt idx="60">
                  <c:v>1.1135</c:v>
                </c:pt>
                <c:pt idx="61">
                  <c:v>1.4835</c:v>
                </c:pt>
                <c:pt idx="62">
                  <c:v>1.792</c:v>
                </c:pt>
                <c:pt idx="63">
                  <c:v>2.104</c:v>
                </c:pt>
                <c:pt idx="64">
                  <c:v>2.283</c:v>
                </c:pt>
                <c:pt idx="65">
                  <c:v>3.0825</c:v>
                </c:pt>
                <c:pt idx="66">
                  <c:v>3.3115</c:v>
                </c:pt>
                <c:pt idx="67">
                  <c:v>4.1125</c:v>
                </c:pt>
                <c:pt idx="68">
                  <c:v>6.436</c:v>
                </c:pt>
                <c:pt idx="69">
                  <c:v>6.98</c:v>
                </c:pt>
                <c:pt idx="70">
                  <c:v>7.059</c:v>
                </c:pt>
                <c:pt idx="71">
                  <c:v>7.12</c:v>
                </c:pt>
                <c:pt idx="72">
                  <c:v>7.1205</c:v>
                </c:pt>
                <c:pt idx="73">
                  <c:v>7.1055</c:v>
                </c:pt>
                <c:pt idx="74">
                  <c:v>0.441</c:v>
                </c:pt>
                <c:pt idx="75">
                  <c:v>0.269</c:v>
                </c:pt>
                <c:pt idx="76">
                  <c:v>0.5775</c:v>
                </c:pt>
                <c:pt idx="77">
                  <c:v>0.877</c:v>
                </c:pt>
                <c:pt idx="78">
                  <c:v>1.431</c:v>
                </c:pt>
                <c:pt idx="79">
                  <c:v>1.7405</c:v>
                </c:pt>
                <c:pt idx="80">
                  <c:v>2.03167</c:v>
                </c:pt>
                <c:pt idx="81">
                  <c:v>2.54</c:v>
                </c:pt>
                <c:pt idx="82">
                  <c:v>3.12</c:v>
                </c:pt>
                <c:pt idx="83">
                  <c:v>3.48</c:v>
                </c:pt>
                <c:pt idx="84">
                  <c:v>3.885</c:v>
                </c:pt>
                <c:pt idx="85">
                  <c:v>5.2105</c:v>
                </c:pt>
                <c:pt idx="86">
                  <c:v>6.558</c:v>
                </c:pt>
                <c:pt idx="87">
                  <c:v>7.2315</c:v>
                </c:pt>
                <c:pt idx="88">
                  <c:v>7.225</c:v>
                </c:pt>
                <c:pt idx="89">
                  <c:v>7.2395</c:v>
                </c:pt>
                <c:pt idx="90">
                  <c:v>7.23867</c:v>
                </c:pt>
                <c:pt idx="91">
                  <c:v>0.414</c:v>
                </c:pt>
                <c:pt idx="92">
                  <c:v>0.543</c:v>
                </c:pt>
                <c:pt idx="93">
                  <c:v>0.7365</c:v>
                </c:pt>
                <c:pt idx="94">
                  <c:v>1.168</c:v>
                </c:pt>
                <c:pt idx="95">
                  <c:v>1.372</c:v>
                </c:pt>
                <c:pt idx="96">
                  <c:v>2.1155</c:v>
                </c:pt>
                <c:pt idx="97">
                  <c:v>2.2815</c:v>
                </c:pt>
                <c:pt idx="98">
                  <c:v>2.585</c:v>
                </c:pt>
                <c:pt idx="99">
                  <c:v>3.005</c:v>
                </c:pt>
                <c:pt idx="100">
                  <c:v>3.892</c:v>
                </c:pt>
                <c:pt idx="101">
                  <c:v>4.583</c:v>
                </c:pt>
                <c:pt idx="102">
                  <c:v>6.769</c:v>
                </c:pt>
                <c:pt idx="103">
                  <c:v>6.9</c:v>
                </c:pt>
                <c:pt idx="104">
                  <c:v>7.27767</c:v>
                </c:pt>
                <c:pt idx="105">
                  <c:v>7.32</c:v>
                </c:pt>
                <c:pt idx="106">
                  <c:v>1.385</c:v>
                </c:pt>
                <c:pt idx="107">
                  <c:v>1.6615</c:v>
                </c:pt>
                <c:pt idx="108">
                  <c:v>2.2475</c:v>
                </c:pt>
                <c:pt idx="109">
                  <c:v>2.9405</c:v>
                </c:pt>
                <c:pt idx="110">
                  <c:v>3.461</c:v>
                </c:pt>
                <c:pt idx="111">
                  <c:v>4.393</c:v>
                </c:pt>
                <c:pt idx="112">
                  <c:v>6.597</c:v>
                </c:pt>
                <c:pt idx="113">
                  <c:v>7.1035</c:v>
                </c:pt>
                <c:pt idx="114">
                  <c:v>7.357</c:v>
                </c:pt>
                <c:pt idx="115">
                  <c:v>7.3575</c:v>
                </c:pt>
                <c:pt idx="116">
                  <c:v>7.30133</c:v>
                </c:pt>
                <c:pt idx="117">
                  <c:v>2.049</c:v>
                </c:pt>
                <c:pt idx="118">
                  <c:v>3.34</c:v>
                </c:pt>
                <c:pt idx="119">
                  <c:v>6.514</c:v>
                </c:pt>
                <c:pt idx="120">
                  <c:v>7.079</c:v>
                </c:pt>
                <c:pt idx="121">
                  <c:v>7.64233</c:v>
                </c:pt>
                <c:pt idx="122">
                  <c:v>2.7305</c:v>
                </c:pt>
                <c:pt idx="123">
                  <c:v>2.737</c:v>
                </c:pt>
                <c:pt idx="124">
                  <c:v>2.7815</c:v>
                </c:pt>
                <c:pt idx="125">
                  <c:v>2.8405</c:v>
                </c:pt>
                <c:pt idx="126">
                  <c:v>2.9615</c:v>
                </c:pt>
                <c:pt idx="127">
                  <c:v>3.3845</c:v>
                </c:pt>
                <c:pt idx="128">
                  <c:v>4.171</c:v>
                </c:pt>
                <c:pt idx="129">
                  <c:v>4.8195</c:v>
                </c:pt>
                <c:pt idx="130">
                  <c:v>6.274</c:v>
                </c:pt>
                <c:pt idx="131">
                  <c:v>6.679</c:v>
                </c:pt>
                <c:pt idx="132">
                  <c:v>2.89733</c:v>
                </c:pt>
                <c:pt idx="133">
                  <c:v>4.214</c:v>
                </c:pt>
                <c:pt idx="134">
                  <c:v>4.7125</c:v>
                </c:pt>
                <c:pt idx="135">
                  <c:v>5.212</c:v>
                </c:pt>
                <c:pt idx="136">
                  <c:v>7.01733</c:v>
                </c:pt>
                <c:pt idx="137">
                  <c:v>6.639</c:v>
                </c:pt>
                <c:pt idx="138">
                  <c:v>6.78633</c:v>
                </c:pt>
                <c:pt idx="139">
                  <c:v>3.1</c:v>
                </c:pt>
                <c:pt idx="140">
                  <c:v>3.266</c:v>
                </c:pt>
                <c:pt idx="141">
                  <c:v>3.554</c:v>
                </c:pt>
                <c:pt idx="142">
                  <c:v>4.478</c:v>
                </c:pt>
                <c:pt idx="143">
                  <c:v>5.30333</c:v>
                </c:pt>
                <c:pt idx="144">
                  <c:v>2.151</c:v>
                </c:pt>
                <c:pt idx="145">
                  <c:v>2.4065</c:v>
                </c:pt>
                <c:pt idx="146">
                  <c:v>4.82</c:v>
                </c:pt>
                <c:pt idx="147">
                  <c:v>4.019</c:v>
                </c:pt>
                <c:pt idx="148">
                  <c:v>4.0565</c:v>
                </c:pt>
                <c:pt idx="149">
                  <c:v>4.903</c:v>
                </c:pt>
                <c:pt idx="150">
                  <c:v>1.917</c:v>
                </c:pt>
                <c:pt idx="151">
                  <c:v>2.3045</c:v>
                </c:pt>
                <c:pt idx="152">
                  <c:v>2.834</c:v>
                </c:pt>
                <c:pt idx="153">
                  <c:v>3.6995</c:v>
                </c:pt>
                <c:pt idx="154">
                  <c:v>3.608</c:v>
                </c:pt>
                <c:pt idx="155">
                  <c:v>5.5</c:v>
                </c:pt>
                <c:pt idx="156">
                  <c:v>6.3595</c:v>
                </c:pt>
                <c:pt idx="157">
                  <c:v>7.0605</c:v>
                </c:pt>
                <c:pt idx="158">
                  <c:v>6.90667</c:v>
                </c:pt>
                <c:pt idx="159">
                  <c:v>0.233</c:v>
                </c:pt>
                <c:pt idx="160">
                  <c:v>0.6165</c:v>
                </c:pt>
                <c:pt idx="161">
                  <c:v>0.8975</c:v>
                </c:pt>
                <c:pt idx="162">
                  <c:v>1.408</c:v>
                </c:pt>
                <c:pt idx="163">
                  <c:v>1.858</c:v>
                </c:pt>
                <c:pt idx="164">
                  <c:v>2.924</c:v>
                </c:pt>
                <c:pt idx="165">
                  <c:v>2.977</c:v>
                </c:pt>
                <c:pt idx="166">
                  <c:v>3.333</c:v>
                </c:pt>
                <c:pt idx="167">
                  <c:v>3.9975</c:v>
                </c:pt>
                <c:pt idx="168">
                  <c:v>5.162</c:v>
                </c:pt>
                <c:pt idx="169">
                  <c:v>6.5215</c:v>
                </c:pt>
                <c:pt idx="170">
                  <c:v>7.223</c:v>
                </c:pt>
                <c:pt idx="171">
                  <c:v>7.4945</c:v>
                </c:pt>
                <c:pt idx="172">
                  <c:v>7.9395</c:v>
                </c:pt>
                <c:pt idx="173">
                  <c:v>8.10333</c:v>
                </c:pt>
                <c:pt idx="174">
                  <c:v>1.419</c:v>
                </c:pt>
                <c:pt idx="175">
                  <c:v>0.397</c:v>
                </c:pt>
                <c:pt idx="176">
                  <c:v>0.2515</c:v>
                </c:pt>
                <c:pt idx="177">
                  <c:v>0.731</c:v>
                </c:pt>
                <c:pt idx="178">
                  <c:v>1.0325</c:v>
                </c:pt>
                <c:pt idx="179">
                  <c:v>1.5115</c:v>
                </c:pt>
                <c:pt idx="180">
                  <c:v>1.711</c:v>
                </c:pt>
                <c:pt idx="181">
                  <c:v>1.744</c:v>
                </c:pt>
                <c:pt idx="182">
                  <c:v>1.648</c:v>
                </c:pt>
                <c:pt idx="183">
                  <c:v>1.635</c:v>
                </c:pt>
                <c:pt idx="184">
                  <c:v>1.8655</c:v>
                </c:pt>
                <c:pt idx="185">
                  <c:v>3.085</c:v>
                </c:pt>
                <c:pt idx="186">
                  <c:v>7.018</c:v>
                </c:pt>
                <c:pt idx="187">
                  <c:v>7.0845</c:v>
                </c:pt>
                <c:pt idx="188">
                  <c:v>7.0735</c:v>
                </c:pt>
                <c:pt idx="189">
                  <c:v>7.057</c:v>
                </c:pt>
                <c:pt idx="190">
                  <c:v>7.05333</c:v>
                </c:pt>
                <c:pt idx="191">
                  <c:v>1.3645</c:v>
                </c:pt>
                <c:pt idx="192">
                  <c:v>0.395</c:v>
                </c:pt>
                <c:pt idx="193">
                  <c:v>0.258</c:v>
                </c:pt>
                <c:pt idx="194">
                  <c:v>0.571</c:v>
                </c:pt>
                <c:pt idx="195">
                  <c:v>1.087</c:v>
                </c:pt>
                <c:pt idx="196">
                  <c:v>1.8315</c:v>
                </c:pt>
                <c:pt idx="197">
                  <c:v>2.4665</c:v>
                </c:pt>
                <c:pt idx="198">
                  <c:v>2.775</c:v>
                </c:pt>
                <c:pt idx="199">
                  <c:v>3.2365</c:v>
                </c:pt>
                <c:pt idx="200">
                  <c:v>3.105</c:v>
                </c:pt>
                <c:pt idx="201">
                  <c:v>4.1395</c:v>
                </c:pt>
                <c:pt idx="202">
                  <c:v>7.184</c:v>
                </c:pt>
                <c:pt idx="203">
                  <c:v>7.167</c:v>
                </c:pt>
                <c:pt idx="204">
                  <c:v>7.338</c:v>
                </c:pt>
                <c:pt idx="205">
                  <c:v>7.99733</c:v>
                </c:pt>
                <c:pt idx="206">
                  <c:v>0.376</c:v>
                </c:pt>
                <c:pt idx="207">
                  <c:v>0.27</c:v>
                </c:pt>
                <c:pt idx="208">
                  <c:v>0.691</c:v>
                </c:pt>
                <c:pt idx="209">
                  <c:v>0.89</c:v>
                </c:pt>
                <c:pt idx="210">
                  <c:v>1.2875</c:v>
                </c:pt>
                <c:pt idx="211">
                  <c:v>1.6475</c:v>
                </c:pt>
                <c:pt idx="212">
                  <c:v>2.0955</c:v>
                </c:pt>
                <c:pt idx="213">
                  <c:v>2.2785</c:v>
                </c:pt>
                <c:pt idx="214">
                  <c:v>2.462</c:v>
                </c:pt>
                <c:pt idx="215">
                  <c:v>2.8575</c:v>
                </c:pt>
                <c:pt idx="216">
                  <c:v>2.958</c:v>
                </c:pt>
                <c:pt idx="217">
                  <c:v>3.2625</c:v>
                </c:pt>
                <c:pt idx="218">
                  <c:v>5.4785</c:v>
                </c:pt>
                <c:pt idx="219">
                  <c:v>6.053</c:v>
                </c:pt>
                <c:pt idx="220">
                  <c:v>5.981</c:v>
                </c:pt>
                <c:pt idx="221">
                  <c:v>7.149</c:v>
                </c:pt>
                <c:pt idx="222">
                  <c:v>7.264</c:v>
                </c:pt>
                <c:pt idx="223">
                  <c:v>2.1295</c:v>
                </c:pt>
                <c:pt idx="224">
                  <c:v>2.796</c:v>
                </c:pt>
                <c:pt idx="225">
                  <c:v>3.0735</c:v>
                </c:pt>
                <c:pt idx="226">
                  <c:v>3.2155</c:v>
                </c:pt>
                <c:pt idx="227">
                  <c:v>4.088</c:v>
                </c:pt>
                <c:pt idx="228">
                  <c:v>5.1465</c:v>
                </c:pt>
                <c:pt idx="229">
                  <c:v>5.6335</c:v>
                </c:pt>
                <c:pt idx="230">
                  <c:v>0.2605</c:v>
                </c:pt>
                <c:pt idx="231">
                  <c:v>0.651</c:v>
                </c:pt>
                <c:pt idx="232">
                  <c:v>1.0635</c:v>
                </c:pt>
                <c:pt idx="233">
                  <c:v>1.7675</c:v>
                </c:pt>
                <c:pt idx="234">
                  <c:v>2.423</c:v>
                </c:pt>
                <c:pt idx="235">
                  <c:v>2.344</c:v>
                </c:pt>
                <c:pt idx="236">
                  <c:v>2.9915</c:v>
                </c:pt>
                <c:pt idx="237">
                  <c:v>3.027</c:v>
                </c:pt>
                <c:pt idx="238">
                  <c:v>4.919</c:v>
                </c:pt>
                <c:pt idx="239">
                  <c:v>6.9705</c:v>
                </c:pt>
                <c:pt idx="240">
                  <c:v>7.168</c:v>
                </c:pt>
                <c:pt idx="241">
                  <c:v>7.1565</c:v>
                </c:pt>
                <c:pt idx="242">
                  <c:v>7.007</c:v>
                </c:pt>
                <c:pt idx="243">
                  <c:v>7.0035</c:v>
                </c:pt>
                <c:pt idx="244">
                  <c:v>3.578</c:v>
                </c:pt>
                <c:pt idx="245">
                  <c:v>4.3385</c:v>
                </c:pt>
                <c:pt idx="246">
                  <c:v>5.252</c:v>
                </c:pt>
                <c:pt idx="247">
                  <c:v>7.0155</c:v>
                </c:pt>
                <c:pt idx="248">
                  <c:v>7.2055</c:v>
                </c:pt>
                <c:pt idx="249">
                  <c:v>7.1905</c:v>
                </c:pt>
              </c:numCache>
            </c:numRef>
          </c:xVal>
          <c:yVal>
            <c:numRef>
              <c:f>'(DOX_CTD - DOX_BOT)'!$K$17:$K$268</c:f>
              <c:numCache>
                <c:formatCode>General</c:formatCode>
                <c:ptCount val="252"/>
                <c:pt idx="0">
                  <c:v>-0.467999</c:v>
                </c:pt>
                <c:pt idx="1">
                  <c:v>-0.186</c:v>
                </c:pt>
                <c:pt idx="2">
                  <c:v>0.0464997</c:v>
                </c:pt>
                <c:pt idx="3">
                  <c:v>-0.0079999</c:v>
                </c:pt>
                <c:pt idx="4">
                  <c:v>-0.278</c:v>
                </c:pt>
                <c:pt idx="5">
                  <c:v>0.2825</c:v>
                </c:pt>
                <c:pt idx="6">
                  <c:v>-0.2015</c:v>
                </c:pt>
                <c:pt idx="7">
                  <c:v>0.0710001</c:v>
                </c:pt>
                <c:pt idx="8">
                  <c:v>-0.147</c:v>
                </c:pt>
                <c:pt idx="9">
                  <c:v>-0.185</c:v>
                </c:pt>
                <c:pt idx="10">
                  <c:v>-0.0830001</c:v>
                </c:pt>
                <c:pt idx="11">
                  <c:v>-0.1075</c:v>
                </c:pt>
                <c:pt idx="12">
                  <c:v>0.2895</c:v>
                </c:pt>
                <c:pt idx="13">
                  <c:v>0.0535002</c:v>
                </c:pt>
                <c:pt idx="14">
                  <c:v>-0.421</c:v>
                </c:pt>
                <c:pt idx="15">
                  <c:v>0.3155</c:v>
                </c:pt>
                <c:pt idx="16">
                  <c:v>-0.0834999</c:v>
                </c:pt>
                <c:pt idx="17">
                  <c:v>-0.557666</c:v>
                </c:pt>
                <c:pt idx="18">
                  <c:v>0.174333</c:v>
                </c:pt>
                <c:pt idx="19">
                  <c:v>-0.141</c:v>
                </c:pt>
                <c:pt idx="20">
                  <c:v>0.082</c:v>
                </c:pt>
                <c:pt idx="21">
                  <c:v>0.2125</c:v>
                </c:pt>
                <c:pt idx="22">
                  <c:v>0.305</c:v>
                </c:pt>
                <c:pt idx="23">
                  <c:v>-0.0155001</c:v>
                </c:pt>
                <c:pt idx="24">
                  <c:v>0.1995</c:v>
                </c:pt>
                <c:pt idx="25">
                  <c:v>-0.0599999</c:v>
                </c:pt>
                <c:pt idx="26">
                  <c:v>-0.147</c:v>
                </c:pt>
                <c:pt idx="27">
                  <c:v>-0.091</c:v>
                </c:pt>
                <c:pt idx="28">
                  <c:v>-0.344</c:v>
                </c:pt>
                <c:pt idx="29">
                  <c:v>-0.238</c:v>
                </c:pt>
                <c:pt idx="30">
                  <c:v>-0.156</c:v>
                </c:pt>
                <c:pt idx="31">
                  <c:v>-0.0995002</c:v>
                </c:pt>
                <c:pt idx="32">
                  <c:v>0.0425</c:v>
                </c:pt>
                <c:pt idx="33">
                  <c:v>-0.237667</c:v>
                </c:pt>
                <c:pt idx="34">
                  <c:v>-0.0395</c:v>
                </c:pt>
                <c:pt idx="35">
                  <c:v>-0.49</c:v>
                </c:pt>
                <c:pt idx="36">
                  <c:v>-0.311</c:v>
                </c:pt>
                <c:pt idx="37">
                  <c:v>-0.0555</c:v>
                </c:pt>
                <c:pt idx="38">
                  <c:v>-0.3835</c:v>
                </c:pt>
                <c:pt idx="39">
                  <c:v>-0.135</c:v>
                </c:pt>
                <c:pt idx="40">
                  <c:v>-0.0123334</c:v>
                </c:pt>
                <c:pt idx="41">
                  <c:v>-0.296</c:v>
                </c:pt>
                <c:pt idx="42">
                  <c:v>-0.241</c:v>
                </c:pt>
                <c:pt idx="43">
                  <c:v>-0.320667</c:v>
                </c:pt>
                <c:pt idx="44">
                  <c:v>0.0325</c:v>
                </c:pt>
                <c:pt idx="45">
                  <c:v>0.000999987</c:v>
                </c:pt>
                <c:pt idx="46">
                  <c:v>0.101</c:v>
                </c:pt>
                <c:pt idx="47">
                  <c:v>-0.2845</c:v>
                </c:pt>
                <c:pt idx="48">
                  <c:v>-0.231</c:v>
                </c:pt>
                <c:pt idx="49">
                  <c:v>0.236</c:v>
                </c:pt>
                <c:pt idx="50">
                  <c:v>-0.1975</c:v>
                </c:pt>
                <c:pt idx="51">
                  <c:v>0.105</c:v>
                </c:pt>
                <c:pt idx="52">
                  <c:v>0.5535</c:v>
                </c:pt>
                <c:pt idx="53">
                  <c:v>0.641</c:v>
                </c:pt>
                <c:pt idx="54">
                  <c:v>0.0654998</c:v>
                </c:pt>
                <c:pt idx="55">
                  <c:v>0.1915</c:v>
                </c:pt>
                <c:pt idx="56">
                  <c:v>-0.0273337</c:v>
                </c:pt>
                <c:pt idx="57">
                  <c:v>0.045</c:v>
                </c:pt>
                <c:pt idx="58">
                  <c:v>0.0585</c:v>
                </c:pt>
                <c:pt idx="59">
                  <c:v>0.137</c:v>
                </c:pt>
                <c:pt idx="60">
                  <c:v>0.1425</c:v>
                </c:pt>
                <c:pt idx="61">
                  <c:v>0.1815</c:v>
                </c:pt>
                <c:pt idx="62">
                  <c:v>-0.301</c:v>
                </c:pt>
                <c:pt idx="63">
                  <c:v>0.232</c:v>
                </c:pt>
                <c:pt idx="64">
                  <c:v>-0.169</c:v>
                </c:pt>
                <c:pt idx="65">
                  <c:v>-0.0695</c:v>
                </c:pt>
                <c:pt idx="66">
                  <c:v>-0.1315</c:v>
                </c:pt>
                <c:pt idx="67">
                  <c:v>-0.1355</c:v>
                </c:pt>
                <c:pt idx="68">
                  <c:v>0.00299978</c:v>
                </c:pt>
                <c:pt idx="69">
                  <c:v>-0.354</c:v>
                </c:pt>
                <c:pt idx="70">
                  <c:v>0.232</c:v>
                </c:pt>
                <c:pt idx="71">
                  <c:v>0.0369997</c:v>
                </c:pt>
                <c:pt idx="72">
                  <c:v>-0.3055</c:v>
                </c:pt>
                <c:pt idx="73">
                  <c:v>0.0245004</c:v>
                </c:pt>
                <c:pt idx="74">
                  <c:v>-0.00199997</c:v>
                </c:pt>
                <c:pt idx="75">
                  <c:v>-0.015</c:v>
                </c:pt>
                <c:pt idx="76">
                  <c:v>0.0635</c:v>
                </c:pt>
                <c:pt idx="77">
                  <c:v>0.072</c:v>
                </c:pt>
                <c:pt idx="78">
                  <c:v>-0.077</c:v>
                </c:pt>
                <c:pt idx="79">
                  <c:v>-0.1165</c:v>
                </c:pt>
                <c:pt idx="80">
                  <c:v>-0.288333</c:v>
                </c:pt>
                <c:pt idx="81">
                  <c:v>0.102</c:v>
                </c:pt>
                <c:pt idx="82">
                  <c:v>-0.0670002</c:v>
                </c:pt>
                <c:pt idx="83">
                  <c:v>-0.082</c:v>
                </c:pt>
                <c:pt idx="84">
                  <c:v>0.133</c:v>
                </c:pt>
                <c:pt idx="85">
                  <c:v>0.2265</c:v>
                </c:pt>
                <c:pt idx="86">
                  <c:v>0.523</c:v>
                </c:pt>
                <c:pt idx="87">
                  <c:v>-0.00250006</c:v>
                </c:pt>
                <c:pt idx="88">
                  <c:v>0.155</c:v>
                </c:pt>
                <c:pt idx="89">
                  <c:v>-0.0854998</c:v>
                </c:pt>
                <c:pt idx="90">
                  <c:v>-0.124333</c:v>
                </c:pt>
                <c:pt idx="91">
                  <c:v>-0.014</c:v>
                </c:pt>
                <c:pt idx="92">
                  <c:v>0.018</c:v>
                </c:pt>
                <c:pt idx="93">
                  <c:v>0.0345</c:v>
                </c:pt>
                <c:pt idx="94">
                  <c:v>0.118</c:v>
                </c:pt>
                <c:pt idx="95">
                  <c:v>0.092</c:v>
                </c:pt>
                <c:pt idx="96">
                  <c:v>0.0574999</c:v>
                </c:pt>
                <c:pt idx="97">
                  <c:v>0.0224998</c:v>
                </c:pt>
                <c:pt idx="98">
                  <c:v>-0.099</c:v>
                </c:pt>
                <c:pt idx="99">
                  <c:v>-0.000999928</c:v>
                </c:pt>
                <c:pt idx="100">
                  <c:v>0.35</c:v>
                </c:pt>
                <c:pt idx="101">
                  <c:v>-0.138</c:v>
                </c:pt>
                <c:pt idx="102">
                  <c:v>0.171</c:v>
                </c:pt>
                <c:pt idx="103">
                  <c:v>-0.151</c:v>
                </c:pt>
                <c:pt idx="104">
                  <c:v>-0.295333</c:v>
                </c:pt>
                <c:pt idx="105">
                  <c:v>0.0409999</c:v>
                </c:pt>
                <c:pt idx="106">
                  <c:v>0.054</c:v>
                </c:pt>
                <c:pt idx="107">
                  <c:v>-0.2555</c:v>
                </c:pt>
                <c:pt idx="108">
                  <c:v>-0.1265</c:v>
                </c:pt>
                <c:pt idx="109">
                  <c:v>0.2945</c:v>
                </c:pt>
                <c:pt idx="110">
                  <c:v>-0.00500011</c:v>
                </c:pt>
                <c:pt idx="111">
                  <c:v>0.395</c:v>
                </c:pt>
                <c:pt idx="112">
                  <c:v>-0.689</c:v>
                </c:pt>
                <c:pt idx="113">
                  <c:v>-0.115499</c:v>
                </c:pt>
                <c:pt idx="114">
                  <c:v>-0.0579996</c:v>
                </c:pt>
                <c:pt idx="115">
                  <c:v>0.2115</c:v>
                </c:pt>
                <c:pt idx="116">
                  <c:v>-0.379667</c:v>
                </c:pt>
                <c:pt idx="117">
                  <c:v>-0.248</c:v>
                </c:pt>
                <c:pt idx="118">
                  <c:v>-0.023</c:v>
                </c:pt>
                <c:pt idx="119">
                  <c:v>0.0339999</c:v>
                </c:pt>
                <c:pt idx="120">
                  <c:v>0.107</c:v>
                </c:pt>
                <c:pt idx="121">
                  <c:v>-0.220667</c:v>
                </c:pt>
                <c:pt idx="122">
                  <c:v>-0.0514998</c:v>
                </c:pt>
                <c:pt idx="123">
                  <c:v>-0.0420001</c:v>
                </c:pt>
                <c:pt idx="124">
                  <c:v>0.1055</c:v>
                </c:pt>
                <c:pt idx="125">
                  <c:v>0.0124998</c:v>
                </c:pt>
                <c:pt idx="126">
                  <c:v>-0.2975</c:v>
                </c:pt>
                <c:pt idx="127">
                  <c:v>-0.3135</c:v>
                </c:pt>
                <c:pt idx="128">
                  <c:v>-0.246</c:v>
                </c:pt>
                <c:pt idx="129">
                  <c:v>-0.6505</c:v>
                </c:pt>
                <c:pt idx="130">
                  <c:v>-0.448</c:v>
                </c:pt>
                <c:pt idx="131">
                  <c:v>-0.302</c:v>
                </c:pt>
                <c:pt idx="132">
                  <c:v>0.110333</c:v>
                </c:pt>
                <c:pt idx="133">
                  <c:v>0.0669999</c:v>
                </c:pt>
                <c:pt idx="134">
                  <c:v>-0.1585</c:v>
                </c:pt>
                <c:pt idx="135">
                  <c:v>0.189</c:v>
                </c:pt>
                <c:pt idx="136">
                  <c:v>0.304333</c:v>
                </c:pt>
                <c:pt idx="137">
                  <c:v>0.435</c:v>
                </c:pt>
                <c:pt idx="138">
                  <c:v>-0.124667</c:v>
                </c:pt>
                <c:pt idx="139">
                  <c:v>-0.0910001</c:v>
                </c:pt>
                <c:pt idx="140">
                  <c:v>-0.0190001</c:v>
                </c:pt>
                <c:pt idx="141">
                  <c:v>-0.551</c:v>
                </c:pt>
                <c:pt idx="142">
                  <c:v>0.393</c:v>
                </c:pt>
                <c:pt idx="143">
                  <c:v>0.0803332</c:v>
                </c:pt>
                <c:pt idx="144">
                  <c:v>0.211</c:v>
                </c:pt>
                <c:pt idx="145">
                  <c:v>-0.2245</c:v>
                </c:pt>
                <c:pt idx="146">
                  <c:v>0.19</c:v>
                </c:pt>
                <c:pt idx="147">
                  <c:v>0.176</c:v>
                </c:pt>
                <c:pt idx="148">
                  <c:v>0.0254998</c:v>
                </c:pt>
                <c:pt idx="149">
                  <c:v>0.141</c:v>
                </c:pt>
                <c:pt idx="150">
                  <c:v>0</c:v>
                </c:pt>
                <c:pt idx="151">
                  <c:v>0.0305002</c:v>
                </c:pt>
                <c:pt idx="152">
                  <c:v>0.219</c:v>
                </c:pt>
                <c:pt idx="153">
                  <c:v>0.0985</c:v>
                </c:pt>
                <c:pt idx="154">
                  <c:v>0.272</c:v>
                </c:pt>
                <c:pt idx="155">
                  <c:v>0.0929999</c:v>
                </c:pt>
                <c:pt idx="156">
                  <c:v>0.2915</c:v>
                </c:pt>
                <c:pt idx="157">
                  <c:v>0.2555</c:v>
                </c:pt>
                <c:pt idx="158">
                  <c:v>0.0906668</c:v>
                </c:pt>
                <c:pt idx="159">
                  <c:v>-0.00400001</c:v>
                </c:pt>
                <c:pt idx="160">
                  <c:v>0.0545</c:v>
                </c:pt>
                <c:pt idx="161">
                  <c:v>0.1075</c:v>
                </c:pt>
                <c:pt idx="162">
                  <c:v>0.134</c:v>
                </c:pt>
                <c:pt idx="163">
                  <c:v>0.377</c:v>
                </c:pt>
                <c:pt idx="164">
                  <c:v>-0.524</c:v>
                </c:pt>
                <c:pt idx="165">
                  <c:v>-0.098</c:v>
                </c:pt>
                <c:pt idx="166">
                  <c:v>0.0319998</c:v>
                </c:pt>
                <c:pt idx="167">
                  <c:v>-0.1825</c:v>
                </c:pt>
                <c:pt idx="168">
                  <c:v>0.00899982</c:v>
                </c:pt>
                <c:pt idx="169">
                  <c:v>-0.351501</c:v>
                </c:pt>
                <c:pt idx="170">
                  <c:v>0.216</c:v>
                </c:pt>
                <c:pt idx="171">
                  <c:v>-0.0504999</c:v>
                </c:pt>
                <c:pt idx="172">
                  <c:v>0.1325</c:v>
                </c:pt>
                <c:pt idx="173">
                  <c:v>-0.00666618</c:v>
                </c:pt>
                <c:pt idx="174">
                  <c:v>0.0509999</c:v>
                </c:pt>
                <c:pt idx="175">
                  <c:v>0.041</c:v>
                </c:pt>
                <c:pt idx="176">
                  <c:v>0.0635</c:v>
                </c:pt>
                <c:pt idx="177">
                  <c:v>0.086</c:v>
                </c:pt>
                <c:pt idx="178">
                  <c:v>0.1295</c:v>
                </c:pt>
                <c:pt idx="179">
                  <c:v>0.2125</c:v>
                </c:pt>
                <c:pt idx="180">
                  <c:v>-0.0370001</c:v>
                </c:pt>
                <c:pt idx="181">
                  <c:v>0.199</c:v>
                </c:pt>
                <c:pt idx="182">
                  <c:v>0.238</c:v>
                </c:pt>
                <c:pt idx="183">
                  <c:v>-0.148</c:v>
                </c:pt>
                <c:pt idx="184">
                  <c:v>0.0734999</c:v>
                </c:pt>
                <c:pt idx="185">
                  <c:v>-0.4</c:v>
                </c:pt>
                <c:pt idx="186">
                  <c:v>0.288</c:v>
                </c:pt>
                <c:pt idx="187">
                  <c:v>0.0235004</c:v>
                </c:pt>
                <c:pt idx="188">
                  <c:v>0.1755</c:v>
                </c:pt>
                <c:pt idx="189">
                  <c:v>0.134</c:v>
                </c:pt>
                <c:pt idx="190">
                  <c:v>0.188334</c:v>
                </c:pt>
                <c:pt idx="191">
                  <c:v>0.0555</c:v>
                </c:pt>
                <c:pt idx="192">
                  <c:v>0.039</c:v>
                </c:pt>
                <c:pt idx="193">
                  <c:v>0.059</c:v>
                </c:pt>
                <c:pt idx="194">
                  <c:v>0.134</c:v>
                </c:pt>
                <c:pt idx="195">
                  <c:v>0.128</c:v>
                </c:pt>
                <c:pt idx="196">
                  <c:v>0.1675</c:v>
                </c:pt>
                <c:pt idx="197">
                  <c:v>0.2195</c:v>
                </c:pt>
                <c:pt idx="198">
                  <c:v>-0.327</c:v>
                </c:pt>
                <c:pt idx="199">
                  <c:v>0.4275</c:v>
                </c:pt>
                <c:pt idx="200">
                  <c:v>0.16</c:v>
                </c:pt>
                <c:pt idx="201">
                  <c:v>0.4505</c:v>
                </c:pt>
                <c:pt idx="202">
                  <c:v>0.364</c:v>
                </c:pt>
                <c:pt idx="203">
                  <c:v>-0.0100002</c:v>
                </c:pt>
                <c:pt idx="204">
                  <c:v>0.244</c:v>
                </c:pt>
                <c:pt idx="205">
                  <c:v>0.260333</c:v>
                </c:pt>
                <c:pt idx="206">
                  <c:v>-0.009</c:v>
                </c:pt>
                <c:pt idx="207">
                  <c:v>-0.092</c:v>
                </c:pt>
                <c:pt idx="208">
                  <c:v>0.075</c:v>
                </c:pt>
                <c:pt idx="209">
                  <c:v>0.058</c:v>
                </c:pt>
                <c:pt idx="210">
                  <c:v>0.1645</c:v>
                </c:pt>
                <c:pt idx="211">
                  <c:v>-0.1355</c:v>
                </c:pt>
                <c:pt idx="212">
                  <c:v>0.0565</c:v>
                </c:pt>
                <c:pt idx="213">
                  <c:v>-0.2295</c:v>
                </c:pt>
                <c:pt idx="214">
                  <c:v>-0.219</c:v>
                </c:pt>
                <c:pt idx="215">
                  <c:v>0.1585</c:v>
                </c:pt>
                <c:pt idx="216">
                  <c:v>0.154</c:v>
                </c:pt>
                <c:pt idx="217">
                  <c:v>-0.3545</c:v>
                </c:pt>
                <c:pt idx="218">
                  <c:v>0.127501</c:v>
                </c:pt>
                <c:pt idx="219">
                  <c:v>0.155001</c:v>
                </c:pt>
                <c:pt idx="220">
                  <c:v>-0.478</c:v>
                </c:pt>
                <c:pt idx="221">
                  <c:v>0.033</c:v>
                </c:pt>
                <c:pt idx="222">
                  <c:v>-0.099</c:v>
                </c:pt>
                <c:pt idx="223">
                  <c:v>-0.1265</c:v>
                </c:pt>
                <c:pt idx="224">
                  <c:v>0.0650001</c:v>
                </c:pt>
                <c:pt idx="225">
                  <c:v>-0.1745</c:v>
                </c:pt>
                <c:pt idx="226">
                  <c:v>-0.0145001</c:v>
                </c:pt>
                <c:pt idx="227">
                  <c:v>-0.0449996</c:v>
                </c:pt>
                <c:pt idx="228">
                  <c:v>0.2705</c:v>
                </c:pt>
                <c:pt idx="229">
                  <c:v>0.1775</c:v>
                </c:pt>
                <c:pt idx="230">
                  <c:v>-0.0215</c:v>
                </c:pt>
                <c:pt idx="231">
                  <c:v>0.037</c:v>
                </c:pt>
                <c:pt idx="232">
                  <c:v>0.1035</c:v>
                </c:pt>
                <c:pt idx="233">
                  <c:v>0.0335</c:v>
                </c:pt>
                <c:pt idx="234">
                  <c:v>-0.0439999</c:v>
                </c:pt>
                <c:pt idx="235">
                  <c:v>0.149</c:v>
                </c:pt>
                <c:pt idx="236">
                  <c:v>0.1875</c:v>
                </c:pt>
                <c:pt idx="237">
                  <c:v>0.0469999</c:v>
                </c:pt>
                <c:pt idx="238">
                  <c:v>0.208</c:v>
                </c:pt>
                <c:pt idx="239">
                  <c:v>0.1235</c:v>
                </c:pt>
                <c:pt idx="240">
                  <c:v>0.174</c:v>
                </c:pt>
                <c:pt idx="241">
                  <c:v>-0.2135</c:v>
                </c:pt>
                <c:pt idx="242">
                  <c:v>-0.0339999</c:v>
                </c:pt>
                <c:pt idx="243">
                  <c:v>0.0584998</c:v>
                </c:pt>
                <c:pt idx="244">
                  <c:v>0.109</c:v>
                </c:pt>
                <c:pt idx="245">
                  <c:v>-0.0885</c:v>
                </c:pt>
                <c:pt idx="246">
                  <c:v>-0.125</c:v>
                </c:pt>
                <c:pt idx="247">
                  <c:v>0.1185</c:v>
                </c:pt>
                <c:pt idx="248">
                  <c:v>-0.0365</c:v>
                </c:pt>
                <c:pt idx="249">
                  <c:v>-0.08849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233</c:v>
                </c:pt>
                <c:pt idx="1">
                  <c:v>8.1033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5.08357029910898E-005</c:v>
                </c:pt>
                <c:pt idx="1">
                  <c:v>-0.000338347282964594</c:v>
                </c:pt>
              </c:numCache>
            </c:numRef>
          </c:yVal>
          <c:smooth val="0"/>
        </c:ser>
        <c:axId val="12067171"/>
        <c:axId val="70855891"/>
      </c:scatterChart>
      <c:valAx>
        <c:axId val="12067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5891"/>
        <c:crossesAt val="0"/>
        <c:crossBetween val="midCat"/>
      </c:valAx>
      <c:valAx>
        <c:axId val="708558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71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98</c:f>
              <c:numCache>
                <c:formatCode>General</c:formatCode>
                <c:ptCount val="282"/>
                <c:pt idx="0">
                  <c:v>26.274</c:v>
                </c:pt>
                <c:pt idx="1">
                  <c:v>21.0105</c:v>
                </c:pt>
                <c:pt idx="2">
                  <c:v>9.0045</c:v>
                </c:pt>
                <c:pt idx="3">
                  <c:v>5.078</c:v>
                </c:pt>
                <c:pt idx="4">
                  <c:v>101.985</c:v>
                </c:pt>
                <c:pt idx="5">
                  <c:v>76.0015</c:v>
                </c:pt>
                <c:pt idx="6">
                  <c:v>50.977</c:v>
                </c:pt>
                <c:pt idx="7">
                  <c:v>30.989</c:v>
                </c:pt>
                <c:pt idx="8">
                  <c:v>18.9865</c:v>
                </c:pt>
                <c:pt idx="9">
                  <c:v>10.992</c:v>
                </c:pt>
                <c:pt idx="10">
                  <c:v>4.983</c:v>
                </c:pt>
                <c:pt idx="11">
                  <c:v>109.512</c:v>
                </c:pt>
                <c:pt idx="12">
                  <c:v>98.9895</c:v>
                </c:pt>
                <c:pt idx="13">
                  <c:v>73.995</c:v>
                </c:pt>
                <c:pt idx="14">
                  <c:v>50.985</c:v>
                </c:pt>
                <c:pt idx="15">
                  <c:v>31.0085</c:v>
                </c:pt>
                <c:pt idx="16">
                  <c:v>19.0285</c:v>
                </c:pt>
                <c:pt idx="17">
                  <c:v>11.011</c:v>
                </c:pt>
                <c:pt idx="18">
                  <c:v>5.00433</c:v>
                </c:pt>
                <c:pt idx="19">
                  <c:v>126.901</c:v>
                </c:pt>
                <c:pt idx="20">
                  <c:v>125.975</c:v>
                </c:pt>
                <c:pt idx="21">
                  <c:v>98.9895</c:v>
                </c:pt>
                <c:pt idx="22">
                  <c:v>76.0145</c:v>
                </c:pt>
                <c:pt idx="23">
                  <c:v>48.9895</c:v>
                </c:pt>
                <c:pt idx="24">
                  <c:v>30.873</c:v>
                </c:pt>
                <c:pt idx="25">
                  <c:v>19.0415</c:v>
                </c:pt>
                <c:pt idx="26">
                  <c:v>11.013</c:v>
                </c:pt>
                <c:pt idx="27">
                  <c:v>5.09467</c:v>
                </c:pt>
                <c:pt idx="28">
                  <c:v>145.007</c:v>
                </c:pt>
                <c:pt idx="29">
                  <c:v>130.806</c:v>
                </c:pt>
                <c:pt idx="30">
                  <c:v>108.964</c:v>
                </c:pt>
                <c:pt idx="31">
                  <c:v>81.9825</c:v>
                </c:pt>
                <c:pt idx="32">
                  <c:v>50.9905</c:v>
                </c:pt>
                <c:pt idx="33">
                  <c:v>30.991</c:v>
                </c:pt>
                <c:pt idx="34">
                  <c:v>18.972</c:v>
                </c:pt>
                <c:pt idx="35">
                  <c:v>10.989</c:v>
                </c:pt>
                <c:pt idx="36">
                  <c:v>5.136</c:v>
                </c:pt>
                <c:pt idx="37">
                  <c:v>0</c:v>
                </c:pt>
                <c:pt idx="38">
                  <c:v>175.991</c:v>
                </c:pt>
                <c:pt idx="39">
                  <c:v>153.979</c:v>
                </c:pt>
                <c:pt idx="40">
                  <c:v>125.969</c:v>
                </c:pt>
                <c:pt idx="41">
                  <c:v>103.483</c:v>
                </c:pt>
                <c:pt idx="42">
                  <c:v>77.968</c:v>
                </c:pt>
                <c:pt idx="43">
                  <c:v>50.9865</c:v>
                </c:pt>
                <c:pt idx="44">
                  <c:v>30.0893</c:v>
                </c:pt>
                <c:pt idx="45">
                  <c:v>20.9715</c:v>
                </c:pt>
                <c:pt idx="46">
                  <c:v>10.9675</c:v>
                </c:pt>
                <c:pt idx="47">
                  <c:v>5.06033</c:v>
                </c:pt>
                <c:pt idx="48">
                  <c:v>505.276</c:v>
                </c:pt>
                <c:pt idx="49">
                  <c:v>404.007</c:v>
                </c:pt>
                <c:pt idx="50">
                  <c:v>0</c:v>
                </c:pt>
                <c:pt idx="51">
                  <c:v>250.999</c:v>
                </c:pt>
                <c:pt idx="52">
                  <c:v>199.004</c:v>
                </c:pt>
                <c:pt idx="53">
                  <c:v>175.996</c:v>
                </c:pt>
                <c:pt idx="54">
                  <c:v>150.986</c:v>
                </c:pt>
                <c:pt idx="55">
                  <c:v>125.971</c:v>
                </c:pt>
                <c:pt idx="56">
                  <c:v>100.983</c:v>
                </c:pt>
                <c:pt idx="57">
                  <c:v>75.9965</c:v>
                </c:pt>
                <c:pt idx="58">
                  <c:v>51.013</c:v>
                </c:pt>
                <c:pt idx="59">
                  <c:v>30.042</c:v>
                </c:pt>
                <c:pt idx="60">
                  <c:v>21.0425</c:v>
                </c:pt>
                <c:pt idx="61">
                  <c:v>8.9925</c:v>
                </c:pt>
                <c:pt idx="62">
                  <c:v>5.06133</c:v>
                </c:pt>
                <c:pt idx="63">
                  <c:v>1153.1</c:v>
                </c:pt>
                <c:pt idx="64">
                  <c:v>1000.99</c:v>
                </c:pt>
                <c:pt idx="65">
                  <c:v>0</c:v>
                </c:pt>
                <c:pt idx="66">
                  <c:v>499.01</c:v>
                </c:pt>
                <c:pt idx="67">
                  <c:v>403.01</c:v>
                </c:pt>
                <c:pt idx="68">
                  <c:v>298.974</c:v>
                </c:pt>
                <c:pt idx="69">
                  <c:v>248.022</c:v>
                </c:pt>
                <c:pt idx="70">
                  <c:v>198.992</c:v>
                </c:pt>
                <c:pt idx="71">
                  <c:v>176.005</c:v>
                </c:pt>
                <c:pt idx="72">
                  <c:v>148.99</c:v>
                </c:pt>
                <c:pt idx="73">
                  <c:v>123.996</c:v>
                </c:pt>
                <c:pt idx="74">
                  <c:v>99.0135</c:v>
                </c:pt>
                <c:pt idx="75">
                  <c:v>75.9475</c:v>
                </c:pt>
                <c:pt idx="76">
                  <c:v>49.023</c:v>
                </c:pt>
                <c:pt idx="77">
                  <c:v>31.013</c:v>
                </c:pt>
                <c:pt idx="78">
                  <c:v>18.9675</c:v>
                </c:pt>
                <c:pt idx="79">
                  <c:v>8.991</c:v>
                </c:pt>
                <c:pt idx="80">
                  <c:v>5.5175</c:v>
                </c:pt>
                <c:pt idx="81">
                  <c:v>0</c:v>
                </c:pt>
                <c:pt idx="82">
                  <c:v>1251.02</c:v>
                </c:pt>
                <c:pt idx="83">
                  <c:v>1000.9</c:v>
                </c:pt>
                <c:pt idx="84">
                  <c:v>0</c:v>
                </c:pt>
                <c:pt idx="85">
                  <c:v>498.998</c:v>
                </c:pt>
                <c:pt idx="86">
                  <c:v>396.002</c:v>
                </c:pt>
                <c:pt idx="87">
                  <c:v>302.242</c:v>
                </c:pt>
                <c:pt idx="88">
                  <c:v>249.043</c:v>
                </c:pt>
                <c:pt idx="89">
                  <c:v>199.874</c:v>
                </c:pt>
                <c:pt idx="90">
                  <c:v>173.902</c:v>
                </c:pt>
                <c:pt idx="91">
                  <c:v>148.838</c:v>
                </c:pt>
                <c:pt idx="92">
                  <c:v>123.985</c:v>
                </c:pt>
                <c:pt idx="93">
                  <c:v>100.996</c:v>
                </c:pt>
                <c:pt idx="94">
                  <c:v>75.966</c:v>
                </c:pt>
                <c:pt idx="95">
                  <c:v>49.0895</c:v>
                </c:pt>
                <c:pt idx="96">
                  <c:v>28.84</c:v>
                </c:pt>
                <c:pt idx="97">
                  <c:v>21.026</c:v>
                </c:pt>
                <c:pt idx="98">
                  <c:v>11.018</c:v>
                </c:pt>
                <c:pt idx="99">
                  <c:v>5.20267</c:v>
                </c:pt>
                <c:pt idx="100">
                  <c:v>586.881</c:v>
                </c:pt>
                <c:pt idx="101">
                  <c:v>498.839</c:v>
                </c:pt>
                <c:pt idx="102">
                  <c:v>398.991</c:v>
                </c:pt>
                <c:pt idx="103">
                  <c:v>300.996</c:v>
                </c:pt>
                <c:pt idx="104">
                  <c:v>249.984</c:v>
                </c:pt>
                <c:pt idx="105">
                  <c:v>198.985</c:v>
                </c:pt>
                <c:pt idx="106">
                  <c:v>174.043</c:v>
                </c:pt>
                <c:pt idx="107">
                  <c:v>150.906</c:v>
                </c:pt>
                <c:pt idx="108">
                  <c:v>125.979</c:v>
                </c:pt>
                <c:pt idx="109">
                  <c:v>98.9825</c:v>
                </c:pt>
                <c:pt idx="110">
                  <c:v>75.9905</c:v>
                </c:pt>
                <c:pt idx="111">
                  <c:v>49.0305</c:v>
                </c:pt>
                <c:pt idx="112">
                  <c:v>31.0165</c:v>
                </c:pt>
                <c:pt idx="113">
                  <c:v>19.871</c:v>
                </c:pt>
                <c:pt idx="114">
                  <c:v>8.9895</c:v>
                </c:pt>
                <c:pt idx="115">
                  <c:v>4.998</c:v>
                </c:pt>
                <c:pt idx="116">
                  <c:v>194.017</c:v>
                </c:pt>
                <c:pt idx="117">
                  <c:v>175.995</c:v>
                </c:pt>
                <c:pt idx="118">
                  <c:v>151</c:v>
                </c:pt>
                <c:pt idx="119">
                  <c:v>124.024</c:v>
                </c:pt>
                <c:pt idx="120">
                  <c:v>100.984</c:v>
                </c:pt>
                <c:pt idx="121">
                  <c:v>76.0225</c:v>
                </c:pt>
                <c:pt idx="122">
                  <c:v>48.996</c:v>
                </c:pt>
                <c:pt idx="123">
                  <c:v>31.011</c:v>
                </c:pt>
                <c:pt idx="124">
                  <c:v>19.0195</c:v>
                </c:pt>
                <c:pt idx="125">
                  <c:v>9.0145</c:v>
                </c:pt>
                <c:pt idx="126">
                  <c:v>4.99933</c:v>
                </c:pt>
                <c:pt idx="127">
                  <c:v>85.9765</c:v>
                </c:pt>
                <c:pt idx="128">
                  <c:v>73.993</c:v>
                </c:pt>
                <c:pt idx="129">
                  <c:v>49.9873</c:v>
                </c:pt>
                <c:pt idx="130">
                  <c:v>29.0015</c:v>
                </c:pt>
                <c:pt idx="131">
                  <c:v>20.9675</c:v>
                </c:pt>
                <c:pt idx="132">
                  <c:v>11.0095</c:v>
                </c:pt>
                <c:pt idx="133">
                  <c:v>4.99533</c:v>
                </c:pt>
                <c:pt idx="134">
                  <c:v>152.988</c:v>
                </c:pt>
                <c:pt idx="135">
                  <c:v>149.019</c:v>
                </c:pt>
                <c:pt idx="136">
                  <c:v>123.994</c:v>
                </c:pt>
                <c:pt idx="137">
                  <c:v>101.016</c:v>
                </c:pt>
                <c:pt idx="138">
                  <c:v>75.991</c:v>
                </c:pt>
                <c:pt idx="139">
                  <c:v>48.983</c:v>
                </c:pt>
                <c:pt idx="140">
                  <c:v>28.975</c:v>
                </c:pt>
                <c:pt idx="141">
                  <c:v>19.0055</c:v>
                </c:pt>
                <c:pt idx="142">
                  <c:v>8.996</c:v>
                </c:pt>
                <c:pt idx="143">
                  <c:v>5.08167</c:v>
                </c:pt>
                <c:pt idx="144">
                  <c:v>101.658</c:v>
                </c:pt>
                <c:pt idx="145">
                  <c:v>76.009</c:v>
                </c:pt>
                <c:pt idx="146">
                  <c:v>51.01</c:v>
                </c:pt>
                <c:pt idx="147">
                  <c:v>30.996</c:v>
                </c:pt>
                <c:pt idx="148">
                  <c:v>19.0115</c:v>
                </c:pt>
                <c:pt idx="149">
                  <c:v>10.988</c:v>
                </c:pt>
                <c:pt idx="150">
                  <c:v>5.015</c:v>
                </c:pt>
                <c:pt idx="151">
                  <c:v>85.879</c:v>
                </c:pt>
                <c:pt idx="152">
                  <c:v>73.986</c:v>
                </c:pt>
                <c:pt idx="153">
                  <c:v>51.0055</c:v>
                </c:pt>
                <c:pt idx="154">
                  <c:v>29.001</c:v>
                </c:pt>
                <c:pt idx="155">
                  <c:v>18.975</c:v>
                </c:pt>
                <c:pt idx="156">
                  <c:v>10.008</c:v>
                </c:pt>
                <c:pt idx="157">
                  <c:v>4.987</c:v>
                </c:pt>
                <c:pt idx="158">
                  <c:v>43.931</c:v>
                </c:pt>
                <c:pt idx="159">
                  <c:v>29.0475</c:v>
                </c:pt>
                <c:pt idx="160">
                  <c:v>19.0025</c:v>
                </c:pt>
                <c:pt idx="161">
                  <c:v>9.033</c:v>
                </c:pt>
                <c:pt idx="162">
                  <c:v>4.75733</c:v>
                </c:pt>
                <c:pt idx="163">
                  <c:v>92.019</c:v>
                </c:pt>
                <c:pt idx="164">
                  <c:v>75.998</c:v>
                </c:pt>
                <c:pt idx="165">
                  <c:v>48.994</c:v>
                </c:pt>
                <c:pt idx="166">
                  <c:v>30.9965</c:v>
                </c:pt>
                <c:pt idx="167">
                  <c:v>21.0145</c:v>
                </c:pt>
                <c:pt idx="168">
                  <c:v>9.0125</c:v>
                </c:pt>
                <c:pt idx="169">
                  <c:v>135.97</c:v>
                </c:pt>
                <c:pt idx="170">
                  <c:v>123.85</c:v>
                </c:pt>
                <c:pt idx="171">
                  <c:v>100.951</c:v>
                </c:pt>
                <c:pt idx="172">
                  <c:v>73.9865</c:v>
                </c:pt>
                <c:pt idx="173">
                  <c:v>50.9945</c:v>
                </c:pt>
                <c:pt idx="174">
                  <c:v>29.021</c:v>
                </c:pt>
                <c:pt idx="175">
                  <c:v>19.013</c:v>
                </c:pt>
                <c:pt idx="176">
                  <c:v>10.9945</c:v>
                </c:pt>
                <c:pt idx="177">
                  <c:v>5.15267</c:v>
                </c:pt>
                <c:pt idx="178">
                  <c:v>976.982</c:v>
                </c:pt>
                <c:pt idx="179">
                  <c:v>0</c:v>
                </c:pt>
                <c:pt idx="180">
                  <c:v>500.98</c:v>
                </c:pt>
                <c:pt idx="181">
                  <c:v>400.99</c:v>
                </c:pt>
                <c:pt idx="182">
                  <c:v>302.022</c:v>
                </c:pt>
                <c:pt idx="183">
                  <c:v>250.987</c:v>
                </c:pt>
                <c:pt idx="184">
                  <c:v>200.969</c:v>
                </c:pt>
                <c:pt idx="185">
                  <c:v>175.99</c:v>
                </c:pt>
                <c:pt idx="186">
                  <c:v>151.012</c:v>
                </c:pt>
                <c:pt idx="187">
                  <c:v>123.987</c:v>
                </c:pt>
                <c:pt idx="188">
                  <c:v>99.0095</c:v>
                </c:pt>
                <c:pt idx="189">
                  <c:v>75.961</c:v>
                </c:pt>
                <c:pt idx="190">
                  <c:v>28.9805</c:v>
                </c:pt>
                <c:pt idx="191">
                  <c:v>21.0105</c:v>
                </c:pt>
                <c:pt idx="192">
                  <c:v>9.009</c:v>
                </c:pt>
                <c:pt idx="193">
                  <c:v>4.98033</c:v>
                </c:pt>
                <c:pt idx="194">
                  <c:v>2004.93</c:v>
                </c:pt>
                <c:pt idx="195">
                  <c:v>1499.03</c:v>
                </c:pt>
                <c:pt idx="196">
                  <c:v>1251.01</c:v>
                </c:pt>
                <c:pt idx="197">
                  <c:v>999</c:v>
                </c:pt>
                <c:pt idx="198">
                  <c:v>0</c:v>
                </c:pt>
                <c:pt idx="199">
                  <c:v>500.987</c:v>
                </c:pt>
                <c:pt idx="200">
                  <c:v>398.999</c:v>
                </c:pt>
                <c:pt idx="201">
                  <c:v>299.001</c:v>
                </c:pt>
                <c:pt idx="202">
                  <c:v>248.98</c:v>
                </c:pt>
                <c:pt idx="203">
                  <c:v>200.988</c:v>
                </c:pt>
                <c:pt idx="204">
                  <c:v>173.962</c:v>
                </c:pt>
                <c:pt idx="205">
                  <c:v>147.982</c:v>
                </c:pt>
                <c:pt idx="206">
                  <c:v>125.992</c:v>
                </c:pt>
                <c:pt idx="207">
                  <c:v>98.3303</c:v>
                </c:pt>
                <c:pt idx="208">
                  <c:v>49.069</c:v>
                </c:pt>
                <c:pt idx="209">
                  <c:v>30.9845</c:v>
                </c:pt>
                <c:pt idx="210">
                  <c:v>21.0045</c:v>
                </c:pt>
                <c:pt idx="211">
                  <c:v>8.972</c:v>
                </c:pt>
                <c:pt idx="212">
                  <c:v>5.061</c:v>
                </c:pt>
                <c:pt idx="213">
                  <c:v>2004.76</c:v>
                </c:pt>
                <c:pt idx="214">
                  <c:v>1498.99</c:v>
                </c:pt>
                <c:pt idx="215">
                  <c:v>1251</c:v>
                </c:pt>
                <c:pt idx="216">
                  <c:v>998.992</c:v>
                </c:pt>
                <c:pt idx="217">
                  <c:v>0</c:v>
                </c:pt>
                <c:pt idx="218">
                  <c:v>500.99</c:v>
                </c:pt>
                <c:pt idx="219">
                  <c:v>401.019</c:v>
                </c:pt>
                <c:pt idx="220">
                  <c:v>298.994</c:v>
                </c:pt>
                <c:pt idx="221">
                  <c:v>249.012</c:v>
                </c:pt>
                <c:pt idx="222">
                  <c:v>201</c:v>
                </c:pt>
                <c:pt idx="223">
                  <c:v>173.985</c:v>
                </c:pt>
                <c:pt idx="224">
                  <c:v>151.007</c:v>
                </c:pt>
                <c:pt idx="225">
                  <c:v>125.991</c:v>
                </c:pt>
                <c:pt idx="226">
                  <c:v>101.006</c:v>
                </c:pt>
                <c:pt idx="227">
                  <c:v>73.996</c:v>
                </c:pt>
                <c:pt idx="228">
                  <c:v>50.981</c:v>
                </c:pt>
                <c:pt idx="229">
                  <c:v>28.977</c:v>
                </c:pt>
                <c:pt idx="230">
                  <c:v>19.0025</c:v>
                </c:pt>
                <c:pt idx="231">
                  <c:v>10.996</c:v>
                </c:pt>
                <c:pt idx="232">
                  <c:v>5.06133</c:v>
                </c:pt>
                <c:pt idx="233">
                  <c:v>1259.93</c:v>
                </c:pt>
                <c:pt idx="234">
                  <c:v>998.995</c:v>
                </c:pt>
                <c:pt idx="235">
                  <c:v>0</c:v>
                </c:pt>
                <c:pt idx="236">
                  <c:v>499.003</c:v>
                </c:pt>
                <c:pt idx="237">
                  <c:v>399.015</c:v>
                </c:pt>
                <c:pt idx="238">
                  <c:v>299</c:v>
                </c:pt>
                <c:pt idx="239">
                  <c:v>250.969</c:v>
                </c:pt>
                <c:pt idx="240">
                  <c:v>199.01</c:v>
                </c:pt>
                <c:pt idx="241">
                  <c:v>176.009</c:v>
                </c:pt>
                <c:pt idx="242">
                  <c:v>149.005</c:v>
                </c:pt>
                <c:pt idx="243">
                  <c:v>124.012</c:v>
                </c:pt>
                <c:pt idx="244">
                  <c:v>101.005</c:v>
                </c:pt>
                <c:pt idx="245">
                  <c:v>76.006</c:v>
                </c:pt>
                <c:pt idx="246">
                  <c:v>49.021</c:v>
                </c:pt>
                <c:pt idx="247">
                  <c:v>30.998</c:v>
                </c:pt>
                <c:pt idx="248">
                  <c:v>20.911</c:v>
                </c:pt>
                <c:pt idx="249">
                  <c:v>10.991</c:v>
                </c:pt>
                <c:pt idx="250">
                  <c:v>5.08633</c:v>
                </c:pt>
                <c:pt idx="251">
                  <c:v>160.229</c:v>
                </c:pt>
                <c:pt idx="252">
                  <c:v>151.007</c:v>
                </c:pt>
                <c:pt idx="253">
                  <c:v>125.964</c:v>
                </c:pt>
                <c:pt idx="254">
                  <c:v>101.009</c:v>
                </c:pt>
                <c:pt idx="255">
                  <c:v>75.9895</c:v>
                </c:pt>
                <c:pt idx="256">
                  <c:v>50.985</c:v>
                </c:pt>
                <c:pt idx="257">
                  <c:v>30.9805</c:v>
                </c:pt>
                <c:pt idx="258">
                  <c:v>20.9985</c:v>
                </c:pt>
                <c:pt idx="259">
                  <c:v>8.9995</c:v>
                </c:pt>
                <c:pt idx="260">
                  <c:v>4.949</c:v>
                </c:pt>
                <c:pt idx="261">
                  <c:v>1004.96</c:v>
                </c:pt>
                <c:pt idx="262">
                  <c:v>0</c:v>
                </c:pt>
                <c:pt idx="263">
                  <c:v>501.002</c:v>
                </c:pt>
                <c:pt idx="264">
                  <c:v>398.992</c:v>
                </c:pt>
                <c:pt idx="265">
                  <c:v>298.995</c:v>
                </c:pt>
                <c:pt idx="266">
                  <c:v>248.031</c:v>
                </c:pt>
                <c:pt idx="267">
                  <c:v>200.997</c:v>
                </c:pt>
                <c:pt idx="268">
                  <c:v>173.992</c:v>
                </c:pt>
                <c:pt idx="269">
                  <c:v>149.025</c:v>
                </c:pt>
                <c:pt idx="270">
                  <c:v>75.031</c:v>
                </c:pt>
                <c:pt idx="271">
                  <c:v>48.996</c:v>
                </c:pt>
                <c:pt idx="272">
                  <c:v>28.995</c:v>
                </c:pt>
                <c:pt idx="273">
                  <c:v>20.9165</c:v>
                </c:pt>
                <c:pt idx="274">
                  <c:v>9.225</c:v>
                </c:pt>
                <c:pt idx="275">
                  <c:v>4.982</c:v>
                </c:pt>
                <c:pt idx="276">
                  <c:v>84.878</c:v>
                </c:pt>
                <c:pt idx="277">
                  <c:v>74.0445</c:v>
                </c:pt>
                <c:pt idx="278">
                  <c:v>50.9965</c:v>
                </c:pt>
                <c:pt idx="279">
                  <c:v>30.9855</c:v>
                </c:pt>
                <c:pt idx="280">
                  <c:v>20.9845</c:v>
                </c:pt>
                <c:pt idx="281">
                  <c:v>10.997</c:v>
                </c:pt>
              </c:numCache>
            </c:numRef>
          </c:xVal>
          <c:yVal>
            <c:numRef>
              <c:f>'(DOX_CTD - DOX_BOT) (2)'!$F$17:$F$298</c:f>
              <c:numCache>
                <c:formatCode>General</c:formatCode>
                <c:ptCount val="282"/>
                <c:pt idx="0">
                  <c:v>-0.467999</c:v>
                </c:pt>
                <c:pt idx="1">
                  <c:v>-0.186</c:v>
                </c:pt>
                <c:pt idx="2">
                  <c:v>0.0464997</c:v>
                </c:pt>
                <c:pt idx="3">
                  <c:v>-0.0079999</c:v>
                </c:pt>
                <c:pt idx="4">
                  <c:v>-0.278</c:v>
                </c:pt>
                <c:pt idx="5">
                  <c:v>0.2825</c:v>
                </c:pt>
                <c:pt idx="6">
                  <c:v>-0.2015</c:v>
                </c:pt>
                <c:pt idx="7">
                  <c:v>0.0710001</c:v>
                </c:pt>
                <c:pt idx="8">
                  <c:v>-0.147</c:v>
                </c:pt>
                <c:pt idx="9">
                  <c:v>-0.185</c:v>
                </c:pt>
                <c:pt idx="10">
                  <c:v>2.69733</c:v>
                </c:pt>
                <c:pt idx="11">
                  <c:v>-0.0830001</c:v>
                </c:pt>
                <c:pt idx="12">
                  <c:v>-0.1075</c:v>
                </c:pt>
                <c:pt idx="13">
                  <c:v>0.2895</c:v>
                </c:pt>
                <c:pt idx="14">
                  <c:v>0.0535002</c:v>
                </c:pt>
                <c:pt idx="15">
                  <c:v>-0.421</c:v>
                </c:pt>
                <c:pt idx="16">
                  <c:v>0.3155</c:v>
                </c:pt>
                <c:pt idx="17">
                  <c:v>-0.0834999</c:v>
                </c:pt>
                <c:pt idx="18">
                  <c:v>-0.557666</c:v>
                </c:pt>
                <c:pt idx="19">
                  <c:v>0.174333</c:v>
                </c:pt>
                <c:pt idx="20">
                  <c:v>-1.337</c:v>
                </c:pt>
                <c:pt idx="21">
                  <c:v>-0.141</c:v>
                </c:pt>
                <c:pt idx="22">
                  <c:v>0.082</c:v>
                </c:pt>
                <c:pt idx="23">
                  <c:v>0.2125</c:v>
                </c:pt>
                <c:pt idx="24">
                  <c:v>0.305</c:v>
                </c:pt>
                <c:pt idx="25">
                  <c:v>-0.0155001</c:v>
                </c:pt>
                <c:pt idx="26">
                  <c:v>0.1995</c:v>
                </c:pt>
                <c:pt idx="27">
                  <c:v>-0.0599999</c:v>
                </c:pt>
                <c:pt idx="28">
                  <c:v>-0.147</c:v>
                </c:pt>
                <c:pt idx="29">
                  <c:v>-0.091</c:v>
                </c:pt>
                <c:pt idx="30">
                  <c:v>-0.344</c:v>
                </c:pt>
                <c:pt idx="31">
                  <c:v>-0.238</c:v>
                </c:pt>
                <c:pt idx="32">
                  <c:v>-0.156</c:v>
                </c:pt>
                <c:pt idx="33">
                  <c:v>0.7675</c:v>
                </c:pt>
                <c:pt idx="34">
                  <c:v>-0.0995002</c:v>
                </c:pt>
                <c:pt idx="35">
                  <c:v>0.0425</c:v>
                </c:pt>
                <c:pt idx="36">
                  <c:v>-0.237667</c:v>
                </c:pt>
                <c:pt idx="37">
                  <c:v>-2.212</c:v>
                </c:pt>
                <c:pt idx="38">
                  <c:v>-0.0395</c:v>
                </c:pt>
                <c:pt idx="39">
                  <c:v>-0.49</c:v>
                </c:pt>
                <c:pt idx="40">
                  <c:v>-0.311</c:v>
                </c:pt>
                <c:pt idx="41">
                  <c:v>-0.0555</c:v>
                </c:pt>
                <c:pt idx="42">
                  <c:v>-0.3835</c:v>
                </c:pt>
                <c:pt idx="43">
                  <c:v>-0.135</c:v>
                </c:pt>
                <c:pt idx="44">
                  <c:v>-0.0123334</c:v>
                </c:pt>
                <c:pt idx="45">
                  <c:v>-0.296</c:v>
                </c:pt>
                <c:pt idx="46">
                  <c:v>-0.241</c:v>
                </c:pt>
                <c:pt idx="47">
                  <c:v>-0.320667</c:v>
                </c:pt>
                <c:pt idx="48">
                  <c:v>0.0325</c:v>
                </c:pt>
                <c:pt idx="49">
                  <c:v>0.000999987</c:v>
                </c:pt>
                <c:pt idx="50">
                  <c:v>-1.135</c:v>
                </c:pt>
                <c:pt idx="51">
                  <c:v>0.101</c:v>
                </c:pt>
                <c:pt idx="52">
                  <c:v>-0.2845</c:v>
                </c:pt>
                <c:pt idx="53">
                  <c:v>-0.231</c:v>
                </c:pt>
                <c:pt idx="54">
                  <c:v>-1.8185</c:v>
                </c:pt>
                <c:pt idx="55">
                  <c:v>0.236</c:v>
                </c:pt>
                <c:pt idx="56">
                  <c:v>-0.1975</c:v>
                </c:pt>
                <c:pt idx="57">
                  <c:v>0.105</c:v>
                </c:pt>
                <c:pt idx="58">
                  <c:v>0.5535</c:v>
                </c:pt>
                <c:pt idx="59">
                  <c:v>0.641</c:v>
                </c:pt>
                <c:pt idx="60">
                  <c:v>0.0654998</c:v>
                </c:pt>
                <c:pt idx="61">
                  <c:v>0.1915</c:v>
                </c:pt>
                <c:pt idx="62">
                  <c:v>-0.0273337</c:v>
                </c:pt>
                <c:pt idx="63">
                  <c:v>0.045</c:v>
                </c:pt>
                <c:pt idx="64">
                  <c:v>0.0585</c:v>
                </c:pt>
                <c:pt idx="65">
                  <c:v>-0.269</c:v>
                </c:pt>
                <c:pt idx="66">
                  <c:v>0.137</c:v>
                </c:pt>
                <c:pt idx="67">
                  <c:v>0.1425</c:v>
                </c:pt>
                <c:pt idx="68">
                  <c:v>0.1815</c:v>
                </c:pt>
                <c:pt idx="69">
                  <c:v>-0.301</c:v>
                </c:pt>
                <c:pt idx="70">
                  <c:v>0.232</c:v>
                </c:pt>
                <c:pt idx="71">
                  <c:v>-0.169</c:v>
                </c:pt>
                <c:pt idx="72">
                  <c:v>-0.0695</c:v>
                </c:pt>
                <c:pt idx="73">
                  <c:v>-0.1315</c:v>
                </c:pt>
                <c:pt idx="74">
                  <c:v>-0.1355</c:v>
                </c:pt>
                <c:pt idx="75">
                  <c:v>0.00299978</c:v>
                </c:pt>
                <c:pt idx="76">
                  <c:v>-0.354</c:v>
                </c:pt>
                <c:pt idx="77">
                  <c:v>0.232</c:v>
                </c:pt>
                <c:pt idx="78">
                  <c:v>0.0369997</c:v>
                </c:pt>
                <c:pt idx="79">
                  <c:v>-0.3055</c:v>
                </c:pt>
                <c:pt idx="80">
                  <c:v>0.0245004</c:v>
                </c:pt>
                <c:pt idx="81">
                  <c:v>-0.647</c:v>
                </c:pt>
                <c:pt idx="82">
                  <c:v>-0.00199997</c:v>
                </c:pt>
                <c:pt idx="83">
                  <c:v>-0.015</c:v>
                </c:pt>
                <c:pt idx="84">
                  <c:v>-0.289</c:v>
                </c:pt>
                <c:pt idx="85">
                  <c:v>0.0635</c:v>
                </c:pt>
                <c:pt idx="86">
                  <c:v>0.072</c:v>
                </c:pt>
                <c:pt idx="87">
                  <c:v>-0.077</c:v>
                </c:pt>
                <c:pt idx="88">
                  <c:v>-0.1165</c:v>
                </c:pt>
                <c:pt idx="89">
                  <c:v>-0.288333</c:v>
                </c:pt>
                <c:pt idx="90">
                  <c:v>0.102</c:v>
                </c:pt>
                <c:pt idx="91">
                  <c:v>-0.0670002</c:v>
                </c:pt>
                <c:pt idx="92">
                  <c:v>-0.082</c:v>
                </c:pt>
                <c:pt idx="93">
                  <c:v>0.133</c:v>
                </c:pt>
                <c:pt idx="94">
                  <c:v>0.2265</c:v>
                </c:pt>
                <c:pt idx="95">
                  <c:v>0.523</c:v>
                </c:pt>
                <c:pt idx="96">
                  <c:v>-0.00250006</c:v>
                </c:pt>
                <c:pt idx="97">
                  <c:v>0.155</c:v>
                </c:pt>
                <c:pt idx="98">
                  <c:v>-0.0854998</c:v>
                </c:pt>
                <c:pt idx="99">
                  <c:v>-0.124333</c:v>
                </c:pt>
                <c:pt idx="100">
                  <c:v>-0.014</c:v>
                </c:pt>
                <c:pt idx="101">
                  <c:v>0.018</c:v>
                </c:pt>
                <c:pt idx="102">
                  <c:v>0.0345</c:v>
                </c:pt>
                <c:pt idx="103">
                  <c:v>0.118</c:v>
                </c:pt>
                <c:pt idx="104">
                  <c:v>0.092</c:v>
                </c:pt>
                <c:pt idx="105">
                  <c:v>0.0574999</c:v>
                </c:pt>
                <c:pt idx="106">
                  <c:v>0.0224998</c:v>
                </c:pt>
                <c:pt idx="107">
                  <c:v>-0.099</c:v>
                </c:pt>
                <c:pt idx="108">
                  <c:v>-0.000999928</c:v>
                </c:pt>
                <c:pt idx="109">
                  <c:v>0.35</c:v>
                </c:pt>
                <c:pt idx="110">
                  <c:v>-0.138</c:v>
                </c:pt>
                <c:pt idx="111">
                  <c:v>0.171</c:v>
                </c:pt>
                <c:pt idx="112">
                  <c:v>-0.151</c:v>
                </c:pt>
                <c:pt idx="113">
                  <c:v>-0.295333</c:v>
                </c:pt>
                <c:pt idx="114">
                  <c:v>0.0409999</c:v>
                </c:pt>
                <c:pt idx="115">
                  <c:v>-1.88667</c:v>
                </c:pt>
                <c:pt idx="116">
                  <c:v>0.054</c:v>
                </c:pt>
                <c:pt idx="117">
                  <c:v>-0.2555</c:v>
                </c:pt>
                <c:pt idx="118">
                  <c:v>-0.1265</c:v>
                </c:pt>
                <c:pt idx="119">
                  <c:v>0.2945</c:v>
                </c:pt>
                <c:pt idx="120">
                  <c:v>-0.00500011</c:v>
                </c:pt>
                <c:pt idx="121">
                  <c:v>0.395</c:v>
                </c:pt>
                <c:pt idx="122">
                  <c:v>-0.689</c:v>
                </c:pt>
                <c:pt idx="123">
                  <c:v>-0.115499</c:v>
                </c:pt>
                <c:pt idx="124">
                  <c:v>-0.0579996</c:v>
                </c:pt>
                <c:pt idx="125">
                  <c:v>0.2115</c:v>
                </c:pt>
                <c:pt idx="126">
                  <c:v>-0.379667</c:v>
                </c:pt>
                <c:pt idx="127">
                  <c:v>-0.248</c:v>
                </c:pt>
                <c:pt idx="128">
                  <c:v>-2.2</c:v>
                </c:pt>
                <c:pt idx="129">
                  <c:v>-0.023</c:v>
                </c:pt>
                <c:pt idx="130">
                  <c:v>0.0339999</c:v>
                </c:pt>
                <c:pt idx="131">
                  <c:v>0.107</c:v>
                </c:pt>
                <c:pt idx="132">
                  <c:v>-0.741</c:v>
                </c:pt>
                <c:pt idx="133">
                  <c:v>-0.220667</c:v>
                </c:pt>
                <c:pt idx="134">
                  <c:v>-0.0514998</c:v>
                </c:pt>
                <c:pt idx="135">
                  <c:v>-0.0420001</c:v>
                </c:pt>
                <c:pt idx="136">
                  <c:v>0.1055</c:v>
                </c:pt>
                <c:pt idx="137">
                  <c:v>0.0124998</c:v>
                </c:pt>
                <c:pt idx="138">
                  <c:v>-0.2975</c:v>
                </c:pt>
                <c:pt idx="139">
                  <c:v>-0.3135</c:v>
                </c:pt>
                <c:pt idx="140">
                  <c:v>-0.246</c:v>
                </c:pt>
                <c:pt idx="141">
                  <c:v>-0.6505</c:v>
                </c:pt>
                <c:pt idx="142">
                  <c:v>-0.448</c:v>
                </c:pt>
                <c:pt idx="143">
                  <c:v>-0.302</c:v>
                </c:pt>
                <c:pt idx="144">
                  <c:v>0.110333</c:v>
                </c:pt>
                <c:pt idx="145">
                  <c:v>-1.2765</c:v>
                </c:pt>
                <c:pt idx="146">
                  <c:v>0.0669999</c:v>
                </c:pt>
                <c:pt idx="147">
                  <c:v>-0.1585</c:v>
                </c:pt>
                <c:pt idx="148">
                  <c:v>0.189</c:v>
                </c:pt>
                <c:pt idx="149">
                  <c:v>-0.7185</c:v>
                </c:pt>
                <c:pt idx="150">
                  <c:v>0.304333</c:v>
                </c:pt>
                <c:pt idx="151">
                  <c:v>1.6835</c:v>
                </c:pt>
                <c:pt idx="152">
                  <c:v>1.914</c:v>
                </c:pt>
                <c:pt idx="153">
                  <c:v>2.2375</c:v>
                </c:pt>
                <c:pt idx="154">
                  <c:v>1.1195</c:v>
                </c:pt>
                <c:pt idx="155">
                  <c:v>0.435</c:v>
                </c:pt>
                <c:pt idx="156">
                  <c:v>-0.124667</c:v>
                </c:pt>
                <c:pt idx="157">
                  <c:v>-1.08967</c:v>
                </c:pt>
                <c:pt idx="158">
                  <c:v>-0.0910001</c:v>
                </c:pt>
                <c:pt idx="159">
                  <c:v>-0.0190001</c:v>
                </c:pt>
                <c:pt idx="160">
                  <c:v>-0.551</c:v>
                </c:pt>
                <c:pt idx="161">
                  <c:v>0.393</c:v>
                </c:pt>
                <c:pt idx="162">
                  <c:v>0.0803332</c:v>
                </c:pt>
                <c:pt idx="163">
                  <c:v>0.211</c:v>
                </c:pt>
                <c:pt idx="164">
                  <c:v>-0.2245</c:v>
                </c:pt>
                <c:pt idx="165">
                  <c:v>0.19</c:v>
                </c:pt>
                <c:pt idx="166">
                  <c:v>0.176</c:v>
                </c:pt>
                <c:pt idx="167">
                  <c:v>0.0254998</c:v>
                </c:pt>
                <c:pt idx="168">
                  <c:v>0.141</c:v>
                </c:pt>
                <c:pt idx="169">
                  <c:v>0</c:v>
                </c:pt>
                <c:pt idx="170">
                  <c:v>0.0305002</c:v>
                </c:pt>
                <c:pt idx="171">
                  <c:v>0.219</c:v>
                </c:pt>
                <c:pt idx="172">
                  <c:v>0.0985</c:v>
                </c:pt>
                <c:pt idx="173">
                  <c:v>0.272</c:v>
                </c:pt>
                <c:pt idx="174">
                  <c:v>0.0929999</c:v>
                </c:pt>
                <c:pt idx="175">
                  <c:v>0.2915</c:v>
                </c:pt>
                <c:pt idx="176">
                  <c:v>0.2555</c:v>
                </c:pt>
                <c:pt idx="177">
                  <c:v>0.0906668</c:v>
                </c:pt>
                <c:pt idx="178">
                  <c:v>-0.00400001</c:v>
                </c:pt>
                <c:pt idx="179">
                  <c:v>-0.431</c:v>
                </c:pt>
                <c:pt idx="180">
                  <c:v>0.0545</c:v>
                </c:pt>
                <c:pt idx="181">
                  <c:v>0.1075</c:v>
                </c:pt>
                <c:pt idx="182">
                  <c:v>0.134</c:v>
                </c:pt>
                <c:pt idx="183">
                  <c:v>0.377</c:v>
                </c:pt>
                <c:pt idx="184">
                  <c:v>-0.524</c:v>
                </c:pt>
                <c:pt idx="185">
                  <c:v>-0.098</c:v>
                </c:pt>
                <c:pt idx="186">
                  <c:v>0.0319998</c:v>
                </c:pt>
                <c:pt idx="187">
                  <c:v>-0.1825</c:v>
                </c:pt>
                <c:pt idx="188">
                  <c:v>0.00899982</c:v>
                </c:pt>
                <c:pt idx="189">
                  <c:v>-0.351501</c:v>
                </c:pt>
                <c:pt idx="190">
                  <c:v>0.216</c:v>
                </c:pt>
                <c:pt idx="191">
                  <c:v>-0.0504999</c:v>
                </c:pt>
                <c:pt idx="192">
                  <c:v>0.1325</c:v>
                </c:pt>
                <c:pt idx="193">
                  <c:v>-0.00666618</c:v>
                </c:pt>
                <c:pt idx="194">
                  <c:v>0.0509999</c:v>
                </c:pt>
                <c:pt idx="195">
                  <c:v>-0.1125</c:v>
                </c:pt>
                <c:pt idx="196">
                  <c:v>0.041</c:v>
                </c:pt>
                <c:pt idx="197">
                  <c:v>0.0635</c:v>
                </c:pt>
                <c:pt idx="198">
                  <c:v>-0.197</c:v>
                </c:pt>
                <c:pt idx="199">
                  <c:v>0.086</c:v>
                </c:pt>
                <c:pt idx="200">
                  <c:v>0.1295</c:v>
                </c:pt>
                <c:pt idx="201">
                  <c:v>0.2125</c:v>
                </c:pt>
                <c:pt idx="202">
                  <c:v>-0.0370001</c:v>
                </c:pt>
                <c:pt idx="203">
                  <c:v>0.199</c:v>
                </c:pt>
                <c:pt idx="204">
                  <c:v>0.238</c:v>
                </c:pt>
                <c:pt idx="205">
                  <c:v>-0.148</c:v>
                </c:pt>
                <c:pt idx="206">
                  <c:v>0.0734999</c:v>
                </c:pt>
                <c:pt idx="207">
                  <c:v>-0.4</c:v>
                </c:pt>
                <c:pt idx="208">
                  <c:v>0.288</c:v>
                </c:pt>
                <c:pt idx="209">
                  <c:v>0.0235004</c:v>
                </c:pt>
                <c:pt idx="210">
                  <c:v>0.1755</c:v>
                </c:pt>
                <c:pt idx="211">
                  <c:v>0.134</c:v>
                </c:pt>
                <c:pt idx="212">
                  <c:v>0.188334</c:v>
                </c:pt>
                <c:pt idx="213">
                  <c:v>0.0555</c:v>
                </c:pt>
                <c:pt idx="214">
                  <c:v>-0.243</c:v>
                </c:pt>
                <c:pt idx="215">
                  <c:v>0.039</c:v>
                </c:pt>
                <c:pt idx="216">
                  <c:v>0.059</c:v>
                </c:pt>
                <c:pt idx="217">
                  <c:v>-0.208</c:v>
                </c:pt>
                <c:pt idx="218">
                  <c:v>0.134</c:v>
                </c:pt>
                <c:pt idx="219">
                  <c:v>0.128</c:v>
                </c:pt>
                <c:pt idx="220">
                  <c:v>0.1675</c:v>
                </c:pt>
                <c:pt idx="221">
                  <c:v>0.2195</c:v>
                </c:pt>
                <c:pt idx="222">
                  <c:v>-0.327</c:v>
                </c:pt>
                <c:pt idx="223">
                  <c:v>0.4275</c:v>
                </c:pt>
                <c:pt idx="224">
                  <c:v>0.16</c:v>
                </c:pt>
                <c:pt idx="225">
                  <c:v>0.4505</c:v>
                </c:pt>
                <c:pt idx="226">
                  <c:v>1.2845</c:v>
                </c:pt>
                <c:pt idx="227">
                  <c:v>0.364</c:v>
                </c:pt>
                <c:pt idx="228">
                  <c:v>1.6985</c:v>
                </c:pt>
                <c:pt idx="229">
                  <c:v>-0.0100002</c:v>
                </c:pt>
                <c:pt idx="230">
                  <c:v>0.244</c:v>
                </c:pt>
                <c:pt idx="231">
                  <c:v>0.8935</c:v>
                </c:pt>
                <c:pt idx="232">
                  <c:v>0.260333</c:v>
                </c:pt>
                <c:pt idx="233">
                  <c:v>-0.009</c:v>
                </c:pt>
                <c:pt idx="234">
                  <c:v>-0.092</c:v>
                </c:pt>
                <c:pt idx="235">
                  <c:v>-0.282</c:v>
                </c:pt>
                <c:pt idx="236">
                  <c:v>0.075</c:v>
                </c:pt>
                <c:pt idx="237">
                  <c:v>0.058</c:v>
                </c:pt>
                <c:pt idx="238">
                  <c:v>0.1645</c:v>
                </c:pt>
                <c:pt idx="239">
                  <c:v>-0.1355</c:v>
                </c:pt>
                <c:pt idx="240">
                  <c:v>0.0565</c:v>
                </c:pt>
                <c:pt idx="241">
                  <c:v>-0.2295</c:v>
                </c:pt>
                <c:pt idx="242">
                  <c:v>-0.219</c:v>
                </c:pt>
                <c:pt idx="243">
                  <c:v>0.1585</c:v>
                </c:pt>
                <c:pt idx="244">
                  <c:v>0.154</c:v>
                </c:pt>
                <c:pt idx="245">
                  <c:v>-0.3545</c:v>
                </c:pt>
                <c:pt idx="246">
                  <c:v>0.127501</c:v>
                </c:pt>
                <c:pt idx="247">
                  <c:v>0.155001</c:v>
                </c:pt>
                <c:pt idx="248">
                  <c:v>-0.478</c:v>
                </c:pt>
                <c:pt idx="249">
                  <c:v>0.033</c:v>
                </c:pt>
                <c:pt idx="250">
                  <c:v>-0.099</c:v>
                </c:pt>
                <c:pt idx="251">
                  <c:v>-0.1265</c:v>
                </c:pt>
                <c:pt idx="252">
                  <c:v>-1.825</c:v>
                </c:pt>
                <c:pt idx="253">
                  <c:v>0.0650001</c:v>
                </c:pt>
                <c:pt idx="254">
                  <c:v>-0.1745</c:v>
                </c:pt>
                <c:pt idx="255">
                  <c:v>-0.0145001</c:v>
                </c:pt>
                <c:pt idx="256">
                  <c:v>-0.0449996</c:v>
                </c:pt>
                <c:pt idx="257">
                  <c:v>0.2705</c:v>
                </c:pt>
                <c:pt idx="258">
                  <c:v>0.1775</c:v>
                </c:pt>
                <c:pt idx="259">
                  <c:v>-0.8285</c:v>
                </c:pt>
                <c:pt idx="260">
                  <c:v>-0.896</c:v>
                </c:pt>
                <c:pt idx="261">
                  <c:v>-0.0215</c:v>
                </c:pt>
                <c:pt idx="262">
                  <c:v>-0.277</c:v>
                </c:pt>
                <c:pt idx="263">
                  <c:v>0.037</c:v>
                </c:pt>
                <c:pt idx="264">
                  <c:v>0.1035</c:v>
                </c:pt>
                <c:pt idx="265">
                  <c:v>0.0335</c:v>
                </c:pt>
                <c:pt idx="266">
                  <c:v>-0.0439999</c:v>
                </c:pt>
                <c:pt idx="267">
                  <c:v>0.149</c:v>
                </c:pt>
                <c:pt idx="268">
                  <c:v>0.1875</c:v>
                </c:pt>
                <c:pt idx="269">
                  <c:v>0.0469999</c:v>
                </c:pt>
                <c:pt idx="270">
                  <c:v>0.208</c:v>
                </c:pt>
                <c:pt idx="271">
                  <c:v>0.1235</c:v>
                </c:pt>
                <c:pt idx="272">
                  <c:v>0.174</c:v>
                </c:pt>
                <c:pt idx="273">
                  <c:v>-0.2135</c:v>
                </c:pt>
                <c:pt idx="274">
                  <c:v>-0.0339999</c:v>
                </c:pt>
                <c:pt idx="275">
                  <c:v>0.0584998</c:v>
                </c:pt>
                <c:pt idx="276">
                  <c:v>0.109</c:v>
                </c:pt>
                <c:pt idx="277">
                  <c:v>-0.0885</c:v>
                </c:pt>
                <c:pt idx="278">
                  <c:v>-0.125</c:v>
                </c:pt>
                <c:pt idx="279">
                  <c:v>0.1185</c:v>
                </c:pt>
                <c:pt idx="280">
                  <c:v>-0.0365</c:v>
                </c:pt>
                <c:pt idx="281">
                  <c:v>-0.0884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66</c:f>
              <c:numCache>
                <c:formatCode>General</c:formatCode>
                <c:ptCount val="250"/>
                <c:pt idx="0">
                  <c:v>26.274</c:v>
                </c:pt>
                <c:pt idx="1">
                  <c:v>21.0105</c:v>
                </c:pt>
                <c:pt idx="2">
                  <c:v>9.0045</c:v>
                </c:pt>
                <c:pt idx="3">
                  <c:v>5.078</c:v>
                </c:pt>
                <c:pt idx="4">
                  <c:v>101.985</c:v>
                </c:pt>
                <c:pt idx="5">
                  <c:v>76.0015</c:v>
                </c:pt>
                <c:pt idx="6">
                  <c:v>50.977</c:v>
                </c:pt>
                <c:pt idx="7">
                  <c:v>30.989</c:v>
                </c:pt>
                <c:pt idx="8">
                  <c:v>18.9865</c:v>
                </c:pt>
                <c:pt idx="9">
                  <c:v>10.992</c:v>
                </c:pt>
                <c:pt idx="10">
                  <c:v>109.512</c:v>
                </c:pt>
                <c:pt idx="11">
                  <c:v>98.9895</c:v>
                </c:pt>
                <c:pt idx="12">
                  <c:v>73.995</c:v>
                </c:pt>
                <c:pt idx="13">
                  <c:v>50.985</c:v>
                </c:pt>
                <c:pt idx="14">
                  <c:v>31.0085</c:v>
                </c:pt>
                <c:pt idx="15">
                  <c:v>19.0285</c:v>
                </c:pt>
                <c:pt idx="16">
                  <c:v>11.011</c:v>
                </c:pt>
                <c:pt idx="17">
                  <c:v>5.00433</c:v>
                </c:pt>
                <c:pt idx="18">
                  <c:v>126.901</c:v>
                </c:pt>
                <c:pt idx="19">
                  <c:v>98.9895</c:v>
                </c:pt>
                <c:pt idx="20">
                  <c:v>76.0145</c:v>
                </c:pt>
                <c:pt idx="21">
                  <c:v>48.9895</c:v>
                </c:pt>
                <c:pt idx="22">
                  <c:v>30.873</c:v>
                </c:pt>
                <c:pt idx="23">
                  <c:v>19.0415</c:v>
                </c:pt>
                <c:pt idx="24">
                  <c:v>11.013</c:v>
                </c:pt>
                <c:pt idx="25">
                  <c:v>5.09467</c:v>
                </c:pt>
                <c:pt idx="26">
                  <c:v>145.007</c:v>
                </c:pt>
                <c:pt idx="27">
                  <c:v>130.806</c:v>
                </c:pt>
                <c:pt idx="28">
                  <c:v>108.964</c:v>
                </c:pt>
                <c:pt idx="29">
                  <c:v>81.9825</c:v>
                </c:pt>
                <c:pt idx="30">
                  <c:v>50.9905</c:v>
                </c:pt>
                <c:pt idx="31">
                  <c:v>18.972</c:v>
                </c:pt>
                <c:pt idx="32">
                  <c:v>10.989</c:v>
                </c:pt>
                <c:pt idx="33">
                  <c:v>5.136</c:v>
                </c:pt>
                <c:pt idx="34">
                  <c:v>175.991</c:v>
                </c:pt>
                <c:pt idx="35">
                  <c:v>153.979</c:v>
                </c:pt>
                <c:pt idx="36">
                  <c:v>125.969</c:v>
                </c:pt>
                <c:pt idx="37">
                  <c:v>103.483</c:v>
                </c:pt>
                <c:pt idx="38">
                  <c:v>77.968</c:v>
                </c:pt>
                <c:pt idx="39">
                  <c:v>50.9865</c:v>
                </c:pt>
                <c:pt idx="40">
                  <c:v>30.0893</c:v>
                </c:pt>
                <c:pt idx="41">
                  <c:v>20.9715</c:v>
                </c:pt>
                <c:pt idx="42">
                  <c:v>10.9675</c:v>
                </c:pt>
                <c:pt idx="43">
                  <c:v>5.06033</c:v>
                </c:pt>
                <c:pt idx="44">
                  <c:v>505.276</c:v>
                </c:pt>
                <c:pt idx="45">
                  <c:v>404.007</c:v>
                </c:pt>
                <c:pt idx="46">
                  <c:v>250.999</c:v>
                </c:pt>
                <c:pt idx="47">
                  <c:v>199.004</c:v>
                </c:pt>
                <c:pt idx="48">
                  <c:v>175.996</c:v>
                </c:pt>
                <c:pt idx="49">
                  <c:v>125.971</c:v>
                </c:pt>
                <c:pt idx="50">
                  <c:v>100.983</c:v>
                </c:pt>
                <c:pt idx="51">
                  <c:v>75.9965</c:v>
                </c:pt>
                <c:pt idx="52">
                  <c:v>51.013</c:v>
                </c:pt>
                <c:pt idx="53">
                  <c:v>30.042</c:v>
                </c:pt>
                <c:pt idx="54">
                  <c:v>21.0425</c:v>
                </c:pt>
                <c:pt idx="55">
                  <c:v>8.9925</c:v>
                </c:pt>
                <c:pt idx="56">
                  <c:v>5.06133</c:v>
                </c:pt>
                <c:pt idx="57">
                  <c:v>1153.1</c:v>
                </c:pt>
                <c:pt idx="58">
                  <c:v>1000.99</c:v>
                </c:pt>
                <c:pt idx="59">
                  <c:v>499.01</c:v>
                </c:pt>
                <c:pt idx="60">
                  <c:v>403.01</c:v>
                </c:pt>
                <c:pt idx="61">
                  <c:v>298.974</c:v>
                </c:pt>
                <c:pt idx="62">
                  <c:v>248.022</c:v>
                </c:pt>
                <c:pt idx="63">
                  <c:v>198.992</c:v>
                </c:pt>
                <c:pt idx="64">
                  <c:v>176.005</c:v>
                </c:pt>
                <c:pt idx="65">
                  <c:v>148.99</c:v>
                </c:pt>
                <c:pt idx="66">
                  <c:v>123.996</c:v>
                </c:pt>
                <c:pt idx="67">
                  <c:v>99.0135</c:v>
                </c:pt>
                <c:pt idx="68">
                  <c:v>75.9475</c:v>
                </c:pt>
                <c:pt idx="69">
                  <c:v>49.023</c:v>
                </c:pt>
                <c:pt idx="70">
                  <c:v>31.013</c:v>
                </c:pt>
                <c:pt idx="71">
                  <c:v>18.9675</c:v>
                </c:pt>
                <c:pt idx="72">
                  <c:v>8.991</c:v>
                </c:pt>
                <c:pt idx="73">
                  <c:v>5.5175</c:v>
                </c:pt>
                <c:pt idx="74">
                  <c:v>1251.02</c:v>
                </c:pt>
                <c:pt idx="75">
                  <c:v>1000.9</c:v>
                </c:pt>
                <c:pt idx="76">
                  <c:v>498.998</c:v>
                </c:pt>
                <c:pt idx="77">
                  <c:v>396.002</c:v>
                </c:pt>
                <c:pt idx="78">
                  <c:v>302.242</c:v>
                </c:pt>
                <c:pt idx="79">
                  <c:v>249.043</c:v>
                </c:pt>
                <c:pt idx="80">
                  <c:v>199.874</c:v>
                </c:pt>
                <c:pt idx="81">
                  <c:v>173.902</c:v>
                </c:pt>
                <c:pt idx="82">
                  <c:v>148.838</c:v>
                </c:pt>
                <c:pt idx="83">
                  <c:v>123.985</c:v>
                </c:pt>
                <c:pt idx="84">
                  <c:v>100.996</c:v>
                </c:pt>
                <c:pt idx="85">
                  <c:v>75.966</c:v>
                </c:pt>
                <c:pt idx="86">
                  <c:v>49.0895</c:v>
                </c:pt>
                <c:pt idx="87">
                  <c:v>28.84</c:v>
                </c:pt>
                <c:pt idx="88">
                  <c:v>21.026</c:v>
                </c:pt>
                <c:pt idx="89">
                  <c:v>11.018</c:v>
                </c:pt>
                <c:pt idx="90">
                  <c:v>5.20267</c:v>
                </c:pt>
                <c:pt idx="91">
                  <c:v>586.881</c:v>
                </c:pt>
                <c:pt idx="92">
                  <c:v>498.839</c:v>
                </c:pt>
                <c:pt idx="93">
                  <c:v>398.991</c:v>
                </c:pt>
                <c:pt idx="94">
                  <c:v>300.996</c:v>
                </c:pt>
                <c:pt idx="95">
                  <c:v>249.984</c:v>
                </c:pt>
                <c:pt idx="96">
                  <c:v>198.985</c:v>
                </c:pt>
                <c:pt idx="97">
                  <c:v>174.043</c:v>
                </c:pt>
                <c:pt idx="98">
                  <c:v>150.906</c:v>
                </c:pt>
                <c:pt idx="99">
                  <c:v>125.979</c:v>
                </c:pt>
                <c:pt idx="100">
                  <c:v>98.9825</c:v>
                </c:pt>
                <c:pt idx="101">
                  <c:v>75.9905</c:v>
                </c:pt>
                <c:pt idx="102">
                  <c:v>49.0305</c:v>
                </c:pt>
                <c:pt idx="103">
                  <c:v>31.0165</c:v>
                </c:pt>
                <c:pt idx="104">
                  <c:v>19.871</c:v>
                </c:pt>
                <c:pt idx="105">
                  <c:v>8.9895</c:v>
                </c:pt>
                <c:pt idx="106">
                  <c:v>194.017</c:v>
                </c:pt>
                <c:pt idx="107">
                  <c:v>175.995</c:v>
                </c:pt>
                <c:pt idx="108">
                  <c:v>151</c:v>
                </c:pt>
                <c:pt idx="109">
                  <c:v>124.024</c:v>
                </c:pt>
                <c:pt idx="110">
                  <c:v>100.984</c:v>
                </c:pt>
                <c:pt idx="111">
                  <c:v>76.0225</c:v>
                </c:pt>
                <c:pt idx="112">
                  <c:v>48.996</c:v>
                </c:pt>
                <c:pt idx="113">
                  <c:v>31.011</c:v>
                </c:pt>
                <c:pt idx="114">
                  <c:v>19.0195</c:v>
                </c:pt>
                <c:pt idx="115">
                  <c:v>9.0145</c:v>
                </c:pt>
                <c:pt idx="116">
                  <c:v>4.99933</c:v>
                </c:pt>
                <c:pt idx="117">
                  <c:v>85.9765</c:v>
                </c:pt>
                <c:pt idx="118">
                  <c:v>49.9873</c:v>
                </c:pt>
                <c:pt idx="119">
                  <c:v>29.0015</c:v>
                </c:pt>
                <c:pt idx="120">
                  <c:v>20.9675</c:v>
                </c:pt>
                <c:pt idx="121">
                  <c:v>4.99533</c:v>
                </c:pt>
                <c:pt idx="122">
                  <c:v>152.988</c:v>
                </c:pt>
                <c:pt idx="123">
                  <c:v>149.019</c:v>
                </c:pt>
                <c:pt idx="124">
                  <c:v>123.994</c:v>
                </c:pt>
                <c:pt idx="125">
                  <c:v>101.016</c:v>
                </c:pt>
                <c:pt idx="126">
                  <c:v>75.991</c:v>
                </c:pt>
                <c:pt idx="127">
                  <c:v>48.983</c:v>
                </c:pt>
                <c:pt idx="128">
                  <c:v>28.975</c:v>
                </c:pt>
                <c:pt idx="129">
                  <c:v>19.0055</c:v>
                </c:pt>
                <c:pt idx="130">
                  <c:v>8.996</c:v>
                </c:pt>
                <c:pt idx="131">
                  <c:v>5.08167</c:v>
                </c:pt>
                <c:pt idx="132">
                  <c:v>101.658</c:v>
                </c:pt>
                <c:pt idx="133">
                  <c:v>51.01</c:v>
                </c:pt>
                <c:pt idx="134">
                  <c:v>30.996</c:v>
                </c:pt>
                <c:pt idx="135">
                  <c:v>19.0115</c:v>
                </c:pt>
                <c:pt idx="136">
                  <c:v>5.015</c:v>
                </c:pt>
                <c:pt idx="137">
                  <c:v>18.975</c:v>
                </c:pt>
                <c:pt idx="138">
                  <c:v>10.008</c:v>
                </c:pt>
                <c:pt idx="139">
                  <c:v>43.931</c:v>
                </c:pt>
                <c:pt idx="140">
                  <c:v>29.0475</c:v>
                </c:pt>
                <c:pt idx="141">
                  <c:v>19.0025</c:v>
                </c:pt>
                <c:pt idx="142">
                  <c:v>9.033</c:v>
                </c:pt>
                <c:pt idx="143">
                  <c:v>4.75733</c:v>
                </c:pt>
                <c:pt idx="144">
                  <c:v>92.019</c:v>
                </c:pt>
                <c:pt idx="145">
                  <c:v>75.998</c:v>
                </c:pt>
                <c:pt idx="146">
                  <c:v>48.994</c:v>
                </c:pt>
                <c:pt idx="147">
                  <c:v>30.9965</c:v>
                </c:pt>
                <c:pt idx="148">
                  <c:v>21.0145</c:v>
                </c:pt>
                <c:pt idx="149">
                  <c:v>9.0125</c:v>
                </c:pt>
                <c:pt idx="150">
                  <c:v>135.97</c:v>
                </c:pt>
                <c:pt idx="151">
                  <c:v>123.85</c:v>
                </c:pt>
                <c:pt idx="152">
                  <c:v>100.951</c:v>
                </c:pt>
                <c:pt idx="153">
                  <c:v>73.9865</c:v>
                </c:pt>
                <c:pt idx="154">
                  <c:v>50.9945</c:v>
                </c:pt>
                <c:pt idx="155">
                  <c:v>29.021</c:v>
                </c:pt>
                <c:pt idx="156">
                  <c:v>19.013</c:v>
                </c:pt>
                <c:pt idx="157">
                  <c:v>10.9945</c:v>
                </c:pt>
                <c:pt idx="158">
                  <c:v>5.15267</c:v>
                </c:pt>
                <c:pt idx="159">
                  <c:v>976.982</c:v>
                </c:pt>
                <c:pt idx="160">
                  <c:v>500.98</c:v>
                </c:pt>
                <c:pt idx="161">
                  <c:v>400.99</c:v>
                </c:pt>
                <c:pt idx="162">
                  <c:v>302.022</c:v>
                </c:pt>
                <c:pt idx="163">
                  <c:v>250.987</c:v>
                </c:pt>
                <c:pt idx="164">
                  <c:v>200.969</c:v>
                </c:pt>
                <c:pt idx="165">
                  <c:v>175.99</c:v>
                </c:pt>
                <c:pt idx="166">
                  <c:v>151.012</c:v>
                </c:pt>
                <c:pt idx="167">
                  <c:v>123.987</c:v>
                </c:pt>
                <c:pt idx="168">
                  <c:v>99.0095</c:v>
                </c:pt>
                <c:pt idx="169">
                  <c:v>75.961</c:v>
                </c:pt>
                <c:pt idx="170">
                  <c:v>28.9805</c:v>
                </c:pt>
                <c:pt idx="171">
                  <c:v>21.0105</c:v>
                </c:pt>
                <c:pt idx="172">
                  <c:v>9.009</c:v>
                </c:pt>
                <c:pt idx="173">
                  <c:v>4.98033</c:v>
                </c:pt>
                <c:pt idx="174">
                  <c:v>2004.93</c:v>
                </c:pt>
                <c:pt idx="175">
                  <c:v>1251.01</c:v>
                </c:pt>
                <c:pt idx="176">
                  <c:v>999</c:v>
                </c:pt>
                <c:pt idx="177">
                  <c:v>500.987</c:v>
                </c:pt>
                <c:pt idx="178">
                  <c:v>398.999</c:v>
                </c:pt>
                <c:pt idx="179">
                  <c:v>299.001</c:v>
                </c:pt>
                <c:pt idx="180">
                  <c:v>248.98</c:v>
                </c:pt>
                <c:pt idx="181">
                  <c:v>200.988</c:v>
                </c:pt>
                <c:pt idx="182">
                  <c:v>173.962</c:v>
                </c:pt>
                <c:pt idx="183">
                  <c:v>147.982</c:v>
                </c:pt>
                <c:pt idx="184">
                  <c:v>125.992</c:v>
                </c:pt>
                <c:pt idx="185">
                  <c:v>98.3303</c:v>
                </c:pt>
                <c:pt idx="186">
                  <c:v>49.069</c:v>
                </c:pt>
                <c:pt idx="187">
                  <c:v>30.9845</c:v>
                </c:pt>
                <c:pt idx="188">
                  <c:v>21.0045</c:v>
                </c:pt>
                <c:pt idx="189">
                  <c:v>8.972</c:v>
                </c:pt>
                <c:pt idx="190">
                  <c:v>5.061</c:v>
                </c:pt>
                <c:pt idx="191">
                  <c:v>2004.76</c:v>
                </c:pt>
                <c:pt idx="192">
                  <c:v>1251</c:v>
                </c:pt>
                <c:pt idx="193">
                  <c:v>998.992</c:v>
                </c:pt>
                <c:pt idx="194">
                  <c:v>500.99</c:v>
                </c:pt>
                <c:pt idx="195">
                  <c:v>401.019</c:v>
                </c:pt>
                <c:pt idx="196">
                  <c:v>298.994</c:v>
                </c:pt>
                <c:pt idx="197">
                  <c:v>249.012</c:v>
                </c:pt>
                <c:pt idx="198">
                  <c:v>201</c:v>
                </c:pt>
                <c:pt idx="199">
                  <c:v>173.985</c:v>
                </c:pt>
                <c:pt idx="200">
                  <c:v>151.007</c:v>
                </c:pt>
                <c:pt idx="201">
                  <c:v>125.991</c:v>
                </c:pt>
                <c:pt idx="202">
                  <c:v>73.996</c:v>
                </c:pt>
                <c:pt idx="203">
                  <c:v>28.977</c:v>
                </c:pt>
                <c:pt idx="204">
                  <c:v>19.0025</c:v>
                </c:pt>
                <c:pt idx="205">
                  <c:v>5.06133</c:v>
                </c:pt>
                <c:pt idx="206">
                  <c:v>1259.93</c:v>
                </c:pt>
                <c:pt idx="207">
                  <c:v>998.995</c:v>
                </c:pt>
                <c:pt idx="208">
                  <c:v>499.003</c:v>
                </c:pt>
                <c:pt idx="209">
                  <c:v>399.015</c:v>
                </c:pt>
                <c:pt idx="210">
                  <c:v>299</c:v>
                </c:pt>
                <c:pt idx="211">
                  <c:v>250.969</c:v>
                </c:pt>
                <c:pt idx="212">
                  <c:v>199.01</c:v>
                </c:pt>
                <c:pt idx="213">
                  <c:v>176.009</c:v>
                </c:pt>
                <c:pt idx="214">
                  <c:v>149.005</c:v>
                </c:pt>
                <c:pt idx="215">
                  <c:v>124.012</c:v>
                </c:pt>
                <c:pt idx="216">
                  <c:v>101.005</c:v>
                </c:pt>
                <c:pt idx="217">
                  <c:v>76.006</c:v>
                </c:pt>
                <c:pt idx="218">
                  <c:v>49.021</c:v>
                </c:pt>
                <c:pt idx="219">
                  <c:v>30.998</c:v>
                </c:pt>
                <c:pt idx="220">
                  <c:v>20.911</c:v>
                </c:pt>
                <c:pt idx="221">
                  <c:v>10.991</c:v>
                </c:pt>
                <c:pt idx="222">
                  <c:v>5.08633</c:v>
                </c:pt>
                <c:pt idx="223">
                  <c:v>160.229</c:v>
                </c:pt>
                <c:pt idx="224">
                  <c:v>125.964</c:v>
                </c:pt>
                <c:pt idx="225">
                  <c:v>101.009</c:v>
                </c:pt>
                <c:pt idx="226">
                  <c:v>75.9895</c:v>
                </c:pt>
                <c:pt idx="227">
                  <c:v>50.985</c:v>
                </c:pt>
                <c:pt idx="228">
                  <c:v>30.9805</c:v>
                </c:pt>
                <c:pt idx="229">
                  <c:v>20.9985</c:v>
                </c:pt>
                <c:pt idx="230">
                  <c:v>1004.96</c:v>
                </c:pt>
                <c:pt idx="231">
                  <c:v>501.002</c:v>
                </c:pt>
                <c:pt idx="232">
                  <c:v>398.992</c:v>
                </c:pt>
                <c:pt idx="233">
                  <c:v>298.995</c:v>
                </c:pt>
                <c:pt idx="234">
                  <c:v>248.031</c:v>
                </c:pt>
                <c:pt idx="235">
                  <c:v>200.997</c:v>
                </c:pt>
                <c:pt idx="236">
                  <c:v>173.992</c:v>
                </c:pt>
                <c:pt idx="237">
                  <c:v>149.025</c:v>
                </c:pt>
                <c:pt idx="238">
                  <c:v>75.031</c:v>
                </c:pt>
                <c:pt idx="239">
                  <c:v>48.996</c:v>
                </c:pt>
                <c:pt idx="240">
                  <c:v>28.995</c:v>
                </c:pt>
                <c:pt idx="241">
                  <c:v>20.9165</c:v>
                </c:pt>
                <c:pt idx="242">
                  <c:v>9.225</c:v>
                </c:pt>
                <c:pt idx="243">
                  <c:v>4.982</c:v>
                </c:pt>
                <c:pt idx="244">
                  <c:v>84.878</c:v>
                </c:pt>
                <c:pt idx="245">
                  <c:v>74.0445</c:v>
                </c:pt>
                <c:pt idx="246">
                  <c:v>50.9965</c:v>
                </c:pt>
                <c:pt idx="247">
                  <c:v>30.9855</c:v>
                </c:pt>
                <c:pt idx="248">
                  <c:v>20.9845</c:v>
                </c:pt>
                <c:pt idx="249">
                  <c:v>10.997</c:v>
                </c:pt>
              </c:numCache>
            </c:numRef>
          </c:xVal>
          <c:yVal>
            <c:numRef>
              <c:f>'(DOX_CTD - DOX_BOT) (2)'!$K$17:$K$266</c:f>
              <c:numCache>
                <c:formatCode>General</c:formatCode>
                <c:ptCount val="250"/>
                <c:pt idx="0">
                  <c:v>-0.467999</c:v>
                </c:pt>
                <c:pt idx="1">
                  <c:v>-0.186</c:v>
                </c:pt>
                <c:pt idx="2">
                  <c:v>0.0464997</c:v>
                </c:pt>
                <c:pt idx="3">
                  <c:v>-0.0079999</c:v>
                </c:pt>
                <c:pt idx="4">
                  <c:v>-0.278</c:v>
                </c:pt>
                <c:pt idx="5">
                  <c:v>0.2825</c:v>
                </c:pt>
                <c:pt idx="6">
                  <c:v>-0.2015</c:v>
                </c:pt>
                <c:pt idx="7">
                  <c:v>0.0710001</c:v>
                </c:pt>
                <c:pt idx="8">
                  <c:v>-0.147</c:v>
                </c:pt>
                <c:pt idx="9">
                  <c:v>-0.185</c:v>
                </c:pt>
                <c:pt idx="10">
                  <c:v>-0.0830001</c:v>
                </c:pt>
                <c:pt idx="11">
                  <c:v>-0.1075</c:v>
                </c:pt>
                <c:pt idx="12">
                  <c:v>0.2895</c:v>
                </c:pt>
                <c:pt idx="13">
                  <c:v>0.0535002</c:v>
                </c:pt>
                <c:pt idx="14">
                  <c:v>-0.421</c:v>
                </c:pt>
                <c:pt idx="15">
                  <c:v>0.3155</c:v>
                </c:pt>
                <c:pt idx="16">
                  <c:v>-0.0834999</c:v>
                </c:pt>
                <c:pt idx="17">
                  <c:v>-0.557666</c:v>
                </c:pt>
                <c:pt idx="18">
                  <c:v>0.174333</c:v>
                </c:pt>
                <c:pt idx="19">
                  <c:v>-0.141</c:v>
                </c:pt>
                <c:pt idx="20">
                  <c:v>0.082</c:v>
                </c:pt>
                <c:pt idx="21">
                  <c:v>0.2125</c:v>
                </c:pt>
                <c:pt idx="22">
                  <c:v>0.305</c:v>
                </c:pt>
                <c:pt idx="23">
                  <c:v>-0.0155001</c:v>
                </c:pt>
                <c:pt idx="24">
                  <c:v>0.1995</c:v>
                </c:pt>
                <c:pt idx="25">
                  <c:v>-0.0599999</c:v>
                </c:pt>
                <c:pt idx="26">
                  <c:v>-0.147</c:v>
                </c:pt>
                <c:pt idx="27">
                  <c:v>-0.091</c:v>
                </c:pt>
                <c:pt idx="28">
                  <c:v>-0.344</c:v>
                </c:pt>
                <c:pt idx="29">
                  <c:v>-0.238</c:v>
                </c:pt>
                <c:pt idx="30">
                  <c:v>-0.156</c:v>
                </c:pt>
                <c:pt idx="31">
                  <c:v>-0.0995002</c:v>
                </c:pt>
                <c:pt idx="32">
                  <c:v>0.0425</c:v>
                </c:pt>
                <c:pt idx="33">
                  <c:v>-0.237667</c:v>
                </c:pt>
                <c:pt idx="34">
                  <c:v>-0.0395</c:v>
                </c:pt>
                <c:pt idx="35">
                  <c:v>-0.49</c:v>
                </c:pt>
                <c:pt idx="36">
                  <c:v>-0.311</c:v>
                </c:pt>
                <c:pt idx="37">
                  <c:v>-0.0555</c:v>
                </c:pt>
                <c:pt idx="38">
                  <c:v>-0.3835</c:v>
                </c:pt>
                <c:pt idx="39">
                  <c:v>-0.135</c:v>
                </c:pt>
                <c:pt idx="40">
                  <c:v>-0.0123334</c:v>
                </c:pt>
                <c:pt idx="41">
                  <c:v>-0.296</c:v>
                </c:pt>
                <c:pt idx="42">
                  <c:v>-0.241</c:v>
                </c:pt>
                <c:pt idx="43">
                  <c:v>-0.320667</c:v>
                </c:pt>
                <c:pt idx="44">
                  <c:v>0.0325</c:v>
                </c:pt>
                <c:pt idx="45">
                  <c:v>0.000999987</c:v>
                </c:pt>
                <c:pt idx="46">
                  <c:v>0.101</c:v>
                </c:pt>
                <c:pt idx="47">
                  <c:v>-0.2845</c:v>
                </c:pt>
                <c:pt idx="48">
                  <c:v>-0.231</c:v>
                </c:pt>
                <c:pt idx="49">
                  <c:v>0.236</c:v>
                </c:pt>
                <c:pt idx="50">
                  <c:v>-0.1975</c:v>
                </c:pt>
                <c:pt idx="51">
                  <c:v>0.105</c:v>
                </c:pt>
                <c:pt idx="52">
                  <c:v>0.5535</c:v>
                </c:pt>
                <c:pt idx="53">
                  <c:v>0.641</c:v>
                </c:pt>
                <c:pt idx="54">
                  <c:v>0.0654998</c:v>
                </c:pt>
                <c:pt idx="55">
                  <c:v>0.1915</c:v>
                </c:pt>
                <c:pt idx="56">
                  <c:v>-0.0273337</c:v>
                </c:pt>
                <c:pt idx="57">
                  <c:v>0.045</c:v>
                </c:pt>
                <c:pt idx="58">
                  <c:v>0.0585</c:v>
                </c:pt>
                <c:pt idx="59">
                  <c:v>0.137</c:v>
                </c:pt>
                <c:pt idx="60">
                  <c:v>0.1425</c:v>
                </c:pt>
                <c:pt idx="61">
                  <c:v>0.1815</c:v>
                </c:pt>
                <c:pt idx="62">
                  <c:v>-0.301</c:v>
                </c:pt>
                <c:pt idx="63">
                  <c:v>0.232</c:v>
                </c:pt>
                <c:pt idx="64">
                  <c:v>-0.169</c:v>
                </c:pt>
                <c:pt idx="65">
                  <c:v>-0.0695</c:v>
                </c:pt>
                <c:pt idx="66">
                  <c:v>-0.1315</c:v>
                </c:pt>
                <c:pt idx="67">
                  <c:v>-0.1355</c:v>
                </c:pt>
                <c:pt idx="68">
                  <c:v>0.00299978</c:v>
                </c:pt>
                <c:pt idx="69">
                  <c:v>-0.354</c:v>
                </c:pt>
                <c:pt idx="70">
                  <c:v>0.232</c:v>
                </c:pt>
                <c:pt idx="71">
                  <c:v>0.0369997</c:v>
                </c:pt>
                <c:pt idx="72">
                  <c:v>-0.3055</c:v>
                </c:pt>
                <c:pt idx="73">
                  <c:v>0.0245004</c:v>
                </c:pt>
                <c:pt idx="74">
                  <c:v>-0.00199997</c:v>
                </c:pt>
                <c:pt idx="75">
                  <c:v>-0.015</c:v>
                </c:pt>
                <c:pt idx="76">
                  <c:v>0.0635</c:v>
                </c:pt>
                <c:pt idx="77">
                  <c:v>0.072</c:v>
                </c:pt>
                <c:pt idx="78">
                  <c:v>-0.077</c:v>
                </c:pt>
                <c:pt idx="79">
                  <c:v>-0.1165</c:v>
                </c:pt>
                <c:pt idx="80">
                  <c:v>-0.288333</c:v>
                </c:pt>
                <c:pt idx="81">
                  <c:v>0.102</c:v>
                </c:pt>
                <c:pt idx="82">
                  <c:v>-0.0670002</c:v>
                </c:pt>
                <c:pt idx="83">
                  <c:v>-0.082</c:v>
                </c:pt>
                <c:pt idx="84">
                  <c:v>0.133</c:v>
                </c:pt>
                <c:pt idx="85">
                  <c:v>0.2265</c:v>
                </c:pt>
                <c:pt idx="86">
                  <c:v>0.523</c:v>
                </c:pt>
                <c:pt idx="87">
                  <c:v>-0.00250006</c:v>
                </c:pt>
                <c:pt idx="88">
                  <c:v>0.155</c:v>
                </c:pt>
                <c:pt idx="89">
                  <c:v>-0.0854998</c:v>
                </c:pt>
                <c:pt idx="90">
                  <c:v>-0.124333</c:v>
                </c:pt>
                <c:pt idx="91">
                  <c:v>-0.014</c:v>
                </c:pt>
                <c:pt idx="92">
                  <c:v>0.018</c:v>
                </c:pt>
                <c:pt idx="93">
                  <c:v>0.0345</c:v>
                </c:pt>
                <c:pt idx="94">
                  <c:v>0.118</c:v>
                </c:pt>
                <c:pt idx="95">
                  <c:v>0.092</c:v>
                </c:pt>
                <c:pt idx="96">
                  <c:v>0.0574999</c:v>
                </c:pt>
                <c:pt idx="97">
                  <c:v>0.0224998</c:v>
                </c:pt>
                <c:pt idx="98">
                  <c:v>-0.099</c:v>
                </c:pt>
                <c:pt idx="99">
                  <c:v>-0.000999928</c:v>
                </c:pt>
                <c:pt idx="100">
                  <c:v>0.35</c:v>
                </c:pt>
                <c:pt idx="101">
                  <c:v>-0.138</c:v>
                </c:pt>
                <c:pt idx="102">
                  <c:v>0.171</c:v>
                </c:pt>
                <c:pt idx="103">
                  <c:v>-0.151</c:v>
                </c:pt>
                <c:pt idx="104">
                  <c:v>-0.295333</c:v>
                </c:pt>
                <c:pt idx="105">
                  <c:v>0.0409999</c:v>
                </c:pt>
                <c:pt idx="106">
                  <c:v>0.054</c:v>
                </c:pt>
                <c:pt idx="107">
                  <c:v>-0.2555</c:v>
                </c:pt>
                <c:pt idx="108">
                  <c:v>-0.1265</c:v>
                </c:pt>
                <c:pt idx="109">
                  <c:v>0.2945</c:v>
                </c:pt>
                <c:pt idx="110">
                  <c:v>-0.00500011</c:v>
                </c:pt>
                <c:pt idx="111">
                  <c:v>0.395</c:v>
                </c:pt>
                <c:pt idx="112">
                  <c:v>-0.689</c:v>
                </c:pt>
                <c:pt idx="113">
                  <c:v>-0.115499</c:v>
                </c:pt>
                <c:pt idx="114">
                  <c:v>-0.0579996</c:v>
                </c:pt>
                <c:pt idx="115">
                  <c:v>0.2115</c:v>
                </c:pt>
                <c:pt idx="116">
                  <c:v>-0.379667</c:v>
                </c:pt>
                <c:pt idx="117">
                  <c:v>-0.248</c:v>
                </c:pt>
                <c:pt idx="118">
                  <c:v>-0.023</c:v>
                </c:pt>
                <c:pt idx="119">
                  <c:v>0.0339999</c:v>
                </c:pt>
                <c:pt idx="120">
                  <c:v>0.107</c:v>
                </c:pt>
                <c:pt idx="121">
                  <c:v>-0.220667</c:v>
                </c:pt>
                <c:pt idx="122">
                  <c:v>-0.0514998</c:v>
                </c:pt>
                <c:pt idx="123">
                  <c:v>-0.0420001</c:v>
                </c:pt>
                <c:pt idx="124">
                  <c:v>0.1055</c:v>
                </c:pt>
                <c:pt idx="125">
                  <c:v>0.0124998</c:v>
                </c:pt>
                <c:pt idx="126">
                  <c:v>-0.2975</c:v>
                </c:pt>
                <c:pt idx="127">
                  <c:v>-0.3135</c:v>
                </c:pt>
                <c:pt idx="128">
                  <c:v>-0.246</c:v>
                </c:pt>
                <c:pt idx="129">
                  <c:v>-0.6505</c:v>
                </c:pt>
                <c:pt idx="130">
                  <c:v>-0.448</c:v>
                </c:pt>
                <c:pt idx="131">
                  <c:v>-0.302</c:v>
                </c:pt>
                <c:pt idx="132">
                  <c:v>0.110333</c:v>
                </c:pt>
                <c:pt idx="133">
                  <c:v>0.0669999</c:v>
                </c:pt>
                <c:pt idx="134">
                  <c:v>-0.1585</c:v>
                </c:pt>
                <c:pt idx="135">
                  <c:v>0.189</c:v>
                </c:pt>
                <c:pt idx="136">
                  <c:v>0.304333</c:v>
                </c:pt>
                <c:pt idx="137">
                  <c:v>0.435</c:v>
                </c:pt>
                <c:pt idx="138">
                  <c:v>-0.124667</c:v>
                </c:pt>
                <c:pt idx="139">
                  <c:v>-0.0910001</c:v>
                </c:pt>
                <c:pt idx="140">
                  <c:v>-0.0190001</c:v>
                </c:pt>
                <c:pt idx="141">
                  <c:v>-0.551</c:v>
                </c:pt>
                <c:pt idx="142">
                  <c:v>0.393</c:v>
                </c:pt>
                <c:pt idx="143">
                  <c:v>0.0803332</c:v>
                </c:pt>
                <c:pt idx="144">
                  <c:v>0.211</c:v>
                </c:pt>
                <c:pt idx="145">
                  <c:v>-0.2245</c:v>
                </c:pt>
                <c:pt idx="146">
                  <c:v>0.19</c:v>
                </c:pt>
                <c:pt idx="147">
                  <c:v>0.176</c:v>
                </c:pt>
                <c:pt idx="148">
                  <c:v>0.0254998</c:v>
                </c:pt>
                <c:pt idx="149">
                  <c:v>0.141</c:v>
                </c:pt>
                <c:pt idx="150">
                  <c:v>0</c:v>
                </c:pt>
                <c:pt idx="151">
                  <c:v>0.0305002</c:v>
                </c:pt>
                <c:pt idx="152">
                  <c:v>0.219</c:v>
                </c:pt>
                <c:pt idx="153">
                  <c:v>0.0985</c:v>
                </c:pt>
                <c:pt idx="154">
                  <c:v>0.272</c:v>
                </c:pt>
                <c:pt idx="155">
                  <c:v>0.0929999</c:v>
                </c:pt>
                <c:pt idx="156">
                  <c:v>0.2915</c:v>
                </c:pt>
                <c:pt idx="157">
                  <c:v>0.2555</c:v>
                </c:pt>
                <c:pt idx="158">
                  <c:v>0.0906668</c:v>
                </c:pt>
                <c:pt idx="159">
                  <c:v>-0.00400001</c:v>
                </c:pt>
                <c:pt idx="160">
                  <c:v>0.0545</c:v>
                </c:pt>
                <c:pt idx="161">
                  <c:v>0.1075</c:v>
                </c:pt>
                <c:pt idx="162">
                  <c:v>0.134</c:v>
                </c:pt>
                <c:pt idx="163">
                  <c:v>0.377</c:v>
                </c:pt>
                <c:pt idx="164">
                  <c:v>-0.524</c:v>
                </c:pt>
                <c:pt idx="165">
                  <c:v>-0.098</c:v>
                </c:pt>
                <c:pt idx="166">
                  <c:v>0.0319998</c:v>
                </c:pt>
                <c:pt idx="167">
                  <c:v>-0.1825</c:v>
                </c:pt>
                <c:pt idx="168">
                  <c:v>0.00899982</c:v>
                </c:pt>
                <c:pt idx="169">
                  <c:v>-0.351501</c:v>
                </c:pt>
                <c:pt idx="170">
                  <c:v>0.216</c:v>
                </c:pt>
                <c:pt idx="171">
                  <c:v>-0.0504999</c:v>
                </c:pt>
                <c:pt idx="172">
                  <c:v>0.1325</c:v>
                </c:pt>
                <c:pt idx="173">
                  <c:v>-0.00666618</c:v>
                </c:pt>
                <c:pt idx="174">
                  <c:v>0.0509999</c:v>
                </c:pt>
                <c:pt idx="175">
                  <c:v>0.041</c:v>
                </c:pt>
                <c:pt idx="176">
                  <c:v>0.0635</c:v>
                </c:pt>
                <c:pt idx="177">
                  <c:v>0.086</c:v>
                </c:pt>
                <c:pt idx="178">
                  <c:v>0.1295</c:v>
                </c:pt>
                <c:pt idx="179">
                  <c:v>0.2125</c:v>
                </c:pt>
                <c:pt idx="180">
                  <c:v>-0.0370001</c:v>
                </c:pt>
                <c:pt idx="181">
                  <c:v>0.199</c:v>
                </c:pt>
                <c:pt idx="182">
                  <c:v>0.238</c:v>
                </c:pt>
                <c:pt idx="183">
                  <c:v>-0.148</c:v>
                </c:pt>
                <c:pt idx="184">
                  <c:v>0.0734999</c:v>
                </c:pt>
                <c:pt idx="185">
                  <c:v>-0.4</c:v>
                </c:pt>
                <c:pt idx="186">
                  <c:v>0.288</c:v>
                </c:pt>
                <c:pt idx="187">
                  <c:v>0.0235004</c:v>
                </c:pt>
                <c:pt idx="188">
                  <c:v>0.1755</c:v>
                </c:pt>
                <c:pt idx="189">
                  <c:v>0.134</c:v>
                </c:pt>
                <c:pt idx="190">
                  <c:v>0.188334</c:v>
                </c:pt>
                <c:pt idx="191">
                  <c:v>0.0555</c:v>
                </c:pt>
                <c:pt idx="192">
                  <c:v>0.039</c:v>
                </c:pt>
                <c:pt idx="193">
                  <c:v>0.059</c:v>
                </c:pt>
                <c:pt idx="194">
                  <c:v>0.134</c:v>
                </c:pt>
                <c:pt idx="195">
                  <c:v>0.128</c:v>
                </c:pt>
                <c:pt idx="196">
                  <c:v>0.1675</c:v>
                </c:pt>
                <c:pt idx="197">
                  <c:v>0.2195</c:v>
                </c:pt>
                <c:pt idx="198">
                  <c:v>-0.327</c:v>
                </c:pt>
                <c:pt idx="199">
                  <c:v>0.4275</c:v>
                </c:pt>
                <c:pt idx="200">
                  <c:v>0.16</c:v>
                </c:pt>
                <c:pt idx="201">
                  <c:v>0.4505</c:v>
                </c:pt>
                <c:pt idx="202">
                  <c:v>0.364</c:v>
                </c:pt>
                <c:pt idx="203">
                  <c:v>-0.0100002</c:v>
                </c:pt>
                <c:pt idx="204">
                  <c:v>0.244</c:v>
                </c:pt>
                <c:pt idx="205">
                  <c:v>0.260333</c:v>
                </c:pt>
                <c:pt idx="206">
                  <c:v>-0.009</c:v>
                </c:pt>
                <c:pt idx="207">
                  <c:v>-0.092</c:v>
                </c:pt>
                <c:pt idx="208">
                  <c:v>0.075</c:v>
                </c:pt>
                <c:pt idx="209">
                  <c:v>0.058</c:v>
                </c:pt>
                <c:pt idx="210">
                  <c:v>0.1645</c:v>
                </c:pt>
                <c:pt idx="211">
                  <c:v>-0.1355</c:v>
                </c:pt>
                <c:pt idx="212">
                  <c:v>0.0565</c:v>
                </c:pt>
                <c:pt idx="213">
                  <c:v>-0.2295</c:v>
                </c:pt>
                <c:pt idx="214">
                  <c:v>-0.219</c:v>
                </c:pt>
                <c:pt idx="215">
                  <c:v>0.1585</c:v>
                </c:pt>
                <c:pt idx="216">
                  <c:v>0.154</c:v>
                </c:pt>
                <c:pt idx="217">
                  <c:v>-0.3545</c:v>
                </c:pt>
                <c:pt idx="218">
                  <c:v>0.127501</c:v>
                </c:pt>
                <c:pt idx="219">
                  <c:v>0.155001</c:v>
                </c:pt>
                <c:pt idx="220">
                  <c:v>-0.478</c:v>
                </c:pt>
                <c:pt idx="221">
                  <c:v>0.033</c:v>
                </c:pt>
                <c:pt idx="222">
                  <c:v>-0.099</c:v>
                </c:pt>
                <c:pt idx="223">
                  <c:v>-0.1265</c:v>
                </c:pt>
                <c:pt idx="224">
                  <c:v>0.0650001</c:v>
                </c:pt>
                <c:pt idx="225">
                  <c:v>-0.1745</c:v>
                </c:pt>
                <c:pt idx="226">
                  <c:v>-0.0145001</c:v>
                </c:pt>
                <c:pt idx="227">
                  <c:v>-0.0449996</c:v>
                </c:pt>
                <c:pt idx="228">
                  <c:v>0.2705</c:v>
                </c:pt>
                <c:pt idx="229">
                  <c:v>0.1775</c:v>
                </c:pt>
                <c:pt idx="230">
                  <c:v>-0.0215</c:v>
                </c:pt>
                <c:pt idx="231">
                  <c:v>0.037</c:v>
                </c:pt>
                <c:pt idx="232">
                  <c:v>0.1035</c:v>
                </c:pt>
                <c:pt idx="233">
                  <c:v>0.0335</c:v>
                </c:pt>
                <c:pt idx="234">
                  <c:v>-0.0439999</c:v>
                </c:pt>
                <c:pt idx="235">
                  <c:v>0.149</c:v>
                </c:pt>
                <c:pt idx="236">
                  <c:v>0.1875</c:v>
                </c:pt>
                <c:pt idx="237">
                  <c:v>0.0469999</c:v>
                </c:pt>
                <c:pt idx="238">
                  <c:v>0.208</c:v>
                </c:pt>
                <c:pt idx="239">
                  <c:v>0.1235</c:v>
                </c:pt>
                <c:pt idx="240">
                  <c:v>0.174</c:v>
                </c:pt>
                <c:pt idx="241">
                  <c:v>-0.2135</c:v>
                </c:pt>
                <c:pt idx="242">
                  <c:v>-0.0339999</c:v>
                </c:pt>
                <c:pt idx="243">
                  <c:v>0.0584998</c:v>
                </c:pt>
                <c:pt idx="244">
                  <c:v>0.109</c:v>
                </c:pt>
                <c:pt idx="245">
                  <c:v>-0.0885</c:v>
                </c:pt>
                <c:pt idx="246">
                  <c:v>-0.125</c:v>
                </c:pt>
                <c:pt idx="247">
                  <c:v>0.1185</c:v>
                </c:pt>
                <c:pt idx="248">
                  <c:v>-0.0365</c:v>
                </c:pt>
                <c:pt idx="249">
                  <c:v>-0.08849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4.75733</c:v>
                </c:pt>
                <c:pt idx="1">
                  <c:v>2004.9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837932759388431</c:v>
                </c:pt>
                <c:pt idx="1">
                  <c:v>0.0865662052974653</c:v>
                </c:pt>
              </c:numCache>
            </c:numRef>
          </c:yVal>
          <c:smooth val="0"/>
        </c:ser>
        <c:axId val="20631660"/>
        <c:axId val="33023591"/>
      </c:scatterChart>
      <c:valAx>
        <c:axId val="20631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3591"/>
        <c:crossesAt val="0"/>
        <c:crossBetween val="midCat"/>
      </c:valAx>
      <c:valAx>
        <c:axId val="330235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16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3.xml"/><Relationship Id="rId4" Type="http://schemas.openxmlformats.org/officeDocument/2006/relationships/ctrlProp" Target="../ctrlProps/ctrlProps294.xml"/><Relationship Id="rId5" Type="http://schemas.openxmlformats.org/officeDocument/2006/relationships/ctrlProp" Target="../ctrlProps/ctrlProps295.xml"/><Relationship Id="rId6" Type="http://schemas.openxmlformats.org/officeDocument/2006/relationships/ctrlProp" Target="../ctrlProps/ctrlProps296.xml"/><Relationship Id="rId7" Type="http://schemas.openxmlformats.org/officeDocument/2006/relationships/ctrlProp" Target="../ctrlProps/ctrlProps297.xml"/><Relationship Id="rId8" Type="http://schemas.openxmlformats.org/officeDocument/2006/relationships/ctrlProp" Target="../ctrlProps/ctrlProps298.xml"/><Relationship Id="rId9" Type="http://schemas.openxmlformats.org/officeDocument/2006/relationships/ctrlProp" Target="../ctrlProps/ctrlProps299.xml"/><Relationship Id="rId10" Type="http://schemas.openxmlformats.org/officeDocument/2006/relationships/ctrlProp" Target="../ctrlProps/ctrlProps300.xml"/><Relationship Id="rId11" Type="http://schemas.openxmlformats.org/officeDocument/2006/relationships/ctrlProp" Target="../ctrlProps/ctrlProps301.xml"/><Relationship Id="rId12" Type="http://schemas.openxmlformats.org/officeDocument/2006/relationships/ctrlProp" Target="../ctrlProps/ctrlProps302.xml"/><Relationship Id="rId13" Type="http://schemas.openxmlformats.org/officeDocument/2006/relationships/ctrlProp" Target="../ctrlProps/ctrlProps303.xml"/><Relationship Id="rId14" Type="http://schemas.openxmlformats.org/officeDocument/2006/relationships/ctrlProp" Target="../ctrlProps/ctrlProps304.xml"/><Relationship Id="rId15" Type="http://schemas.openxmlformats.org/officeDocument/2006/relationships/ctrlProp" Target="../ctrlProps/ctrlProps305.xml"/><Relationship Id="rId16" Type="http://schemas.openxmlformats.org/officeDocument/2006/relationships/ctrlProp" Target="../ctrlProps/ctrlProps306.xml"/><Relationship Id="rId17" Type="http://schemas.openxmlformats.org/officeDocument/2006/relationships/ctrlProp" Target="../ctrlProps/ctrlProps307.xml"/><Relationship Id="rId18" Type="http://schemas.openxmlformats.org/officeDocument/2006/relationships/ctrlProp" Target="../ctrlProps/ctrlProps308.xml"/><Relationship Id="rId19" Type="http://schemas.openxmlformats.org/officeDocument/2006/relationships/ctrlProp" Target="../ctrlProps/ctrlProps309.xml"/><Relationship Id="rId20" Type="http://schemas.openxmlformats.org/officeDocument/2006/relationships/ctrlProp" Target="../ctrlProps/ctrlProps310.xml"/><Relationship Id="rId21" Type="http://schemas.openxmlformats.org/officeDocument/2006/relationships/ctrlProp" Target="../ctrlProps/ctrlProps311.xml"/><Relationship Id="rId22" Type="http://schemas.openxmlformats.org/officeDocument/2006/relationships/ctrlProp" Target="../ctrlProps/ctrlProps312.xml"/><Relationship Id="rId23" Type="http://schemas.openxmlformats.org/officeDocument/2006/relationships/ctrlProp" Target="../ctrlProps/ctrlProps313.xml"/><Relationship Id="rId24" Type="http://schemas.openxmlformats.org/officeDocument/2006/relationships/ctrlProp" Target="../ctrlProps/ctrlProps314.xml"/><Relationship Id="rId25" Type="http://schemas.openxmlformats.org/officeDocument/2006/relationships/ctrlProp" Target="../ctrlProps/ctrlProps315.xml"/><Relationship Id="rId26" Type="http://schemas.openxmlformats.org/officeDocument/2006/relationships/ctrlProp" Target="../ctrlProps/ctrlProps316.xml"/><Relationship Id="rId27" Type="http://schemas.openxmlformats.org/officeDocument/2006/relationships/ctrlProp" Target="../ctrlProps/ctrlProps317.xml"/><Relationship Id="rId28" Type="http://schemas.openxmlformats.org/officeDocument/2006/relationships/ctrlProp" Target="../ctrlProps/ctrlProps318.xml"/><Relationship Id="rId29" Type="http://schemas.openxmlformats.org/officeDocument/2006/relationships/ctrlProp" Target="../ctrlProps/ctrlProps319.xml"/><Relationship Id="rId30" Type="http://schemas.openxmlformats.org/officeDocument/2006/relationships/ctrlProp" Target="../ctrlProps/ctrlProps320.xml"/><Relationship Id="rId31" Type="http://schemas.openxmlformats.org/officeDocument/2006/relationships/ctrlProp" Target="../ctrlProps/ctrlProps321.xml"/><Relationship Id="rId32" Type="http://schemas.openxmlformats.org/officeDocument/2006/relationships/ctrlProp" Target="../ctrlProps/ctrlProps322.xml"/><Relationship Id="rId33" Type="http://schemas.openxmlformats.org/officeDocument/2006/relationships/ctrlProp" Target="../ctrlProps/ctrlProps323.xml"/><Relationship Id="rId34" Type="http://schemas.openxmlformats.org/officeDocument/2006/relationships/ctrlProp" Target="../ctrlProps/ctrlProps324.xml"/><Relationship Id="rId35" Type="http://schemas.openxmlformats.org/officeDocument/2006/relationships/ctrlProp" Target="../ctrlProps/ctrlProps325.xml"/><Relationship Id="rId36" Type="http://schemas.openxmlformats.org/officeDocument/2006/relationships/ctrlProp" Target="../ctrlProps/ctrlProps326.xml"/><Relationship Id="rId37" Type="http://schemas.openxmlformats.org/officeDocument/2006/relationships/ctrlProp" Target="../ctrlProps/ctrlProps327.xml"/><Relationship Id="rId38" Type="http://schemas.openxmlformats.org/officeDocument/2006/relationships/ctrlProp" Target="../ctrlProps/ctrlProps328.xml"/><Relationship Id="rId39" Type="http://schemas.openxmlformats.org/officeDocument/2006/relationships/ctrlProp" Target="../ctrlProps/ctrlProps329.xml"/><Relationship Id="rId40" Type="http://schemas.openxmlformats.org/officeDocument/2006/relationships/ctrlProp" Target="../ctrlProps/ctrlProps330.xml"/><Relationship Id="rId41" Type="http://schemas.openxmlformats.org/officeDocument/2006/relationships/ctrlProp" Target="../ctrlProps/ctrlProps331.xml"/><Relationship Id="rId42" Type="http://schemas.openxmlformats.org/officeDocument/2006/relationships/ctrlProp" Target="../ctrlProps/ctrlProps332.xml"/><Relationship Id="rId43" Type="http://schemas.openxmlformats.org/officeDocument/2006/relationships/ctrlProp" Target="../ctrlProps/ctrlProps333.xml"/><Relationship Id="rId44" Type="http://schemas.openxmlformats.org/officeDocument/2006/relationships/ctrlProp" Target="../ctrlProps/ctrlProps334.xml"/><Relationship Id="rId45" Type="http://schemas.openxmlformats.org/officeDocument/2006/relationships/ctrlProp" Target="../ctrlProps/ctrlProps335.xml"/><Relationship Id="rId46" Type="http://schemas.openxmlformats.org/officeDocument/2006/relationships/ctrlProp" Target="../ctrlProps/ctrlProps336.xml"/><Relationship Id="rId47" Type="http://schemas.openxmlformats.org/officeDocument/2006/relationships/ctrlProp" Target="../ctrlProps/ctrlProps337.xml"/><Relationship Id="rId48" Type="http://schemas.openxmlformats.org/officeDocument/2006/relationships/ctrlProp" Target="../ctrlProps/ctrlProps338.xml"/><Relationship Id="rId49" Type="http://schemas.openxmlformats.org/officeDocument/2006/relationships/ctrlProp" Target="../ctrlProps/ctrlProps339.xml"/><Relationship Id="rId50" Type="http://schemas.openxmlformats.org/officeDocument/2006/relationships/ctrlProp" Target="../ctrlProps/ctrlProps340.xml"/><Relationship Id="rId51" Type="http://schemas.openxmlformats.org/officeDocument/2006/relationships/ctrlProp" Target="../ctrlProps/ctrlProps341.xml"/><Relationship Id="rId52" Type="http://schemas.openxmlformats.org/officeDocument/2006/relationships/ctrlProp" Target="../ctrlProps/ctrlProps342.xml"/><Relationship Id="rId53" Type="http://schemas.openxmlformats.org/officeDocument/2006/relationships/ctrlProp" Target="../ctrlProps/ctrlProps343.xml"/><Relationship Id="rId54" Type="http://schemas.openxmlformats.org/officeDocument/2006/relationships/ctrlProp" Target="../ctrlProps/ctrlProps344.xml"/><Relationship Id="rId55" Type="http://schemas.openxmlformats.org/officeDocument/2006/relationships/ctrlProp" Target="../ctrlProps/ctrlProps345.xml"/><Relationship Id="rId56" Type="http://schemas.openxmlformats.org/officeDocument/2006/relationships/ctrlProp" Target="../ctrlProps/ctrlProps346.xml"/><Relationship Id="rId57" Type="http://schemas.openxmlformats.org/officeDocument/2006/relationships/ctrlProp" Target="../ctrlProps/ctrlProps347.xml"/><Relationship Id="rId58" Type="http://schemas.openxmlformats.org/officeDocument/2006/relationships/ctrlProp" Target="../ctrlProps/ctrlProps348.xml"/><Relationship Id="rId59" Type="http://schemas.openxmlformats.org/officeDocument/2006/relationships/ctrlProp" Target="../ctrlProps/ctrlProps349.xml"/><Relationship Id="rId60" Type="http://schemas.openxmlformats.org/officeDocument/2006/relationships/ctrlProp" Target="../ctrlProps/ctrlProps350.xml"/><Relationship Id="rId61" Type="http://schemas.openxmlformats.org/officeDocument/2006/relationships/ctrlProp" Target="../ctrlProps/ctrlProps351.xml"/><Relationship Id="rId62" Type="http://schemas.openxmlformats.org/officeDocument/2006/relationships/ctrlProp" Target="../ctrlProps/ctrlProps352.xml"/><Relationship Id="rId63" Type="http://schemas.openxmlformats.org/officeDocument/2006/relationships/ctrlProp" Target="../ctrlProps/ctrlProps353.xml"/><Relationship Id="rId64" Type="http://schemas.openxmlformats.org/officeDocument/2006/relationships/ctrlProp" Target="../ctrlProps/ctrlProps354.xml"/><Relationship Id="rId65" Type="http://schemas.openxmlformats.org/officeDocument/2006/relationships/ctrlProp" Target="../ctrlProps/ctrlProps355.xml"/><Relationship Id="rId66" Type="http://schemas.openxmlformats.org/officeDocument/2006/relationships/ctrlProp" Target="../ctrlProps/ctrlProps356.xml"/><Relationship Id="rId67" Type="http://schemas.openxmlformats.org/officeDocument/2006/relationships/ctrlProp" Target="../ctrlProps/ctrlProps357.xml"/><Relationship Id="rId68" Type="http://schemas.openxmlformats.org/officeDocument/2006/relationships/ctrlProp" Target="../ctrlProps/ctrlProps358.xml"/><Relationship Id="rId69" Type="http://schemas.openxmlformats.org/officeDocument/2006/relationships/ctrlProp" Target="../ctrlProps/ctrlProps359.xml"/><Relationship Id="rId70" Type="http://schemas.openxmlformats.org/officeDocument/2006/relationships/ctrlProp" Target="../ctrlProps/ctrlProps360.xml"/><Relationship Id="rId71" Type="http://schemas.openxmlformats.org/officeDocument/2006/relationships/ctrlProp" Target="../ctrlProps/ctrlProps361.xml"/><Relationship Id="rId72" Type="http://schemas.openxmlformats.org/officeDocument/2006/relationships/ctrlProp" Target="../ctrlProps/ctrlProps362.xml"/><Relationship Id="rId73" Type="http://schemas.openxmlformats.org/officeDocument/2006/relationships/ctrlProp" Target="../ctrlProps/ctrlProps363.xml"/><Relationship Id="rId74" Type="http://schemas.openxmlformats.org/officeDocument/2006/relationships/ctrlProp" Target="../ctrlProps/ctrlProps364.xml"/><Relationship Id="rId75" Type="http://schemas.openxmlformats.org/officeDocument/2006/relationships/ctrlProp" Target="../ctrlProps/ctrlProps365.xml"/><Relationship Id="rId76" Type="http://schemas.openxmlformats.org/officeDocument/2006/relationships/ctrlProp" Target="../ctrlProps/ctrlProps366.xml"/><Relationship Id="rId77" Type="http://schemas.openxmlformats.org/officeDocument/2006/relationships/ctrlProp" Target="../ctrlProps/ctrlProps367.xml"/><Relationship Id="rId78" Type="http://schemas.openxmlformats.org/officeDocument/2006/relationships/ctrlProp" Target="../ctrlProps/ctrlProps368.xml"/><Relationship Id="rId79" Type="http://schemas.openxmlformats.org/officeDocument/2006/relationships/ctrlProp" Target="../ctrlProps/ctrlProps369.xml"/><Relationship Id="rId80" Type="http://schemas.openxmlformats.org/officeDocument/2006/relationships/ctrlProp" Target="../ctrlProps/ctrlProps370.xml"/><Relationship Id="rId81" Type="http://schemas.openxmlformats.org/officeDocument/2006/relationships/ctrlProp" Target="../ctrlProps/ctrlProps371.xml"/><Relationship Id="rId82" Type="http://schemas.openxmlformats.org/officeDocument/2006/relationships/ctrlProp" Target="../ctrlProps/ctrlProps372.xml"/><Relationship Id="rId83" Type="http://schemas.openxmlformats.org/officeDocument/2006/relationships/ctrlProp" Target="../ctrlProps/ctrlProps373.xml"/><Relationship Id="rId84" Type="http://schemas.openxmlformats.org/officeDocument/2006/relationships/ctrlProp" Target="../ctrlProps/ctrlProps374.xml"/><Relationship Id="rId85" Type="http://schemas.openxmlformats.org/officeDocument/2006/relationships/ctrlProp" Target="../ctrlProps/ctrlProps375.xml"/><Relationship Id="rId86" Type="http://schemas.openxmlformats.org/officeDocument/2006/relationships/ctrlProp" Target="../ctrlProps/ctrlProps376.xml"/><Relationship Id="rId87" Type="http://schemas.openxmlformats.org/officeDocument/2006/relationships/ctrlProp" Target="../ctrlProps/ctrlProps377.xml"/><Relationship Id="rId88" Type="http://schemas.openxmlformats.org/officeDocument/2006/relationships/ctrlProp" Target="../ctrlProps/ctrlProps378.xml"/><Relationship Id="rId89" Type="http://schemas.openxmlformats.org/officeDocument/2006/relationships/ctrlProp" Target="../ctrlProps/ctrlProps379.xml"/><Relationship Id="rId90" Type="http://schemas.openxmlformats.org/officeDocument/2006/relationships/ctrlProp" Target="../ctrlProps/ctrlProps380.xml"/><Relationship Id="rId91" Type="http://schemas.openxmlformats.org/officeDocument/2006/relationships/ctrlProp" Target="../ctrlProps/ctrlProps381.xml"/><Relationship Id="rId92" Type="http://schemas.openxmlformats.org/officeDocument/2006/relationships/ctrlProp" Target="../ctrlProps/ctrlProps382.xml"/><Relationship Id="rId93" Type="http://schemas.openxmlformats.org/officeDocument/2006/relationships/ctrlProp" Target="../ctrlProps/ctrlProps383.xml"/><Relationship Id="rId94" Type="http://schemas.openxmlformats.org/officeDocument/2006/relationships/ctrlProp" Target="../ctrlProps/ctrlProps384.xml"/><Relationship Id="rId95" Type="http://schemas.openxmlformats.org/officeDocument/2006/relationships/ctrlProp" Target="../ctrlProps/ctrlProps385.xml"/><Relationship Id="rId96" Type="http://schemas.openxmlformats.org/officeDocument/2006/relationships/ctrlProp" Target="../ctrlProps/ctrlProps386.xml"/><Relationship Id="rId97" Type="http://schemas.openxmlformats.org/officeDocument/2006/relationships/ctrlProp" Target="../ctrlProps/ctrlProps387.xml"/><Relationship Id="rId98" Type="http://schemas.openxmlformats.org/officeDocument/2006/relationships/ctrlProp" Target="../ctrlProps/ctrlProps388.xml"/><Relationship Id="rId99" Type="http://schemas.openxmlformats.org/officeDocument/2006/relationships/ctrlProp" Target="../ctrlProps/ctrlProps389.xml"/><Relationship Id="rId100" Type="http://schemas.openxmlformats.org/officeDocument/2006/relationships/ctrlProp" Target="../ctrlProps/ctrlProps390.xml"/><Relationship Id="rId101" Type="http://schemas.openxmlformats.org/officeDocument/2006/relationships/ctrlProp" Target="../ctrlProps/ctrlProps391.xml"/><Relationship Id="rId102" Type="http://schemas.openxmlformats.org/officeDocument/2006/relationships/ctrlProp" Target="../ctrlProps/ctrlProps392.xml"/><Relationship Id="rId103" Type="http://schemas.openxmlformats.org/officeDocument/2006/relationships/ctrlProp" Target="../ctrlProps/ctrlProps393.xml"/><Relationship Id="rId104" Type="http://schemas.openxmlformats.org/officeDocument/2006/relationships/ctrlProp" Target="../ctrlProps/ctrlProps394.xml"/><Relationship Id="rId105" Type="http://schemas.openxmlformats.org/officeDocument/2006/relationships/ctrlProp" Target="../ctrlProps/ctrlProps395.xml"/><Relationship Id="rId106" Type="http://schemas.openxmlformats.org/officeDocument/2006/relationships/ctrlProp" Target="../ctrlProps/ctrlProps396.xml"/><Relationship Id="rId107" Type="http://schemas.openxmlformats.org/officeDocument/2006/relationships/ctrlProp" Target="../ctrlProps/ctrlProps397.xml"/><Relationship Id="rId108" Type="http://schemas.openxmlformats.org/officeDocument/2006/relationships/ctrlProp" Target="../ctrlProps/ctrlProps398.xml"/><Relationship Id="rId109" Type="http://schemas.openxmlformats.org/officeDocument/2006/relationships/ctrlProp" Target="../ctrlProps/ctrlProps399.xml"/><Relationship Id="rId110" Type="http://schemas.openxmlformats.org/officeDocument/2006/relationships/ctrlProp" Target="../ctrlProps/ctrlProps400.xml"/><Relationship Id="rId111" Type="http://schemas.openxmlformats.org/officeDocument/2006/relationships/ctrlProp" Target="../ctrlProps/ctrlProps401.xml"/><Relationship Id="rId112" Type="http://schemas.openxmlformats.org/officeDocument/2006/relationships/ctrlProp" Target="../ctrlProps/ctrlProps402.xml"/><Relationship Id="rId113" Type="http://schemas.openxmlformats.org/officeDocument/2006/relationships/ctrlProp" Target="../ctrlProps/ctrlProps403.xml"/><Relationship Id="rId114" Type="http://schemas.openxmlformats.org/officeDocument/2006/relationships/ctrlProp" Target="../ctrlProps/ctrlProps404.xml"/><Relationship Id="rId115" Type="http://schemas.openxmlformats.org/officeDocument/2006/relationships/ctrlProp" Target="../ctrlProps/ctrlProps405.xml"/><Relationship Id="rId116" Type="http://schemas.openxmlformats.org/officeDocument/2006/relationships/ctrlProp" Target="../ctrlProps/ctrlProps406.xml"/><Relationship Id="rId117" Type="http://schemas.openxmlformats.org/officeDocument/2006/relationships/ctrlProp" Target="../ctrlProps/ctrlProps407.xml"/><Relationship Id="rId118" Type="http://schemas.openxmlformats.org/officeDocument/2006/relationships/ctrlProp" Target="../ctrlProps/ctrlProps408.xml"/><Relationship Id="rId119" Type="http://schemas.openxmlformats.org/officeDocument/2006/relationships/ctrlProp" Target="../ctrlProps/ctrlProps409.xml"/><Relationship Id="rId120" Type="http://schemas.openxmlformats.org/officeDocument/2006/relationships/ctrlProp" Target="../ctrlProps/ctrlProps410.xml"/><Relationship Id="rId121" Type="http://schemas.openxmlformats.org/officeDocument/2006/relationships/ctrlProp" Target="../ctrlProps/ctrlProps411.xml"/><Relationship Id="rId122" Type="http://schemas.openxmlformats.org/officeDocument/2006/relationships/ctrlProp" Target="../ctrlProps/ctrlProps412.xml"/><Relationship Id="rId123" Type="http://schemas.openxmlformats.org/officeDocument/2006/relationships/ctrlProp" Target="../ctrlProps/ctrlProps413.xml"/><Relationship Id="rId124" Type="http://schemas.openxmlformats.org/officeDocument/2006/relationships/ctrlProp" Target="../ctrlProps/ctrlProps414.xml"/><Relationship Id="rId125" Type="http://schemas.openxmlformats.org/officeDocument/2006/relationships/ctrlProp" Target="../ctrlProps/ctrlProps415.xml"/><Relationship Id="rId126" Type="http://schemas.openxmlformats.org/officeDocument/2006/relationships/ctrlProp" Target="../ctrlProps/ctrlProps416.xml"/><Relationship Id="rId127" Type="http://schemas.openxmlformats.org/officeDocument/2006/relationships/ctrlProp" Target="../ctrlProps/ctrlProps417.xml"/><Relationship Id="rId128" Type="http://schemas.openxmlformats.org/officeDocument/2006/relationships/ctrlProp" Target="../ctrlProps/ctrlProps418.xml"/><Relationship Id="rId129" Type="http://schemas.openxmlformats.org/officeDocument/2006/relationships/ctrlProp" Target="../ctrlProps/ctrlProps419.xml"/><Relationship Id="rId130" Type="http://schemas.openxmlformats.org/officeDocument/2006/relationships/ctrlProp" Target="../ctrlProps/ctrlProps420.xml"/><Relationship Id="rId131" Type="http://schemas.openxmlformats.org/officeDocument/2006/relationships/ctrlProp" Target="../ctrlProps/ctrlProps421.xml"/><Relationship Id="rId132" Type="http://schemas.openxmlformats.org/officeDocument/2006/relationships/ctrlProp" Target="../ctrlProps/ctrlProps422.xml"/><Relationship Id="rId133" Type="http://schemas.openxmlformats.org/officeDocument/2006/relationships/ctrlProp" Target="../ctrlProps/ctrlProps423.xml"/><Relationship Id="rId134" Type="http://schemas.openxmlformats.org/officeDocument/2006/relationships/ctrlProp" Target="../ctrlProps/ctrlProps424.xml"/><Relationship Id="rId135" Type="http://schemas.openxmlformats.org/officeDocument/2006/relationships/ctrlProp" Target="../ctrlProps/ctrlProps425.xml"/><Relationship Id="rId136" Type="http://schemas.openxmlformats.org/officeDocument/2006/relationships/ctrlProp" Target="../ctrlProps/ctrlProps426.xml"/><Relationship Id="rId137" Type="http://schemas.openxmlformats.org/officeDocument/2006/relationships/ctrlProp" Target="../ctrlProps/ctrlProps427.xml"/><Relationship Id="rId138" Type="http://schemas.openxmlformats.org/officeDocument/2006/relationships/ctrlProp" Target="../ctrlProps/ctrlProps428.xml"/><Relationship Id="rId139" Type="http://schemas.openxmlformats.org/officeDocument/2006/relationships/ctrlProp" Target="../ctrlProps/ctrlProps429.xml"/><Relationship Id="rId140" Type="http://schemas.openxmlformats.org/officeDocument/2006/relationships/ctrlProp" Target="../ctrlProps/ctrlProps430.xml"/><Relationship Id="rId141" Type="http://schemas.openxmlformats.org/officeDocument/2006/relationships/ctrlProp" Target="../ctrlProps/ctrlProps431.xml"/><Relationship Id="rId142" Type="http://schemas.openxmlformats.org/officeDocument/2006/relationships/ctrlProp" Target="../ctrlProps/ctrlProps432.xml"/><Relationship Id="rId143" Type="http://schemas.openxmlformats.org/officeDocument/2006/relationships/ctrlProp" Target="../ctrlProps/ctrlProps433.xml"/><Relationship Id="rId144" Type="http://schemas.openxmlformats.org/officeDocument/2006/relationships/ctrlProp" Target="../ctrlProps/ctrlProps434.xml"/><Relationship Id="rId145" Type="http://schemas.openxmlformats.org/officeDocument/2006/relationships/ctrlProp" Target="../ctrlProps/ctrlProps435.xml"/><Relationship Id="rId146" Type="http://schemas.openxmlformats.org/officeDocument/2006/relationships/ctrlProp" Target="../ctrlProps/ctrlProps436.xml"/><Relationship Id="rId147" Type="http://schemas.openxmlformats.org/officeDocument/2006/relationships/ctrlProp" Target="../ctrlProps/ctrlProps437.xml"/><Relationship Id="rId148" Type="http://schemas.openxmlformats.org/officeDocument/2006/relationships/ctrlProp" Target="../ctrlProps/ctrlProps438.xml"/><Relationship Id="rId149" Type="http://schemas.openxmlformats.org/officeDocument/2006/relationships/ctrlProp" Target="../ctrlProps/ctrlProps439.xml"/><Relationship Id="rId150" Type="http://schemas.openxmlformats.org/officeDocument/2006/relationships/ctrlProp" Target="../ctrlProps/ctrlProps440.xml"/><Relationship Id="rId151" Type="http://schemas.openxmlformats.org/officeDocument/2006/relationships/ctrlProp" Target="../ctrlProps/ctrlProps441.xml"/><Relationship Id="rId152" Type="http://schemas.openxmlformats.org/officeDocument/2006/relationships/ctrlProp" Target="../ctrlProps/ctrlProps442.xml"/><Relationship Id="rId153" Type="http://schemas.openxmlformats.org/officeDocument/2006/relationships/ctrlProp" Target="../ctrlProps/ctrlProps443.xml"/><Relationship Id="rId154" Type="http://schemas.openxmlformats.org/officeDocument/2006/relationships/ctrlProp" Target="../ctrlProps/ctrlProps444.xml"/><Relationship Id="rId155" Type="http://schemas.openxmlformats.org/officeDocument/2006/relationships/ctrlProp" Target="../ctrlProps/ctrlProps445.xml"/><Relationship Id="rId156" Type="http://schemas.openxmlformats.org/officeDocument/2006/relationships/ctrlProp" Target="../ctrlProps/ctrlProps446.xml"/><Relationship Id="rId157" Type="http://schemas.openxmlformats.org/officeDocument/2006/relationships/ctrlProp" Target="../ctrlProps/ctrlProps447.xml"/><Relationship Id="rId158" Type="http://schemas.openxmlformats.org/officeDocument/2006/relationships/ctrlProp" Target="../ctrlProps/ctrlProps448.xml"/><Relationship Id="rId159" Type="http://schemas.openxmlformats.org/officeDocument/2006/relationships/ctrlProp" Target="../ctrlProps/ctrlProps449.xml"/><Relationship Id="rId160" Type="http://schemas.openxmlformats.org/officeDocument/2006/relationships/ctrlProp" Target="../ctrlProps/ctrlProps450.xml"/><Relationship Id="rId161" Type="http://schemas.openxmlformats.org/officeDocument/2006/relationships/ctrlProp" Target="../ctrlProps/ctrlProps451.xml"/><Relationship Id="rId162" Type="http://schemas.openxmlformats.org/officeDocument/2006/relationships/ctrlProp" Target="../ctrlProps/ctrlProps452.xml"/><Relationship Id="rId163" Type="http://schemas.openxmlformats.org/officeDocument/2006/relationships/ctrlProp" Target="../ctrlProps/ctrlProps453.xml"/><Relationship Id="rId164" Type="http://schemas.openxmlformats.org/officeDocument/2006/relationships/ctrlProp" Target="../ctrlProps/ctrlProps454.xml"/><Relationship Id="rId165" Type="http://schemas.openxmlformats.org/officeDocument/2006/relationships/ctrlProp" Target="../ctrlProps/ctrlProps455.xml"/><Relationship Id="rId166" Type="http://schemas.openxmlformats.org/officeDocument/2006/relationships/ctrlProp" Target="../ctrlProps/ctrlProps456.xml"/><Relationship Id="rId167" Type="http://schemas.openxmlformats.org/officeDocument/2006/relationships/ctrlProp" Target="../ctrlProps/ctrlProps457.xml"/><Relationship Id="rId168" Type="http://schemas.openxmlformats.org/officeDocument/2006/relationships/ctrlProp" Target="../ctrlProps/ctrlProps458.xml"/><Relationship Id="rId169" Type="http://schemas.openxmlformats.org/officeDocument/2006/relationships/ctrlProp" Target="../ctrlProps/ctrlProps459.xml"/><Relationship Id="rId170" Type="http://schemas.openxmlformats.org/officeDocument/2006/relationships/ctrlProp" Target="../ctrlProps/ctrlProps460.xml"/><Relationship Id="rId171" Type="http://schemas.openxmlformats.org/officeDocument/2006/relationships/ctrlProp" Target="../ctrlProps/ctrlProps461.xml"/><Relationship Id="rId172" Type="http://schemas.openxmlformats.org/officeDocument/2006/relationships/ctrlProp" Target="../ctrlProps/ctrlProps462.xml"/><Relationship Id="rId173" Type="http://schemas.openxmlformats.org/officeDocument/2006/relationships/ctrlProp" Target="../ctrlProps/ctrlProps463.xml"/><Relationship Id="rId174" Type="http://schemas.openxmlformats.org/officeDocument/2006/relationships/ctrlProp" Target="../ctrlProps/ctrlProps464.xml"/><Relationship Id="rId175" Type="http://schemas.openxmlformats.org/officeDocument/2006/relationships/ctrlProp" Target="../ctrlProps/ctrlProps465.xml"/><Relationship Id="rId176" Type="http://schemas.openxmlformats.org/officeDocument/2006/relationships/ctrlProp" Target="../ctrlProps/ctrlProps466.xml"/><Relationship Id="rId177" Type="http://schemas.openxmlformats.org/officeDocument/2006/relationships/ctrlProp" Target="../ctrlProps/ctrlProps467.xml"/><Relationship Id="rId178" Type="http://schemas.openxmlformats.org/officeDocument/2006/relationships/ctrlProp" Target="../ctrlProps/ctrlProps468.xml"/><Relationship Id="rId179" Type="http://schemas.openxmlformats.org/officeDocument/2006/relationships/ctrlProp" Target="../ctrlProps/ctrlProps469.xml"/><Relationship Id="rId180" Type="http://schemas.openxmlformats.org/officeDocument/2006/relationships/ctrlProp" Target="../ctrlProps/ctrlProps470.xml"/><Relationship Id="rId181" Type="http://schemas.openxmlformats.org/officeDocument/2006/relationships/ctrlProp" Target="../ctrlProps/ctrlProps471.xml"/><Relationship Id="rId182" Type="http://schemas.openxmlformats.org/officeDocument/2006/relationships/ctrlProp" Target="../ctrlProps/ctrlProps472.xml"/><Relationship Id="rId183" Type="http://schemas.openxmlformats.org/officeDocument/2006/relationships/ctrlProp" Target="../ctrlProps/ctrlProps473.xml"/><Relationship Id="rId184" Type="http://schemas.openxmlformats.org/officeDocument/2006/relationships/ctrlProp" Target="../ctrlProps/ctrlProps474.xml"/><Relationship Id="rId185" Type="http://schemas.openxmlformats.org/officeDocument/2006/relationships/ctrlProp" Target="../ctrlProps/ctrlProps475.xml"/><Relationship Id="rId186" Type="http://schemas.openxmlformats.org/officeDocument/2006/relationships/ctrlProp" Target="../ctrlProps/ctrlProps476.xml"/><Relationship Id="rId187" Type="http://schemas.openxmlformats.org/officeDocument/2006/relationships/ctrlProp" Target="../ctrlProps/ctrlProps477.xml"/><Relationship Id="rId188" Type="http://schemas.openxmlformats.org/officeDocument/2006/relationships/ctrlProp" Target="../ctrlProps/ctrlProps478.xml"/><Relationship Id="rId189" Type="http://schemas.openxmlformats.org/officeDocument/2006/relationships/ctrlProp" Target="../ctrlProps/ctrlProps479.xml"/><Relationship Id="rId190" Type="http://schemas.openxmlformats.org/officeDocument/2006/relationships/ctrlProp" Target="../ctrlProps/ctrlProps480.xml"/><Relationship Id="rId191" Type="http://schemas.openxmlformats.org/officeDocument/2006/relationships/ctrlProp" Target="../ctrlProps/ctrlProps481.xml"/><Relationship Id="rId192" Type="http://schemas.openxmlformats.org/officeDocument/2006/relationships/ctrlProp" Target="../ctrlProps/ctrlProps482.xml"/><Relationship Id="rId193" Type="http://schemas.openxmlformats.org/officeDocument/2006/relationships/ctrlProp" Target="../ctrlProps/ctrlProps483.xml"/><Relationship Id="rId194" Type="http://schemas.openxmlformats.org/officeDocument/2006/relationships/ctrlProp" Target="../ctrlProps/ctrlProps484.xml"/><Relationship Id="rId195" Type="http://schemas.openxmlformats.org/officeDocument/2006/relationships/ctrlProp" Target="../ctrlProps/ctrlProps485.xml"/><Relationship Id="rId196" Type="http://schemas.openxmlformats.org/officeDocument/2006/relationships/ctrlProp" Target="../ctrlProps/ctrlProps486.xml"/><Relationship Id="rId197" Type="http://schemas.openxmlformats.org/officeDocument/2006/relationships/ctrlProp" Target="../ctrlProps/ctrlProps487.xml"/><Relationship Id="rId198" Type="http://schemas.openxmlformats.org/officeDocument/2006/relationships/ctrlProp" Target="../ctrlProps/ctrlProps488.xml"/><Relationship Id="rId199" Type="http://schemas.openxmlformats.org/officeDocument/2006/relationships/ctrlProp" Target="../ctrlProps/ctrlProps489.xml"/><Relationship Id="rId200" Type="http://schemas.openxmlformats.org/officeDocument/2006/relationships/ctrlProp" Target="../ctrlProps/ctrlProps490.xml"/><Relationship Id="rId201" Type="http://schemas.openxmlformats.org/officeDocument/2006/relationships/ctrlProp" Target="../ctrlProps/ctrlProps491.xml"/><Relationship Id="rId202" Type="http://schemas.openxmlformats.org/officeDocument/2006/relationships/ctrlProp" Target="../ctrlProps/ctrlProps492.xml"/><Relationship Id="rId203" Type="http://schemas.openxmlformats.org/officeDocument/2006/relationships/ctrlProp" Target="../ctrlProps/ctrlProps493.xml"/><Relationship Id="rId204" Type="http://schemas.openxmlformats.org/officeDocument/2006/relationships/ctrlProp" Target="../ctrlProps/ctrlProps494.xml"/><Relationship Id="rId205" Type="http://schemas.openxmlformats.org/officeDocument/2006/relationships/ctrlProp" Target="../ctrlProps/ctrlProps495.xml"/><Relationship Id="rId206" Type="http://schemas.openxmlformats.org/officeDocument/2006/relationships/ctrlProp" Target="../ctrlProps/ctrlProps496.xml"/><Relationship Id="rId207" Type="http://schemas.openxmlformats.org/officeDocument/2006/relationships/ctrlProp" Target="../ctrlProps/ctrlProps497.xml"/><Relationship Id="rId208" Type="http://schemas.openxmlformats.org/officeDocument/2006/relationships/ctrlProp" Target="../ctrlProps/ctrlProps498.xml"/><Relationship Id="rId209" Type="http://schemas.openxmlformats.org/officeDocument/2006/relationships/ctrlProp" Target="../ctrlProps/ctrlProps499.xml"/><Relationship Id="rId210" Type="http://schemas.openxmlformats.org/officeDocument/2006/relationships/ctrlProp" Target="../ctrlProps/ctrlProps500.xml"/><Relationship Id="rId211" Type="http://schemas.openxmlformats.org/officeDocument/2006/relationships/ctrlProp" Target="../ctrlProps/ctrlProps501.xml"/><Relationship Id="rId212" Type="http://schemas.openxmlformats.org/officeDocument/2006/relationships/ctrlProp" Target="../ctrlProps/ctrlProps502.xml"/><Relationship Id="rId213" Type="http://schemas.openxmlformats.org/officeDocument/2006/relationships/ctrlProp" Target="../ctrlProps/ctrlProps503.xml"/><Relationship Id="rId214" Type="http://schemas.openxmlformats.org/officeDocument/2006/relationships/ctrlProp" Target="../ctrlProps/ctrlProps504.xml"/><Relationship Id="rId215" Type="http://schemas.openxmlformats.org/officeDocument/2006/relationships/ctrlProp" Target="../ctrlProps/ctrlProps505.xml"/><Relationship Id="rId216" Type="http://schemas.openxmlformats.org/officeDocument/2006/relationships/ctrlProp" Target="../ctrlProps/ctrlProps506.xml"/><Relationship Id="rId217" Type="http://schemas.openxmlformats.org/officeDocument/2006/relationships/ctrlProp" Target="../ctrlProps/ctrlProps507.xml"/><Relationship Id="rId218" Type="http://schemas.openxmlformats.org/officeDocument/2006/relationships/ctrlProp" Target="../ctrlProps/ctrlProps508.xml"/><Relationship Id="rId219" Type="http://schemas.openxmlformats.org/officeDocument/2006/relationships/ctrlProp" Target="../ctrlProps/ctrlProps509.xml"/><Relationship Id="rId220" Type="http://schemas.openxmlformats.org/officeDocument/2006/relationships/ctrlProp" Target="../ctrlProps/ctrlProps510.xml"/><Relationship Id="rId221" Type="http://schemas.openxmlformats.org/officeDocument/2006/relationships/ctrlProp" Target="../ctrlProps/ctrlProps511.xml"/><Relationship Id="rId222" Type="http://schemas.openxmlformats.org/officeDocument/2006/relationships/ctrlProp" Target="../ctrlProps/ctrlProps512.xml"/><Relationship Id="rId223" Type="http://schemas.openxmlformats.org/officeDocument/2006/relationships/ctrlProp" Target="../ctrlProps/ctrlProps513.xml"/><Relationship Id="rId224" Type="http://schemas.openxmlformats.org/officeDocument/2006/relationships/ctrlProp" Target="../ctrlProps/ctrlProps514.xml"/><Relationship Id="rId225" Type="http://schemas.openxmlformats.org/officeDocument/2006/relationships/ctrlProp" Target="../ctrlProps/ctrlProps515.xml"/><Relationship Id="rId226" Type="http://schemas.openxmlformats.org/officeDocument/2006/relationships/ctrlProp" Target="../ctrlProps/ctrlProps516.xml"/><Relationship Id="rId227" Type="http://schemas.openxmlformats.org/officeDocument/2006/relationships/ctrlProp" Target="../ctrlProps/ctrlProps517.xml"/><Relationship Id="rId228" Type="http://schemas.openxmlformats.org/officeDocument/2006/relationships/ctrlProp" Target="../ctrlProps/ctrlProps518.xml"/><Relationship Id="rId229" Type="http://schemas.openxmlformats.org/officeDocument/2006/relationships/ctrlProp" Target="../ctrlProps/ctrlProps519.xml"/><Relationship Id="rId230" Type="http://schemas.openxmlformats.org/officeDocument/2006/relationships/ctrlProp" Target="../ctrlProps/ctrlProps520.xml"/><Relationship Id="rId231" Type="http://schemas.openxmlformats.org/officeDocument/2006/relationships/ctrlProp" Target="../ctrlProps/ctrlProps521.xml"/><Relationship Id="rId232" Type="http://schemas.openxmlformats.org/officeDocument/2006/relationships/ctrlProp" Target="../ctrlProps/ctrlProps522.xml"/><Relationship Id="rId233" Type="http://schemas.openxmlformats.org/officeDocument/2006/relationships/ctrlProp" Target="../ctrlProps/ctrlProps523.xml"/><Relationship Id="rId234" Type="http://schemas.openxmlformats.org/officeDocument/2006/relationships/ctrlProp" Target="../ctrlProps/ctrlProps524.xml"/><Relationship Id="rId235" Type="http://schemas.openxmlformats.org/officeDocument/2006/relationships/ctrlProp" Target="../ctrlProps/ctrlProps525.xml"/><Relationship Id="rId236" Type="http://schemas.openxmlformats.org/officeDocument/2006/relationships/ctrlProp" Target="../ctrlProps/ctrlProps526.xml"/><Relationship Id="rId237" Type="http://schemas.openxmlformats.org/officeDocument/2006/relationships/ctrlProp" Target="../ctrlProps/ctrlProps527.xml"/><Relationship Id="rId238" Type="http://schemas.openxmlformats.org/officeDocument/2006/relationships/ctrlProp" Target="../ctrlProps/ctrlProps528.xml"/><Relationship Id="rId239" Type="http://schemas.openxmlformats.org/officeDocument/2006/relationships/ctrlProp" Target="../ctrlProps/ctrlProps529.xml"/><Relationship Id="rId240" Type="http://schemas.openxmlformats.org/officeDocument/2006/relationships/ctrlProp" Target="../ctrlProps/ctrlProps530.xml"/><Relationship Id="rId241" Type="http://schemas.openxmlformats.org/officeDocument/2006/relationships/ctrlProp" Target="../ctrlProps/ctrlProps531.xml"/><Relationship Id="rId242" Type="http://schemas.openxmlformats.org/officeDocument/2006/relationships/ctrlProp" Target="../ctrlProps/ctrlProps532.xml"/><Relationship Id="rId243" Type="http://schemas.openxmlformats.org/officeDocument/2006/relationships/ctrlProp" Target="../ctrlProps/ctrlProps533.xml"/><Relationship Id="rId244" Type="http://schemas.openxmlformats.org/officeDocument/2006/relationships/ctrlProp" Target="../ctrlProps/ctrlProps534.xml"/><Relationship Id="rId245" Type="http://schemas.openxmlformats.org/officeDocument/2006/relationships/ctrlProp" Target="../ctrlProps/ctrlProps535.xml"/><Relationship Id="rId246" Type="http://schemas.openxmlformats.org/officeDocument/2006/relationships/ctrlProp" Target="../ctrlProps/ctrlProps536.xml"/><Relationship Id="rId247" Type="http://schemas.openxmlformats.org/officeDocument/2006/relationships/ctrlProp" Target="../ctrlProps/ctrlProps537.xml"/><Relationship Id="rId248" Type="http://schemas.openxmlformats.org/officeDocument/2006/relationships/ctrlProp" Target="../ctrlProps/ctrlProps538.xml"/><Relationship Id="rId249" Type="http://schemas.openxmlformats.org/officeDocument/2006/relationships/ctrlProp" Target="../ctrlProps/ctrlProps539.xml"/><Relationship Id="rId250" Type="http://schemas.openxmlformats.org/officeDocument/2006/relationships/ctrlProp" Target="../ctrlProps/ctrlProps540.xml"/><Relationship Id="rId251" Type="http://schemas.openxmlformats.org/officeDocument/2006/relationships/ctrlProp" Target="../ctrlProps/ctrlProps541.xml"/><Relationship Id="rId252" Type="http://schemas.openxmlformats.org/officeDocument/2006/relationships/ctrlProp" Target="../ctrlProps/ctrlProps542.xml"/><Relationship Id="rId253" Type="http://schemas.openxmlformats.org/officeDocument/2006/relationships/ctrlProp" Target="../ctrlProps/ctrlProps543.xml"/><Relationship Id="rId254" Type="http://schemas.openxmlformats.org/officeDocument/2006/relationships/ctrlProp" Target="../ctrlProps/ctrlProps544.xml"/><Relationship Id="rId255" Type="http://schemas.openxmlformats.org/officeDocument/2006/relationships/ctrlProp" Target="../ctrlProps/ctrlProps545.xml"/><Relationship Id="rId256" Type="http://schemas.openxmlformats.org/officeDocument/2006/relationships/ctrlProp" Target="../ctrlProps/ctrlProps546.xml"/><Relationship Id="rId257" Type="http://schemas.openxmlformats.org/officeDocument/2006/relationships/ctrlProp" Target="../ctrlProps/ctrlProps547.xml"/><Relationship Id="rId258" Type="http://schemas.openxmlformats.org/officeDocument/2006/relationships/ctrlProp" Target="../ctrlProps/ctrlProps548.xml"/><Relationship Id="rId259" Type="http://schemas.openxmlformats.org/officeDocument/2006/relationships/ctrlProp" Target="../ctrlProps/ctrlProps549.xml"/><Relationship Id="rId260" Type="http://schemas.openxmlformats.org/officeDocument/2006/relationships/ctrlProp" Target="../ctrlProps/ctrlProps550.xml"/><Relationship Id="rId261" Type="http://schemas.openxmlformats.org/officeDocument/2006/relationships/ctrlProp" Target="../ctrlProps/ctrlProps551.xml"/><Relationship Id="rId262" Type="http://schemas.openxmlformats.org/officeDocument/2006/relationships/ctrlProp" Target="../ctrlProps/ctrlProps552.xml"/><Relationship Id="rId263" Type="http://schemas.openxmlformats.org/officeDocument/2006/relationships/ctrlProp" Target="../ctrlProps/ctrlProps553.xml"/><Relationship Id="rId264" Type="http://schemas.openxmlformats.org/officeDocument/2006/relationships/ctrlProp" Target="../ctrlProps/ctrlProps554.xml"/><Relationship Id="rId265" Type="http://schemas.openxmlformats.org/officeDocument/2006/relationships/ctrlProp" Target="../ctrlProps/ctrlProps555.xml"/><Relationship Id="rId266" Type="http://schemas.openxmlformats.org/officeDocument/2006/relationships/ctrlProp" Target="../ctrlProps/ctrlProps556.xml"/><Relationship Id="rId267" Type="http://schemas.openxmlformats.org/officeDocument/2006/relationships/ctrlProp" Target="../ctrlProps/ctrlProps557.xml"/><Relationship Id="rId268" Type="http://schemas.openxmlformats.org/officeDocument/2006/relationships/ctrlProp" Target="../ctrlProps/ctrlProps558.xml"/><Relationship Id="rId269" Type="http://schemas.openxmlformats.org/officeDocument/2006/relationships/ctrlProp" Target="../ctrlProps/ctrlProps559.xml"/><Relationship Id="rId270" Type="http://schemas.openxmlformats.org/officeDocument/2006/relationships/ctrlProp" Target="../ctrlProps/ctrlProps560.xml"/><Relationship Id="rId271" Type="http://schemas.openxmlformats.org/officeDocument/2006/relationships/ctrlProp" Target="../ctrlProps/ctrlProps561.xml"/><Relationship Id="rId272" Type="http://schemas.openxmlformats.org/officeDocument/2006/relationships/ctrlProp" Target="../ctrlProps/ctrlProps562.xml"/><Relationship Id="rId273" Type="http://schemas.openxmlformats.org/officeDocument/2006/relationships/ctrlProp" Target="../ctrlProps/ctrlProps563.xml"/><Relationship Id="rId274" Type="http://schemas.openxmlformats.org/officeDocument/2006/relationships/ctrlProp" Target="../ctrlProps/ctrlProps564.xml"/><Relationship Id="rId275" Type="http://schemas.openxmlformats.org/officeDocument/2006/relationships/ctrlProp" Target="../ctrlProps/ctrlProps565.xml"/><Relationship Id="rId276" Type="http://schemas.openxmlformats.org/officeDocument/2006/relationships/ctrlProp" Target="../ctrlProps/ctrlProps566.xml"/><Relationship Id="rId277" Type="http://schemas.openxmlformats.org/officeDocument/2006/relationships/ctrlProp" Target="../ctrlProps/ctrlProps567.xml"/><Relationship Id="rId278" Type="http://schemas.openxmlformats.org/officeDocument/2006/relationships/ctrlProp" Target="../ctrlProps/ctrlProps568.xml"/><Relationship Id="rId279" Type="http://schemas.openxmlformats.org/officeDocument/2006/relationships/ctrlProp" Target="../ctrlProps/ctrlProps569.xml"/><Relationship Id="rId280" Type="http://schemas.openxmlformats.org/officeDocument/2006/relationships/ctrlProp" Target="../ctrlProps/ctrlProps570.xml"/><Relationship Id="rId281" Type="http://schemas.openxmlformats.org/officeDocument/2006/relationships/ctrlProp" Target="../ctrlProps/ctrlProps571.xml"/><Relationship Id="rId282" Type="http://schemas.openxmlformats.org/officeDocument/2006/relationships/ctrlProp" Target="../ctrlProps/ctrlProps572.xml"/><Relationship Id="rId283" Type="http://schemas.openxmlformats.org/officeDocument/2006/relationships/ctrlProp" Target="../ctrlProps/ctrlProps573.xml"/><Relationship Id="rId284" Type="http://schemas.openxmlformats.org/officeDocument/2006/relationships/ctrlProp" Target="../ctrlProps/ctrlProps574.xml"/><Relationship Id="rId285" Type="http://schemas.openxmlformats.org/officeDocument/2006/relationships/ctrlProp" Target="../ctrlProps/ctrlProps575.xml"/><Relationship Id="rId286" Type="http://schemas.openxmlformats.org/officeDocument/2006/relationships/ctrlProp" Target="../ctrlProps/ctrlProps576.xml"/><Relationship Id="rId287" Type="http://schemas.openxmlformats.org/officeDocument/2006/relationships/ctrlProp" Target="../ctrlProps/ctrlProps577.xml"/><Relationship Id="rId288" Type="http://schemas.openxmlformats.org/officeDocument/2006/relationships/ctrlProp" Target="../ctrlProps/ctrlProps578.xml"/><Relationship Id="rId289" Type="http://schemas.openxmlformats.org/officeDocument/2006/relationships/ctrlProp" Target="../ctrlProps/ctrlProps579.xml"/><Relationship Id="rId290" Type="http://schemas.openxmlformats.org/officeDocument/2006/relationships/ctrlProp" Target="../ctrlProps/ctrlProps5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08-05-0001.mrgcor1 &amp; 2008-05-0001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2</v>
      </c>
      <c r="F5" s="0" t="str">
        <f aca="false">B5&amp;" &amp; "&amp;C5</f>
        <v> 2008-05-0004.mrgcor1 &amp; 2008-05-0004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31</v>
      </c>
      <c r="F6" s="0" t="str">
        <f aca="false">B6&amp;" &amp; "&amp;C6</f>
        <v> 2008-05-0008.mrgcor1 &amp; 2008-05-0008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41</v>
      </c>
      <c r="F7" s="0" t="str">
        <f aca="false">B7&amp;" &amp; "&amp;C7</f>
        <v> 2008-05-0027.mrgcor1 &amp; 2008-05-0027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3</v>
      </c>
      <c r="E8" s="2" t="n">
        <v>51</v>
      </c>
      <c r="F8" s="0" t="str">
        <f aca="false">B8&amp;" &amp; "&amp;C8</f>
        <v> 2008-05-0029.mrgcor1 &amp; 2008-05-0029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63</v>
      </c>
      <c r="F9" s="0" t="str">
        <f aca="false">B9&amp;" &amp; "&amp;C9</f>
        <v> 2008-05-0031.mrgcor1 &amp; 2008-05-0031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5</v>
      </c>
      <c r="E10" s="2" t="n">
        <v>79</v>
      </c>
      <c r="F10" s="0" t="str">
        <f aca="false">B10&amp;" &amp; "&amp;C10</f>
        <v> 2008-05-0033.mrgcor1 &amp; 2008-05-0033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1</v>
      </c>
      <c r="E11" s="2" t="n">
        <v>98</v>
      </c>
      <c r="F11" s="0" t="str">
        <f aca="false">B11&amp;" &amp; "&amp;C11</f>
        <v> 2008-05-0036.mrgcor1 &amp; 2008-05-0036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0</v>
      </c>
      <c r="E12" s="2" t="n">
        <v>118</v>
      </c>
      <c r="F12" s="0" t="str">
        <f aca="false">B12&amp;" &amp; "&amp;C12</f>
        <v> 2008-05-0039.mrgcor1 &amp; 2008-05-0039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0</v>
      </c>
      <c r="E13" s="2" t="n">
        <v>135</v>
      </c>
      <c r="F13" s="0" t="str">
        <f aca="false">B13&amp;" &amp; "&amp;C13</f>
        <v> 2008-05-0042.mrgcor1 &amp; 2008-05-0042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7</v>
      </c>
      <c r="E14" s="2" t="n">
        <v>147</v>
      </c>
      <c r="F14" s="0" t="str">
        <f aca="false">B14&amp;" &amp; "&amp;C14</f>
        <v> 2008-05-0046.mrgcor1 &amp; 2008-05-0046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9</v>
      </c>
      <c r="E15" s="2" t="n">
        <v>155</v>
      </c>
      <c r="F15" s="0" t="str">
        <f aca="false">B15&amp;" &amp; "&amp;C15</f>
        <v> 2008-05-0050.mrgcor1 &amp; 2008-05-0050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7</v>
      </c>
      <c r="E16" s="2" t="n">
        <v>166</v>
      </c>
      <c r="F16" s="0" t="str">
        <f aca="false">B16&amp;" &amp; "&amp;C16</f>
        <v> 2008-05-0056.mrgcor1 &amp; 2008-05-0056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8</v>
      </c>
      <c r="E17" s="2" t="n">
        <v>174</v>
      </c>
      <c r="F17" s="0" t="str">
        <f aca="false">B17&amp;" &amp; "&amp;C17</f>
        <v> 2008-05-0058.mrgcor1 &amp; 2008-05-0058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6</v>
      </c>
      <c r="E18" s="2" t="n">
        <v>182</v>
      </c>
      <c r="F18" s="0" t="str">
        <f aca="false">B18&amp;" &amp; "&amp;C18</f>
        <v> 2008-05-0059.mrgcor1 &amp; 2008-05-0059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4</v>
      </c>
      <c r="E19" s="2" t="n">
        <v>188</v>
      </c>
      <c r="F19" s="0" t="str">
        <f aca="false">B19&amp;" &amp; "&amp;C19</f>
        <v> 2008-05-0060.mrgcor1 &amp; 2008-05-0060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0</v>
      </c>
      <c r="E20" s="2" t="n">
        <v>195</v>
      </c>
      <c r="F20" s="0" t="str">
        <f aca="false">B20&amp;" &amp; "&amp;C20</f>
        <v> 2008-05-0061.mrgcor1 &amp; 2008-05-0061.th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7</v>
      </c>
      <c r="E21" s="2" t="n">
        <v>205</v>
      </c>
      <c r="F21" s="0" t="str">
        <f aca="false">B21&amp;" &amp; "&amp;C21</f>
        <v> 2008-05-0064.mrgcor1 &amp; 2008-05-0064.th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7</v>
      </c>
      <c r="E22" s="2" t="n">
        <v>222</v>
      </c>
      <c r="F22" s="0" t="str">
        <f aca="false">B22&amp;" &amp; "&amp;C22</f>
        <v> 2008-05-0068.mrgcor1 &amp; 2008-05-0068.th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24</v>
      </c>
      <c r="E23" s="2" t="n">
        <v>242</v>
      </c>
      <c r="F23" s="0" t="str">
        <f aca="false">B23&amp;" &amp; "&amp;C23</f>
        <v> 2008-05-0076.mrgcor1 &amp; 2008-05-0076.th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4</v>
      </c>
      <c r="E24" s="2" t="n">
        <v>263</v>
      </c>
      <c r="F24" s="0" t="str">
        <f aca="false">B24&amp;" &amp; "&amp;C24</f>
        <v> 2008-05-0083.mrgcor1 &amp; 2008-05-0083.th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65</v>
      </c>
      <c r="E25" s="2" t="n">
        <v>282</v>
      </c>
      <c r="F25" s="0" t="str">
        <f aca="false">B25&amp;" &amp; "&amp;C25</f>
        <v> 2008-05-0086.mrgcor1 &amp; 2008-05-0086.th2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84</v>
      </c>
      <c r="E26" s="2" t="n">
        <v>293</v>
      </c>
      <c r="F26" s="0" t="str">
        <f aca="false">B26&amp;" &amp; "&amp;C26</f>
        <v> 2008-05-0090.mrgcor1 &amp; 2008-05-0090.th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95</v>
      </c>
      <c r="E27" s="2" t="n">
        <v>309</v>
      </c>
      <c r="F27" s="0" t="str">
        <f aca="false">B27&amp;" &amp; "&amp;C27</f>
        <v> 2008-05-0108.mrgcor1 &amp; 2008-05-0108.th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11</v>
      </c>
      <c r="E28" s="2" t="n">
        <v>316</v>
      </c>
      <c r="F28" s="0" t="str">
        <f aca="false">B28&amp;" &amp; "&amp;C28</f>
        <v> 2008-05-0114.mrgcor1 &amp; 2008-05-0114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1" activePane="bottomLeft" state="frozen"/>
      <selection pane="topLeft" activeCell="A1" activeCellId="0" sqref="A1"/>
      <selection pane="bottomLeft" activeCell="L265" activeCellId="0" sqref="L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2.98826185366033E-007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4.94493859794549E-005</v>
      </c>
      <c r="C9" s="0" t="n">
        <f aca="false">INDEX(LINEST(known_ys,known_xs,TRUE(),TRUE()),2,1)</f>
        <v>0.00574414867954504</v>
      </c>
      <c r="E9" s="0" t="s">
        <v>70</v>
      </c>
      <c r="G9" s="0" t="n">
        <f aca="false">INDEX(LINEST(known_ys,known_xs,TRUE(),TRUE()),3,2)</f>
        <v>0.215578382071111</v>
      </c>
      <c r="I9" s="0" t="n">
        <f aca="false">MIN(known_xs)</f>
        <v>0.233</v>
      </c>
      <c r="J9" s="0" t="n">
        <f aca="false">I9*$B$9+$B$10</f>
        <v>5.08357029910898E-005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6.23574099243028E-005</v>
      </c>
      <c r="C10" s="11" t="n">
        <f aca="false">INDEX(LINEST(known_ys,known_xs,TRUE(),TRUE()),2,2)</f>
        <v>0.0266395060504964</v>
      </c>
      <c r="E10" s="11" t="s">
        <v>72</v>
      </c>
      <c r="F10" s="11"/>
      <c r="G10" s="11" t="n">
        <f aca="false">INDEX(LINEST(known_ys,known_xs,TRUE(),TRUE()),5,2)</f>
        <v>11.5255616264667</v>
      </c>
      <c r="I10" s="11" t="n">
        <f aca="false">MAX(known_xs)</f>
        <v>8.10333</v>
      </c>
      <c r="J10" s="11" t="n">
        <f aca="false">I10*$B$9+$B$10</f>
        <v>-0.0003383472829645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282</v>
      </c>
    </row>
    <row r="13" customFormat="false" ht="12.75" hidden="false" customHeight="false" outlineLevel="0" collapsed="false">
      <c r="A13" s="0" t="s">
        <v>74</v>
      </c>
      <c r="D13" s="0" t="n">
        <v>2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26.274</v>
      </c>
      <c r="D17" s="24" t="n">
        <v>4.527</v>
      </c>
      <c r="E17" s="24" t="n">
        <v>0.115966</v>
      </c>
      <c r="F17" s="25" t="n">
        <v>-0.467999</v>
      </c>
      <c r="G17" s="25" t="n">
        <f aca="false">D17*$B$9+$B$10</f>
        <v>-0.00016149996040469</v>
      </c>
      <c r="H17" s="24" t="n">
        <f aca="false">G17-F17</f>
        <v>0.467837500039595</v>
      </c>
      <c r="J17" s="26" t="n">
        <v>4.527</v>
      </c>
      <c r="K17" s="24" t="n">
        <v>-0.467999</v>
      </c>
    </row>
    <row r="18" customFormat="false" ht="12.75" hidden="false" customHeight="false" outlineLevel="0" collapsed="false">
      <c r="A18" s="23" t="n">
        <v>1</v>
      </c>
      <c r="B18" s="24" t="s">
        <v>88</v>
      </c>
      <c r="C18" s="25" t="n">
        <v>21.0105</v>
      </c>
      <c r="D18" s="24" t="n">
        <v>4.515</v>
      </c>
      <c r="E18" s="24" t="n">
        <v>0.0438405</v>
      </c>
      <c r="F18" s="25" t="n">
        <v>-0.186</v>
      </c>
      <c r="G18" s="25" t="n">
        <f aca="false">D18*$B$9+$B$10</f>
        <v>-0.000160906567772936</v>
      </c>
      <c r="H18" s="24" t="n">
        <f aca="false">G18-F18</f>
        <v>0.185839093432227</v>
      </c>
      <c r="J18" s="26" t="n">
        <v>4.515</v>
      </c>
      <c r="K18" s="24" t="n">
        <v>-0.186</v>
      </c>
    </row>
    <row r="19" customFormat="false" ht="12.75" hidden="false" customHeight="false" outlineLevel="0" collapsed="false">
      <c r="A19" s="23" t="n">
        <v>1</v>
      </c>
      <c r="B19" s="24" t="s">
        <v>88</v>
      </c>
      <c r="C19" s="25" t="n">
        <v>9.0045</v>
      </c>
      <c r="D19" s="24" t="n">
        <v>6.0735</v>
      </c>
      <c r="E19" s="24" t="n">
        <v>0.118087</v>
      </c>
      <c r="F19" s="25" t="n">
        <v>0.0464997</v>
      </c>
      <c r="G19" s="25" t="n">
        <f aca="false">D19*$B$9+$B$10</f>
        <v>-0.000237973435821917</v>
      </c>
      <c r="H19" s="24" t="n">
        <f aca="false">G19-F19</f>
        <v>-0.0467376734358219</v>
      </c>
      <c r="J19" s="26" t="n">
        <v>6.0735</v>
      </c>
      <c r="K19" s="24" t="n">
        <v>0.0464997</v>
      </c>
    </row>
    <row r="20" customFormat="false" ht="13.5" hidden="false" customHeight="false" outlineLevel="0" collapsed="false">
      <c r="A20" s="23" t="n">
        <v>1</v>
      </c>
      <c r="B20" s="24" t="s">
        <v>88</v>
      </c>
      <c r="C20" s="25" t="n">
        <v>5.078</v>
      </c>
      <c r="D20" s="24" t="n">
        <v>6.294</v>
      </c>
      <c r="E20" s="24" t="n">
        <v>0.00999999</v>
      </c>
      <c r="F20" s="25" t="n">
        <v>-0.0079999</v>
      </c>
      <c r="G20" s="25" t="n">
        <f aca="false">D20*$B$9+$B$10</f>
        <v>-0.000248877025430387</v>
      </c>
      <c r="H20" s="24" t="n">
        <f aca="false">G20-F20</f>
        <v>0.00775102297456961</v>
      </c>
      <c r="J20" s="26" t="n">
        <v>6.294</v>
      </c>
      <c r="K20" s="24" t="n">
        <v>-0.0079999</v>
      </c>
    </row>
    <row r="21" customFormat="false" ht="13.5" hidden="false" customHeight="false" outlineLevel="0" collapsed="false">
      <c r="A21" s="27" t="n">
        <v>2</v>
      </c>
      <c r="B21" s="24" t="s">
        <v>88</v>
      </c>
      <c r="C21" s="28" t="n">
        <v>101.985</v>
      </c>
      <c r="D21" s="29" t="n">
        <v>2.642</v>
      </c>
      <c r="E21" s="29" t="n">
        <v>0</v>
      </c>
      <c r="F21" s="28" t="n">
        <v>-0.278</v>
      </c>
      <c r="G21" s="28" t="n">
        <f aca="false">D21*$B$9+$B$10</f>
        <v>-6.82878678334171E-005</v>
      </c>
      <c r="H21" s="29" t="n">
        <f aca="false">G21-F21</f>
        <v>0.277931712132167</v>
      </c>
      <c r="J21" s="26" t="n">
        <v>2.642</v>
      </c>
      <c r="K21" s="24" t="n">
        <v>-0.278</v>
      </c>
    </row>
    <row r="22" customFormat="false" ht="12.75" hidden="false" customHeight="false" outlineLevel="0" collapsed="false">
      <c r="A22" s="23" t="n">
        <v>2</v>
      </c>
      <c r="B22" s="24" t="s">
        <v>88</v>
      </c>
      <c r="C22" s="25" t="n">
        <v>76.0015</v>
      </c>
      <c r="D22" s="24" t="n">
        <v>3.0155</v>
      </c>
      <c r="E22" s="24" t="n">
        <v>0.0487904</v>
      </c>
      <c r="F22" s="25" t="n">
        <v>0.2825</v>
      </c>
      <c r="G22" s="25" t="n">
        <f aca="false">D22*$B$9+$B$10</f>
        <v>-8.67572134967435E-005</v>
      </c>
      <c r="H22" s="24" t="n">
        <f aca="false">G22-F22</f>
        <v>-0.282586757213497</v>
      </c>
      <c r="J22" s="26" t="n">
        <v>3.0155</v>
      </c>
      <c r="K22" s="24" t="n">
        <v>0.2825</v>
      </c>
    </row>
    <row r="23" customFormat="false" ht="12.75" hidden="false" customHeight="false" outlineLevel="0" collapsed="false">
      <c r="A23" s="23" t="n">
        <v>2</v>
      </c>
      <c r="B23" s="24" t="s">
        <v>88</v>
      </c>
      <c r="C23" s="25" t="n">
        <v>50.977</v>
      </c>
      <c r="D23" s="24" t="n">
        <v>4.1095</v>
      </c>
      <c r="E23" s="24" t="n">
        <v>0.0445475</v>
      </c>
      <c r="F23" s="25" t="n">
        <v>-0.2015</v>
      </c>
      <c r="G23" s="25" t="n">
        <f aca="false">D23*$B$9+$B$10</f>
        <v>-0.000140854841758267</v>
      </c>
      <c r="H23" s="24" t="n">
        <f aca="false">G23-F23</f>
        <v>0.201359145158242</v>
      </c>
      <c r="J23" s="26" t="n">
        <v>4.1095</v>
      </c>
      <c r="K23" s="24" t="n">
        <v>-0.2015</v>
      </c>
    </row>
    <row r="24" customFormat="false" ht="12.75" hidden="false" customHeight="false" outlineLevel="0" collapsed="false">
      <c r="A24" s="23" t="n">
        <v>2</v>
      </c>
      <c r="B24" s="24" t="s">
        <v>88</v>
      </c>
      <c r="C24" s="25" t="n">
        <v>30.989</v>
      </c>
      <c r="D24" s="24" t="n">
        <v>5.614</v>
      </c>
      <c r="E24" s="24" t="n">
        <v>0.0820242</v>
      </c>
      <c r="F24" s="25" t="n">
        <v>0.0710001</v>
      </c>
      <c r="G24" s="25" t="n">
        <f aca="false">D24*$B$9+$B$10</f>
        <v>-0.000215251442964357</v>
      </c>
      <c r="H24" s="24" t="n">
        <f aca="false">G24-F24</f>
        <v>-0.0712153514429644</v>
      </c>
      <c r="J24" s="26" t="n">
        <v>5.614</v>
      </c>
      <c r="K24" s="24" t="n">
        <v>0.0710001</v>
      </c>
    </row>
    <row r="25" customFormat="false" ht="12.75" hidden="false" customHeight="false" outlineLevel="0" collapsed="false">
      <c r="A25" s="23" t="n">
        <v>2</v>
      </c>
      <c r="B25" s="24" t="s">
        <v>88</v>
      </c>
      <c r="C25" s="25" t="n">
        <v>18.9865</v>
      </c>
      <c r="D25" s="24" t="n">
        <v>6.221</v>
      </c>
      <c r="E25" s="24" t="n">
        <v>0.00565678</v>
      </c>
      <c r="F25" s="25" t="n">
        <v>-0.147</v>
      </c>
      <c r="G25" s="25" t="n">
        <f aca="false">D25*$B$9+$B$10</f>
        <v>-0.000245267220253886</v>
      </c>
      <c r="H25" s="24" t="n">
        <f aca="false">G25-F25</f>
        <v>0.146754732779746</v>
      </c>
      <c r="J25" s="26" t="n">
        <v>6.221</v>
      </c>
      <c r="K25" s="24" t="n">
        <v>-0.147</v>
      </c>
    </row>
    <row r="26" customFormat="false" ht="12.75" hidden="false" customHeight="false" outlineLevel="0" collapsed="false">
      <c r="A26" s="23" t="n">
        <v>2</v>
      </c>
      <c r="B26" s="24" t="s">
        <v>88</v>
      </c>
      <c r="C26" s="25" t="n">
        <v>10.992</v>
      </c>
      <c r="D26" s="24" t="n">
        <v>6.346</v>
      </c>
      <c r="E26" s="24" t="n">
        <v>0.0226275</v>
      </c>
      <c r="F26" s="25" t="n">
        <v>-0.185</v>
      </c>
      <c r="G26" s="25" t="n">
        <f aca="false">D26*$B$9+$B$10</f>
        <v>-0.000251448393501318</v>
      </c>
      <c r="H26" s="24" t="n">
        <f aca="false">G26-F26</f>
        <v>0.184748551606499</v>
      </c>
      <c r="J26" s="26" t="n">
        <v>6.346</v>
      </c>
      <c r="K26" s="24" t="n">
        <v>-0.185</v>
      </c>
    </row>
    <row r="27" customFormat="false" ht="13.5" hidden="false" customHeight="false" outlineLevel="0" collapsed="false">
      <c r="A27" s="23" t="n">
        <v>2</v>
      </c>
      <c r="B27" s="24" t="s">
        <v>89</v>
      </c>
      <c r="C27" s="25" t="n">
        <v>4.983</v>
      </c>
      <c r="D27" s="24" t="n">
        <v>6.70933</v>
      </c>
      <c r="E27" s="24" t="n">
        <v>0.0510132</v>
      </c>
      <c r="F27" s="25" t="n">
        <v>2.69733</v>
      </c>
      <c r="G27" s="25" t="n">
        <f aca="false">D27*$B$9+$B$10</f>
        <v>-0.000269414838909233</v>
      </c>
      <c r="H27" s="24" t="n">
        <f aca="false">G27-F27</f>
        <v>-2.69759941483891</v>
      </c>
      <c r="J27" s="26" t="n">
        <v>1.573</v>
      </c>
      <c r="K27" s="24" t="n">
        <v>-0.0830001</v>
      </c>
    </row>
    <row r="28" customFormat="false" ht="13.5" hidden="false" customHeight="false" outlineLevel="0" collapsed="false">
      <c r="A28" s="27" t="n">
        <v>3</v>
      </c>
      <c r="B28" s="24" t="s">
        <v>88</v>
      </c>
      <c r="C28" s="28" t="n">
        <v>109.512</v>
      </c>
      <c r="D28" s="29" t="n">
        <v>1.573</v>
      </c>
      <c r="E28" s="29" t="n">
        <v>0.02687</v>
      </c>
      <c r="F28" s="28" t="n">
        <v>-0.0830001</v>
      </c>
      <c r="G28" s="28" t="n">
        <f aca="false">D28*$B$9+$B$10</f>
        <v>-1.54264742213798E-005</v>
      </c>
      <c r="H28" s="29" t="n">
        <f aca="false">G28-F28</f>
        <v>0.0829846735257786</v>
      </c>
      <c r="J28" s="26" t="n">
        <v>1.6615</v>
      </c>
      <c r="K28" s="24" t="n">
        <v>-0.1075</v>
      </c>
    </row>
    <row r="29" customFormat="false" ht="12.75" hidden="false" customHeight="false" outlineLevel="0" collapsed="false">
      <c r="A29" s="23" t="n">
        <v>3</v>
      </c>
      <c r="B29" s="24" t="s">
        <v>88</v>
      </c>
      <c r="C29" s="25" t="n">
        <v>98.9895</v>
      </c>
      <c r="D29" s="24" t="n">
        <v>1.6615</v>
      </c>
      <c r="E29" s="24" t="n">
        <v>0.0275772</v>
      </c>
      <c r="F29" s="25" t="n">
        <v>-0.1075</v>
      </c>
      <c r="G29" s="25" t="n">
        <f aca="false">D29*$B$9+$B$10</f>
        <v>-1.98027448805615E-005</v>
      </c>
      <c r="H29" s="24" t="n">
        <f aca="false">G29-F29</f>
        <v>0.107480197255119</v>
      </c>
      <c r="J29" s="26" t="n">
        <v>2.2925</v>
      </c>
      <c r="K29" s="24" t="n">
        <v>0.2895</v>
      </c>
    </row>
    <row r="30" customFormat="false" ht="12.75" hidden="false" customHeight="false" outlineLevel="0" collapsed="false">
      <c r="A30" s="23" t="n">
        <v>3</v>
      </c>
      <c r="B30" s="24" t="s">
        <v>88</v>
      </c>
      <c r="C30" s="25" t="n">
        <v>73.995</v>
      </c>
      <c r="D30" s="24" t="n">
        <v>2.2925</v>
      </c>
      <c r="E30" s="24" t="n">
        <v>0.0558614</v>
      </c>
      <c r="F30" s="25" t="n">
        <v>0.2895</v>
      </c>
      <c r="G30" s="25" t="n">
        <f aca="false">D30*$B$9+$B$10</f>
        <v>-5.10053074335976E-005</v>
      </c>
      <c r="H30" s="24" t="n">
        <f aca="false">G30-F30</f>
        <v>-0.289551005307434</v>
      </c>
      <c r="J30" s="26" t="n">
        <v>3.3895</v>
      </c>
      <c r="K30" s="24" t="n">
        <v>0.0535002</v>
      </c>
    </row>
    <row r="31" customFormat="false" ht="12.75" hidden="false" customHeight="false" outlineLevel="0" collapsed="false">
      <c r="A31" s="23" t="n">
        <v>3</v>
      </c>
      <c r="B31" s="24" t="s">
        <v>88</v>
      </c>
      <c r="C31" s="25" t="n">
        <v>50.985</v>
      </c>
      <c r="D31" s="24" t="n">
        <v>3.3895</v>
      </c>
      <c r="E31" s="24" t="n">
        <v>0.0219202</v>
      </c>
      <c r="F31" s="25" t="n">
        <v>0.0535002</v>
      </c>
      <c r="G31" s="25" t="n">
        <f aca="false">D31*$B$9+$B$10</f>
        <v>-0.00010525128385306</v>
      </c>
      <c r="H31" s="24" t="n">
        <f aca="false">G31-F31</f>
        <v>-0.0536054512838531</v>
      </c>
      <c r="J31" s="26" t="n">
        <v>5.501</v>
      </c>
      <c r="K31" s="24" t="n">
        <v>-0.421</v>
      </c>
    </row>
    <row r="32" customFormat="false" ht="12.75" hidden="false" customHeight="false" outlineLevel="0" collapsed="false">
      <c r="A32" s="23" t="n">
        <v>3</v>
      </c>
      <c r="B32" s="24" t="s">
        <v>88</v>
      </c>
      <c r="C32" s="25" t="n">
        <v>31.0085</v>
      </c>
      <c r="D32" s="24" t="n">
        <v>5.501</v>
      </c>
      <c r="E32" s="24" t="n">
        <v>0.254559</v>
      </c>
      <c r="F32" s="25" t="n">
        <v>-0.421</v>
      </c>
      <c r="G32" s="25" t="n">
        <f aca="false">D32*$B$9+$B$10</f>
        <v>-0.000209663662348679</v>
      </c>
      <c r="H32" s="24" t="n">
        <f aca="false">G32-F32</f>
        <v>0.420790336337651</v>
      </c>
      <c r="J32" s="26" t="n">
        <v>6.4605</v>
      </c>
      <c r="K32" s="24" t="n">
        <v>0.3155</v>
      </c>
    </row>
    <row r="33" customFormat="false" ht="12.75" hidden="false" customHeight="false" outlineLevel="0" collapsed="false">
      <c r="A33" s="23" t="n">
        <v>3</v>
      </c>
      <c r="B33" s="24" t="s">
        <v>88</v>
      </c>
      <c r="C33" s="25" t="n">
        <v>19.0285</v>
      </c>
      <c r="D33" s="24" t="n">
        <v>6.4605</v>
      </c>
      <c r="E33" s="24" t="n">
        <v>0.0148495</v>
      </c>
      <c r="F33" s="25" t="n">
        <v>0.3155</v>
      </c>
      <c r="G33" s="25" t="n">
        <f aca="false">D33*$B$9+$B$10</f>
        <v>-0.000257110348195966</v>
      </c>
      <c r="H33" s="24" t="n">
        <f aca="false">G33-F33</f>
        <v>-0.315757110348196</v>
      </c>
      <c r="J33" s="26" t="n">
        <v>7.0865</v>
      </c>
      <c r="K33" s="24" t="n">
        <v>-0.0834999</v>
      </c>
    </row>
    <row r="34" customFormat="false" ht="12.75" hidden="false" customHeight="false" outlineLevel="0" collapsed="false">
      <c r="A34" s="23" t="n">
        <v>3</v>
      </c>
      <c r="B34" s="24" t="s">
        <v>88</v>
      </c>
      <c r="C34" s="25" t="n">
        <v>11.011</v>
      </c>
      <c r="D34" s="24" t="n">
        <v>7.0865</v>
      </c>
      <c r="E34" s="24" t="n">
        <v>0.22981</v>
      </c>
      <c r="F34" s="25" t="n">
        <v>-0.0834999</v>
      </c>
      <c r="G34" s="25" t="n">
        <f aca="false">D34*$B$9+$B$10</f>
        <v>-0.000288065663819105</v>
      </c>
      <c r="H34" s="24" t="n">
        <f aca="false">G34-F34</f>
        <v>0.0832118343361809</v>
      </c>
      <c r="J34" s="26" t="n">
        <v>7.29933</v>
      </c>
      <c r="K34" s="24" t="n">
        <v>-0.557666</v>
      </c>
    </row>
    <row r="35" customFormat="false" ht="13.5" hidden="false" customHeight="false" outlineLevel="0" collapsed="false">
      <c r="A35" s="23" t="n">
        <v>3</v>
      </c>
      <c r="B35" s="24" t="s">
        <v>88</v>
      </c>
      <c r="C35" s="25" t="n">
        <v>5.00433</v>
      </c>
      <c r="D35" s="24" t="n">
        <v>7.29933</v>
      </c>
      <c r="E35" s="24" t="n">
        <v>0.0426185</v>
      </c>
      <c r="F35" s="25" t="n">
        <v>-0.557666</v>
      </c>
      <c r="G35" s="25" t="n">
        <f aca="false">D35*$B$9+$B$10</f>
        <v>-0.000298589976637112</v>
      </c>
      <c r="H35" s="24" t="n">
        <f aca="false">G35-F35</f>
        <v>0.557367410023363</v>
      </c>
      <c r="J35" s="26" t="n">
        <v>1.62933</v>
      </c>
      <c r="K35" s="24" t="n">
        <v>0.174333</v>
      </c>
    </row>
    <row r="36" customFormat="false" ht="13.5" hidden="false" customHeight="false" outlineLevel="0" collapsed="false">
      <c r="A36" s="27" t="n">
        <v>4</v>
      </c>
      <c r="B36" s="24" t="s">
        <v>88</v>
      </c>
      <c r="C36" s="28" t="n">
        <v>126.901</v>
      </c>
      <c r="D36" s="29" t="n">
        <v>1.62933</v>
      </c>
      <c r="E36" s="29" t="n">
        <v>0.0204288</v>
      </c>
      <c r="F36" s="28" t="n">
        <v>0.174333</v>
      </c>
      <c r="G36" s="28" t="n">
        <f aca="false">D36*$B$9+$B$10</f>
        <v>-1.82119581336025E-005</v>
      </c>
      <c r="H36" s="29" t="n">
        <f aca="false">G36-F36</f>
        <v>-0.174351211958134</v>
      </c>
      <c r="J36" s="26" t="n">
        <v>2.078</v>
      </c>
      <c r="K36" s="24" t="n">
        <v>-0.141</v>
      </c>
    </row>
    <row r="37" customFormat="false" ht="12.75" hidden="false" customHeight="false" outlineLevel="0" collapsed="false">
      <c r="A37" s="23" t="n">
        <v>4</v>
      </c>
      <c r="B37" s="24" t="s">
        <v>89</v>
      </c>
      <c r="C37" s="25" t="n">
        <v>125.975</v>
      </c>
      <c r="D37" s="24" t="n">
        <v>1.641</v>
      </c>
      <c r="E37" s="24" t="n">
        <v>0.00424267</v>
      </c>
      <c r="F37" s="25" t="n">
        <v>-1.337</v>
      </c>
      <c r="G37" s="25" t="n">
        <f aca="false">D37*$B$9+$B$10</f>
        <v>-1.87890324679827E-005</v>
      </c>
      <c r="H37" s="24" t="n">
        <f aca="false">G37-F37</f>
        <v>1.33698121096753</v>
      </c>
      <c r="J37" s="26" t="n">
        <v>2.431</v>
      </c>
      <c r="K37" s="24" t="n">
        <v>0.082</v>
      </c>
    </row>
    <row r="38" customFormat="false" ht="12.75" hidden="false" customHeight="false" outlineLevel="0" collapsed="false">
      <c r="A38" s="23" t="n">
        <v>4</v>
      </c>
      <c r="B38" s="24" t="s">
        <v>88</v>
      </c>
      <c r="C38" s="25" t="n">
        <v>98.9895</v>
      </c>
      <c r="D38" s="24" t="n">
        <v>2.078</v>
      </c>
      <c r="E38" s="24" t="n">
        <v>0.0113137</v>
      </c>
      <c r="F38" s="25" t="n">
        <v>-0.141</v>
      </c>
      <c r="G38" s="25" t="n">
        <f aca="false">D38*$B$9+$B$10</f>
        <v>-4.03984141410045E-005</v>
      </c>
      <c r="H38" s="24" t="n">
        <f aca="false">G38-F38</f>
        <v>0.140959601585859</v>
      </c>
      <c r="J38" s="26" t="n">
        <v>3.6015</v>
      </c>
      <c r="K38" s="24" t="n">
        <v>0.2125</v>
      </c>
    </row>
    <row r="39" customFormat="false" ht="12.75" hidden="false" customHeight="false" outlineLevel="0" collapsed="false">
      <c r="A39" s="23" t="n">
        <v>4</v>
      </c>
      <c r="B39" s="24" t="s">
        <v>88</v>
      </c>
      <c r="C39" s="25" t="n">
        <v>76.0145</v>
      </c>
      <c r="D39" s="24" t="n">
        <v>2.431</v>
      </c>
      <c r="E39" s="24" t="n">
        <v>0.0480831</v>
      </c>
      <c r="F39" s="25" t="n">
        <v>0.082</v>
      </c>
      <c r="G39" s="25" t="n">
        <f aca="false">D39*$B$9+$B$10</f>
        <v>-5.78540473917521E-005</v>
      </c>
      <c r="H39" s="24" t="n">
        <f aca="false">G39-F39</f>
        <v>-0.0820578540473918</v>
      </c>
      <c r="J39" s="26" t="n">
        <v>3.91</v>
      </c>
      <c r="K39" s="24" t="n">
        <v>0.305</v>
      </c>
    </row>
    <row r="40" customFormat="false" ht="12.75" hidden="false" customHeight="false" outlineLevel="0" collapsed="false">
      <c r="A40" s="23" t="n">
        <v>4</v>
      </c>
      <c r="B40" s="24" t="s">
        <v>88</v>
      </c>
      <c r="C40" s="25" t="n">
        <v>48.9895</v>
      </c>
      <c r="D40" s="24" t="n">
        <v>3.6015</v>
      </c>
      <c r="E40" s="24" t="n">
        <v>0.0742462</v>
      </c>
      <c r="F40" s="25" t="n">
        <v>0.2125</v>
      </c>
      <c r="G40" s="25" t="n">
        <f aca="false">D40*$B$9+$B$10</f>
        <v>-0.000115734553680704</v>
      </c>
      <c r="H40" s="24" t="n">
        <f aca="false">G40-F40</f>
        <v>-0.212615734553681</v>
      </c>
      <c r="J40" s="26" t="n">
        <v>4.5755</v>
      </c>
      <c r="K40" s="24" t="n">
        <v>-0.0155001</v>
      </c>
    </row>
    <row r="41" customFormat="false" ht="12.75" hidden="false" customHeight="false" outlineLevel="0" collapsed="false">
      <c r="A41" s="23" t="n">
        <v>4</v>
      </c>
      <c r="B41" s="24" t="s">
        <v>88</v>
      </c>
      <c r="C41" s="25" t="n">
        <v>30.873</v>
      </c>
      <c r="D41" s="24" t="n">
        <v>3.91</v>
      </c>
      <c r="E41" s="24" t="n">
        <v>0.0919238</v>
      </c>
      <c r="F41" s="25" t="n">
        <v>0.305</v>
      </c>
      <c r="G41" s="25" t="n">
        <f aca="false">D41*$B$9+$B$10</f>
        <v>-0.000130989689255366</v>
      </c>
      <c r="H41" s="24" t="n">
        <f aca="false">G41-F41</f>
        <v>-0.305130989689255</v>
      </c>
      <c r="J41" s="26" t="n">
        <v>7.2945</v>
      </c>
      <c r="K41" s="24" t="n">
        <v>0.1995</v>
      </c>
    </row>
    <row r="42" customFormat="false" ht="12.75" hidden="false" customHeight="false" outlineLevel="0" collapsed="false">
      <c r="A42" s="23" t="n">
        <v>4</v>
      </c>
      <c r="B42" s="24" t="s">
        <v>88</v>
      </c>
      <c r="C42" s="25" t="n">
        <v>19.0415</v>
      </c>
      <c r="D42" s="24" t="n">
        <v>4.5755</v>
      </c>
      <c r="E42" s="24" t="n">
        <v>0.0629323</v>
      </c>
      <c r="F42" s="25" t="n">
        <v>-0.0155001</v>
      </c>
      <c r="G42" s="25" t="n">
        <f aca="false">D42*$B$9+$B$10</f>
        <v>-0.000163898255624693</v>
      </c>
      <c r="H42" s="24" t="n">
        <f aca="false">G42-F42</f>
        <v>0.0153362017443753</v>
      </c>
      <c r="J42" s="26" t="n">
        <v>7.319</v>
      </c>
      <c r="K42" s="24" t="n">
        <v>-0.0599999</v>
      </c>
    </row>
    <row r="43" customFormat="false" ht="12.75" hidden="false" customHeight="false" outlineLevel="0" collapsed="false">
      <c r="A43" s="23" t="n">
        <v>4</v>
      </c>
      <c r="B43" s="24" t="s">
        <v>88</v>
      </c>
      <c r="C43" s="25" t="n">
        <v>11.013</v>
      </c>
      <c r="D43" s="24" t="n">
        <v>7.2945</v>
      </c>
      <c r="E43" s="24" t="n">
        <v>0.0403052</v>
      </c>
      <c r="F43" s="25" t="n">
        <v>0.1995</v>
      </c>
      <c r="G43" s="25" t="n">
        <f aca="false">D43*$B$9+$B$10</f>
        <v>-0.000298351136102831</v>
      </c>
      <c r="H43" s="24" t="n">
        <f aca="false">G43-F43</f>
        <v>-0.199798351136103</v>
      </c>
      <c r="J43" s="26" t="n">
        <v>1.693</v>
      </c>
      <c r="K43" s="24" t="n">
        <v>-0.147</v>
      </c>
    </row>
    <row r="44" customFormat="false" ht="13.5" hidden="false" customHeight="false" outlineLevel="0" collapsed="false">
      <c r="A44" s="23" t="n">
        <v>4</v>
      </c>
      <c r="B44" s="24" t="s">
        <v>88</v>
      </c>
      <c r="C44" s="25" t="n">
        <v>5.09467</v>
      </c>
      <c r="D44" s="24" t="n">
        <v>7.319</v>
      </c>
      <c r="E44" s="24" t="n">
        <v>0.00556762</v>
      </c>
      <c r="F44" s="25" t="n">
        <v>-0.0599999</v>
      </c>
      <c r="G44" s="25" t="n">
        <f aca="false">D44*$B$9+$B$10</f>
        <v>-0.000299562646059328</v>
      </c>
      <c r="H44" s="24" t="n">
        <f aca="false">G44-F44</f>
        <v>0.0597003373539407</v>
      </c>
      <c r="J44" s="26" t="n">
        <v>1.727</v>
      </c>
      <c r="K44" s="24" t="n">
        <v>-0.091</v>
      </c>
    </row>
    <row r="45" customFormat="false" ht="13.5" hidden="false" customHeight="false" outlineLevel="0" collapsed="false">
      <c r="A45" s="27" t="n">
        <v>5</v>
      </c>
      <c r="B45" s="24" t="s">
        <v>88</v>
      </c>
      <c r="C45" s="28" t="n">
        <v>145.007</v>
      </c>
      <c r="D45" s="29" t="n">
        <v>1.693</v>
      </c>
      <c r="E45" s="29" t="n">
        <v>0</v>
      </c>
      <c r="F45" s="28" t="n">
        <v>-0.147</v>
      </c>
      <c r="G45" s="28" t="n">
        <f aca="false">D45*$B$9+$B$10</f>
        <v>-2.13604005389144E-005</v>
      </c>
      <c r="H45" s="29" t="n">
        <f aca="false">G45-F45</f>
        <v>0.146978639599461</v>
      </c>
      <c r="J45" s="26" t="n">
        <v>1.967</v>
      </c>
      <c r="K45" s="24" t="n">
        <v>-0.344</v>
      </c>
    </row>
    <row r="46" customFormat="false" ht="12.75" hidden="false" customHeight="false" outlineLevel="0" collapsed="false">
      <c r="A46" s="23" t="n">
        <v>5</v>
      </c>
      <c r="B46" s="24" t="s">
        <v>88</v>
      </c>
      <c r="C46" s="25" t="n">
        <v>130.806</v>
      </c>
      <c r="D46" s="24" t="n">
        <v>1.727</v>
      </c>
      <c r="E46" s="24" t="n">
        <v>0</v>
      </c>
      <c r="F46" s="25" t="n">
        <v>-0.091</v>
      </c>
      <c r="G46" s="25" t="n">
        <f aca="false">D46*$B$9+$B$10</f>
        <v>-2.30416796622158E-005</v>
      </c>
      <c r="H46" s="24" t="n">
        <f aca="false">G46-F46</f>
        <v>0.0909769583203378</v>
      </c>
      <c r="J46" s="26" t="n">
        <v>2.336</v>
      </c>
      <c r="K46" s="24" t="n">
        <v>-0.238</v>
      </c>
    </row>
    <row r="47" customFormat="false" ht="12.75" hidden="false" customHeight="false" outlineLevel="0" collapsed="false">
      <c r="A47" s="23" t="n">
        <v>5</v>
      </c>
      <c r="B47" s="24" t="s">
        <v>88</v>
      </c>
      <c r="C47" s="25" t="n">
        <v>108.964</v>
      </c>
      <c r="D47" s="24" t="n">
        <v>1.967</v>
      </c>
      <c r="E47" s="24" t="n">
        <v>0</v>
      </c>
      <c r="F47" s="25" t="n">
        <v>-0.344</v>
      </c>
      <c r="G47" s="25" t="n">
        <f aca="false">D47*$B$9+$B$10</f>
        <v>-3.4909532297285E-005</v>
      </c>
      <c r="H47" s="24" t="n">
        <f aca="false">G47-F47</f>
        <v>0.343965090467703</v>
      </c>
      <c r="J47" s="26" t="n">
        <v>2.969</v>
      </c>
      <c r="K47" s="24" t="n">
        <v>-0.156</v>
      </c>
    </row>
    <row r="48" customFormat="false" ht="12.75" hidden="false" customHeight="false" outlineLevel="0" collapsed="false">
      <c r="A48" s="23" t="n">
        <v>5</v>
      </c>
      <c r="B48" s="24" t="s">
        <v>88</v>
      </c>
      <c r="C48" s="25" t="n">
        <v>81.9825</v>
      </c>
      <c r="D48" s="24" t="n">
        <v>2.336</v>
      </c>
      <c r="E48" s="24" t="n">
        <v>0.0296985</v>
      </c>
      <c r="F48" s="25" t="n">
        <v>-0.238</v>
      </c>
      <c r="G48" s="25" t="n">
        <f aca="false">D48*$B$9+$B$10</f>
        <v>-5.31563557237039E-005</v>
      </c>
      <c r="H48" s="24" t="n">
        <f aca="false">G48-F48</f>
        <v>0.237946843644276</v>
      </c>
      <c r="J48" s="26" t="n">
        <v>6.7105</v>
      </c>
      <c r="K48" s="24" t="n">
        <v>-0.0995002</v>
      </c>
    </row>
    <row r="49" customFormat="false" ht="12.75" hidden="false" customHeight="false" outlineLevel="0" collapsed="false">
      <c r="A49" s="23" t="n">
        <v>5</v>
      </c>
      <c r="B49" s="24" t="s">
        <v>88</v>
      </c>
      <c r="C49" s="25" t="n">
        <v>50.9905</v>
      </c>
      <c r="D49" s="24" t="n">
        <v>2.969</v>
      </c>
      <c r="E49" s="24" t="n">
        <v>0.0593969</v>
      </c>
      <c r="F49" s="25" t="n">
        <v>-0.156</v>
      </c>
      <c r="G49" s="25" t="n">
        <f aca="false">D49*$B$9+$B$10</f>
        <v>-8.44578170486989E-005</v>
      </c>
      <c r="H49" s="24" t="n">
        <f aca="false">G49-F49</f>
        <v>0.155915542182951</v>
      </c>
      <c r="J49" s="26" t="n">
        <v>7.0065</v>
      </c>
      <c r="K49" s="24" t="n">
        <v>0.0425</v>
      </c>
    </row>
    <row r="50" customFormat="false" ht="12.75" hidden="false" customHeight="false" outlineLevel="0" collapsed="false">
      <c r="A50" s="23" t="n">
        <v>5</v>
      </c>
      <c r="B50" s="24" t="s">
        <v>89</v>
      </c>
      <c r="C50" s="25" t="n">
        <v>30.991</v>
      </c>
      <c r="D50" s="24" t="n">
        <v>4.1925</v>
      </c>
      <c r="E50" s="24" t="n">
        <v>0.269408</v>
      </c>
      <c r="F50" s="25" t="n">
        <v>0.7675</v>
      </c>
      <c r="G50" s="25" t="n">
        <f aca="false">D50*$B$9+$B$10</f>
        <v>-0.000144959140794562</v>
      </c>
      <c r="H50" s="24" t="n">
        <f aca="false">G50-F50</f>
        <v>-0.767644959140795</v>
      </c>
      <c r="J50" s="26" t="n">
        <v>7.01633</v>
      </c>
      <c r="K50" s="24" t="n">
        <v>-0.237667</v>
      </c>
    </row>
    <row r="51" customFormat="false" ht="12.75" hidden="false" customHeight="false" outlineLevel="0" collapsed="false">
      <c r="A51" s="23" t="n">
        <v>5</v>
      </c>
      <c r="B51" s="24" t="s">
        <v>88</v>
      </c>
      <c r="C51" s="25" t="n">
        <v>18.972</v>
      </c>
      <c r="D51" s="24" t="n">
        <v>6.7105</v>
      </c>
      <c r="E51" s="24" t="n">
        <v>0.246781</v>
      </c>
      <c r="F51" s="25" t="n">
        <v>-0.0995002</v>
      </c>
      <c r="G51" s="25" t="n">
        <f aca="false">D51*$B$9+$B$10</f>
        <v>-0.00026947269469083</v>
      </c>
      <c r="H51" s="24" t="n">
        <f aca="false">G51-F51</f>
        <v>0.0992307273053092</v>
      </c>
      <c r="J51" s="26" t="n">
        <v>1.8325</v>
      </c>
      <c r="K51" s="24" t="n">
        <v>-0.0395</v>
      </c>
    </row>
    <row r="52" customFormat="false" ht="12.75" hidden="false" customHeight="false" outlineLevel="0" collapsed="false">
      <c r="A52" s="23" t="n">
        <v>5</v>
      </c>
      <c r="B52" s="24" t="s">
        <v>88</v>
      </c>
      <c r="C52" s="25" t="n">
        <v>10.989</v>
      </c>
      <c r="D52" s="24" t="n">
        <v>7.0065</v>
      </c>
      <c r="E52" s="24" t="n">
        <v>0.0176777</v>
      </c>
      <c r="F52" s="25" t="n">
        <v>0.0425</v>
      </c>
      <c r="G52" s="25" t="n">
        <f aca="false">D52*$B$9+$B$10</f>
        <v>-0.000284109712940748</v>
      </c>
      <c r="H52" s="24" t="n">
        <f aca="false">G52-F52</f>
        <v>-0.0427841097129408</v>
      </c>
      <c r="J52" s="26" t="n">
        <v>2.034</v>
      </c>
      <c r="K52" s="24" t="n">
        <v>-0.49</v>
      </c>
    </row>
    <row r="53" customFormat="false" ht="13.5" hidden="false" customHeight="false" outlineLevel="0" collapsed="false">
      <c r="A53" s="23" t="n">
        <v>5</v>
      </c>
      <c r="B53" s="24" t="s">
        <v>88</v>
      </c>
      <c r="C53" s="25" t="n">
        <v>5.136</v>
      </c>
      <c r="D53" s="24" t="n">
        <v>7.01633</v>
      </c>
      <c r="E53" s="24" t="n">
        <v>0.00850483</v>
      </c>
      <c r="F53" s="25" t="n">
        <v>-0.237667</v>
      </c>
      <c r="G53" s="25" t="n">
        <f aca="false">D53*$B$9+$B$10</f>
        <v>-0.000284595800404926</v>
      </c>
      <c r="H53" s="24" t="n">
        <f aca="false">G53-F53</f>
        <v>0.237382404199595</v>
      </c>
      <c r="J53" s="26" t="n">
        <v>2.854</v>
      </c>
      <c r="K53" s="24" t="n">
        <v>-0.311</v>
      </c>
    </row>
    <row r="54" customFormat="false" ht="13.5" hidden="false" customHeight="false" outlineLevel="0" collapsed="false">
      <c r="A54" s="27" t="n">
        <v>6</v>
      </c>
      <c r="B54" s="24" t="s">
        <v>89</v>
      </c>
      <c r="C54" s="28" t="n">
        <v>0</v>
      </c>
      <c r="D54" s="29" t="n">
        <v>0</v>
      </c>
      <c r="E54" s="29" t="n">
        <v>0</v>
      </c>
      <c r="F54" s="28" t="n">
        <v>-2.212</v>
      </c>
      <c r="G54" s="28" t="n">
        <f aca="false">D54*$B$9+$B$10</f>
        <v>6.23574099243028E-005</v>
      </c>
      <c r="H54" s="29" t="n">
        <f aca="false">G54-F54</f>
        <v>2.21206235740992</v>
      </c>
      <c r="J54" s="26" t="n">
        <v>3.4905</v>
      </c>
      <c r="K54" s="24" t="n">
        <v>-0.0555</v>
      </c>
    </row>
    <row r="55" customFormat="false" ht="12.75" hidden="false" customHeight="false" outlineLevel="0" collapsed="false">
      <c r="A55" s="23" t="n">
        <v>6</v>
      </c>
      <c r="B55" s="24" t="s">
        <v>88</v>
      </c>
      <c r="C55" s="25" t="n">
        <v>175.991</v>
      </c>
      <c r="D55" s="24" t="n">
        <v>1.8325</v>
      </c>
      <c r="E55" s="24" t="n">
        <v>0.0091924</v>
      </c>
      <c r="F55" s="25" t="n">
        <v>-0.0395</v>
      </c>
      <c r="G55" s="25" t="n">
        <f aca="false">D55*$B$9+$B$10</f>
        <v>-2.82585898830483E-005</v>
      </c>
      <c r="H55" s="24" t="n">
        <f aca="false">G55-F55</f>
        <v>0.039471741410117</v>
      </c>
      <c r="J55" s="26" t="n">
        <v>4.1645</v>
      </c>
      <c r="K55" s="24" t="n">
        <v>-0.3835</v>
      </c>
    </row>
    <row r="56" customFormat="false" ht="12.75" hidden="false" customHeight="false" outlineLevel="0" collapsed="false">
      <c r="A56" s="23" t="n">
        <v>6</v>
      </c>
      <c r="B56" s="24" t="s">
        <v>88</v>
      </c>
      <c r="C56" s="25" t="n">
        <v>153.979</v>
      </c>
      <c r="D56" s="24" t="n">
        <v>2.034</v>
      </c>
      <c r="E56" s="24" t="n">
        <v>0</v>
      </c>
      <c r="F56" s="25" t="n">
        <v>-0.49</v>
      </c>
      <c r="G56" s="25" t="n">
        <f aca="false">D56*$B$9+$B$10</f>
        <v>-3.82226411579085E-005</v>
      </c>
      <c r="H56" s="24" t="n">
        <f aca="false">G56-F56</f>
        <v>0.489961777358842</v>
      </c>
      <c r="J56" s="26" t="n">
        <v>6.65</v>
      </c>
      <c r="K56" s="24" t="n">
        <v>-0.135</v>
      </c>
    </row>
    <row r="57" customFormat="false" ht="12.75" hidden="false" customHeight="false" outlineLevel="0" collapsed="false">
      <c r="A57" s="23" t="n">
        <v>6</v>
      </c>
      <c r="B57" s="24" t="s">
        <v>88</v>
      </c>
      <c r="C57" s="25" t="n">
        <v>125.969</v>
      </c>
      <c r="D57" s="24" t="n">
        <v>2.854</v>
      </c>
      <c r="E57" s="24" t="n">
        <v>0.0183848</v>
      </c>
      <c r="F57" s="25" t="n">
        <v>-0.311</v>
      </c>
      <c r="G57" s="25" t="n">
        <f aca="false">D57*$B$9+$B$10</f>
        <v>-7.87711376610616E-005</v>
      </c>
      <c r="H57" s="24" t="n">
        <f aca="false">G57-F57</f>
        <v>0.310921228862339</v>
      </c>
      <c r="J57" s="26" t="n">
        <v>6.84667</v>
      </c>
      <c r="K57" s="24" t="n">
        <v>-0.0123334</v>
      </c>
    </row>
    <row r="58" customFormat="false" ht="12.75" hidden="false" customHeight="false" outlineLevel="0" collapsed="false">
      <c r="A58" s="23" t="n">
        <v>6</v>
      </c>
      <c r="B58" s="24" t="s">
        <v>88</v>
      </c>
      <c r="C58" s="25" t="n">
        <v>103.483</v>
      </c>
      <c r="D58" s="24" t="n">
        <v>3.4905</v>
      </c>
      <c r="E58" s="24" t="n">
        <v>0.0106065</v>
      </c>
      <c r="F58" s="25" t="n">
        <v>-0.0555</v>
      </c>
      <c r="G58" s="25" t="n">
        <f aca="false">D58*$B$9+$B$10</f>
        <v>-0.000110245671836985</v>
      </c>
      <c r="H58" s="24" t="n">
        <f aca="false">G58-F58</f>
        <v>0.055389754328163</v>
      </c>
      <c r="J58" s="26" t="n">
        <v>7.041</v>
      </c>
      <c r="K58" s="24" t="n">
        <v>-0.296</v>
      </c>
    </row>
    <row r="59" customFormat="false" ht="12.75" hidden="false" customHeight="false" outlineLevel="0" collapsed="false">
      <c r="A59" s="23" t="n">
        <v>6</v>
      </c>
      <c r="B59" s="24" t="s">
        <v>88</v>
      </c>
      <c r="C59" s="25" t="n">
        <v>77.968</v>
      </c>
      <c r="D59" s="24" t="n">
        <v>4.1645</v>
      </c>
      <c r="E59" s="24" t="n">
        <v>0.0700039</v>
      </c>
      <c r="F59" s="25" t="n">
        <v>-0.3835</v>
      </c>
      <c r="G59" s="25" t="n">
        <f aca="false">D59*$B$9+$B$10</f>
        <v>-0.000143574557987137</v>
      </c>
      <c r="H59" s="24" t="n">
        <f aca="false">G59-F59</f>
        <v>0.383356425442013</v>
      </c>
      <c r="J59" s="26" t="n">
        <v>7.013</v>
      </c>
      <c r="K59" s="24" t="n">
        <v>-0.241</v>
      </c>
    </row>
    <row r="60" customFormat="false" ht="12.75" hidden="false" customHeight="false" outlineLevel="0" collapsed="false">
      <c r="A60" s="23" t="n">
        <v>6</v>
      </c>
      <c r="B60" s="24" t="s">
        <v>88</v>
      </c>
      <c r="C60" s="25" t="n">
        <v>50.9865</v>
      </c>
      <c r="D60" s="24" t="n">
        <v>6.65</v>
      </c>
      <c r="E60" s="24" t="n">
        <v>0.0989949</v>
      </c>
      <c r="F60" s="25" t="n">
        <v>-0.135</v>
      </c>
      <c r="G60" s="25" t="n">
        <f aca="false">D60*$B$9+$B$10</f>
        <v>-0.000266481006839073</v>
      </c>
      <c r="H60" s="24" t="n">
        <f aca="false">G60-F60</f>
        <v>0.134733518993161</v>
      </c>
      <c r="J60" s="26" t="n">
        <v>7.04033</v>
      </c>
      <c r="K60" s="24" t="n">
        <v>-0.320667</v>
      </c>
    </row>
    <row r="61" customFormat="false" ht="12.75" hidden="false" customHeight="false" outlineLevel="0" collapsed="false">
      <c r="A61" s="23" t="n">
        <v>6</v>
      </c>
      <c r="B61" s="24" t="s">
        <v>88</v>
      </c>
      <c r="C61" s="25" t="n">
        <v>30.0893</v>
      </c>
      <c r="D61" s="24" t="n">
        <v>6.84667</v>
      </c>
      <c r="E61" s="24" t="n">
        <v>0.247914</v>
      </c>
      <c r="F61" s="25" t="n">
        <v>-0.0123334</v>
      </c>
      <c r="G61" s="25" t="n">
        <f aca="false">D61*$B$9+$B$10</f>
        <v>-0.000276206217579652</v>
      </c>
      <c r="H61" s="24" t="n">
        <f aca="false">G61-F61</f>
        <v>0.0120571937824203</v>
      </c>
      <c r="J61" s="26" t="n">
        <v>0.6675</v>
      </c>
      <c r="K61" s="24" t="n">
        <v>0.0325</v>
      </c>
    </row>
    <row r="62" customFormat="false" ht="12.75" hidden="false" customHeight="false" outlineLevel="0" collapsed="false">
      <c r="A62" s="23" t="n">
        <v>6</v>
      </c>
      <c r="B62" s="24" t="s">
        <v>88</v>
      </c>
      <c r="C62" s="25" t="n">
        <v>20.9715</v>
      </c>
      <c r="D62" s="24" t="n">
        <v>7.041</v>
      </c>
      <c r="E62" s="24" t="n">
        <v>0.0113136</v>
      </c>
      <c r="F62" s="25" t="n">
        <v>-0.296</v>
      </c>
      <c r="G62" s="25" t="n">
        <f aca="false">D62*$B$9+$B$10</f>
        <v>-0.000285815716757039</v>
      </c>
      <c r="H62" s="24" t="n">
        <f aca="false">G62-F62</f>
        <v>0.295714184283243</v>
      </c>
      <c r="J62" s="26" t="n">
        <v>0.913</v>
      </c>
      <c r="K62" s="24" t="n">
        <v>0.000999987</v>
      </c>
    </row>
    <row r="63" customFormat="false" ht="12.75" hidden="false" customHeight="false" outlineLevel="0" collapsed="false">
      <c r="A63" s="23" t="n">
        <v>6</v>
      </c>
      <c r="B63" s="24" t="s">
        <v>88</v>
      </c>
      <c r="C63" s="25" t="n">
        <v>10.9675</v>
      </c>
      <c r="D63" s="24" t="n">
        <v>7.013</v>
      </c>
      <c r="E63" s="24" t="n">
        <v>0.00565712</v>
      </c>
      <c r="F63" s="25" t="n">
        <v>-0.241</v>
      </c>
      <c r="G63" s="25" t="n">
        <f aca="false">D63*$B$9+$B$10</f>
        <v>-0.000284431133949615</v>
      </c>
      <c r="H63" s="24" t="n">
        <f aca="false">G63-F63</f>
        <v>0.24071556886605</v>
      </c>
      <c r="J63" s="26" t="n">
        <v>1.494</v>
      </c>
      <c r="K63" s="24" t="n">
        <v>0.101</v>
      </c>
    </row>
    <row r="64" customFormat="false" ht="13.5" hidden="false" customHeight="false" outlineLevel="0" collapsed="false">
      <c r="A64" s="23" t="n">
        <v>6</v>
      </c>
      <c r="B64" s="24" t="s">
        <v>88</v>
      </c>
      <c r="C64" s="25" t="n">
        <v>5.06033</v>
      </c>
      <c r="D64" s="24" t="n">
        <v>7.04033</v>
      </c>
      <c r="E64" s="24" t="n">
        <v>0.0126623</v>
      </c>
      <c r="F64" s="25" t="n">
        <v>-0.320667</v>
      </c>
      <c r="G64" s="25" t="n">
        <f aca="false">D64*$B$9+$B$10</f>
        <v>-0.000285782585668433</v>
      </c>
      <c r="H64" s="24" t="n">
        <f aca="false">G64-F64</f>
        <v>0.320381217414332</v>
      </c>
      <c r="J64" s="26" t="n">
        <v>1.9165</v>
      </c>
      <c r="K64" s="24" t="n">
        <v>-0.2845</v>
      </c>
    </row>
    <row r="65" customFormat="false" ht="13.5" hidden="false" customHeight="false" outlineLevel="0" collapsed="false">
      <c r="A65" s="27" t="n">
        <v>7</v>
      </c>
      <c r="B65" s="24" t="s">
        <v>88</v>
      </c>
      <c r="C65" s="28" t="n">
        <v>505.276</v>
      </c>
      <c r="D65" s="29" t="n">
        <v>0.6675</v>
      </c>
      <c r="E65" s="29" t="n">
        <v>0.0233345</v>
      </c>
      <c r="F65" s="28" t="n">
        <v>0.0325</v>
      </c>
      <c r="G65" s="28" t="n">
        <f aca="false">D65*$B$9+$B$10</f>
        <v>2.93499447830167E-005</v>
      </c>
      <c r="H65" s="29" t="n">
        <f aca="false">G65-F65</f>
        <v>-0.032470650055217</v>
      </c>
      <c r="J65" s="26" t="n">
        <v>2.114</v>
      </c>
      <c r="K65" s="24" t="n">
        <v>-0.231</v>
      </c>
    </row>
    <row r="66" customFormat="false" ht="12.75" hidden="false" customHeight="false" outlineLevel="0" collapsed="false">
      <c r="A66" s="23" t="n">
        <v>7</v>
      </c>
      <c r="B66" s="24" t="s">
        <v>88</v>
      </c>
      <c r="C66" s="25" t="n">
        <v>404.007</v>
      </c>
      <c r="D66" s="24" t="n">
        <v>0.913</v>
      </c>
      <c r="E66" s="24" t="n">
        <v>0</v>
      </c>
      <c r="F66" s="25" t="n">
        <v>0.000999987</v>
      </c>
      <c r="G66" s="25" t="n">
        <f aca="false">D66*$B$9+$B$10</f>
        <v>1.72101205250605E-005</v>
      </c>
      <c r="H66" s="24" t="n">
        <f aca="false">G66-F66</f>
        <v>-0.000982776879474939</v>
      </c>
      <c r="J66" s="26" t="n">
        <v>3.094</v>
      </c>
      <c r="K66" s="24" t="n">
        <v>0.236</v>
      </c>
    </row>
    <row r="67" customFormat="false" ht="12.75" hidden="false" customHeight="false" outlineLevel="0" collapsed="false">
      <c r="A67" s="23" t="n">
        <v>7</v>
      </c>
      <c r="B67" s="24" t="s">
        <v>89</v>
      </c>
      <c r="C67" s="25" t="n">
        <v>0</v>
      </c>
      <c r="D67" s="24" t="n">
        <v>0</v>
      </c>
      <c r="E67" s="24" t="n">
        <v>0</v>
      </c>
      <c r="F67" s="25" t="n">
        <v>-1.135</v>
      </c>
      <c r="G67" s="25" t="n">
        <f aca="false">D67*$B$9+$B$10</f>
        <v>6.23574099243028E-005</v>
      </c>
      <c r="H67" s="24" t="n">
        <f aca="false">G67-F67</f>
        <v>1.13506235740992</v>
      </c>
      <c r="J67" s="26" t="n">
        <v>3.5175</v>
      </c>
      <c r="K67" s="24" t="n">
        <v>-0.1975</v>
      </c>
    </row>
    <row r="68" customFormat="false" ht="12.75" hidden="false" customHeight="false" outlineLevel="0" collapsed="false">
      <c r="A68" s="23" t="n">
        <v>7</v>
      </c>
      <c r="B68" s="24" t="s">
        <v>88</v>
      </c>
      <c r="C68" s="25" t="n">
        <v>250.999</v>
      </c>
      <c r="D68" s="24" t="n">
        <v>1.494</v>
      </c>
      <c r="E68" s="24" t="n">
        <v>0.00424259</v>
      </c>
      <c r="F68" s="25" t="n">
        <v>0.101</v>
      </c>
      <c r="G68" s="25" t="n">
        <f aca="false">D68*$B$9+$B$10</f>
        <v>-1.15199727290028E-005</v>
      </c>
      <c r="H68" s="24" t="n">
        <f aca="false">G68-F68</f>
        <v>-0.101011519972729</v>
      </c>
      <c r="J68" s="26" t="n">
        <v>4.226</v>
      </c>
      <c r="K68" s="24" t="n">
        <v>0.105</v>
      </c>
    </row>
    <row r="69" customFormat="false" ht="12.75" hidden="false" customHeight="false" outlineLevel="0" collapsed="false">
      <c r="A69" s="23" t="n">
        <v>7</v>
      </c>
      <c r="B69" s="24" t="s">
        <v>88</v>
      </c>
      <c r="C69" s="25" t="n">
        <v>199.004</v>
      </c>
      <c r="D69" s="24" t="n">
        <v>1.9165</v>
      </c>
      <c r="E69" s="24" t="n">
        <v>0.0219203</v>
      </c>
      <c r="F69" s="25" t="n">
        <v>-0.2845</v>
      </c>
      <c r="G69" s="25" t="n">
        <f aca="false">D69*$B$9+$B$10</f>
        <v>-3.24123383053225E-005</v>
      </c>
      <c r="H69" s="24" t="n">
        <f aca="false">G69-F69</f>
        <v>0.284467587661695</v>
      </c>
      <c r="J69" s="26" t="n">
        <v>6.5515</v>
      </c>
      <c r="K69" s="24" t="n">
        <v>0.5535</v>
      </c>
    </row>
    <row r="70" customFormat="false" ht="12.75" hidden="false" customHeight="false" outlineLevel="0" collapsed="false">
      <c r="A70" s="23" t="n">
        <v>7</v>
      </c>
      <c r="B70" s="24" t="s">
        <v>88</v>
      </c>
      <c r="C70" s="25" t="n">
        <v>175.996</v>
      </c>
      <c r="D70" s="24" t="n">
        <v>2.114</v>
      </c>
      <c r="E70" s="24" t="n">
        <v>0.00848517</v>
      </c>
      <c r="F70" s="25" t="n">
        <v>-0.231</v>
      </c>
      <c r="G70" s="25" t="n">
        <f aca="false">D70*$B$9+$B$10</f>
        <v>-4.21785920362649E-005</v>
      </c>
      <c r="H70" s="24" t="n">
        <f aca="false">G70-F70</f>
        <v>0.230957821407964</v>
      </c>
      <c r="J70" s="26" t="n">
        <v>7.206</v>
      </c>
      <c r="K70" s="24" t="n">
        <v>0.641</v>
      </c>
    </row>
    <row r="71" customFormat="false" ht="12.75" hidden="false" customHeight="false" outlineLevel="0" collapsed="false">
      <c r="A71" s="23" t="n">
        <v>7</v>
      </c>
      <c r="B71" s="24" t="s">
        <v>89</v>
      </c>
      <c r="C71" s="25" t="n">
        <v>150.986</v>
      </c>
      <c r="D71" s="24" t="n">
        <v>2.4425</v>
      </c>
      <c r="E71" s="24" t="n">
        <v>0.0106067</v>
      </c>
      <c r="F71" s="25" t="n">
        <v>-1.8185</v>
      </c>
      <c r="G71" s="25" t="n">
        <f aca="false">D71*$B$9+$B$10</f>
        <v>-5.84227153305158E-005</v>
      </c>
      <c r="H71" s="24" t="n">
        <f aca="false">G71-F71</f>
        <v>1.81844157728467</v>
      </c>
      <c r="J71" s="26" t="n">
        <v>7.3605</v>
      </c>
      <c r="K71" s="24" t="n">
        <v>0.0654998</v>
      </c>
    </row>
    <row r="72" customFormat="false" ht="12.75" hidden="false" customHeight="false" outlineLevel="0" collapsed="false">
      <c r="A72" s="23" t="n">
        <v>7</v>
      </c>
      <c r="B72" s="24" t="s">
        <v>88</v>
      </c>
      <c r="C72" s="25" t="n">
        <v>125.971</v>
      </c>
      <c r="D72" s="24" t="n">
        <v>3.094</v>
      </c>
      <c r="E72" s="24" t="n">
        <v>0.0226273</v>
      </c>
      <c r="F72" s="25" t="n">
        <v>0.236</v>
      </c>
      <c r="G72" s="25" t="n">
        <f aca="false">D72*$B$9+$B$10</f>
        <v>-9.06389902961307E-005</v>
      </c>
      <c r="H72" s="24" t="n">
        <f aca="false">G72-F72</f>
        <v>-0.236090638990296</v>
      </c>
      <c r="J72" s="26" t="n">
        <v>7.3725</v>
      </c>
      <c r="K72" s="24" t="n">
        <v>0.1915</v>
      </c>
    </row>
    <row r="73" customFormat="false" ht="12.75" hidden="false" customHeight="false" outlineLevel="0" collapsed="false">
      <c r="A73" s="23" t="n">
        <v>7</v>
      </c>
      <c r="B73" s="24" t="s">
        <v>88</v>
      </c>
      <c r="C73" s="25" t="n">
        <v>100.983</v>
      </c>
      <c r="D73" s="24" t="n">
        <v>3.5175</v>
      </c>
      <c r="E73" s="24" t="n">
        <v>0.0247488</v>
      </c>
      <c r="F73" s="25" t="n">
        <v>-0.1975</v>
      </c>
      <c r="G73" s="25" t="n">
        <f aca="false">D73*$B$9+$B$10</f>
        <v>-0.00011158080525843</v>
      </c>
      <c r="H73" s="24" t="n">
        <f aca="false">G73-F73</f>
        <v>0.197388419194742</v>
      </c>
      <c r="J73" s="26" t="n">
        <v>7.37767</v>
      </c>
      <c r="K73" s="24" t="n">
        <v>-0.0273337</v>
      </c>
    </row>
    <row r="74" customFormat="false" ht="12.75" hidden="false" customHeight="false" outlineLevel="0" collapsed="false">
      <c r="A74" s="23" t="n">
        <v>7</v>
      </c>
      <c r="B74" s="24" t="s">
        <v>88</v>
      </c>
      <c r="C74" s="25" t="n">
        <v>75.9965</v>
      </c>
      <c r="D74" s="24" t="n">
        <v>4.226</v>
      </c>
      <c r="E74" s="24" t="n">
        <v>0.154149</v>
      </c>
      <c r="F74" s="25" t="n">
        <v>0.105</v>
      </c>
      <c r="G74" s="25" t="n">
        <f aca="false">D74*$B$9+$B$10</f>
        <v>-0.000146615695224874</v>
      </c>
      <c r="H74" s="24" t="n">
        <f aca="false">G74-F74</f>
        <v>-0.105146615695225</v>
      </c>
      <c r="J74" s="26" t="n">
        <v>0.354</v>
      </c>
      <c r="K74" s="24" t="n">
        <v>0.045</v>
      </c>
    </row>
    <row r="75" customFormat="false" ht="12.75" hidden="false" customHeight="false" outlineLevel="0" collapsed="false">
      <c r="A75" s="23" t="n">
        <v>7</v>
      </c>
      <c r="B75" s="24" t="s">
        <v>88</v>
      </c>
      <c r="C75" s="25" t="n">
        <v>51.013</v>
      </c>
      <c r="D75" s="24" t="n">
        <v>6.5515</v>
      </c>
      <c r="E75" s="24" t="n">
        <v>0.109602</v>
      </c>
      <c r="F75" s="25" t="n">
        <v>0.5535</v>
      </c>
      <c r="G75" s="25" t="n">
        <f aca="false">D75*$B$9+$B$10</f>
        <v>-0.000261610242320096</v>
      </c>
      <c r="H75" s="24" t="n">
        <f aca="false">G75-F75</f>
        <v>-0.55376161024232</v>
      </c>
      <c r="J75" s="26" t="n">
        <v>0.3025</v>
      </c>
      <c r="K75" s="24" t="n">
        <v>0.0585</v>
      </c>
    </row>
    <row r="76" customFormat="false" ht="12.75" hidden="false" customHeight="false" outlineLevel="0" collapsed="false">
      <c r="A76" s="23" t="n">
        <v>7</v>
      </c>
      <c r="B76" s="24" t="s">
        <v>88</v>
      </c>
      <c r="C76" s="25" t="n">
        <v>30.042</v>
      </c>
      <c r="D76" s="24" t="n">
        <v>7.206</v>
      </c>
      <c r="E76" s="24" t="n">
        <v>0</v>
      </c>
      <c r="F76" s="25" t="n">
        <v>0.641</v>
      </c>
      <c r="G76" s="25" t="n">
        <f aca="false">D76*$B$9+$B$10</f>
        <v>-0.00029397486544365</v>
      </c>
      <c r="H76" s="24" t="n">
        <f aca="false">G76-F76</f>
        <v>-0.641293974865444</v>
      </c>
      <c r="J76" s="26" t="n">
        <v>0.703</v>
      </c>
      <c r="K76" s="24" t="n">
        <v>0.137</v>
      </c>
    </row>
    <row r="77" customFormat="false" ht="12.75" hidden="false" customHeight="false" outlineLevel="0" collapsed="false">
      <c r="A77" s="23" t="n">
        <v>7</v>
      </c>
      <c r="B77" s="24" t="s">
        <v>88</v>
      </c>
      <c r="C77" s="25" t="n">
        <v>21.0425</v>
      </c>
      <c r="D77" s="24" t="n">
        <v>7.3605</v>
      </c>
      <c r="E77" s="24" t="n">
        <v>0.00494973</v>
      </c>
      <c r="F77" s="25" t="n">
        <v>0.0654998</v>
      </c>
      <c r="G77" s="25" t="n">
        <f aca="false">D77*$B$9+$B$10</f>
        <v>-0.000301614795577475</v>
      </c>
      <c r="H77" s="24" t="n">
        <f aca="false">G77-F77</f>
        <v>-0.0658014147955775</v>
      </c>
      <c r="J77" s="26" t="n">
        <v>1.1135</v>
      </c>
      <c r="K77" s="24" t="n">
        <v>0.1425</v>
      </c>
    </row>
    <row r="78" customFormat="false" ht="12.75" hidden="false" customHeight="false" outlineLevel="0" collapsed="false">
      <c r="A78" s="23" t="n">
        <v>7</v>
      </c>
      <c r="B78" s="24" t="s">
        <v>88</v>
      </c>
      <c r="C78" s="25" t="n">
        <v>8.9925</v>
      </c>
      <c r="D78" s="24" t="n">
        <v>7.3725</v>
      </c>
      <c r="E78" s="24" t="n">
        <v>0.0091924</v>
      </c>
      <c r="F78" s="25" t="n">
        <v>0.1915</v>
      </c>
      <c r="G78" s="25" t="n">
        <f aca="false">D78*$B$9+$B$10</f>
        <v>-0.000302208188209229</v>
      </c>
      <c r="H78" s="24" t="n">
        <f aca="false">G78-F78</f>
        <v>-0.191802208188209</v>
      </c>
      <c r="J78" s="26" t="n">
        <v>1.4835</v>
      </c>
      <c r="K78" s="24" t="n">
        <v>0.1815</v>
      </c>
    </row>
    <row r="79" customFormat="false" ht="13.5" hidden="false" customHeight="false" outlineLevel="0" collapsed="false">
      <c r="A79" s="23" t="n">
        <v>7</v>
      </c>
      <c r="B79" s="24" t="s">
        <v>88</v>
      </c>
      <c r="C79" s="25" t="n">
        <v>5.06133</v>
      </c>
      <c r="D79" s="24" t="n">
        <v>7.37767</v>
      </c>
      <c r="E79" s="24" t="n">
        <v>0.00378594</v>
      </c>
      <c r="F79" s="25" t="n">
        <v>-0.0273337</v>
      </c>
      <c r="G79" s="25" t="n">
        <f aca="false">D79*$B$9+$B$10</f>
        <v>-0.000302463841534743</v>
      </c>
      <c r="H79" s="24" t="n">
        <f aca="false">G79-F79</f>
        <v>0.0270312361584653</v>
      </c>
      <c r="J79" s="26" t="n">
        <v>1.792</v>
      </c>
      <c r="K79" s="24" t="n">
        <v>-0.301</v>
      </c>
    </row>
    <row r="80" customFormat="false" ht="13.5" hidden="false" customHeight="false" outlineLevel="0" collapsed="false">
      <c r="A80" s="27" t="n">
        <v>8</v>
      </c>
      <c r="B80" s="24" t="s">
        <v>88</v>
      </c>
      <c r="C80" s="28" t="n">
        <v>1153.1</v>
      </c>
      <c r="D80" s="29" t="n">
        <v>0.354</v>
      </c>
      <c r="E80" s="29" t="n">
        <v>0</v>
      </c>
      <c r="F80" s="28" t="n">
        <v>0.045</v>
      </c>
      <c r="G80" s="28" t="n">
        <f aca="false">D80*$B$9+$B$10</f>
        <v>4.48523272875758E-005</v>
      </c>
      <c r="H80" s="29" t="n">
        <f aca="false">G80-F80</f>
        <v>-0.0449551476727124</v>
      </c>
      <c r="J80" s="26" t="n">
        <v>2.104</v>
      </c>
      <c r="K80" s="24" t="n">
        <v>0.232</v>
      </c>
    </row>
    <row r="81" customFormat="false" ht="12.75" hidden="false" customHeight="false" outlineLevel="0" collapsed="false">
      <c r="A81" s="23" t="n">
        <v>8</v>
      </c>
      <c r="B81" s="24" t="s">
        <v>88</v>
      </c>
      <c r="C81" s="25" t="n">
        <v>1000.99</v>
      </c>
      <c r="D81" s="24" t="n">
        <v>0.3025</v>
      </c>
      <c r="E81" s="24" t="n">
        <v>0.000707119</v>
      </c>
      <c r="F81" s="25" t="n">
        <v>0.0585</v>
      </c>
      <c r="G81" s="25" t="n">
        <f aca="false">D81*$B$9+$B$10</f>
        <v>4.73989706655177E-005</v>
      </c>
      <c r="H81" s="24" t="n">
        <f aca="false">G81-F81</f>
        <v>-0.0584526010293345</v>
      </c>
      <c r="J81" s="26" t="n">
        <v>2.283</v>
      </c>
      <c r="K81" s="24" t="n">
        <v>-0.169</v>
      </c>
    </row>
    <row r="82" customFormat="false" ht="12.75" hidden="false" customHeight="false" outlineLevel="0" collapsed="false">
      <c r="A82" s="23" t="n">
        <v>8</v>
      </c>
      <c r="B82" s="24" t="s">
        <v>89</v>
      </c>
      <c r="C82" s="25" t="n">
        <v>0</v>
      </c>
      <c r="D82" s="24" t="n">
        <v>0</v>
      </c>
      <c r="E82" s="24" t="n">
        <v>0</v>
      </c>
      <c r="F82" s="25" t="n">
        <v>-0.269</v>
      </c>
      <c r="G82" s="25" t="n">
        <f aca="false">D82*$B$9+$B$10</f>
        <v>6.23574099243028E-005</v>
      </c>
      <c r="H82" s="24" t="n">
        <f aca="false">G82-F82</f>
        <v>0.269062357409924</v>
      </c>
      <c r="J82" s="26" t="n">
        <v>3.0825</v>
      </c>
      <c r="K82" s="24" t="n">
        <v>-0.0695</v>
      </c>
    </row>
    <row r="83" customFormat="false" ht="12.75" hidden="false" customHeight="false" outlineLevel="0" collapsed="false">
      <c r="A83" s="23" t="n">
        <v>8</v>
      </c>
      <c r="B83" s="24" t="s">
        <v>88</v>
      </c>
      <c r="C83" s="25" t="n">
        <v>499.01</v>
      </c>
      <c r="D83" s="24" t="n">
        <v>0.703</v>
      </c>
      <c r="E83" s="24" t="n">
        <v>0.00707106</v>
      </c>
      <c r="F83" s="25" t="n">
        <v>0.137</v>
      </c>
      <c r="G83" s="25" t="n">
        <f aca="false">D83*$B$9+$B$10</f>
        <v>2.7594491580746E-005</v>
      </c>
      <c r="H83" s="24" t="n">
        <f aca="false">G83-F83</f>
        <v>-0.136972405508419</v>
      </c>
      <c r="J83" s="26" t="n">
        <v>3.3115</v>
      </c>
      <c r="K83" s="24" t="n">
        <v>-0.1315</v>
      </c>
    </row>
    <row r="84" customFormat="false" ht="12.75" hidden="false" customHeight="false" outlineLevel="0" collapsed="false">
      <c r="A84" s="23" t="n">
        <v>8</v>
      </c>
      <c r="B84" s="24" t="s">
        <v>88</v>
      </c>
      <c r="C84" s="25" t="n">
        <v>403.01</v>
      </c>
      <c r="D84" s="24" t="n">
        <v>1.1135</v>
      </c>
      <c r="E84" s="24" t="n">
        <v>0.000707056</v>
      </c>
      <c r="F84" s="25" t="n">
        <v>0.1425</v>
      </c>
      <c r="G84" s="25" t="n">
        <f aca="false">D84*$B$9+$B$10</f>
        <v>7.29551863617977E-006</v>
      </c>
      <c r="H84" s="24" t="n">
        <f aca="false">G84-F84</f>
        <v>-0.142492704481364</v>
      </c>
      <c r="J84" s="26" t="n">
        <v>4.1125</v>
      </c>
      <c r="K84" s="24" t="n">
        <v>-0.1355</v>
      </c>
    </row>
    <row r="85" customFormat="false" ht="12.75" hidden="false" customHeight="false" outlineLevel="0" collapsed="false">
      <c r="A85" s="23" t="n">
        <v>8</v>
      </c>
      <c r="B85" s="24" t="s">
        <v>88</v>
      </c>
      <c r="C85" s="25" t="n">
        <v>298.974</v>
      </c>
      <c r="D85" s="24" t="n">
        <v>1.4835</v>
      </c>
      <c r="E85" s="24" t="n">
        <v>0.00777812</v>
      </c>
      <c r="F85" s="25" t="n">
        <v>0.1815</v>
      </c>
      <c r="G85" s="25" t="n">
        <f aca="false">D85*$B$9+$B$10</f>
        <v>-1.10007541762186E-005</v>
      </c>
      <c r="H85" s="24" t="n">
        <f aca="false">G85-F85</f>
        <v>-0.181511000754176</v>
      </c>
      <c r="J85" s="26" t="n">
        <v>6.436</v>
      </c>
      <c r="K85" s="24" t="n">
        <v>0.00299978</v>
      </c>
    </row>
    <row r="86" customFormat="false" ht="12.75" hidden="false" customHeight="false" outlineLevel="0" collapsed="false">
      <c r="A86" s="23" t="n">
        <v>8</v>
      </c>
      <c r="B86" s="24" t="s">
        <v>88</v>
      </c>
      <c r="C86" s="25" t="n">
        <v>248.022</v>
      </c>
      <c r="D86" s="24" t="n">
        <v>1.792</v>
      </c>
      <c r="E86" s="24" t="n">
        <v>0</v>
      </c>
      <c r="F86" s="25" t="n">
        <v>-0.301</v>
      </c>
      <c r="G86" s="25" t="n">
        <f aca="false">D86*$B$9+$B$10</f>
        <v>-2.62558897508804E-005</v>
      </c>
      <c r="H86" s="24" t="n">
        <f aca="false">G86-F86</f>
        <v>0.300973744110249</v>
      </c>
      <c r="J86" s="26" t="n">
        <v>6.98</v>
      </c>
      <c r="K86" s="24" t="n">
        <v>-0.354</v>
      </c>
    </row>
    <row r="87" customFormat="false" ht="12.75" hidden="false" customHeight="false" outlineLevel="0" collapsed="false">
      <c r="A87" s="23" t="n">
        <v>8</v>
      </c>
      <c r="B87" s="24" t="s">
        <v>88</v>
      </c>
      <c r="C87" s="25" t="n">
        <v>198.992</v>
      </c>
      <c r="D87" s="24" t="n">
        <v>2.104</v>
      </c>
      <c r="E87" s="24" t="n">
        <v>0.0169705</v>
      </c>
      <c r="F87" s="25" t="n">
        <v>0.232</v>
      </c>
      <c r="G87" s="25" t="n">
        <f aca="false">D87*$B$9+$B$10</f>
        <v>-4.16840981764704E-005</v>
      </c>
      <c r="H87" s="24" t="n">
        <f aca="false">G87-F87</f>
        <v>-0.232041684098177</v>
      </c>
      <c r="J87" s="26" t="n">
        <v>7.059</v>
      </c>
      <c r="K87" s="24" t="n">
        <v>0.232</v>
      </c>
    </row>
    <row r="88" customFormat="false" ht="12.75" hidden="false" customHeight="false" outlineLevel="0" collapsed="false">
      <c r="A88" s="23" t="n">
        <v>8</v>
      </c>
      <c r="B88" s="24" t="s">
        <v>88</v>
      </c>
      <c r="C88" s="25" t="n">
        <v>176.005</v>
      </c>
      <c r="D88" s="24" t="n">
        <v>2.283</v>
      </c>
      <c r="E88" s="24" t="n">
        <v>0.0113136</v>
      </c>
      <c r="F88" s="25" t="n">
        <v>-0.169</v>
      </c>
      <c r="G88" s="25" t="n">
        <f aca="false">D88*$B$9+$B$10</f>
        <v>-5.05355382667928E-005</v>
      </c>
      <c r="H88" s="24" t="n">
        <f aca="false">G88-F88</f>
        <v>0.168949464461733</v>
      </c>
      <c r="J88" s="26" t="n">
        <v>7.12</v>
      </c>
      <c r="K88" s="24" t="n">
        <v>0.0369997</v>
      </c>
    </row>
    <row r="89" customFormat="false" ht="12.75" hidden="false" customHeight="false" outlineLevel="0" collapsed="false">
      <c r="A89" s="23" t="n">
        <v>8</v>
      </c>
      <c r="B89" s="24" t="s">
        <v>88</v>
      </c>
      <c r="C89" s="25" t="n">
        <v>148.99</v>
      </c>
      <c r="D89" s="24" t="n">
        <v>3.0825</v>
      </c>
      <c r="E89" s="24" t="n">
        <v>0.0388908</v>
      </c>
      <c r="F89" s="25" t="n">
        <v>-0.0695</v>
      </c>
      <c r="G89" s="25" t="n">
        <f aca="false">D89*$B$9+$B$10</f>
        <v>-9.0070322357367E-005</v>
      </c>
      <c r="H89" s="24" t="n">
        <f aca="false">G89-F89</f>
        <v>0.0694099296776427</v>
      </c>
      <c r="J89" s="26" t="n">
        <v>7.1205</v>
      </c>
      <c r="K89" s="24" t="n">
        <v>-0.3055</v>
      </c>
    </row>
    <row r="90" customFormat="false" ht="12.75" hidden="false" customHeight="false" outlineLevel="0" collapsed="false">
      <c r="A90" s="23" t="n">
        <v>8</v>
      </c>
      <c r="B90" s="24" t="s">
        <v>88</v>
      </c>
      <c r="C90" s="25" t="n">
        <v>123.996</v>
      </c>
      <c r="D90" s="24" t="n">
        <v>3.3115</v>
      </c>
      <c r="E90" s="24" t="n">
        <v>0.00636401</v>
      </c>
      <c r="F90" s="25" t="n">
        <v>-0.1315</v>
      </c>
      <c r="G90" s="25" t="n">
        <f aca="false">D90*$B$9+$B$10</f>
        <v>-0.000101394231746662</v>
      </c>
      <c r="H90" s="24" t="n">
        <f aca="false">G90-F90</f>
        <v>0.131398605768253</v>
      </c>
      <c r="J90" s="26" t="n">
        <v>7.1055</v>
      </c>
      <c r="K90" s="24" t="n">
        <v>0.0245004</v>
      </c>
    </row>
    <row r="91" customFormat="false" ht="12.75" hidden="false" customHeight="false" outlineLevel="0" collapsed="false">
      <c r="A91" s="23" t="n">
        <v>8</v>
      </c>
      <c r="B91" s="24" t="s">
        <v>88</v>
      </c>
      <c r="C91" s="25" t="n">
        <v>99.0135</v>
      </c>
      <c r="D91" s="24" t="n">
        <v>4.1125</v>
      </c>
      <c r="E91" s="24" t="n">
        <v>0.0431338</v>
      </c>
      <c r="F91" s="25" t="n">
        <v>-0.1355</v>
      </c>
      <c r="G91" s="25" t="n">
        <f aca="false">D91*$B$9+$B$10</f>
        <v>-0.000141003189916206</v>
      </c>
      <c r="H91" s="24" t="n">
        <f aca="false">G91-F91</f>
        <v>0.135358996810084</v>
      </c>
      <c r="J91" s="26" t="n">
        <v>0.441</v>
      </c>
      <c r="K91" s="24" t="n">
        <v>-0.00199997</v>
      </c>
    </row>
    <row r="92" customFormat="false" ht="12.75" hidden="false" customHeight="false" outlineLevel="0" collapsed="false">
      <c r="A92" s="23" t="n">
        <v>8</v>
      </c>
      <c r="B92" s="24" t="s">
        <v>88</v>
      </c>
      <c r="C92" s="25" t="n">
        <v>75.9475</v>
      </c>
      <c r="D92" s="24" t="n">
        <v>6.436</v>
      </c>
      <c r="E92" s="24" t="n">
        <v>0.132936</v>
      </c>
      <c r="F92" s="25" t="n">
        <v>0.00299978</v>
      </c>
      <c r="G92" s="25" t="n">
        <f aca="false">D92*$B$9+$B$10</f>
        <v>-0.000255898838239469</v>
      </c>
      <c r="H92" s="24" t="n">
        <f aca="false">G92-F92</f>
        <v>-0.00325567883823947</v>
      </c>
      <c r="J92" s="26" t="n">
        <v>0.269</v>
      </c>
      <c r="K92" s="24" t="n">
        <v>-0.015</v>
      </c>
    </row>
    <row r="93" customFormat="false" ht="12.75" hidden="false" customHeight="false" outlineLevel="0" collapsed="false">
      <c r="A93" s="23" t="n">
        <v>8</v>
      </c>
      <c r="B93" s="24" t="s">
        <v>88</v>
      </c>
      <c r="C93" s="25" t="n">
        <v>49.023</v>
      </c>
      <c r="D93" s="24" t="n">
        <v>6.98</v>
      </c>
      <c r="E93" s="24" t="n">
        <v>0.0113136</v>
      </c>
      <c r="F93" s="25" t="n">
        <v>-0.354</v>
      </c>
      <c r="G93" s="25" t="n">
        <f aca="false">D93*$B$9+$B$10</f>
        <v>-0.000282799304212293</v>
      </c>
      <c r="H93" s="24" t="n">
        <f aca="false">G93-F93</f>
        <v>0.353717200695788</v>
      </c>
      <c r="J93" s="26" t="n">
        <v>0.5775</v>
      </c>
      <c r="K93" s="24" t="n">
        <v>0.0635</v>
      </c>
    </row>
    <row r="94" customFormat="false" ht="12.75" hidden="false" customHeight="false" outlineLevel="0" collapsed="false">
      <c r="A94" s="23" t="n">
        <v>8</v>
      </c>
      <c r="B94" s="24" t="s">
        <v>88</v>
      </c>
      <c r="C94" s="25" t="n">
        <v>31.013</v>
      </c>
      <c r="D94" s="24" t="n">
        <v>7.059</v>
      </c>
      <c r="E94" s="24" t="n">
        <v>0.046669</v>
      </c>
      <c r="F94" s="25" t="n">
        <v>0.232</v>
      </c>
      <c r="G94" s="25" t="n">
        <f aca="false">D94*$B$9+$B$10</f>
        <v>-0.00028670580570467</v>
      </c>
      <c r="H94" s="24" t="n">
        <f aca="false">G94-F94</f>
        <v>-0.232286705805705</v>
      </c>
      <c r="J94" s="26" t="n">
        <v>0.877</v>
      </c>
      <c r="K94" s="24" t="n">
        <v>0.072</v>
      </c>
    </row>
    <row r="95" customFormat="false" ht="12.75" hidden="false" customHeight="false" outlineLevel="0" collapsed="false">
      <c r="A95" s="23" t="n">
        <v>8</v>
      </c>
      <c r="B95" s="24" t="s">
        <v>88</v>
      </c>
      <c r="C95" s="25" t="n">
        <v>18.9675</v>
      </c>
      <c r="D95" s="24" t="n">
        <v>7.12</v>
      </c>
      <c r="E95" s="24" t="n">
        <v>0.00141411</v>
      </c>
      <c r="F95" s="25" t="n">
        <v>0.0369997</v>
      </c>
      <c r="G95" s="25" t="n">
        <f aca="false">D95*$B$9+$B$10</f>
        <v>-0.000289722218249416</v>
      </c>
      <c r="H95" s="24" t="n">
        <f aca="false">G95-F95</f>
        <v>-0.0372894222182494</v>
      </c>
      <c r="J95" s="26" t="n">
        <v>1.431</v>
      </c>
      <c r="K95" s="24" t="n">
        <v>-0.077</v>
      </c>
    </row>
    <row r="96" customFormat="false" ht="12.75" hidden="false" customHeight="false" outlineLevel="0" collapsed="false">
      <c r="A96" s="23" t="n">
        <v>8</v>
      </c>
      <c r="B96" s="24" t="s">
        <v>88</v>
      </c>
      <c r="C96" s="25" t="n">
        <v>8.991</v>
      </c>
      <c r="D96" s="24" t="n">
        <v>7.1205</v>
      </c>
      <c r="E96" s="24" t="n">
        <v>0.00353561</v>
      </c>
      <c r="F96" s="25" t="n">
        <v>-0.3055</v>
      </c>
      <c r="G96" s="25" t="n">
        <f aca="false">D96*$B$9+$B$10</f>
        <v>-0.000289746942942406</v>
      </c>
      <c r="H96" s="24" t="n">
        <f aca="false">G96-F96</f>
        <v>0.305210253057058</v>
      </c>
      <c r="J96" s="26" t="n">
        <v>1.7405</v>
      </c>
      <c r="K96" s="24" t="n">
        <v>-0.1165</v>
      </c>
    </row>
    <row r="97" customFormat="false" ht="13.5" hidden="false" customHeight="false" outlineLevel="0" collapsed="false">
      <c r="A97" s="23" t="n">
        <v>8</v>
      </c>
      <c r="B97" s="24" t="s">
        <v>88</v>
      </c>
      <c r="C97" s="25" t="n">
        <v>5.5175</v>
      </c>
      <c r="D97" s="24" t="n">
        <v>7.1055</v>
      </c>
      <c r="E97" s="24" t="n">
        <v>0.0091924</v>
      </c>
      <c r="F97" s="25" t="n">
        <v>0.0245004</v>
      </c>
      <c r="G97" s="25" t="n">
        <f aca="false">D97*$B$9+$B$10</f>
        <v>-0.000289005202152714</v>
      </c>
      <c r="H97" s="24" t="n">
        <f aca="false">G97-F97</f>
        <v>-0.0247894052021527</v>
      </c>
      <c r="J97" s="26" t="n">
        <v>2.03167</v>
      </c>
      <c r="K97" s="24" t="n">
        <v>-0.288333</v>
      </c>
    </row>
    <row r="98" customFormat="false" ht="13.5" hidden="false" customHeight="false" outlineLevel="0" collapsed="false">
      <c r="A98" s="27" t="n">
        <v>9</v>
      </c>
      <c r="B98" s="24" t="s">
        <v>89</v>
      </c>
      <c r="C98" s="28" t="n">
        <v>0</v>
      </c>
      <c r="D98" s="29" t="n">
        <v>0</v>
      </c>
      <c r="E98" s="29" t="n">
        <v>0</v>
      </c>
      <c r="F98" s="28" t="n">
        <v>-0.647</v>
      </c>
      <c r="G98" s="28" t="n">
        <f aca="false">D98*$B$9+$B$10</f>
        <v>6.23574099243028E-005</v>
      </c>
      <c r="H98" s="29" t="n">
        <f aca="false">G98-F98</f>
        <v>0.647062357409924</v>
      </c>
      <c r="J98" s="26" t="n">
        <v>2.54</v>
      </c>
      <c r="K98" s="24" t="n">
        <v>0.102</v>
      </c>
    </row>
    <row r="99" customFormat="false" ht="12.75" hidden="false" customHeight="false" outlineLevel="0" collapsed="false">
      <c r="A99" s="23" t="n">
        <v>9</v>
      </c>
      <c r="B99" s="24" t="s">
        <v>88</v>
      </c>
      <c r="C99" s="25" t="n">
        <v>1251.02</v>
      </c>
      <c r="D99" s="24" t="n">
        <v>0.441</v>
      </c>
      <c r="E99" s="24" t="n">
        <v>0</v>
      </c>
      <c r="F99" s="25" t="n">
        <v>-0.00199997</v>
      </c>
      <c r="G99" s="25" t="n">
        <f aca="false">D99*$B$9+$B$10</f>
        <v>4.05502307073632E-005</v>
      </c>
      <c r="H99" s="24" t="n">
        <f aca="false">G99-F99</f>
        <v>0.00204052023070736</v>
      </c>
      <c r="J99" s="26" t="n">
        <v>3.12</v>
      </c>
      <c r="K99" s="24" t="n">
        <v>-0.0670002</v>
      </c>
    </row>
    <row r="100" customFormat="false" ht="12.75" hidden="false" customHeight="false" outlineLevel="0" collapsed="false">
      <c r="A100" s="23" t="n">
        <v>9</v>
      </c>
      <c r="B100" s="24" t="s">
        <v>88</v>
      </c>
      <c r="C100" s="25" t="n">
        <v>1000.9</v>
      </c>
      <c r="D100" s="24" t="n">
        <v>0.269</v>
      </c>
      <c r="E100" s="24" t="n">
        <v>0.00141422</v>
      </c>
      <c r="F100" s="25" t="n">
        <v>-0.015</v>
      </c>
      <c r="G100" s="25" t="n">
        <f aca="false">D100*$B$9+$B$10</f>
        <v>4.90555250958295E-005</v>
      </c>
      <c r="H100" s="24" t="n">
        <f aca="false">G100-F100</f>
        <v>0.0150490555250958</v>
      </c>
      <c r="J100" s="26" t="n">
        <v>3.48</v>
      </c>
      <c r="K100" s="24" t="n">
        <v>-0.082</v>
      </c>
    </row>
    <row r="101" customFormat="false" ht="12.75" hidden="false" customHeight="false" outlineLevel="0" collapsed="false">
      <c r="A101" s="23" t="n">
        <v>9</v>
      </c>
      <c r="B101" s="24" t="s">
        <v>89</v>
      </c>
      <c r="C101" s="25" t="n">
        <v>0</v>
      </c>
      <c r="D101" s="24" t="n">
        <v>0</v>
      </c>
      <c r="E101" s="24" t="n">
        <v>0</v>
      </c>
      <c r="F101" s="25" t="n">
        <v>-0.289</v>
      </c>
      <c r="G101" s="25" t="n">
        <f aca="false">D101*$B$9+$B$10</f>
        <v>6.23574099243028E-005</v>
      </c>
      <c r="H101" s="24" t="n">
        <f aca="false">G101-F101</f>
        <v>0.289062357409924</v>
      </c>
      <c r="J101" s="26" t="n">
        <v>3.885</v>
      </c>
      <c r="K101" s="24" t="n">
        <v>0.133</v>
      </c>
    </row>
    <row r="102" customFormat="false" ht="12.75" hidden="false" customHeight="false" outlineLevel="0" collapsed="false">
      <c r="A102" s="23" t="n">
        <v>9</v>
      </c>
      <c r="B102" s="24" t="s">
        <v>88</v>
      </c>
      <c r="C102" s="25" t="n">
        <v>498.998</v>
      </c>
      <c r="D102" s="24" t="n">
        <v>0.5775</v>
      </c>
      <c r="E102" s="24" t="n">
        <v>0.00212134</v>
      </c>
      <c r="F102" s="25" t="n">
        <v>0.0635</v>
      </c>
      <c r="G102" s="25" t="n">
        <f aca="false">D102*$B$9+$B$10</f>
        <v>3.38003895211676E-005</v>
      </c>
      <c r="H102" s="24" t="n">
        <f aca="false">G102-F102</f>
        <v>-0.0634661996104788</v>
      </c>
      <c r="J102" s="26" t="n">
        <v>5.2105</v>
      </c>
      <c r="K102" s="24" t="n">
        <v>0.2265</v>
      </c>
    </row>
    <row r="103" customFormat="false" ht="12.75" hidden="false" customHeight="false" outlineLevel="0" collapsed="false">
      <c r="A103" s="23" t="n">
        <v>9</v>
      </c>
      <c r="B103" s="24" t="s">
        <v>88</v>
      </c>
      <c r="C103" s="25" t="n">
        <v>396.002</v>
      </c>
      <c r="D103" s="24" t="n">
        <v>0.877</v>
      </c>
      <c r="E103" s="24" t="n">
        <v>0</v>
      </c>
      <c r="F103" s="25" t="n">
        <v>0.072</v>
      </c>
      <c r="G103" s="25" t="n">
        <f aca="false">D103*$B$9+$B$10</f>
        <v>1.89902984203209E-005</v>
      </c>
      <c r="H103" s="24" t="n">
        <f aca="false">G103-F103</f>
        <v>-0.0719810097015797</v>
      </c>
      <c r="J103" s="26" t="n">
        <v>6.558</v>
      </c>
      <c r="K103" s="24" t="n">
        <v>0.523</v>
      </c>
    </row>
    <row r="104" customFormat="false" ht="12.75" hidden="false" customHeight="false" outlineLevel="0" collapsed="false">
      <c r="A104" s="23" t="n">
        <v>9</v>
      </c>
      <c r="B104" s="24" t="s">
        <v>88</v>
      </c>
      <c r="C104" s="25" t="n">
        <v>302.242</v>
      </c>
      <c r="D104" s="24" t="n">
        <v>1.431</v>
      </c>
      <c r="E104" s="24" t="n">
        <v>0</v>
      </c>
      <c r="F104" s="25" t="n">
        <v>-0.077</v>
      </c>
      <c r="G104" s="25" t="n">
        <f aca="false">D104*$B$9+$B$10</f>
        <v>-8.40466141229717E-006</v>
      </c>
      <c r="H104" s="24" t="n">
        <f aca="false">G104-F104</f>
        <v>0.0769915953385877</v>
      </c>
      <c r="J104" s="26" t="n">
        <v>7.2315</v>
      </c>
      <c r="K104" s="24" t="n">
        <v>-0.00250006</v>
      </c>
    </row>
    <row r="105" customFormat="false" ht="12.75" hidden="false" customHeight="false" outlineLevel="0" collapsed="false">
      <c r="A105" s="23" t="n">
        <v>9</v>
      </c>
      <c r="B105" s="24" t="s">
        <v>88</v>
      </c>
      <c r="C105" s="25" t="n">
        <v>249.043</v>
      </c>
      <c r="D105" s="24" t="n">
        <v>1.7405</v>
      </c>
      <c r="E105" s="24" t="n">
        <v>0.00212134</v>
      </c>
      <c r="F105" s="25" t="n">
        <v>-0.1165</v>
      </c>
      <c r="G105" s="25" t="n">
        <f aca="false">D105*$B$9+$B$10</f>
        <v>-2.37092463729385E-005</v>
      </c>
      <c r="H105" s="24" t="n">
        <f aca="false">G105-F105</f>
        <v>0.116476290753627</v>
      </c>
      <c r="J105" s="26" t="n">
        <v>7.225</v>
      </c>
      <c r="K105" s="24" t="n">
        <v>0.155</v>
      </c>
    </row>
    <row r="106" customFormat="false" ht="12.75" hidden="false" customHeight="false" outlineLevel="0" collapsed="false">
      <c r="A106" s="23" t="n">
        <v>9</v>
      </c>
      <c r="B106" s="24" t="s">
        <v>88</v>
      </c>
      <c r="C106" s="25" t="n">
        <v>199.874</v>
      </c>
      <c r="D106" s="24" t="n">
        <v>2.03167</v>
      </c>
      <c r="E106" s="24" t="n">
        <v>0.0168028</v>
      </c>
      <c r="F106" s="25" t="n">
        <v>-0.288333</v>
      </c>
      <c r="G106" s="25" t="n">
        <f aca="false">D106*$B$9+$B$10</f>
        <v>-3.81074240885764E-005</v>
      </c>
      <c r="H106" s="24" t="n">
        <f aca="false">G106-F106</f>
        <v>0.288294892575911</v>
      </c>
      <c r="J106" s="26" t="n">
        <v>7.2395</v>
      </c>
      <c r="K106" s="24" t="n">
        <v>-0.0854998</v>
      </c>
    </row>
    <row r="107" customFormat="false" ht="12.75" hidden="false" customHeight="false" outlineLevel="0" collapsed="false">
      <c r="A107" s="23" t="n">
        <v>9</v>
      </c>
      <c r="B107" s="24" t="s">
        <v>88</v>
      </c>
      <c r="C107" s="25" t="n">
        <v>173.902</v>
      </c>
      <c r="D107" s="24" t="n">
        <v>2.54</v>
      </c>
      <c r="E107" s="24" t="n">
        <v>0.0212132</v>
      </c>
      <c r="F107" s="25" t="n">
        <v>0.102</v>
      </c>
      <c r="G107" s="25" t="n">
        <f aca="false">D107*$B$9+$B$10</f>
        <v>-6.32440304635127E-005</v>
      </c>
      <c r="H107" s="24" t="n">
        <f aca="false">G107-F107</f>
        <v>-0.102063244030464</v>
      </c>
      <c r="J107" s="26" t="n">
        <v>7.23867</v>
      </c>
      <c r="K107" s="24" t="n">
        <v>-0.124333</v>
      </c>
    </row>
    <row r="108" customFormat="false" ht="12.75" hidden="false" customHeight="false" outlineLevel="0" collapsed="false">
      <c r="A108" s="23" t="n">
        <v>9</v>
      </c>
      <c r="B108" s="24" t="s">
        <v>88</v>
      </c>
      <c r="C108" s="25" t="n">
        <v>148.838</v>
      </c>
      <c r="D108" s="24" t="n">
        <v>3.12</v>
      </c>
      <c r="E108" s="24" t="n">
        <v>0.140007</v>
      </c>
      <c r="F108" s="25" t="n">
        <v>-0.0670002</v>
      </c>
      <c r="G108" s="25" t="n">
        <f aca="false">D108*$B$9+$B$10</f>
        <v>-9.19246743315966E-005</v>
      </c>
      <c r="H108" s="24" t="n">
        <f aca="false">G108-F108</f>
        <v>0.0669082753256684</v>
      </c>
      <c r="J108" s="26" t="n">
        <v>0.414</v>
      </c>
      <c r="K108" s="24" t="n">
        <v>-0.014</v>
      </c>
    </row>
    <row r="109" customFormat="false" ht="12.75" hidden="false" customHeight="false" outlineLevel="0" collapsed="false">
      <c r="A109" s="23" t="n">
        <v>9</v>
      </c>
      <c r="B109" s="24" t="s">
        <v>88</v>
      </c>
      <c r="C109" s="25" t="n">
        <v>123.985</v>
      </c>
      <c r="D109" s="24" t="n">
        <v>3.48</v>
      </c>
      <c r="E109" s="24" t="n">
        <v>0.00424267</v>
      </c>
      <c r="F109" s="25" t="n">
        <v>-0.082</v>
      </c>
      <c r="G109" s="25" t="n">
        <f aca="false">D109*$B$9+$B$10</f>
        <v>-0.0001097264532842</v>
      </c>
      <c r="H109" s="24" t="n">
        <f aca="false">G109-F109</f>
        <v>0.0818902735467158</v>
      </c>
      <c r="J109" s="26" t="n">
        <v>0.543</v>
      </c>
      <c r="K109" s="24" t="n">
        <v>0.018</v>
      </c>
    </row>
    <row r="110" customFormat="false" ht="12.75" hidden="false" customHeight="false" outlineLevel="0" collapsed="false">
      <c r="A110" s="23" t="n">
        <v>9</v>
      </c>
      <c r="B110" s="24" t="s">
        <v>88</v>
      </c>
      <c r="C110" s="25" t="n">
        <v>100.996</v>
      </c>
      <c r="D110" s="24" t="n">
        <v>3.885</v>
      </c>
      <c r="E110" s="24" t="n">
        <v>0.0367696</v>
      </c>
      <c r="F110" s="25" t="n">
        <v>0.133</v>
      </c>
      <c r="G110" s="25" t="n">
        <f aca="false">D110*$B$9+$B$10</f>
        <v>-0.00012975345460588</v>
      </c>
      <c r="H110" s="24" t="n">
        <f aca="false">G110-F110</f>
        <v>-0.133129753454606</v>
      </c>
      <c r="J110" s="26" t="n">
        <v>0.7365</v>
      </c>
      <c r="K110" s="24" t="n">
        <v>0.0345</v>
      </c>
    </row>
    <row r="111" customFormat="false" ht="12.75" hidden="false" customHeight="false" outlineLevel="0" collapsed="false">
      <c r="A111" s="23" t="n">
        <v>9</v>
      </c>
      <c r="B111" s="24" t="s">
        <v>88</v>
      </c>
      <c r="C111" s="25" t="n">
        <v>75.966</v>
      </c>
      <c r="D111" s="24" t="n">
        <v>5.2105</v>
      </c>
      <c r="E111" s="24" t="n">
        <v>0.123743</v>
      </c>
      <c r="F111" s="25" t="n">
        <v>0.2265</v>
      </c>
      <c r="G111" s="25" t="n">
        <f aca="false">D111*$B$9+$B$10</f>
        <v>-0.000195298615721647</v>
      </c>
      <c r="H111" s="24" t="n">
        <f aca="false">G111-F111</f>
        <v>-0.226695298615722</v>
      </c>
      <c r="J111" s="26" t="n">
        <v>1.168</v>
      </c>
      <c r="K111" s="24" t="n">
        <v>0.118</v>
      </c>
    </row>
    <row r="112" customFormat="false" ht="12.75" hidden="false" customHeight="false" outlineLevel="0" collapsed="false">
      <c r="A112" s="23" t="n">
        <v>9</v>
      </c>
      <c r="B112" s="24" t="s">
        <v>88</v>
      </c>
      <c r="C112" s="25" t="n">
        <v>49.0895</v>
      </c>
      <c r="D112" s="24" t="n">
        <v>6.558</v>
      </c>
      <c r="E112" s="24" t="n">
        <v>0.0183848</v>
      </c>
      <c r="F112" s="25" t="n">
        <v>0.523</v>
      </c>
      <c r="G112" s="25" t="n">
        <f aca="false">D112*$B$9+$B$10</f>
        <v>-0.000261931663328963</v>
      </c>
      <c r="H112" s="24" t="n">
        <f aca="false">G112-F112</f>
        <v>-0.523261931663329</v>
      </c>
      <c r="J112" s="26" t="n">
        <v>1.372</v>
      </c>
      <c r="K112" s="24" t="n">
        <v>0.092</v>
      </c>
    </row>
    <row r="113" customFormat="false" ht="12.75" hidden="false" customHeight="false" outlineLevel="0" collapsed="false">
      <c r="A113" s="23" t="n">
        <v>9</v>
      </c>
      <c r="B113" s="24" t="s">
        <v>88</v>
      </c>
      <c r="C113" s="25" t="n">
        <v>28.84</v>
      </c>
      <c r="D113" s="24" t="n">
        <v>7.2315</v>
      </c>
      <c r="E113" s="24" t="n">
        <v>0.0134351</v>
      </c>
      <c r="F113" s="25" t="n">
        <v>-0.00250006</v>
      </c>
      <c r="G113" s="25" t="n">
        <f aca="false">D113*$B$9+$B$10</f>
        <v>-0.000295235824786126</v>
      </c>
      <c r="H113" s="24" t="n">
        <f aca="false">G113-F113</f>
        <v>0.00220482417521388</v>
      </c>
      <c r="J113" s="26" t="n">
        <v>2.1155</v>
      </c>
      <c r="K113" s="24" t="n">
        <v>0.0574999</v>
      </c>
    </row>
    <row r="114" customFormat="false" ht="12.75" hidden="false" customHeight="false" outlineLevel="0" collapsed="false">
      <c r="A114" s="23" t="n">
        <v>9</v>
      </c>
      <c r="B114" s="24" t="s">
        <v>88</v>
      </c>
      <c r="C114" s="25" t="n">
        <v>21.026</v>
      </c>
      <c r="D114" s="24" t="n">
        <v>7.225</v>
      </c>
      <c r="E114" s="24" t="n">
        <v>0.0197989</v>
      </c>
      <c r="F114" s="25" t="n">
        <v>0.155</v>
      </c>
      <c r="G114" s="25" t="n">
        <f aca="false">D114*$B$9+$B$10</f>
        <v>-0.000294914403777259</v>
      </c>
      <c r="H114" s="24" t="n">
        <f aca="false">G114-F114</f>
        <v>-0.155294914403777</v>
      </c>
      <c r="J114" s="26" t="n">
        <v>2.2815</v>
      </c>
      <c r="K114" s="24" t="n">
        <v>0.0224998</v>
      </c>
    </row>
    <row r="115" customFormat="false" ht="12.75" hidden="false" customHeight="false" outlineLevel="0" collapsed="false">
      <c r="A115" s="23" t="n">
        <v>9</v>
      </c>
      <c r="B115" s="24" t="s">
        <v>88</v>
      </c>
      <c r="C115" s="25" t="n">
        <v>11.018</v>
      </c>
      <c r="D115" s="24" t="n">
        <v>7.2395</v>
      </c>
      <c r="E115" s="24" t="n">
        <v>0.00636384</v>
      </c>
      <c r="F115" s="25" t="n">
        <v>-0.0854998</v>
      </c>
      <c r="G115" s="25" t="n">
        <f aca="false">D115*$B$9+$B$10</f>
        <v>-0.000295631419873961</v>
      </c>
      <c r="H115" s="24" t="n">
        <f aca="false">G115-F115</f>
        <v>0.085204168580126</v>
      </c>
      <c r="J115" s="26" t="n">
        <v>2.585</v>
      </c>
      <c r="K115" s="24" t="n">
        <v>-0.099</v>
      </c>
    </row>
    <row r="116" customFormat="false" ht="13.5" hidden="false" customHeight="false" outlineLevel="0" collapsed="false">
      <c r="A116" s="23" t="n">
        <v>9</v>
      </c>
      <c r="B116" s="24" t="s">
        <v>88</v>
      </c>
      <c r="C116" s="25" t="n">
        <v>5.20267</v>
      </c>
      <c r="D116" s="24" t="n">
        <v>7.23867</v>
      </c>
      <c r="E116" s="24" t="n">
        <v>0.0102632</v>
      </c>
      <c r="F116" s="25" t="n">
        <v>-0.124333</v>
      </c>
      <c r="G116" s="25" t="n">
        <f aca="false">D116*$B$9+$B$10</f>
        <v>-0.000295590376883598</v>
      </c>
      <c r="H116" s="24" t="n">
        <f aca="false">G116-F116</f>
        <v>0.124037409623116</v>
      </c>
      <c r="J116" s="26" t="n">
        <v>3.005</v>
      </c>
      <c r="K116" s="24" t="n">
        <v>-0.000999928</v>
      </c>
    </row>
    <row r="117" customFormat="false" ht="13.5" hidden="false" customHeight="false" outlineLevel="0" collapsed="false">
      <c r="A117" s="27" t="n">
        <v>10</v>
      </c>
      <c r="B117" s="24" t="s">
        <v>88</v>
      </c>
      <c r="C117" s="28" t="n">
        <v>586.881</v>
      </c>
      <c r="D117" s="29" t="n">
        <v>0.414</v>
      </c>
      <c r="E117" s="29" t="n">
        <v>0</v>
      </c>
      <c r="F117" s="28" t="n">
        <v>-0.014</v>
      </c>
      <c r="G117" s="28" t="n">
        <f aca="false">D117*$B$9+$B$10</f>
        <v>4.18853641288085E-005</v>
      </c>
      <c r="H117" s="29" t="n">
        <f aca="false">G117-F117</f>
        <v>0.0140418853641288</v>
      </c>
      <c r="J117" s="26" t="n">
        <v>3.892</v>
      </c>
      <c r="K117" s="24" t="n">
        <v>0.35</v>
      </c>
    </row>
    <row r="118" customFormat="false" ht="12.75" hidden="false" customHeight="false" outlineLevel="0" collapsed="false">
      <c r="A118" s="23" t="n">
        <v>10</v>
      </c>
      <c r="B118" s="24" t="s">
        <v>88</v>
      </c>
      <c r="C118" s="25" t="n">
        <v>498.839</v>
      </c>
      <c r="D118" s="24" t="n">
        <v>0.543</v>
      </c>
      <c r="E118" s="24" t="n">
        <v>0.0084853</v>
      </c>
      <c r="F118" s="25" t="n">
        <v>0.018</v>
      </c>
      <c r="G118" s="25" t="n">
        <f aca="false">D118*$B$9+$B$10</f>
        <v>3.55063933374588E-005</v>
      </c>
      <c r="H118" s="24" t="n">
        <f aca="false">G118-F118</f>
        <v>-0.0179644936066625</v>
      </c>
      <c r="J118" s="26" t="n">
        <v>4.583</v>
      </c>
      <c r="K118" s="24" t="n">
        <v>-0.138</v>
      </c>
    </row>
    <row r="119" customFormat="false" ht="12.75" hidden="false" customHeight="false" outlineLevel="0" collapsed="false">
      <c r="A119" s="23" t="n">
        <v>10</v>
      </c>
      <c r="B119" s="24" t="s">
        <v>88</v>
      </c>
      <c r="C119" s="25" t="n">
        <v>398.991</v>
      </c>
      <c r="D119" s="24" t="n">
        <v>0.7365</v>
      </c>
      <c r="E119" s="24" t="n">
        <v>0.00353553</v>
      </c>
      <c r="F119" s="25" t="n">
        <v>0.0345</v>
      </c>
      <c r="G119" s="25" t="n">
        <f aca="false">D119*$B$9+$B$10</f>
        <v>2.59379371504343E-005</v>
      </c>
      <c r="H119" s="24" t="n">
        <f aca="false">G119-F119</f>
        <v>-0.0344740620628496</v>
      </c>
      <c r="J119" s="26" t="n">
        <v>6.769</v>
      </c>
      <c r="K119" s="24" t="n">
        <v>0.171</v>
      </c>
    </row>
    <row r="120" customFormat="false" ht="12.75" hidden="false" customHeight="false" outlineLevel="0" collapsed="false">
      <c r="A120" s="23" t="n">
        <v>10</v>
      </c>
      <c r="B120" s="24" t="s">
        <v>88</v>
      </c>
      <c r="C120" s="25" t="n">
        <v>300.996</v>
      </c>
      <c r="D120" s="24" t="n">
        <v>1.168</v>
      </c>
      <c r="E120" s="24" t="n">
        <v>0.00565687</v>
      </c>
      <c r="F120" s="25" t="n">
        <v>0.118</v>
      </c>
      <c r="G120" s="25" t="n">
        <f aca="false">D120*$B$9+$B$10</f>
        <v>4.60052710029947E-006</v>
      </c>
      <c r="H120" s="24" t="n">
        <f aca="false">G120-F120</f>
        <v>-0.1179953994729</v>
      </c>
      <c r="J120" s="26" t="n">
        <v>6.9</v>
      </c>
      <c r="K120" s="24" t="n">
        <v>-0.151</v>
      </c>
    </row>
    <row r="121" customFormat="false" ht="12.75" hidden="false" customHeight="false" outlineLevel="0" collapsed="false">
      <c r="A121" s="23" t="n">
        <v>10</v>
      </c>
      <c r="B121" s="24" t="s">
        <v>88</v>
      </c>
      <c r="C121" s="25" t="n">
        <v>249.984</v>
      </c>
      <c r="D121" s="24" t="n">
        <v>1.372</v>
      </c>
      <c r="E121" s="24" t="n">
        <v>0</v>
      </c>
      <c r="F121" s="25" t="n">
        <v>0.092</v>
      </c>
      <c r="G121" s="25" t="n">
        <f aca="false">D121*$B$9+$B$10</f>
        <v>-5.48714763950934E-006</v>
      </c>
      <c r="H121" s="24" t="n">
        <f aca="false">G121-F121</f>
        <v>-0.0920054871476395</v>
      </c>
      <c r="J121" s="26" t="n">
        <v>7.27767</v>
      </c>
      <c r="K121" s="24" t="n">
        <v>-0.295333</v>
      </c>
    </row>
    <row r="122" customFormat="false" ht="12.75" hidden="false" customHeight="false" outlineLevel="0" collapsed="false">
      <c r="A122" s="23" t="n">
        <v>10</v>
      </c>
      <c r="B122" s="24" t="s">
        <v>88</v>
      </c>
      <c r="C122" s="25" t="n">
        <v>198.985</v>
      </c>
      <c r="D122" s="24" t="n">
        <v>2.1155</v>
      </c>
      <c r="E122" s="24" t="n">
        <v>0.0685894</v>
      </c>
      <c r="F122" s="25" t="n">
        <v>0.0574999</v>
      </c>
      <c r="G122" s="25" t="n">
        <f aca="false">D122*$B$9+$B$10</f>
        <v>-4.22527661152341E-005</v>
      </c>
      <c r="H122" s="24" t="n">
        <f aca="false">G122-F122</f>
        <v>-0.0575421527661152</v>
      </c>
      <c r="J122" s="26" t="n">
        <v>7.32</v>
      </c>
      <c r="K122" s="24" t="n">
        <v>0.0409999</v>
      </c>
    </row>
    <row r="123" customFormat="false" ht="12.75" hidden="false" customHeight="false" outlineLevel="0" collapsed="false">
      <c r="A123" s="23" t="n">
        <v>10</v>
      </c>
      <c r="B123" s="24" t="s">
        <v>88</v>
      </c>
      <c r="C123" s="25" t="n">
        <v>174.043</v>
      </c>
      <c r="D123" s="24" t="n">
        <v>2.2815</v>
      </c>
      <c r="E123" s="24" t="n">
        <v>0.0247488</v>
      </c>
      <c r="F123" s="25" t="n">
        <v>0.0224998</v>
      </c>
      <c r="G123" s="25" t="n">
        <f aca="false">D123*$B$9+$B$10</f>
        <v>-5.04613641878236E-005</v>
      </c>
      <c r="H123" s="24" t="n">
        <f aca="false">G123-F123</f>
        <v>-0.0225502613641878</v>
      </c>
      <c r="J123" s="26" t="n">
        <v>1.385</v>
      </c>
      <c r="K123" s="24" t="n">
        <v>0.054</v>
      </c>
    </row>
    <row r="124" customFormat="false" ht="12.75" hidden="false" customHeight="false" outlineLevel="0" collapsed="false">
      <c r="A124" s="23" t="n">
        <v>10</v>
      </c>
      <c r="B124" s="24" t="s">
        <v>88</v>
      </c>
      <c r="C124" s="25" t="n">
        <v>150.906</v>
      </c>
      <c r="D124" s="24" t="n">
        <v>2.585</v>
      </c>
      <c r="E124" s="24" t="n">
        <v>0.00707106</v>
      </c>
      <c r="F124" s="25" t="n">
        <v>-0.099</v>
      </c>
      <c r="G124" s="25" t="n">
        <f aca="false">D124*$B$9+$B$10</f>
        <v>-6.54692528325882E-005</v>
      </c>
      <c r="H124" s="24" t="n">
        <f aca="false">G124-F124</f>
        <v>0.0989345307471674</v>
      </c>
      <c r="J124" s="26" t="n">
        <v>1.6615</v>
      </c>
      <c r="K124" s="24" t="n">
        <v>-0.2555</v>
      </c>
    </row>
    <row r="125" customFormat="false" ht="12.75" hidden="false" customHeight="false" outlineLevel="0" collapsed="false">
      <c r="A125" s="23" t="n">
        <v>10</v>
      </c>
      <c r="B125" s="24" t="s">
        <v>88</v>
      </c>
      <c r="C125" s="25" t="n">
        <v>125.979</v>
      </c>
      <c r="D125" s="24" t="n">
        <v>3.005</v>
      </c>
      <c r="E125" s="24" t="n">
        <v>0.02687</v>
      </c>
      <c r="F125" s="25" t="n">
        <v>-0.000999928</v>
      </c>
      <c r="G125" s="25" t="n">
        <f aca="false">D125*$B$9+$B$10</f>
        <v>-8.62379949439593E-005</v>
      </c>
      <c r="H125" s="24" t="n">
        <f aca="false">G125-F125</f>
        <v>0.000913690005056041</v>
      </c>
      <c r="J125" s="26" t="n">
        <v>2.2475</v>
      </c>
      <c r="K125" s="24" t="n">
        <v>-0.1265</v>
      </c>
    </row>
    <row r="126" customFormat="false" ht="12.75" hidden="false" customHeight="false" outlineLevel="0" collapsed="false">
      <c r="A126" s="23" t="n">
        <v>10</v>
      </c>
      <c r="B126" s="24" t="s">
        <v>88</v>
      </c>
      <c r="C126" s="25" t="n">
        <v>98.9825</v>
      </c>
      <c r="D126" s="24" t="n">
        <v>3.892</v>
      </c>
      <c r="E126" s="24" t="n">
        <v>0.114551</v>
      </c>
      <c r="F126" s="25" t="n">
        <v>0.35</v>
      </c>
      <c r="G126" s="25" t="n">
        <f aca="false">D126*$B$9+$B$10</f>
        <v>-0.000130099600307736</v>
      </c>
      <c r="H126" s="24" t="n">
        <f aca="false">G126-F126</f>
        <v>-0.350130099600308</v>
      </c>
      <c r="J126" s="26" t="n">
        <v>2.9405</v>
      </c>
      <c r="K126" s="24" t="n">
        <v>0.2945</v>
      </c>
    </row>
    <row r="127" customFormat="false" ht="12.75" hidden="false" customHeight="false" outlineLevel="0" collapsed="false">
      <c r="A127" s="23" t="n">
        <v>10</v>
      </c>
      <c r="B127" s="24" t="s">
        <v>88</v>
      </c>
      <c r="C127" s="25" t="n">
        <v>75.9905</v>
      </c>
      <c r="D127" s="24" t="n">
        <v>4.583</v>
      </c>
      <c r="E127" s="24" t="n">
        <v>0.0395981</v>
      </c>
      <c r="F127" s="25" t="n">
        <v>-0.138</v>
      </c>
      <c r="G127" s="25" t="n">
        <f aca="false">D127*$B$9+$B$10</f>
        <v>-0.000164269126019539</v>
      </c>
      <c r="H127" s="24" t="n">
        <f aca="false">G127-F127</f>
        <v>0.13783573087398</v>
      </c>
      <c r="J127" s="26" t="n">
        <v>3.461</v>
      </c>
      <c r="K127" s="24" t="n">
        <v>-0.00500011</v>
      </c>
    </row>
    <row r="128" customFormat="false" ht="12.75" hidden="false" customHeight="false" outlineLevel="0" collapsed="false">
      <c r="A128" s="23" t="n">
        <v>10</v>
      </c>
      <c r="B128" s="24" t="s">
        <v>88</v>
      </c>
      <c r="C128" s="25" t="n">
        <v>49.0305</v>
      </c>
      <c r="D128" s="24" t="n">
        <v>6.769</v>
      </c>
      <c r="E128" s="24" t="n">
        <v>0.00424267</v>
      </c>
      <c r="F128" s="25" t="n">
        <v>0.171</v>
      </c>
      <c r="G128" s="25" t="n">
        <f aca="false">D128*$B$9+$B$10</f>
        <v>-0.000272365483770628</v>
      </c>
      <c r="H128" s="24" t="n">
        <f aca="false">G128-F128</f>
        <v>-0.171272365483771</v>
      </c>
      <c r="J128" s="26" t="n">
        <v>4.393</v>
      </c>
      <c r="K128" s="24" t="n">
        <v>0.395</v>
      </c>
    </row>
    <row r="129" customFormat="false" ht="12.75" hidden="false" customHeight="false" outlineLevel="0" collapsed="false">
      <c r="A129" s="23" t="n">
        <v>10</v>
      </c>
      <c r="B129" s="24" t="s">
        <v>88</v>
      </c>
      <c r="C129" s="25" t="n">
        <v>31.0165</v>
      </c>
      <c r="D129" s="24" t="n">
        <v>6.9</v>
      </c>
      <c r="E129" s="24" t="n">
        <v>0.137179</v>
      </c>
      <c r="F129" s="25" t="n">
        <v>-0.151</v>
      </c>
      <c r="G129" s="25" t="n">
        <f aca="false">D129*$B$9+$B$10</f>
        <v>-0.000278843353333936</v>
      </c>
      <c r="H129" s="24" t="n">
        <f aca="false">G129-F129</f>
        <v>0.150721156646666</v>
      </c>
      <c r="J129" s="26" t="n">
        <v>6.597</v>
      </c>
      <c r="K129" s="24" t="n">
        <v>-0.689</v>
      </c>
    </row>
    <row r="130" customFormat="false" ht="12.75" hidden="false" customHeight="false" outlineLevel="0" collapsed="false">
      <c r="A130" s="23" t="n">
        <v>10</v>
      </c>
      <c r="B130" s="24" t="s">
        <v>88</v>
      </c>
      <c r="C130" s="25" t="n">
        <v>19.871</v>
      </c>
      <c r="D130" s="24" t="n">
        <v>7.27767</v>
      </c>
      <c r="E130" s="24" t="n">
        <v>0.00416349</v>
      </c>
      <c r="F130" s="25" t="n">
        <v>-0.295333</v>
      </c>
      <c r="G130" s="25" t="n">
        <f aca="false">D130*$B$9+$B$10</f>
        <v>-0.000297518902936797</v>
      </c>
      <c r="H130" s="24" t="n">
        <f aca="false">G130-F130</f>
        <v>0.295035481097063</v>
      </c>
      <c r="J130" s="26" t="n">
        <v>7.1035</v>
      </c>
      <c r="K130" s="24" t="n">
        <v>-0.115499</v>
      </c>
    </row>
    <row r="131" customFormat="false" ht="12.75" hidden="false" customHeight="false" outlineLevel="0" collapsed="false">
      <c r="A131" s="23" t="n">
        <v>10</v>
      </c>
      <c r="B131" s="24" t="s">
        <v>88</v>
      </c>
      <c r="C131" s="25" t="n">
        <v>8.9895</v>
      </c>
      <c r="D131" s="24" t="n">
        <v>7.32</v>
      </c>
      <c r="E131" s="24" t="n">
        <v>0.00707089</v>
      </c>
      <c r="F131" s="25" t="n">
        <v>0.0409999</v>
      </c>
      <c r="G131" s="25" t="n">
        <f aca="false">D131*$B$9+$B$10</f>
        <v>-0.000299612095445307</v>
      </c>
      <c r="H131" s="24" t="n">
        <f aca="false">G131-F131</f>
        <v>-0.0412995120954453</v>
      </c>
      <c r="J131" s="26" t="n">
        <v>7.357</v>
      </c>
      <c r="K131" s="24" t="n">
        <v>-0.0579996</v>
      </c>
    </row>
    <row r="132" customFormat="false" ht="13.5" hidden="false" customHeight="false" outlineLevel="0" collapsed="false">
      <c r="A132" s="23" t="n">
        <v>10</v>
      </c>
      <c r="B132" s="24" t="s">
        <v>89</v>
      </c>
      <c r="C132" s="25" t="n">
        <v>4.998</v>
      </c>
      <c r="D132" s="24" t="n">
        <v>7.32633</v>
      </c>
      <c r="E132" s="24" t="n">
        <v>0.00305509</v>
      </c>
      <c r="F132" s="25" t="n">
        <v>-1.88667</v>
      </c>
      <c r="G132" s="25" t="n">
        <f aca="false">D132*$B$9+$B$10</f>
        <v>-0.000299925110058557</v>
      </c>
      <c r="H132" s="24" t="n">
        <f aca="false">G132-F132</f>
        <v>1.88637007488994</v>
      </c>
      <c r="J132" s="26" t="n">
        <v>7.3575</v>
      </c>
      <c r="K132" s="24" t="n">
        <v>0.2115</v>
      </c>
    </row>
    <row r="133" customFormat="false" ht="13.5" hidden="false" customHeight="false" outlineLevel="0" collapsed="false">
      <c r="A133" s="27" t="n">
        <v>11</v>
      </c>
      <c r="B133" s="24" t="s">
        <v>88</v>
      </c>
      <c r="C133" s="28" t="n">
        <v>194.017</v>
      </c>
      <c r="D133" s="29" t="n">
        <v>1.385</v>
      </c>
      <c r="E133" s="29" t="n">
        <v>0</v>
      </c>
      <c r="F133" s="28" t="n">
        <v>0.054</v>
      </c>
      <c r="G133" s="28" t="n">
        <f aca="false">D133*$B$9+$B$10</f>
        <v>-6.12998965724225E-006</v>
      </c>
      <c r="H133" s="29" t="n">
        <f aca="false">G133-F133</f>
        <v>-0.0540061299896572</v>
      </c>
      <c r="J133" s="26" t="n">
        <v>7.30133</v>
      </c>
      <c r="K133" s="24" t="n">
        <v>-0.379667</v>
      </c>
    </row>
    <row r="134" customFormat="false" ht="12.75" hidden="false" customHeight="false" outlineLevel="0" collapsed="false">
      <c r="A134" s="23" t="n">
        <v>11</v>
      </c>
      <c r="B134" s="24" t="s">
        <v>88</v>
      </c>
      <c r="C134" s="25" t="n">
        <v>175.995</v>
      </c>
      <c r="D134" s="24" t="n">
        <v>1.6615</v>
      </c>
      <c r="E134" s="24" t="n">
        <v>0.0106066</v>
      </c>
      <c r="F134" s="25" t="n">
        <v>-0.2555</v>
      </c>
      <c r="G134" s="25" t="n">
        <f aca="false">D134*$B$9+$B$10</f>
        <v>-1.98027448805615E-005</v>
      </c>
      <c r="H134" s="24" t="n">
        <f aca="false">G134-F134</f>
        <v>0.255480197255119</v>
      </c>
      <c r="J134" s="26" t="n">
        <v>2.049</v>
      </c>
      <c r="K134" s="24" t="n">
        <v>-0.248</v>
      </c>
    </row>
    <row r="135" customFormat="false" ht="12.75" hidden="false" customHeight="false" outlineLevel="0" collapsed="false">
      <c r="A135" s="23" t="n">
        <v>11</v>
      </c>
      <c r="B135" s="24" t="s">
        <v>88</v>
      </c>
      <c r="C135" s="25" t="n">
        <v>151</v>
      </c>
      <c r="D135" s="24" t="n">
        <v>2.2475</v>
      </c>
      <c r="E135" s="24" t="n">
        <v>0.0346483</v>
      </c>
      <c r="F135" s="25" t="n">
        <v>-0.1265</v>
      </c>
      <c r="G135" s="25" t="n">
        <f aca="false">D135*$B$9+$B$10</f>
        <v>-4.87800850645221E-005</v>
      </c>
      <c r="H135" s="24" t="n">
        <f aca="false">G135-F135</f>
        <v>0.126451219914936</v>
      </c>
      <c r="J135" s="26" t="n">
        <v>3.34</v>
      </c>
      <c r="K135" s="24" t="n">
        <v>-0.023</v>
      </c>
    </row>
    <row r="136" customFormat="false" ht="12.75" hidden="false" customHeight="false" outlineLevel="0" collapsed="false">
      <c r="A136" s="23" t="n">
        <v>11</v>
      </c>
      <c r="B136" s="24" t="s">
        <v>88</v>
      </c>
      <c r="C136" s="25" t="n">
        <v>124.024</v>
      </c>
      <c r="D136" s="24" t="n">
        <v>2.9405</v>
      </c>
      <c r="E136" s="24" t="n">
        <v>0.0106065</v>
      </c>
      <c r="F136" s="25" t="n">
        <v>0.2945</v>
      </c>
      <c r="G136" s="25" t="n">
        <f aca="false">D136*$B$9+$B$10</f>
        <v>-8.30485095482844E-005</v>
      </c>
      <c r="H136" s="24" t="n">
        <f aca="false">G136-F136</f>
        <v>-0.294583048509548</v>
      </c>
      <c r="J136" s="26" t="n">
        <v>6.514</v>
      </c>
      <c r="K136" s="24" t="n">
        <v>0.0339999</v>
      </c>
    </row>
    <row r="137" customFormat="false" ht="12.75" hidden="false" customHeight="false" outlineLevel="0" collapsed="false">
      <c r="A137" s="23" t="n">
        <v>11</v>
      </c>
      <c r="B137" s="24" t="s">
        <v>88</v>
      </c>
      <c r="C137" s="25" t="n">
        <v>100.984</v>
      </c>
      <c r="D137" s="24" t="n">
        <v>3.461</v>
      </c>
      <c r="E137" s="24" t="n">
        <v>0.00565678</v>
      </c>
      <c r="F137" s="25" t="n">
        <v>-0.00500011</v>
      </c>
      <c r="G137" s="25" t="n">
        <f aca="false">D137*$B$9+$B$10</f>
        <v>-0.000108786914950591</v>
      </c>
      <c r="H137" s="24" t="n">
        <f aca="false">G137-F137</f>
        <v>0.00489132308504941</v>
      </c>
      <c r="J137" s="26" t="n">
        <v>7.079</v>
      </c>
      <c r="K137" s="24" t="n">
        <v>0.107</v>
      </c>
    </row>
    <row r="138" customFormat="false" ht="12.75" hidden="false" customHeight="false" outlineLevel="0" collapsed="false">
      <c r="A138" s="23" t="n">
        <v>11</v>
      </c>
      <c r="B138" s="24" t="s">
        <v>88</v>
      </c>
      <c r="C138" s="25" t="n">
        <v>76.0225</v>
      </c>
      <c r="D138" s="24" t="n">
        <v>4.393</v>
      </c>
      <c r="E138" s="24" t="n">
        <v>0.113137</v>
      </c>
      <c r="F138" s="25" t="n">
        <v>0.395</v>
      </c>
      <c r="G138" s="25" t="n">
        <f aca="false">D138*$B$9+$B$10</f>
        <v>-0.000154873742683443</v>
      </c>
      <c r="H138" s="24" t="n">
        <f aca="false">G138-F138</f>
        <v>-0.395154873742684</v>
      </c>
      <c r="J138" s="26" t="n">
        <v>7.64233</v>
      </c>
      <c r="K138" s="24" t="n">
        <v>-0.220667</v>
      </c>
    </row>
    <row r="139" customFormat="false" ht="12.75" hidden="false" customHeight="false" outlineLevel="0" collapsed="false">
      <c r="A139" s="23" t="n">
        <v>11</v>
      </c>
      <c r="B139" s="24" t="s">
        <v>88</v>
      </c>
      <c r="C139" s="25" t="n">
        <v>48.996</v>
      </c>
      <c r="D139" s="24" t="n">
        <v>6.597</v>
      </c>
      <c r="E139" s="24" t="n">
        <v>0.0353555</v>
      </c>
      <c r="F139" s="25" t="n">
        <v>-0.689</v>
      </c>
      <c r="G139" s="25" t="n">
        <f aca="false">D139*$B$9+$B$10</f>
        <v>-0.000263860189382161</v>
      </c>
      <c r="H139" s="24" t="n">
        <f aca="false">G139-F139</f>
        <v>0.688736139810618</v>
      </c>
      <c r="J139" s="26" t="n">
        <v>2.7305</v>
      </c>
      <c r="K139" s="24" t="n">
        <v>-0.0514998</v>
      </c>
    </row>
    <row r="140" customFormat="false" ht="12.75" hidden="false" customHeight="false" outlineLevel="0" collapsed="false">
      <c r="A140" s="23" t="n">
        <v>11</v>
      </c>
      <c r="B140" s="24" t="s">
        <v>88</v>
      </c>
      <c r="C140" s="25" t="n">
        <v>31.011</v>
      </c>
      <c r="D140" s="24" t="n">
        <v>7.1035</v>
      </c>
      <c r="E140" s="24" t="n">
        <v>0.00777829</v>
      </c>
      <c r="F140" s="25" t="n">
        <v>-0.115499</v>
      </c>
      <c r="G140" s="25" t="n">
        <f aca="false">D140*$B$9+$B$10</f>
        <v>-0.000288906303380755</v>
      </c>
      <c r="H140" s="24" t="n">
        <f aca="false">G140-F140</f>
        <v>0.115210093696619</v>
      </c>
      <c r="J140" s="26" t="n">
        <v>2.737</v>
      </c>
      <c r="K140" s="24" t="n">
        <v>-0.0420001</v>
      </c>
    </row>
    <row r="141" customFormat="false" ht="12.75" hidden="false" customHeight="false" outlineLevel="0" collapsed="false">
      <c r="A141" s="23" t="n">
        <v>11</v>
      </c>
      <c r="B141" s="24" t="s">
        <v>88</v>
      </c>
      <c r="C141" s="25" t="n">
        <v>19.0195</v>
      </c>
      <c r="D141" s="24" t="n">
        <v>7.357</v>
      </c>
      <c r="E141" s="24" t="n">
        <v>0.0254557</v>
      </c>
      <c r="F141" s="25" t="n">
        <v>-0.0579996</v>
      </c>
      <c r="G141" s="25" t="n">
        <f aca="false">D141*$B$9+$B$10</f>
        <v>-0.000301441722726547</v>
      </c>
      <c r="H141" s="24" t="n">
        <f aca="false">G141-F141</f>
        <v>0.0576981582772735</v>
      </c>
      <c r="J141" s="26" t="n">
        <v>2.7815</v>
      </c>
      <c r="K141" s="24" t="n">
        <v>0.1055</v>
      </c>
    </row>
    <row r="142" customFormat="false" ht="12.75" hidden="false" customHeight="false" outlineLevel="0" collapsed="false">
      <c r="A142" s="23" t="n">
        <v>11</v>
      </c>
      <c r="B142" s="24" t="s">
        <v>88</v>
      </c>
      <c r="C142" s="25" t="n">
        <v>9.0145</v>
      </c>
      <c r="D142" s="24" t="n">
        <v>7.3575</v>
      </c>
      <c r="E142" s="24" t="n">
        <v>0.0106065</v>
      </c>
      <c r="F142" s="25" t="n">
        <v>0.2115</v>
      </c>
      <c r="G142" s="25" t="n">
        <f aca="false">D142*$B$9+$B$10</f>
        <v>-0.000301466447419537</v>
      </c>
      <c r="H142" s="24" t="n">
        <f aca="false">G142-F142</f>
        <v>-0.21180146644742</v>
      </c>
      <c r="J142" s="26" t="n">
        <v>2.8405</v>
      </c>
      <c r="K142" s="24" t="n">
        <v>0.0124998</v>
      </c>
    </row>
    <row r="143" customFormat="false" ht="13.5" hidden="false" customHeight="false" outlineLevel="0" collapsed="false">
      <c r="A143" s="23" t="n">
        <v>11</v>
      </c>
      <c r="B143" s="24" t="s">
        <v>88</v>
      </c>
      <c r="C143" s="25" t="n">
        <v>4.99933</v>
      </c>
      <c r="D143" s="24" t="n">
        <v>7.30133</v>
      </c>
      <c r="E143" s="24" t="n">
        <v>0.00493307</v>
      </c>
      <c r="F143" s="25" t="n">
        <v>-0.379667</v>
      </c>
      <c r="G143" s="25" t="n">
        <f aca="false">D143*$B$9+$B$10</f>
        <v>-0.000298688875409071</v>
      </c>
      <c r="H143" s="24" t="n">
        <f aca="false">G143-F143</f>
        <v>0.379368311124591</v>
      </c>
      <c r="J143" s="26" t="n">
        <v>2.9615</v>
      </c>
      <c r="K143" s="24" t="n">
        <v>-0.2975</v>
      </c>
    </row>
    <row r="144" customFormat="false" ht="13.5" hidden="false" customHeight="false" outlineLevel="0" collapsed="false">
      <c r="A144" s="27" t="n">
        <v>12</v>
      </c>
      <c r="B144" s="24" t="s">
        <v>88</v>
      </c>
      <c r="C144" s="28" t="n">
        <v>85.9765</v>
      </c>
      <c r="D144" s="29" t="n">
        <v>2.049</v>
      </c>
      <c r="E144" s="29" t="n">
        <v>0.0296984</v>
      </c>
      <c r="F144" s="28" t="n">
        <v>-0.248</v>
      </c>
      <c r="G144" s="28" t="n">
        <f aca="false">D144*$B$9+$B$10</f>
        <v>-3.89643819476003E-005</v>
      </c>
      <c r="H144" s="29" t="n">
        <f aca="false">G144-F144</f>
        <v>0.247961035618052</v>
      </c>
      <c r="J144" s="26" t="n">
        <v>3.3845</v>
      </c>
      <c r="K144" s="24" t="n">
        <v>-0.3135</v>
      </c>
    </row>
    <row r="145" customFormat="false" ht="12.75" hidden="false" customHeight="false" outlineLevel="0" collapsed="false">
      <c r="A145" s="23" t="n">
        <v>12</v>
      </c>
      <c r="B145" s="24" t="s">
        <v>89</v>
      </c>
      <c r="C145" s="25" t="n">
        <v>73.993</v>
      </c>
      <c r="D145" s="24" t="n">
        <v>2.221</v>
      </c>
      <c r="E145" s="24" t="n">
        <v>0.0678822</v>
      </c>
      <c r="F145" s="25" t="n">
        <v>-2.2</v>
      </c>
      <c r="G145" s="25" t="n">
        <f aca="false">D145*$B$9+$B$10</f>
        <v>-4.74696763360666E-005</v>
      </c>
      <c r="H145" s="24" t="n">
        <f aca="false">G145-F145</f>
        <v>2.19995253032366</v>
      </c>
      <c r="J145" s="26" t="n">
        <v>4.171</v>
      </c>
      <c r="K145" s="24" t="n">
        <v>-0.246</v>
      </c>
    </row>
    <row r="146" customFormat="false" ht="12.75" hidden="false" customHeight="false" outlineLevel="0" collapsed="false">
      <c r="A146" s="23" t="n">
        <v>12</v>
      </c>
      <c r="B146" s="24" t="s">
        <v>88</v>
      </c>
      <c r="C146" s="25" t="n">
        <v>49.9873</v>
      </c>
      <c r="D146" s="24" t="n">
        <v>3.34</v>
      </c>
      <c r="E146" s="24" t="n">
        <v>0.0105357</v>
      </c>
      <c r="F146" s="25" t="n">
        <v>-0.023</v>
      </c>
      <c r="G146" s="25" t="n">
        <f aca="false">D146*$B$9+$B$10</f>
        <v>-0.000102803539247077</v>
      </c>
      <c r="H146" s="24" t="n">
        <f aca="false">G146-F146</f>
        <v>0.0228971964607529</v>
      </c>
      <c r="J146" s="26" t="n">
        <v>4.8195</v>
      </c>
      <c r="K146" s="24" t="n">
        <v>-0.6505</v>
      </c>
    </row>
    <row r="147" customFormat="false" ht="12.75" hidden="false" customHeight="false" outlineLevel="0" collapsed="false">
      <c r="A147" s="23" t="n">
        <v>12</v>
      </c>
      <c r="B147" s="24" t="s">
        <v>88</v>
      </c>
      <c r="C147" s="25" t="n">
        <v>29.0015</v>
      </c>
      <c r="D147" s="24" t="n">
        <v>6.514</v>
      </c>
      <c r="E147" s="24" t="n">
        <v>0.0636397</v>
      </c>
      <c r="F147" s="25" t="n">
        <v>0.0339999</v>
      </c>
      <c r="G147" s="25" t="n">
        <f aca="false">D147*$B$9+$B$10</f>
        <v>-0.000259755890345867</v>
      </c>
      <c r="H147" s="24" t="n">
        <f aca="false">G147-F147</f>
        <v>-0.0342596558903459</v>
      </c>
      <c r="J147" s="26" t="n">
        <v>6.274</v>
      </c>
      <c r="K147" s="24" t="n">
        <v>-0.448</v>
      </c>
    </row>
    <row r="148" customFormat="false" ht="12.75" hidden="false" customHeight="false" outlineLevel="0" collapsed="false">
      <c r="A148" s="23" t="n">
        <v>12</v>
      </c>
      <c r="B148" s="24" t="s">
        <v>88</v>
      </c>
      <c r="C148" s="25" t="n">
        <v>20.9675</v>
      </c>
      <c r="D148" s="24" t="n">
        <v>7.079</v>
      </c>
      <c r="E148" s="24" t="n">
        <v>0.0339414</v>
      </c>
      <c r="F148" s="25" t="n">
        <v>0.107</v>
      </c>
      <c r="G148" s="25" t="n">
        <f aca="false">D148*$B$9+$B$10</f>
        <v>-0.000287694793424259</v>
      </c>
      <c r="H148" s="24" t="n">
        <f aca="false">G148-F148</f>
        <v>-0.107287694793424</v>
      </c>
      <c r="J148" s="26" t="n">
        <v>6.679</v>
      </c>
      <c r="K148" s="24" t="n">
        <v>-0.302</v>
      </c>
    </row>
    <row r="149" customFormat="false" ht="12.75" hidden="false" customHeight="false" outlineLevel="0" collapsed="false">
      <c r="A149" s="23" t="n">
        <v>12</v>
      </c>
      <c r="B149" s="24" t="s">
        <v>89</v>
      </c>
      <c r="C149" s="25" t="n">
        <v>11.0095</v>
      </c>
      <c r="D149" s="24" t="n">
        <v>7.007</v>
      </c>
      <c r="E149" s="24" t="n">
        <v>0.00989945</v>
      </c>
      <c r="F149" s="25" t="n">
        <v>-0.741</v>
      </c>
      <c r="G149" s="25" t="n">
        <f aca="false">D149*$B$9+$B$10</f>
        <v>-0.000284134437633738</v>
      </c>
      <c r="H149" s="24" t="n">
        <f aca="false">G149-F149</f>
        <v>0.740715865562366</v>
      </c>
      <c r="J149" s="26" t="n">
        <v>2.89733</v>
      </c>
      <c r="K149" s="24" t="n">
        <v>0.110333</v>
      </c>
    </row>
    <row r="150" customFormat="false" ht="13.5" hidden="false" customHeight="false" outlineLevel="0" collapsed="false">
      <c r="A150" s="23" t="n">
        <v>12</v>
      </c>
      <c r="B150" s="24" t="s">
        <v>88</v>
      </c>
      <c r="C150" s="25" t="n">
        <v>4.99533</v>
      </c>
      <c r="D150" s="24" t="n">
        <v>7.64233</v>
      </c>
      <c r="E150" s="24" t="n">
        <v>0.0827184</v>
      </c>
      <c r="F150" s="25" t="n">
        <v>-0.220667</v>
      </c>
      <c r="G150" s="25" t="n">
        <f aca="false">D150*$B$9+$B$10</f>
        <v>-0.000315551116028065</v>
      </c>
      <c r="H150" s="24" t="n">
        <f aca="false">G150-F150</f>
        <v>0.220351448883972</v>
      </c>
      <c r="J150" s="26" t="n">
        <v>4.214</v>
      </c>
      <c r="K150" s="24" t="n">
        <v>0.0669999</v>
      </c>
    </row>
    <row r="151" customFormat="false" ht="13.5" hidden="false" customHeight="false" outlineLevel="0" collapsed="false">
      <c r="A151" s="27" t="n">
        <v>13</v>
      </c>
      <c r="B151" s="24" t="s">
        <v>88</v>
      </c>
      <c r="C151" s="28" t="n">
        <v>152.988</v>
      </c>
      <c r="D151" s="29" t="n">
        <v>2.7305</v>
      </c>
      <c r="E151" s="29" t="n">
        <v>0.00212134</v>
      </c>
      <c r="F151" s="28" t="n">
        <v>-0.0514998</v>
      </c>
      <c r="G151" s="28" t="n">
        <f aca="false">D151*$B$9+$B$10</f>
        <v>-7.26641384925989E-005</v>
      </c>
      <c r="H151" s="29" t="n">
        <f aca="false">G151-F151</f>
        <v>0.0514271358615074</v>
      </c>
      <c r="J151" s="26" t="n">
        <v>4.7125</v>
      </c>
      <c r="K151" s="24" t="n">
        <v>-0.1585</v>
      </c>
    </row>
    <row r="152" customFormat="false" ht="12.75" hidden="false" customHeight="false" outlineLevel="0" collapsed="false">
      <c r="A152" s="23" t="n">
        <v>13</v>
      </c>
      <c r="B152" s="24" t="s">
        <v>88</v>
      </c>
      <c r="C152" s="25" t="n">
        <v>149.019</v>
      </c>
      <c r="D152" s="24" t="n">
        <v>2.737</v>
      </c>
      <c r="E152" s="24" t="n">
        <v>0.00141411</v>
      </c>
      <c r="F152" s="25" t="n">
        <v>-0.0420001</v>
      </c>
      <c r="G152" s="25" t="n">
        <f aca="false">D152*$B$9+$B$10</f>
        <v>-7.29855595014653E-005</v>
      </c>
      <c r="H152" s="24" t="n">
        <f aca="false">G152-F152</f>
        <v>0.0419271144404985</v>
      </c>
      <c r="J152" s="26" t="n">
        <v>5.212</v>
      </c>
      <c r="K152" s="24" t="n">
        <v>0.189</v>
      </c>
    </row>
    <row r="153" customFormat="false" ht="12.75" hidden="false" customHeight="false" outlineLevel="0" collapsed="false">
      <c r="A153" s="23" t="n">
        <v>13</v>
      </c>
      <c r="B153" s="24" t="s">
        <v>88</v>
      </c>
      <c r="C153" s="25" t="n">
        <v>123.994</v>
      </c>
      <c r="D153" s="24" t="n">
        <v>2.7815</v>
      </c>
      <c r="E153" s="24" t="n">
        <v>0.000707224</v>
      </c>
      <c r="F153" s="25" t="n">
        <v>0.1055</v>
      </c>
      <c r="G153" s="25" t="n">
        <f aca="false">D153*$B$9+$B$10</f>
        <v>-7.51860571775511E-005</v>
      </c>
      <c r="H153" s="24" t="n">
        <f aca="false">G153-F153</f>
        <v>-0.105575186057178</v>
      </c>
      <c r="J153" s="26" t="n">
        <v>7.01733</v>
      </c>
      <c r="K153" s="24" t="n">
        <v>0.304333</v>
      </c>
    </row>
    <row r="154" customFormat="false" ht="12.75" hidden="false" customHeight="false" outlineLevel="0" collapsed="false">
      <c r="A154" s="23" t="n">
        <v>13</v>
      </c>
      <c r="B154" s="24" t="s">
        <v>88</v>
      </c>
      <c r="C154" s="25" t="n">
        <v>101.016</v>
      </c>
      <c r="D154" s="24" t="n">
        <v>2.8405</v>
      </c>
      <c r="E154" s="24" t="n">
        <v>0.00494989</v>
      </c>
      <c r="F154" s="25" t="n">
        <v>0.0124998</v>
      </c>
      <c r="G154" s="25" t="n">
        <f aca="false">D154*$B$9+$B$10</f>
        <v>-7.81035709503389E-005</v>
      </c>
      <c r="H154" s="24" t="n">
        <f aca="false">G154-F154</f>
        <v>-0.0125779035709503</v>
      </c>
      <c r="J154" s="26" t="n">
        <v>6.639</v>
      </c>
      <c r="K154" s="24" t="n">
        <v>0.435</v>
      </c>
    </row>
    <row r="155" customFormat="false" ht="12.75" hidden="false" customHeight="false" outlineLevel="0" collapsed="false">
      <c r="A155" s="23" t="n">
        <v>13</v>
      </c>
      <c r="B155" s="24" t="s">
        <v>88</v>
      </c>
      <c r="C155" s="25" t="n">
        <v>75.991</v>
      </c>
      <c r="D155" s="24" t="n">
        <v>2.9615</v>
      </c>
      <c r="E155" s="24" t="n">
        <v>0.0176777</v>
      </c>
      <c r="F155" s="25" t="n">
        <v>-0.2975</v>
      </c>
      <c r="G155" s="25" t="n">
        <f aca="false">D155*$B$9+$B$10</f>
        <v>-8.40869466538529E-005</v>
      </c>
      <c r="H155" s="24" t="n">
        <f aca="false">G155-F155</f>
        <v>0.297415913053346</v>
      </c>
      <c r="J155" s="26" t="n">
        <v>6.78633</v>
      </c>
      <c r="K155" s="24" t="n">
        <v>-0.124667</v>
      </c>
    </row>
    <row r="156" customFormat="false" ht="12.75" hidden="false" customHeight="false" outlineLevel="0" collapsed="false">
      <c r="A156" s="23" t="n">
        <v>13</v>
      </c>
      <c r="B156" s="24" t="s">
        <v>88</v>
      </c>
      <c r="C156" s="25" t="n">
        <v>48.983</v>
      </c>
      <c r="D156" s="24" t="n">
        <v>3.3845</v>
      </c>
      <c r="E156" s="24" t="n">
        <v>0.0388908</v>
      </c>
      <c r="F156" s="25" t="n">
        <v>-0.3135</v>
      </c>
      <c r="G156" s="25" t="n">
        <f aca="false">D156*$B$9+$B$10</f>
        <v>-0.000105004036923162</v>
      </c>
      <c r="H156" s="24" t="n">
        <f aca="false">G156-F156</f>
        <v>0.313394995963077</v>
      </c>
      <c r="J156" s="26" t="n">
        <v>3.1</v>
      </c>
      <c r="K156" s="24" t="n">
        <v>-0.0910001</v>
      </c>
    </row>
    <row r="157" customFormat="false" ht="12.75" hidden="false" customHeight="false" outlineLevel="0" collapsed="false">
      <c r="A157" s="23" t="n">
        <v>13</v>
      </c>
      <c r="B157" s="24" t="s">
        <v>88</v>
      </c>
      <c r="C157" s="25" t="n">
        <v>28.975</v>
      </c>
      <c r="D157" s="24" t="n">
        <v>4.171</v>
      </c>
      <c r="E157" s="24" t="n">
        <v>0.111723</v>
      </c>
      <c r="F157" s="25" t="n">
        <v>-0.246</v>
      </c>
      <c r="G157" s="25" t="n">
        <f aca="false">D157*$B$9+$B$10</f>
        <v>-0.000143895978996004</v>
      </c>
      <c r="H157" s="24" t="n">
        <f aca="false">G157-F157</f>
        <v>0.245856104021004</v>
      </c>
      <c r="J157" s="26" t="n">
        <v>3.266</v>
      </c>
      <c r="K157" s="24" t="n">
        <v>-0.0190001</v>
      </c>
    </row>
    <row r="158" customFormat="false" ht="12.75" hidden="false" customHeight="false" outlineLevel="0" collapsed="false">
      <c r="A158" s="23" t="n">
        <v>13</v>
      </c>
      <c r="B158" s="24" t="s">
        <v>88</v>
      </c>
      <c r="C158" s="25" t="n">
        <v>19.0055</v>
      </c>
      <c r="D158" s="24" t="n">
        <v>4.8195</v>
      </c>
      <c r="E158" s="24" t="n">
        <v>0.0643464</v>
      </c>
      <c r="F158" s="25" t="n">
        <v>-0.6505</v>
      </c>
      <c r="G158" s="25" t="n">
        <f aca="false">D158*$B$9+$B$10</f>
        <v>-0.00017596390580368</v>
      </c>
      <c r="H158" s="24" t="n">
        <f aca="false">G158-F158</f>
        <v>0.650324036094196</v>
      </c>
      <c r="J158" s="26" t="n">
        <v>3.554</v>
      </c>
      <c r="K158" s="24" t="n">
        <v>-0.551</v>
      </c>
    </row>
    <row r="159" customFormat="false" ht="12.75" hidden="false" customHeight="false" outlineLevel="0" collapsed="false">
      <c r="A159" s="23" t="n">
        <v>13</v>
      </c>
      <c r="B159" s="24" t="s">
        <v>88</v>
      </c>
      <c r="C159" s="25" t="n">
        <v>8.996</v>
      </c>
      <c r="D159" s="24" t="n">
        <v>6.274</v>
      </c>
      <c r="E159" s="24" t="n">
        <v>0.0509117</v>
      </c>
      <c r="F159" s="25" t="n">
        <v>-0.448</v>
      </c>
      <c r="G159" s="25" t="n">
        <f aca="false">D159*$B$9+$B$10</f>
        <v>-0.000247888037710797</v>
      </c>
      <c r="H159" s="24" t="n">
        <f aca="false">G159-F159</f>
        <v>0.447752111962289</v>
      </c>
      <c r="J159" s="26" t="n">
        <v>4.478</v>
      </c>
      <c r="K159" s="24" t="n">
        <v>0.393</v>
      </c>
    </row>
    <row r="160" customFormat="false" ht="13.5" hidden="false" customHeight="false" outlineLevel="0" collapsed="false">
      <c r="A160" s="23" t="n">
        <v>13</v>
      </c>
      <c r="B160" s="24" t="s">
        <v>88</v>
      </c>
      <c r="C160" s="25" t="n">
        <v>5.08167</v>
      </c>
      <c r="D160" s="24" t="n">
        <v>6.679</v>
      </c>
      <c r="E160" s="24" t="n">
        <v>0.139108</v>
      </c>
      <c r="F160" s="25" t="n">
        <v>-0.302</v>
      </c>
      <c r="G160" s="25" t="n">
        <f aca="false">D160*$B$9+$B$10</f>
        <v>-0.000267915039032477</v>
      </c>
      <c r="H160" s="24" t="n">
        <f aca="false">G160-F160</f>
        <v>0.301732084960968</v>
      </c>
      <c r="J160" s="26" t="n">
        <v>5.30333</v>
      </c>
      <c r="K160" s="24" t="n">
        <v>0.0803332</v>
      </c>
    </row>
    <row r="161" customFormat="false" ht="13.5" hidden="false" customHeight="false" outlineLevel="0" collapsed="false">
      <c r="A161" s="27" t="n">
        <v>14</v>
      </c>
      <c r="B161" s="24" t="s">
        <v>88</v>
      </c>
      <c r="C161" s="28" t="n">
        <v>101.658</v>
      </c>
      <c r="D161" s="29" t="n">
        <v>2.89733</v>
      </c>
      <c r="E161" s="29" t="n">
        <v>0.0473532</v>
      </c>
      <c r="F161" s="28" t="n">
        <v>0.110333</v>
      </c>
      <c r="G161" s="28" t="n">
        <f aca="false">D161*$B$9+$B$10</f>
        <v>-8.09137795555513E-005</v>
      </c>
      <c r="H161" s="29" t="n">
        <f aca="false">G161-F161</f>
        <v>-0.110413913779556</v>
      </c>
      <c r="J161" s="26" t="n">
        <v>2.151</v>
      </c>
      <c r="K161" s="24" t="n">
        <v>0.211</v>
      </c>
    </row>
    <row r="162" customFormat="false" ht="12.75" hidden="false" customHeight="false" outlineLevel="0" collapsed="false">
      <c r="A162" s="23" t="n">
        <v>14</v>
      </c>
      <c r="B162" s="24" t="s">
        <v>89</v>
      </c>
      <c r="C162" s="25" t="n">
        <v>76.009</v>
      </c>
      <c r="D162" s="24" t="n">
        <v>3.5255</v>
      </c>
      <c r="E162" s="24" t="n">
        <v>0.0304056</v>
      </c>
      <c r="F162" s="25" t="n">
        <v>-1.2765</v>
      </c>
      <c r="G162" s="25" t="n">
        <f aca="false">D162*$B$9+$B$10</f>
        <v>-0.000111976400346266</v>
      </c>
      <c r="H162" s="24" t="n">
        <f aca="false">G162-F162</f>
        <v>1.27638802359965</v>
      </c>
      <c r="J162" s="26" t="n">
        <v>2.4065</v>
      </c>
      <c r="K162" s="24" t="n">
        <v>-0.2245</v>
      </c>
    </row>
    <row r="163" customFormat="false" ht="12.75" hidden="false" customHeight="false" outlineLevel="0" collapsed="false">
      <c r="A163" s="23" t="n">
        <v>14</v>
      </c>
      <c r="B163" s="24" t="s">
        <v>88</v>
      </c>
      <c r="C163" s="25" t="n">
        <v>51.01</v>
      </c>
      <c r="D163" s="24" t="n">
        <v>4.214</v>
      </c>
      <c r="E163" s="24" t="n">
        <v>0.0113139</v>
      </c>
      <c r="F163" s="25" t="n">
        <v>0.0669999</v>
      </c>
      <c r="G163" s="25" t="n">
        <f aca="false">D163*$B$9+$B$10</f>
        <v>-0.00014602230259312</v>
      </c>
      <c r="H163" s="24" t="n">
        <f aca="false">G163-F163</f>
        <v>-0.0671459223025931</v>
      </c>
      <c r="J163" s="26" t="n">
        <v>4.82</v>
      </c>
      <c r="K163" s="24" t="n">
        <v>0.19</v>
      </c>
    </row>
    <row r="164" customFormat="false" ht="12.75" hidden="false" customHeight="false" outlineLevel="0" collapsed="false">
      <c r="A164" s="23" t="n">
        <v>14</v>
      </c>
      <c r="B164" s="24" t="s">
        <v>88</v>
      </c>
      <c r="C164" s="25" t="n">
        <v>30.996</v>
      </c>
      <c r="D164" s="24" t="n">
        <v>4.7125</v>
      </c>
      <c r="E164" s="24" t="n">
        <v>0.108187</v>
      </c>
      <c r="F164" s="25" t="n">
        <v>-0.1585</v>
      </c>
      <c r="G164" s="25" t="n">
        <f aca="false">D164*$B$9+$B$10</f>
        <v>-0.000170672821503879</v>
      </c>
      <c r="H164" s="24" t="n">
        <f aca="false">G164-F164</f>
        <v>0.158329327178496</v>
      </c>
      <c r="J164" s="26" t="n">
        <v>4.019</v>
      </c>
      <c r="K164" s="24" t="n">
        <v>0.176</v>
      </c>
    </row>
    <row r="165" customFormat="false" ht="12.75" hidden="false" customHeight="false" outlineLevel="0" collapsed="false">
      <c r="A165" s="23" t="n">
        <v>14</v>
      </c>
      <c r="B165" s="24" t="s">
        <v>88</v>
      </c>
      <c r="C165" s="25" t="n">
        <v>19.0115</v>
      </c>
      <c r="D165" s="24" t="n">
        <v>5.212</v>
      </c>
      <c r="E165" s="24" t="n">
        <v>0.0480831</v>
      </c>
      <c r="F165" s="25" t="n">
        <v>0.189</v>
      </c>
      <c r="G165" s="25" t="n">
        <f aca="false">D165*$B$9+$B$10</f>
        <v>-0.000195372789800616</v>
      </c>
      <c r="H165" s="24" t="n">
        <f aca="false">G165-F165</f>
        <v>-0.189195372789801</v>
      </c>
      <c r="J165" s="26" t="n">
        <v>4.0565</v>
      </c>
      <c r="K165" s="24" t="n">
        <v>0.0254998</v>
      </c>
    </row>
    <row r="166" customFormat="false" ht="12.75" hidden="false" customHeight="false" outlineLevel="0" collapsed="false">
      <c r="A166" s="23" t="n">
        <v>14</v>
      </c>
      <c r="B166" s="24" t="s">
        <v>89</v>
      </c>
      <c r="C166" s="25" t="n">
        <v>10.988</v>
      </c>
      <c r="D166" s="24" t="n">
        <v>6.1355</v>
      </c>
      <c r="E166" s="24" t="n">
        <v>0.187384</v>
      </c>
      <c r="F166" s="25" t="n">
        <v>-0.7185</v>
      </c>
      <c r="G166" s="25" t="n">
        <f aca="false">D166*$B$9+$B$10</f>
        <v>-0.000241039297752643</v>
      </c>
      <c r="H166" s="24" t="n">
        <f aca="false">G166-F166</f>
        <v>0.718258960702247</v>
      </c>
      <c r="J166" s="26" t="n">
        <v>4.903</v>
      </c>
      <c r="K166" s="24" t="n">
        <v>0.141</v>
      </c>
    </row>
    <row r="167" customFormat="false" ht="13.5" hidden="false" customHeight="false" outlineLevel="0" collapsed="false">
      <c r="A167" s="23" t="n">
        <v>14</v>
      </c>
      <c r="B167" s="24" t="s">
        <v>88</v>
      </c>
      <c r="C167" s="25" t="n">
        <v>5.015</v>
      </c>
      <c r="D167" s="24" t="n">
        <v>7.01733</v>
      </c>
      <c r="E167" s="24" t="n">
        <v>0.146957</v>
      </c>
      <c r="F167" s="25" t="n">
        <v>0.304333</v>
      </c>
      <c r="G167" s="25" t="n">
        <f aca="false">D167*$B$9+$B$10</f>
        <v>-0.000284645249790906</v>
      </c>
      <c r="H167" s="24" t="n">
        <f aca="false">G167-F167</f>
        <v>-0.304617645249791</v>
      </c>
      <c r="J167" s="26" t="n">
        <v>1.917</v>
      </c>
      <c r="K167" s="24" t="n">
        <v>0</v>
      </c>
    </row>
    <row r="168" customFormat="false" ht="13.5" hidden="false" customHeight="false" outlineLevel="0" collapsed="false">
      <c r="A168" s="27" t="n">
        <v>15</v>
      </c>
      <c r="B168" s="24" t="s">
        <v>89</v>
      </c>
      <c r="C168" s="28" t="n">
        <v>85.879</v>
      </c>
      <c r="D168" s="29" t="n">
        <v>4.9795</v>
      </c>
      <c r="E168" s="29" t="n">
        <v>0.495682</v>
      </c>
      <c r="F168" s="28" t="n">
        <v>1.6835</v>
      </c>
      <c r="G168" s="28" t="n">
        <f aca="false">D168*$B$9+$B$10</f>
        <v>-0.000183875807560393</v>
      </c>
      <c r="H168" s="29" t="n">
        <f aca="false">G168-F168</f>
        <v>-1.68368387580756</v>
      </c>
      <c r="J168" s="26" t="n">
        <v>2.3045</v>
      </c>
      <c r="K168" s="24" t="n">
        <v>0.0305002</v>
      </c>
    </row>
    <row r="169" customFormat="false" ht="12.75" hidden="false" customHeight="false" outlineLevel="0" collapsed="false">
      <c r="A169" s="23" t="n">
        <v>15</v>
      </c>
      <c r="B169" s="24" t="s">
        <v>89</v>
      </c>
      <c r="C169" s="25" t="n">
        <v>73.986</v>
      </c>
      <c r="D169" s="24" t="n">
        <v>5.125</v>
      </c>
      <c r="E169" s="24" t="n">
        <v>0.0933381</v>
      </c>
      <c r="F169" s="25" t="n">
        <v>1.914</v>
      </c>
      <c r="G169" s="25" t="n">
        <f aca="false">D169*$B$9+$B$10</f>
        <v>-0.000191070693220404</v>
      </c>
      <c r="H169" s="24" t="n">
        <f aca="false">G169-F169</f>
        <v>-1.91419107069322</v>
      </c>
      <c r="J169" s="26" t="n">
        <v>2.834</v>
      </c>
      <c r="K169" s="24" t="n">
        <v>0.219</v>
      </c>
    </row>
    <row r="170" customFormat="false" ht="12.75" hidden="false" customHeight="false" outlineLevel="0" collapsed="false">
      <c r="A170" s="23" t="n">
        <v>15</v>
      </c>
      <c r="B170" s="24" t="s">
        <v>89</v>
      </c>
      <c r="C170" s="25" t="n">
        <v>51.0055</v>
      </c>
      <c r="D170" s="24" t="n">
        <v>5.9635</v>
      </c>
      <c r="E170" s="24" t="n">
        <v>0.0473764</v>
      </c>
      <c r="F170" s="25" t="n">
        <v>2.2375</v>
      </c>
      <c r="G170" s="25" t="n">
        <f aca="false">D170*$B$9+$B$10</f>
        <v>-0.000232534003364177</v>
      </c>
      <c r="H170" s="24" t="n">
        <f aca="false">G170-F170</f>
        <v>-2.23773253400336</v>
      </c>
      <c r="J170" s="26" t="n">
        <v>3.6995</v>
      </c>
      <c r="K170" s="24" t="n">
        <v>0.0985</v>
      </c>
    </row>
    <row r="171" customFormat="false" ht="12.75" hidden="false" customHeight="false" outlineLevel="0" collapsed="false">
      <c r="A171" s="23" t="n">
        <v>15</v>
      </c>
      <c r="B171" s="24" t="s">
        <v>89</v>
      </c>
      <c r="C171" s="25" t="n">
        <v>29.001</v>
      </c>
      <c r="D171" s="24" t="n">
        <v>6.0455</v>
      </c>
      <c r="E171" s="24" t="n">
        <v>0.0487902</v>
      </c>
      <c r="F171" s="25" t="n">
        <v>1.1195</v>
      </c>
      <c r="G171" s="25" t="n">
        <f aca="false">D171*$B$9+$B$10</f>
        <v>-0.000236588853014492</v>
      </c>
      <c r="H171" s="24" t="n">
        <f aca="false">G171-F171</f>
        <v>-1.11973658885301</v>
      </c>
      <c r="J171" s="26" t="n">
        <v>3.608</v>
      </c>
      <c r="K171" s="24" t="n">
        <v>0.272</v>
      </c>
    </row>
    <row r="172" customFormat="false" ht="12.75" hidden="false" customHeight="false" outlineLevel="0" collapsed="false">
      <c r="A172" s="23" t="n">
        <v>15</v>
      </c>
      <c r="B172" s="24" t="s">
        <v>88</v>
      </c>
      <c r="C172" s="25" t="n">
        <v>18.975</v>
      </c>
      <c r="D172" s="24" t="n">
        <v>6.639</v>
      </c>
      <c r="E172" s="24" t="n">
        <v>0.0226275</v>
      </c>
      <c r="F172" s="25" t="n">
        <v>0.435</v>
      </c>
      <c r="G172" s="25" t="n">
        <f aca="false">D172*$B$9+$B$10</f>
        <v>-0.000265937063593298</v>
      </c>
      <c r="H172" s="24" t="n">
        <f aca="false">G172-F172</f>
        <v>-0.435265937063593</v>
      </c>
      <c r="J172" s="26" t="n">
        <v>5.5</v>
      </c>
      <c r="K172" s="24" t="n">
        <v>0.0929999</v>
      </c>
    </row>
    <row r="173" customFormat="false" ht="12.75" hidden="false" customHeight="false" outlineLevel="0" collapsed="false">
      <c r="A173" s="23" t="n">
        <v>15</v>
      </c>
      <c r="B173" s="24" t="s">
        <v>88</v>
      </c>
      <c r="C173" s="25" t="n">
        <v>10.008</v>
      </c>
      <c r="D173" s="24" t="n">
        <v>6.78633</v>
      </c>
      <c r="E173" s="24" t="n">
        <v>0.130807</v>
      </c>
      <c r="F173" s="25" t="n">
        <v>-0.124667</v>
      </c>
      <c r="G173" s="25" t="n">
        <f aca="false">D173*$B$9+$B$10</f>
        <v>-0.000273222441629652</v>
      </c>
      <c r="H173" s="24" t="n">
        <f aca="false">G173-F173</f>
        <v>0.12439377755837</v>
      </c>
      <c r="J173" s="26" t="n">
        <v>6.3595</v>
      </c>
      <c r="K173" s="24" t="n">
        <v>0.2915</v>
      </c>
    </row>
    <row r="174" customFormat="false" ht="13.5" hidden="false" customHeight="false" outlineLevel="0" collapsed="false">
      <c r="A174" s="23" t="n">
        <v>15</v>
      </c>
      <c r="B174" s="24" t="s">
        <v>89</v>
      </c>
      <c r="C174" s="25" t="n">
        <v>4.987</v>
      </c>
      <c r="D174" s="24" t="n">
        <v>6.97633</v>
      </c>
      <c r="E174" s="24" t="n">
        <v>0.220505</v>
      </c>
      <c r="F174" s="25" t="n">
        <v>-1.08967</v>
      </c>
      <c r="G174" s="25" t="n">
        <f aca="false">D174*$B$9+$B$10</f>
        <v>-0.000282617824965748</v>
      </c>
      <c r="H174" s="24" t="n">
        <f aca="false">G174-F174</f>
        <v>1.08938738217503</v>
      </c>
      <c r="J174" s="26" t="n">
        <v>7.0605</v>
      </c>
      <c r="K174" s="24" t="n">
        <v>0.2555</v>
      </c>
    </row>
    <row r="175" customFormat="false" ht="13.5" hidden="false" customHeight="false" outlineLevel="0" collapsed="false">
      <c r="A175" s="27" t="n">
        <v>16</v>
      </c>
      <c r="B175" s="24" t="s">
        <v>88</v>
      </c>
      <c r="C175" s="28" t="n">
        <v>43.931</v>
      </c>
      <c r="D175" s="29" t="n">
        <v>3.1</v>
      </c>
      <c r="E175" s="29" t="n">
        <v>0</v>
      </c>
      <c r="F175" s="28" t="n">
        <v>-0.0910001</v>
      </c>
      <c r="G175" s="28" t="n">
        <f aca="false">D175*$B$9+$B$10</f>
        <v>-9.09356866120075E-005</v>
      </c>
      <c r="H175" s="29" t="n">
        <f aca="false">G175-F175</f>
        <v>0.090909164313388</v>
      </c>
      <c r="J175" s="26" t="n">
        <v>6.90667</v>
      </c>
      <c r="K175" s="24" t="n">
        <v>0.0906668</v>
      </c>
    </row>
    <row r="176" customFormat="false" ht="12.75" hidden="false" customHeight="false" outlineLevel="0" collapsed="false">
      <c r="A176" s="23" t="n">
        <v>16</v>
      </c>
      <c r="B176" s="24" t="s">
        <v>88</v>
      </c>
      <c r="C176" s="25" t="n">
        <v>29.0475</v>
      </c>
      <c r="D176" s="24" t="n">
        <v>3.266</v>
      </c>
      <c r="E176" s="24" t="n">
        <v>0.0268701</v>
      </c>
      <c r="F176" s="25" t="n">
        <v>-0.0190001</v>
      </c>
      <c r="G176" s="25" t="n">
        <f aca="false">D176*$B$9+$B$10</f>
        <v>-9.9144284684597E-005</v>
      </c>
      <c r="H176" s="24" t="n">
        <f aca="false">G176-F176</f>
        <v>0.0189009557153154</v>
      </c>
      <c r="J176" s="26" t="n">
        <v>0.233</v>
      </c>
      <c r="K176" s="24" t="n">
        <v>-0.00400001</v>
      </c>
    </row>
    <row r="177" customFormat="false" ht="12.75" hidden="false" customHeight="false" outlineLevel="0" collapsed="false">
      <c r="A177" s="23" t="n">
        <v>16</v>
      </c>
      <c r="B177" s="24" t="s">
        <v>88</v>
      </c>
      <c r="C177" s="25" t="n">
        <v>19.0025</v>
      </c>
      <c r="D177" s="24" t="n">
        <v>3.554</v>
      </c>
      <c r="E177" s="24" t="n">
        <v>0.0579828</v>
      </c>
      <c r="F177" s="25" t="n">
        <v>-0.551</v>
      </c>
      <c r="G177" s="25" t="n">
        <f aca="false">D177*$B$9+$B$10</f>
        <v>-0.00011338570784668</v>
      </c>
      <c r="H177" s="24" t="n">
        <f aca="false">G177-F177</f>
        <v>0.550886614292153</v>
      </c>
      <c r="J177" s="26" t="n">
        <v>0.6165</v>
      </c>
      <c r="K177" s="24" t="n">
        <v>0.0545</v>
      </c>
    </row>
    <row r="178" customFormat="false" ht="12.75" hidden="false" customHeight="false" outlineLevel="0" collapsed="false">
      <c r="A178" s="23" t="n">
        <v>16</v>
      </c>
      <c r="B178" s="24" t="s">
        <v>88</v>
      </c>
      <c r="C178" s="25" t="n">
        <v>9.033</v>
      </c>
      <c r="D178" s="24" t="n">
        <v>4.478</v>
      </c>
      <c r="E178" s="24" t="n">
        <v>0.205061</v>
      </c>
      <c r="F178" s="25" t="n">
        <v>0.393</v>
      </c>
      <c r="G178" s="25" t="n">
        <f aca="false">D178*$B$9+$B$10</f>
        <v>-0.000159076940491696</v>
      </c>
      <c r="H178" s="24" t="n">
        <f aca="false">G178-F178</f>
        <v>-0.393159076940492</v>
      </c>
      <c r="J178" s="26" t="n">
        <v>0.8975</v>
      </c>
      <c r="K178" s="24" t="n">
        <v>0.1075</v>
      </c>
    </row>
    <row r="179" customFormat="false" ht="13.5" hidden="false" customHeight="false" outlineLevel="0" collapsed="false">
      <c r="A179" s="23" t="n">
        <v>16</v>
      </c>
      <c r="B179" s="24" t="s">
        <v>88</v>
      </c>
      <c r="C179" s="25" t="n">
        <v>4.75733</v>
      </c>
      <c r="D179" s="24" t="n">
        <v>5.30333</v>
      </c>
      <c r="E179" s="24" t="n">
        <v>0.056003</v>
      </c>
      <c r="F179" s="25" t="n">
        <v>0.0803332</v>
      </c>
      <c r="G179" s="25" t="n">
        <f aca="false">D179*$B$9+$B$10</f>
        <v>-0.00019988900222212</v>
      </c>
      <c r="H179" s="24" t="n">
        <f aca="false">G179-F179</f>
        <v>-0.0805330890022221</v>
      </c>
      <c r="J179" s="26" t="n">
        <v>1.408</v>
      </c>
      <c r="K179" s="24" t="n">
        <v>0.134</v>
      </c>
    </row>
    <row r="180" customFormat="false" ht="13.5" hidden="false" customHeight="false" outlineLevel="0" collapsed="false">
      <c r="A180" s="27" t="n">
        <v>17</v>
      </c>
      <c r="B180" s="24" t="s">
        <v>88</v>
      </c>
      <c r="C180" s="28" t="n">
        <v>92.019</v>
      </c>
      <c r="D180" s="29" t="n">
        <v>2.151</v>
      </c>
      <c r="E180" s="29" t="n">
        <v>0</v>
      </c>
      <c r="F180" s="28" t="n">
        <v>0.211</v>
      </c>
      <c r="G180" s="28" t="n">
        <f aca="false">D180*$B$9+$B$10</f>
        <v>-4.40082193175047E-005</v>
      </c>
      <c r="H180" s="29" t="n">
        <f aca="false">G180-F180</f>
        <v>-0.211044008219317</v>
      </c>
      <c r="J180" s="26" t="n">
        <v>1.858</v>
      </c>
      <c r="K180" s="24" t="n">
        <v>0.377</v>
      </c>
    </row>
    <row r="181" customFormat="false" ht="12.75" hidden="false" customHeight="false" outlineLevel="0" collapsed="false">
      <c r="A181" s="23" t="n">
        <v>17</v>
      </c>
      <c r="B181" s="24" t="s">
        <v>88</v>
      </c>
      <c r="C181" s="25" t="n">
        <v>75.998</v>
      </c>
      <c r="D181" s="24" t="n">
        <v>2.4065</v>
      </c>
      <c r="E181" s="24" t="n">
        <v>0.120915</v>
      </c>
      <c r="F181" s="25" t="n">
        <v>-0.2245</v>
      </c>
      <c r="G181" s="25" t="n">
        <f aca="false">D181*$B$9+$B$10</f>
        <v>-5.66425374352555E-005</v>
      </c>
      <c r="H181" s="24" t="n">
        <f aca="false">G181-F181</f>
        <v>0.224443357462565</v>
      </c>
      <c r="J181" s="26" t="n">
        <v>2.924</v>
      </c>
      <c r="K181" s="24" t="n">
        <v>-0.524</v>
      </c>
    </row>
    <row r="182" customFormat="false" ht="12.75" hidden="false" customHeight="false" outlineLevel="0" collapsed="false">
      <c r="A182" s="23" t="n">
        <v>17</v>
      </c>
      <c r="B182" s="24" t="s">
        <v>88</v>
      </c>
      <c r="C182" s="25" t="n">
        <v>48.994</v>
      </c>
      <c r="D182" s="24" t="n">
        <v>4.82</v>
      </c>
      <c r="E182" s="24" t="n">
        <v>0.012728</v>
      </c>
      <c r="F182" s="25" t="n">
        <v>0.19</v>
      </c>
      <c r="G182" s="25" t="n">
        <f aca="false">D182*$B$9+$B$10</f>
        <v>-0.00017598863049667</v>
      </c>
      <c r="H182" s="24" t="n">
        <f aca="false">G182-F182</f>
        <v>-0.190175988630497</v>
      </c>
      <c r="J182" s="26" t="n">
        <v>2.977</v>
      </c>
      <c r="K182" s="24" t="n">
        <v>-0.098</v>
      </c>
    </row>
    <row r="183" customFormat="false" ht="12.75" hidden="false" customHeight="false" outlineLevel="0" collapsed="false">
      <c r="A183" s="23" t="n">
        <v>17</v>
      </c>
      <c r="B183" s="24" t="s">
        <v>88</v>
      </c>
      <c r="C183" s="25" t="n">
        <v>30.9965</v>
      </c>
      <c r="D183" s="24" t="n">
        <v>4.019</v>
      </c>
      <c r="E183" s="24" t="n">
        <v>0.00848534</v>
      </c>
      <c r="F183" s="25" t="n">
        <v>0.176</v>
      </c>
      <c r="G183" s="25" t="n">
        <f aca="false">D183*$B$9+$B$10</f>
        <v>-0.000136379672327127</v>
      </c>
      <c r="H183" s="24" t="n">
        <f aca="false">G183-F183</f>
        <v>-0.176136379672327</v>
      </c>
      <c r="J183" s="26" t="n">
        <v>3.333</v>
      </c>
      <c r="K183" s="24" t="n">
        <v>0.0319998</v>
      </c>
    </row>
    <row r="184" customFormat="false" ht="12.75" hidden="false" customHeight="false" outlineLevel="0" collapsed="false">
      <c r="A184" s="23" t="n">
        <v>17</v>
      </c>
      <c r="B184" s="24" t="s">
        <v>88</v>
      </c>
      <c r="C184" s="25" t="n">
        <v>21.0145</v>
      </c>
      <c r="D184" s="24" t="n">
        <v>4.0565</v>
      </c>
      <c r="E184" s="24" t="n">
        <v>0.0148492</v>
      </c>
      <c r="F184" s="25" t="n">
        <v>0.0254998</v>
      </c>
      <c r="G184" s="25" t="n">
        <f aca="false">D184*$B$9+$B$10</f>
        <v>-0.000138234024301356</v>
      </c>
      <c r="H184" s="24" t="n">
        <f aca="false">G184-F184</f>
        <v>-0.0256380340243014</v>
      </c>
      <c r="J184" s="26" t="n">
        <v>3.9975</v>
      </c>
      <c r="K184" s="24" t="n">
        <v>-0.1825</v>
      </c>
    </row>
    <row r="185" customFormat="false" ht="13.5" hidden="false" customHeight="false" outlineLevel="0" collapsed="false">
      <c r="A185" s="23" t="n">
        <v>17</v>
      </c>
      <c r="B185" s="24" t="s">
        <v>88</v>
      </c>
      <c r="C185" s="25" t="n">
        <v>9.0125</v>
      </c>
      <c r="D185" s="24" t="n">
        <v>4.903</v>
      </c>
      <c r="E185" s="24" t="n">
        <v>0.298399</v>
      </c>
      <c r="F185" s="25" t="n">
        <v>0.141</v>
      </c>
      <c r="G185" s="25" t="n">
        <f aca="false">D185*$B$9+$B$10</f>
        <v>-0.000180092929532965</v>
      </c>
      <c r="H185" s="24" t="n">
        <f aca="false">G185-F185</f>
        <v>-0.141180092929533</v>
      </c>
      <c r="J185" s="26" t="n">
        <v>5.162</v>
      </c>
      <c r="K185" s="24" t="n">
        <v>0.00899982</v>
      </c>
    </row>
    <row r="186" customFormat="false" ht="13.5" hidden="false" customHeight="false" outlineLevel="0" collapsed="false">
      <c r="A186" s="27" t="n">
        <v>18</v>
      </c>
      <c r="B186" s="24" t="s">
        <v>88</v>
      </c>
      <c r="C186" s="28" t="n">
        <v>135.97</v>
      </c>
      <c r="D186" s="29" t="n">
        <v>1.917</v>
      </c>
      <c r="E186" s="29" t="n">
        <v>0</v>
      </c>
      <c r="F186" s="28" t="n">
        <v>0</v>
      </c>
      <c r="G186" s="28" t="n">
        <f aca="false">D186*$B$9+$B$10</f>
        <v>-3.24370629983123E-005</v>
      </c>
      <c r="H186" s="29" t="n">
        <f aca="false">G186-F186</f>
        <v>-3.24370629983123E-005</v>
      </c>
      <c r="J186" s="26" t="n">
        <v>6.5215</v>
      </c>
      <c r="K186" s="24" t="n">
        <v>-0.351501</v>
      </c>
    </row>
    <row r="187" customFormat="false" ht="12.75" hidden="false" customHeight="false" outlineLevel="0" collapsed="false">
      <c r="A187" s="23" t="n">
        <v>18</v>
      </c>
      <c r="B187" s="24" t="s">
        <v>88</v>
      </c>
      <c r="C187" s="25" t="n">
        <v>123.85</v>
      </c>
      <c r="D187" s="24" t="n">
        <v>2.3045</v>
      </c>
      <c r="E187" s="24" t="n">
        <v>0.00212134</v>
      </c>
      <c r="F187" s="25" t="n">
        <v>0.0305002</v>
      </c>
      <c r="G187" s="25" t="n">
        <f aca="false">D187*$B$9+$B$10</f>
        <v>-5.15987000653511E-005</v>
      </c>
      <c r="H187" s="24" t="n">
        <f aca="false">G187-F187</f>
        <v>-0.0305517987000654</v>
      </c>
      <c r="J187" s="26" t="n">
        <v>7.223</v>
      </c>
      <c r="K187" s="24" t="n">
        <v>0.216</v>
      </c>
    </row>
    <row r="188" customFormat="false" ht="12.75" hidden="false" customHeight="false" outlineLevel="0" collapsed="false">
      <c r="A188" s="23" t="n">
        <v>18</v>
      </c>
      <c r="B188" s="24" t="s">
        <v>88</v>
      </c>
      <c r="C188" s="25" t="n">
        <v>100.951</v>
      </c>
      <c r="D188" s="24" t="n">
        <v>2.834</v>
      </c>
      <c r="E188" s="24" t="n">
        <v>0.0183846</v>
      </c>
      <c r="F188" s="25" t="n">
        <v>0.219</v>
      </c>
      <c r="G188" s="25" t="n">
        <f aca="false">D188*$B$9+$B$10</f>
        <v>-7.77821499414724E-005</v>
      </c>
      <c r="H188" s="24" t="n">
        <f aca="false">G188-F188</f>
        <v>-0.219077782149941</v>
      </c>
      <c r="J188" s="26" t="n">
        <v>7.4945</v>
      </c>
      <c r="K188" s="24" t="n">
        <v>-0.0504999</v>
      </c>
    </row>
    <row r="189" customFormat="false" ht="12.75" hidden="false" customHeight="false" outlineLevel="0" collapsed="false">
      <c r="A189" s="23" t="n">
        <v>18</v>
      </c>
      <c r="B189" s="24" t="s">
        <v>88</v>
      </c>
      <c r="C189" s="25" t="n">
        <v>73.9865</v>
      </c>
      <c r="D189" s="24" t="n">
        <v>3.6995</v>
      </c>
      <c r="E189" s="24" t="n">
        <v>0.00494973</v>
      </c>
      <c r="F189" s="25" t="n">
        <v>0.0985</v>
      </c>
      <c r="G189" s="25" t="n">
        <f aca="false">D189*$B$9+$B$10</f>
        <v>-0.000120580593506691</v>
      </c>
      <c r="H189" s="24" t="n">
        <f aca="false">G189-F189</f>
        <v>-0.0986205805935067</v>
      </c>
      <c r="J189" s="26" t="n">
        <v>7.9395</v>
      </c>
      <c r="K189" s="24" t="n">
        <v>0.1325</v>
      </c>
    </row>
    <row r="190" customFormat="false" ht="12.75" hidden="false" customHeight="false" outlineLevel="0" collapsed="false">
      <c r="A190" s="23" t="n">
        <v>18</v>
      </c>
      <c r="B190" s="24" t="s">
        <v>88</v>
      </c>
      <c r="C190" s="25" t="n">
        <v>50.9945</v>
      </c>
      <c r="D190" s="24" t="n">
        <v>3.608</v>
      </c>
      <c r="E190" s="24" t="n">
        <v>0.0155564</v>
      </c>
      <c r="F190" s="25" t="n">
        <v>0.272</v>
      </c>
      <c r="G190" s="25" t="n">
        <f aca="false">D190*$B$9+$B$10</f>
        <v>-0.000116055974689571</v>
      </c>
      <c r="H190" s="24" t="n">
        <f aca="false">G190-F190</f>
        <v>-0.27211605597469</v>
      </c>
      <c r="J190" s="26" t="n">
        <v>8.10333</v>
      </c>
      <c r="K190" s="24" t="n">
        <v>-0.00666618</v>
      </c>
    </row>
    <row r="191" customFormat="false" ht="12.75" hidden="false" customHeight="false" outlineLevel="0" collapsed="false">
      <c r="A191" s="23" t="n">
        <v>18</v>
      </c>
      <c r="B191" s="24" t="s">
        <v>88</v>
      </c>
      <c r="C191" s="25" t="n">
        <v>29.021</v>
      </c>
      <c r="D191" s="24" t="n">
        <v>5.5</v>
      </c>
      <c r="E191" s="24" t="n">
        <v>0.172534</v>
      </c>
      <c r="F191" s="25" t="n">
        <v>0.0929999</v>
      </c>
      <c r="G191" s="25" t="n">
        <f aca="false">D191*$B$9+$B$10</f>
        <v>-0.000209614212962699</v>
      </c>
      <c r="H191" s="24" t="n">
        <f aca="false">G191-F191</f>
        <v>-0.0932095142129627</v>
      </c>
      <c r="J191" s="26" t="n">
        <v>1.419</v>
      </c>
      <c r="K191" s="24" t="n">
        <v>0.0509999</v>
      </c>
    </row>
    <row r="192" customFormat="false" ht="12.75" hidden="false" customHeight="false" outlineLevel="0" collapsed="false">
      <c r="A192" s="23" t="n">
        <v>18</v>
      </c>
      <c r="B192" s="24" t="s">
        <v>88</v>
      </c>
      <c r="C192" s="25" t="n">
        <v>19.013</v>
      </c>
      <c r="D192" s="24" t="n">
        <v>6.3595</v>
      </c>
      <c r="E192" s="24" t="n">
        <v>0.0318199</v>
      </c>
      <c r="F192" s="25" t="n">
        <v>0.2915</v>
      </c>
      <c r="G192" s="25" t="n">
        <f aca="false">D192*$B$9+$B$10</f>
        <v>-0.000252115960212041</v>
      </c>
      <c r="H192" s="24" t="n">
        <f aca="false">G192-F192</f>
        <v>-0.291752115960212</v>
      </c>
      <c r="J192" s="26" t="n">
        <v>0.397</v>
      </c>
      <c r="K192" s="24" t="n">
        <v>0.041</v>
      </c>
    </row>
    <row r="193" customFormat="false" ht="12.75" hidden="false" customHeight="false" outlineLevel="0" collapsed="false">
      <c r="A193" s="23" t="n">
        <v>18</v>
      </c>
      <c r="B193" s="24" t="s">
        <v>88</v>
      </c>
      <c r="C193" s="25" t="n">
        <v>10.9945</v>
      </c>
      <c r="D193" s="24" t="n">
        <v>7.0605</v>
      </c>
      <c r="E193" s="24" t="n">
        <v>0.0784889</v>
      </c>
      <c r="F193" s="25" t="n">
        <v>0.2555</v>
      </c>
      <c r="G193" s="25" t="n">
        <f aca="false">D193*$B$9+$B$10</f>
        <v>-0.000286779979783639</v>
      </c>
      <c r="H193" s="24" t="n">
        <f aca="false">G193-F193</f>
        <v>-0.255786779979784</v>
      </c>
      <c r="J193" s="26" t="n">
        <v>0.2515</v>
      </c>
      <c r="K193" s="24" t="n">
        <v>0.0635</v>
      </c>
    </row>
    <row r="194" customFormat="false" ht="13.5" hidden="false" customHeight="false" outlineLevel="0" collapsed="false">
      <c r="A194" s="23" t="n">
        <v>18</v>
      </c>
      <c r="B194" s="24" t="s">
        <v>88</v>
      </c>
      <c r="C194" s="25" t="n">
        <v>5.15267</v>
      </c>
      <c r="D194" s="24" t="n">
        <v>6.90667</v>
      </c>
      <c r="E194" s="24" t="n">
        <v>0.129817</v>
      </c>
      <c r="F194" s="25" t="n">
        <v>0.0906668</v>
      </c>
      <c r="G194" s="25" t="n">
        <f aca="false">D194*$B$9+$B$10</f>
        <v>-0.000279173180738419</v>
      </c>
      <c r="H194" s="24" t="n">
        <f aca="false">G194-F194</f>
        <v>-0.0909459731807384</v>
      </c>
      <c r="J194" s="26" t="n">
        <v>0.731</v>
      </c>
      <c r="K194" s="24" t="n">
        <v>0.086</v>
      </c>
    </row>
    <row r="195" customFormat="false" ht="13.5" hidden="false" customHeight="false" outlineLevel="0" collapsed="false">
      <c r="A195" s="27" t="n">
        <v>19</v>
      </c>
      <c r="B195" s="24" t="s">
        <v>88</v>
      </c>
      <c r="C195" s="28" t="n">
        <v>976.982</v>
      </c>
      <c r="D195" s="29" t="n">
        <v>0.233</v>
      </c>
      <c r="E195" s="29" t="n">
        <v>0</v>
      </c>
      <c r="F195" s="28" t="n">
        <v>-0.00400001</v>
      </c>
      <c r="G195" s="28" t="n">
        <f aca="false">D195*$B$9+$B$10</f>
        <v>5.08357029910898E-005</v>
      </c>
      <c r="H195" s="29" t="n">
        <f aca="false">G195-F195</f>
        <v>0.00405084570299109</v>
      </c>
      <c r="J195" s="26" t="n">
        <v>1.0325</v>
      </c>
      <c r="K195" s="24" t="n">
        <v>0.1295</v>
      </c>
    </row>
    <row r="196" customFormat="false" ht="12.75" hidden="false" customHeight="false" outlineLevel="0" collapsed="false">
      <c r="A196" s="23" t="n">
        <v>19</v>
      </c>
      <c r="B196" s="24" t="s">
        <v>89</v>
      </c>
      <c r="C196" s="25" t="n">
        <v>0</v>
      </c>
      <c r="D196" s="24" t="n">
        <v>0</v>
      </c>
      <c r="E196" s="24" t="n">
        <v>0</v>
      </c>
      <c r="F196" s="25" t="n">
        <v>-0.431</v>
      </c>
      <c r="G196" s="25" t="n">
        <f aca="false">D196*$B$9+$B$10</f>
        <v>6.23574099243028E-005</v>
      </c>
      <c r="H196" s="24" t="n">
        <f aca="false">G196-F196</f>
        <v>0.431062357409924</v>
      </c>
      <c r="J196" s="26" t="n">
        <v>1.5115</v>
      </c>
      <c r="K196" s="24" t="n">
        <v>0.2125</v>
      </c>
    </row>
    <row r="197" customFormat="false" ht="12.75" hidden="false" customHeight="false" outlineLevel="0" collapsed="false">
      <c r="A197" s="23" t="n">
        <v>19</v>
      </c>
      <c r="B197" s="24" t="s">
        <v>88</v>
      </c>
      <c r="C197" s="25" t="n">
        <v>500.98</v>
      </c>
      <c r="D197" s="24" t="n">
        <v>0.6165</v>
      </c>
      <c r="E197" s="24" t="n">
        <v>0.00353553</v>
      </c>
      <c r="F197" s="25" t="n">
        <v>0.0545</v>
      </c>
      <c r="G197" s="25" t="n">
        <f aca="false">D197*$B$9+$B$10</f>
        <v>3.18718634679689E-005</v>
      </c>
      <c r="H197" s="24" t="n">
        <f aca="false">G197-F197</f>
        <v>-0.054468128136532</v>
      </c>
      <c r="J197" s="26" t="n">
        <v>1.711</v>
      </c>
      <c r="K197" s="24" t="n">
        <v>-0.0370001</v>
      </c>
    </row>
    <row r="198" customFormat="false" ht="12.75" hidden="false" customHeight="false" outlineLevel="0" collapsed="false">
      <c r="A198" s="23" t="n">
        <v>19</v>
      </c>
      <c r="B198" s="24" t="s">
        <v>88</v>
      </c>
      <c r="C198" s="25" t="n">
        <v>400.99</v>
      </c>
      <c r="D198" s="24" t="n">
        <v>0.8975</v>
      </c>
      <c r="E198" s="24" t="n">
        <v>0.0091924</v>
      </c>
      <c r="F198" s="25" t="n">
        <v>0.1075</v>
      </c>
      <c r="G198" s="25" t="n">
        <f aca="false">D198*$B$9+$B$10</f>
        <v>1.7976586007742E-005</v>
      </c>
      <c r="H198" s="24" t="n">
        <f aca="false">G198-F198</f>
        <v>-0.107482023413992</v>
      </c>
      <c r="J198" s="26" t="n">
        <v>1.744</v>
      </c>
      <c r="K198" s="24" t="n">
        <v>0.199</v>
      </c>
    </row>
    <row r="199" customFormat="false" ht="12.75" hidden="false" customHeight="false" outlineLevel="0" collapsed="false">
      <c r="A199" s="23" t="n">
        <v>19</v>
      </c>
      <c r="B199" s="24" t="s">
        <v>88</v>
      </c>
      <c r="C199" s="25" t="n">
        <v>302.022</v>
      </c>
      <c r="D199" s="24" t="n">
        <v>1.408</v>
      </c>
      <c r="E199" s="24" t="n">
        <v>0</v>
      </c>
      <c r="F199" s="25" t="n">
        <v>0.134</v>
      </c>
      <c r="G199" s="25" t="n">
        <f aca="false">D199*$B$9+$B$10</f>
        <v>-7.26732553476971E-006</v>
      </c>
      <c r="H199" s="24" t="n">
        <f aca="false">G199-F199</f>
        <v>-0.134007267325535</v>
      </c>
      <c r="J199" s="26" t="n">
        <v>1.648</v>
      </c>
      <c r="K199" s="24" t="n">
        <v>0.238</v>
      </c>
    </row>
    <row r="200" customFormat="false" ht="12.75" hidden="false" customHeight="false" outlineLevel="0" collapsed="false">
      <c r="A200" s="23" t="n">
        <v>19</v>
      </c>
      <c r="B200" s="24" t="s">
        <v>88</v>
      </c>
      <c r="C200" s="25" t="n">
        <v>250.987</v>
      </c>
      <c r="D200" s="24" t="n">
        <v>1.858</v>
      </c>
      <c r="E200" s="24" t="n">
        <v>0.0240417</v>
      </c>
      <c r="F200" s="25" t="n">
        <v>0.377</v>
      </c>
      <c r="G200" s="25" t="n">
        <f aca="false">D200*$B$9+$B$10</f>
        <v>-2.95195492255244E-005</v>
      </c>
      <c r="H200" s="24" t="n">
        <f aca="false">G200-F200</f>
        <v>-0.377029519549226</v>
      </c>
      <c r="J200" s="26" t="n">
        <v>1.635</v>
      </c>
      <c r="K200" s="24" t="n">
        <v>-0.148</v>
      </c>
    </row>
    <row r="201" customFormat="false" ht="12.75" hidden="false" customHeight="false" outlineLevel="0" collapsed="false">
      <c r="A201" s="23" t="n">
        <v>19</v>
      </c>
      <c r="B201" s="24" t="s">
        <v>88</v>
      </c>
      <c r="C201" s="25" t="n">
        <v>200.969</v>
      </c>
      <c r="D201" s="24" t="n">
        <v>2.924</v>
      </c>
      <c r="E201" s="24" t="n">
        <v>0.0169707</v>
      </c>
      <c r="F201" s="25" t="n">
        <v>-0.524</v>
      </c>
      <c r="G201" s="25" t="n">
        <f aca="false">D201*$B$9+$B$10</f>
        <v>-8.22325946796234E-005</v>
      </c>
      <c r="H201" s="24" t="n">
        <f aca="false">G201-F201</f>
        <v>0.52391776740532</v>
      </c>
      <c r="J201" s="26" t="n">
        <v>1.8655</v>
      </c>
      <c r="K201" s="24" t="n">
        <v>0.0734999</v>
      </c>
    </row>
    <row r="202" customFormat="false" ht="12.75" hidden="false" customHeight="false" outlineLevel="0" collapsed="false">
      <c r="A202" s="23" t="n">
        <v>19</v>
      </c>
      <c r="B202" s="24" t="s">
        <v>88</v>
      </c>
      <c r="C202" s="25" t="n">
        <v>175.99</v>
      </c>
      <c r="D202" s="24" t="n">
        <v>2.977</v>
      </c>
      <c r="E202" s="24" t="n">
        <v>0.00848534</v>
      </c>
      <c r="F202" s="25" t="n">
        <v>-0.098</v>
      </c>
      <c r="G202" s="25" t="n">
        <f aca="false">D202*$B$9+$B$10</f>
        <v>-8.48534121365345E-005</v>
      </c>
      <c r="H202" s="24" t="n">
        <f aca="false">G202-F202</f>
        <v>0.0979151465878635</v>
      </c>
      <c r="J202" s="26" t="n">
        <v>3.085</v>
      </c>
      <c r="K202" s="24" t="n">
        <v>-0.4</v>
      </c>
    </row>
    <row r="203" customFormat="false" ht="12.75" hidden="false" customHeight="false" outlineLevel="0" collapsed="false">
      <c r="A203" s="23" t="n">
        <v>19</v>
      </c>
      <c r="B203" s="24" t="s">
        <v>88</v>
      </c>
      <c r="C203" s="25" t="n">
        <v>151.012</v>
      </c>
      <c r="D203" s="24" t="n">
        <v>3.333</v>
      </c>
      <c r="E203" s="24" t="n">
        <v>0.0509117</v>
      </c>
      <c r="F203" s="25" t="n">
        <v>0.0319998</v>
      </c>
      <c r="G203" s="25" t="n">
        <f aca="false">D203*$B$9+$B$10</f>
        <v>-0.00010245739354522</v>
      </c>
      <c r="H203" s="24" t="n">
        <f aca="false">G203-F203</f>
        <v>-0.0321022573935452</v>
      </c>
      <c r="J203" s="26" t="n">
        <v>7.018</v>
      </c>
      <c r="K203" s="24" t="n">
        <v>0.288</v>
      </c>
    </row>
    <row r="204" customFormat="false" ht="12.75" hidden="false" customHeight="false" outlineLevel="0" collapsed="false">
      <c r="A204" s="23" t="n">
        <v>19</v>
      </c>
      <c r="B204" s="24" t="s">
        <v>88</v>
      </c>
      <c r="C204" s="25" t="n">
        <v>123.987</v>
      </c>
      <c r="D204" s="24" t="n">
        <v>3.9975</v>
      </c>
      <c r="E204" s="24" t="n">
        <v>0.00919256</v>
      </c>
      <c r="F204" s="25" t="n">
        <v>-0.1825</v>
      </c>
      <c r="G204" s="25" t="n">
        <f aca="false">D204*$B$9+$B$10</f>
        <v>-0.000135316510528568</v>
      </c>
      <c r="H204" s="24" t="n">
        <f aca="false">G204-F204</f>
        <v>0.182364683489471</v>
      </c>
      <c r="J204" s="26" t="n">
        <v>7.0845</v>
      </c>
      <c r="K204" s="24" t="n">
        <v>0.0235004</v>
      </c>
    </row>
    <row r="205" customFormat="false" ht="12.75" hidden="false" customHeight="false" outlineLevel="0" collapsed="false">
      <c r="A205" s="23" t="n">
        <v>19</v>
      </c>
      <c r="B205" s="24" t="s">
        <v>88</v>
      </c>
      <c r="C205" s="25" t="n">
        <v>99.0095</v>
      </c>
      <c r="D205" s="24" t="n">
        <v>5.162</v>
      </c>
      <c r="E205" s="24" t="n">
        <v>0.100409</v>
      </c>
      <c r="F205" s="25" t="n">
        <v>0.00899982</v>
      </c>
      <c r="G205" s="25" t="n">
        <f aca="false">D205*$B$9+$B$10</f>
        <v>-0.000192900320501644</v>
      </c>
      <c r="H205" s="24" t="n">
        <f aca="false">G205-F205</f>
        <v>-0.00919272032050164</v>
      </c>
      <c r="J205" s="26" t="n">
        <v>7.0735</v>
      </c>
      <c r="K205" s="24" t="n">
        <v>0.1755</v>
      </c>
    </row>
    <row r="206" customFormat="false" ht="12.75" hidden="false" customHeight="false" outlineLevel="0" collapsed="false">
      <c r="A206" s="23" t="n">
        <v>19</v>
      </c>
      <c r="B206" s="24" t="s">
        <v>88</v>
      </c>
      <c r="C206" s="25" t="n">
        <v>75.961</v>
      </c>
      <c r="D206" s="24" t="n">
        <v>6.5215</v>
      </c>
      <c r="E206" s="24" t="n">
        <v>0.1393</v>
      </c>
      <c r="F206" s="25" t="n">
        <v>-0.351501</v>
      </c>
      <c r="G206" s="25" t="n">
        <f aca="false">D206*$B$9+$B$10</f>
        <v>-0.000260126760740712</v>
      </c>
      <c r="H206" s="24" t="n">
        <f aca="false">G206-F206</f>
        <v>0.351240873239259</v>
      </c>
      <c r="J206" s="26" t="n">
        <v>7.057</v>
      </c>
      <c r="K206" s="24" t="n">
        <v>0.134</v>
      </c>
    </row>
    <row r="207" customFormat="false" ht="12.75" hidden="false" customHeight="false" outlineLevel="0" collapsed="false">
      <c r="A207" s="23" t="n">
        <v>19</v>
      </c>
      <c r="B207" s="24" t="s">
        <v>88</v>
      </c>
      <c r="C207" s="25" t="n">
        <v>28.9805</v>
      </c>
      <c r="D207" s="24" t="n">
        <v>7.223</v>
      </c>
      <c r="E207" s="24" t="n">
        <v>0.00565712</v>
      </c>
      <c r="F207" s="25" t="n">
        <v>0.216</v>
      </c>
      <c r="G207" s="25" t="n">
        <f aca="false">D207*$B$9+$B$10</f>
        <v>-0.0002948155050053</v>
      </c>
      <c r="H207" s="24" t="n">
        <f aca="false">G207-F207</f>
        <v>-0.216294815505005</v>
      </c>
      <c r="J207" s="26" t="n">
        <v>7.05333</v>
      </c>
      <c r="K207" s="24" t="n">
        <v>0.188334</v>
      </c>
    </row>
    <row r="208" customFormat="false" ht="12.75" hidden="false" customHeight="false" outlineLevel="0" collapsed="false">
      <c r="A208" s="23" t="n">
        <v>19</v>
      </c>
      <c r="B208" s="24" t="s">
        <v>88</v>
      </c>
      <c r="C208" s="25" t="n">
        <v>21.0105</v>
      </c>
      <c r="D208" s="24" t="n">
        <v>7.4945</v>
      </c>
      <c r="E208" s="24" t="n">
        <v>0.0275772</v>
      </c>
      <c r="F208" s="25" t="n">
        <v>-0.0504999</v>
      </c>
      <c r="G208" s="25" t="n">
        <f aca="false">D208*$B$9+$B$10</f>
        <v>-0.000308241013298722</v>
      </c>
      <c r="H208" s="24" t="n">
        <f aca="false">G208-F208</f>
        <v>0.0501916589867013</v>
      </c>
      <c r="J208" s="26" t="n">
        <v>1.3645</v>
      </c>
      <c r="K208" s="24" t="n">
        <v>0.0555</v>
      </c>
    </row>
    <row r="209" customFormat="false" ht="12.75" hidden="false" customHeight="false" outlineLevel="0" collapsed="false">
      <c r="A209" s="23" t="n">
        <v>19</v>
      </c>
      <c r="B209" s="24" t="s">
        <v>88</v>
      </c>
      <c r="C209" s="25" t="n">
        <v>9.009</v>
      </c>
      <c r="D209" s="24" t="n">
        <v>7.9395</v>
      </c>
      <c r="E209" s="24" t="n">
        <v>0.0912166</v>
      </c>
      <c r="F209" s="25" t="n">
        <v>0.1325</v>
      </c>
      <c r="G209" s="25" t="n">
        <f aca="false">D209*$B$9+$B$10</f>
        <v>-0.00033024599005958</v>
      </c>
      <c r="H209" s="24" t="n">
        <f aca="false">G209-F209</f>
        <v>-0.13283024599006</v>
      </c>
      <c r="J209" s="26" t="n">
        <v>0.395</v>
      </c>
      <c r="K209" s="24" t="n">
        <v>0.039</v>
      </c>
    </row>
    <row r="210" customFormat="false" ht="13.5" hidden="false" customHeight="false" outlineLevel="0" collapsed="false">
      <c r="A210" s="23" t="n">
        <v>19</v>
      </c>
      <c r="B210" s="24" t="s">
        <v>88</v>
      </c>
      <c r="C210" s="25" t="n">
        <v>4.98033</v>
      </c>
      <c r="D210" s="24" t="n">
        <v>8.10333</v>
      </c>
      <c r="E210" s="24" t="n">
        <v>0.0254818</v>
      </c>
      <c r="F210" s="25" t="n">
        <v>-0.00666618</v>
      </c>
      <c r="G210" s="25" t="n">
        <f aca="false">D210*$B$9+$B$10</f>
        <v>-0.000338347282964594</v>
      </c>
      <c r="H210" s="24" t="n">
        <f aca="false">G210-F210</f>
        <v>0.00632783271703541</v>
      </c>
      <c r="J210" s="26" t="n">
        <v>0.258</v>
      </c>
      <c r="K210" s="24" t="n">
        <v>0.059</v>
      </c>
    </row>
    <row r="211" customFormat="false" ht="13.5" hidden="false" customHeight="false" outlineLevel="0" collapsed="false">
      <c r="A211" s="27" t="n">
        <v>20</v>
      </c>
      <c r="B211" s="24" t="s">
        <v>88</v>
      </c>
      <c r="C211" s="28" t="n">
        <v>2004.93</v>
      </c>
      <c r="D211" s="29" t="n">
        <v>1.419</v>
      </c>
      <c r="E211" s="29" t="n">
        <v>0.0014142</v>
      </c>
      <c r="F211" s="28" t="n">
        <v>0.0509999</v>
      </c>
      <c r="G211" s="28" t="n">
        <f aca="false">D211*$B$9+$B$10</f>
        <v>-7.81126878054372E-006</v>
      </c>
      <c r="H211" s="29" t="n">
        <f aca="false">G211-F211</f>
        <v>-0.0510077112687805</v>
      </c>
      <c r="J211" s="26" t="n">
        <v>0.571</v>
      </c>
      <c r="K211" s="24" t="n">
        <v>0.134</v>
      </c>
    </row>
    <row r="212" customFormat="false" ht="12.75" hidden="false" customHeight="false" outlineLevel="0" collapsed="false">
      <c r="A212" s="23" t="n">
        <v>20</v>
      </c>
      <c r="B212" s="24" t="s">
        <v>89</v>
      </c>
      <c r="C212" s="25" t="n">
        <v>1499.03</v>
      </c>
      <c r="D212" s="24" t="n">
        <v>0.6595</v>
      </c>
      <c r="E212" s="24" t="n">
        <v>0.0077782</v>
      </c>
      <c r="F212" s="25" t="n">
        <v>-0.1125</v>
      </c>
      <c r="G212" s="25" t="n">
        <f aca="false">D212*$B$9+$B$10</f>
        <v>2.97455398708523E-005</v>
      </c>
      <c r="H212" s="24" t="n">
        <f aca="false">G212-F212</f>
        <v>0.112529745539871</v>
      </c>
      <c r="J212" s="26" t="n">
        <v>1.087</v>
      </c>
      <c r="K212" s="24" t="n">
        <v>0.128</v>
      </c>
    </row>
    <row r="213" customFormat="false" ht="12.75" hidden="false" customHeight="false" outlineLevel="0" collapsed="false">
      <c r="A213" s="23" t="n">
        <v>20</v>
      </c>
      <c r="B213" s="24" t="s">
        <v>88</v>
      </c>
      <c r="C213" s="25" t="n">
        <v>1251.01</v>
      </c>
      <c r="D213" s="24" t="n">
        <v>0.397</v>
      </c>
      <c r="E213" s="24" t="n">
        <v>0</v>
      </c>
      <c r="F213" s="25" t="n">
        <v>0.041</v>
      </c>
      <c r="G213" s="25" t="n">
        <f aca="false">D213*$B$9+$B$10</f>
        <v>4.27260036904592E-005</v>
      </c>
      <c r="H213" s="24" t="n">
        <f aca="false">G213-F213</f>
        <v>-0.0409572739963095</v>
      </c>
      <c r="J213" s="26" t="n">
        <v>1.8315</v>
      </c>
      <c r="K213" s="24" t="n">
        <v>0.1675</v>
      </c>
    </row>
    <row r="214" customFormat="false" ht="12.75" hidden="false" customHeight="false" outlineLevel="0" collapsed="false">
      <c r="A214" s="23" t="n">
        <v>20</v>
      </c>
      <c r="B214" s="24" t="s">
        <v>88</v>
      </c>
      <c r="C214" s="25" t="n">
        <v>999</v>
      </c>
      <c r="D214" s="24" t="n">
        <v>0.2515</v>
      </c>
      <c r="E214" s="24" t="n">
        <v>0.00212131</v>
      </c>
      <c r="F214" s="25" t="n">
        <v>0.0635</v>
      </c>
      <c r="G214" s="25" t="n">
        <f aca="false">D214*$B$9+$B$10</f>
        <v>4.99208893504699E-005</v>
      </c>
      <c r="H214" s="24" t="n">
        <f aca="false">G214-F214</f>
        <v>-0.0634500791106495</v>
      </c>
      <c r="J214" s="26" t="n">
        <v>2.4665</v>
      </c>
      <c r="K214" s="24" t="n">
        <v>0.2195</v>
      </c>
    </row>
    <row r="215" customFormat="false" ht="12.75" hidden="false" customHeight="false" outlineLevel="0" collapsed="false">
      <c r="A215" s="23" t="n">
        <v>20</v>
      </c>
      <c r="B215" s="24" t="s">
        <v>89</v>
      </c>
      <c r="C215" s="25" t="n">
        <v>0</v>
      </c>
      <c r="D215" s="24" t="n">
        <v>0</v>
      </c>
      <c r="E215" s="24" t="n">
        <v>0</v>
      </c>
      <c r="F215" s="25" t="n">
        <v>-0.197</v>
      </c>
      <c r="G215" s="25" t="n">
        <f aca="false">D215*$B$9+$B$10</f>
        <v>6.23574099243028E-005</v>
      </c>
      <c r="H215" s="24" t="n">
        <f aca="false">G215-F215</f>
        <v>0.197062357409924</v>
      </c>
      <c r="J215" s="26" t="n">
        <v>2.775</v>
      </c>
      <c r="K215" s="24" t="n">
        <v>-0.327</v>
      </c>
    </row>
    <row r="216" customFormat="false" ht="12.75" hidden="false" customHeight="false" outlineLevel="0" collapsed="false">
      <c r="A216" s="23" t="n">
        <v>20</v>
      </c>
      <c r="B216" s="24" t="s">
        <v>88</v>
      </c>
      <c r="C216" s="25" t="n">
        <v>500.987</v>
      </c>
      <c r="D216" s="24" t="n">
        <v>0.731</v>
      </c>
      <c r="E216" s="24" t="n">
        <v>0.0014142</v>
      </c>
      <c r="F216" s="25" t="n">
        <v>0.086</v>
      </c>
      <c r="G216" s="25" t="n">
        <f aca="false">D216*$B$9+$B$10</f>
        <v>2.62099087733213E-005</v>
      </c>
      <c r="H216" s="24" t="n">
        <f aca="false">G216-F216</f>
        <v>-0.0859737900912267</v>
      </c>
      <c r="J216" s="26" t="n">
        <v>3.2365</v>
      </c>
      <c r="K216" s="24" t="n">
        <v>0.4275</v>
      </c>
    </row>
    <row r="217" customFormat="false" ht="12.75" hidden="false" customHeight="false" outlineLevel="0" collapsed="false">
      <c r="A217" s="23" t="n">
        <v>20</v>
      </c>
      <c r="B217" s="24" t="s">
        <v>88</v>
      </c>
      <c r="C217" s="25" t="n">
        <v>398.999</v>
      </c>
      <c r="D217" s="24" t="n">
        <v>1.0325</v>
      </c>
      <c r="E217" s="24" t="n">
        <v>0.00494973</v>
      </c>
      <c r="F217" s="25" t="n">
        <v>0.1295</v>
      </c>
      <c r="G217" s="25" t="n">
        <f aca="false">D217*$B$9+$B$10</f>
        <v>1.13009189005156E-005</v>
      </c>
      <c r="H217" s="24" t="n">
        <f aca="false">G217-F217</f>
        <v>-0.1294886990811</v>
      </c>
      <c r="J217" s="26" t="n">
        <v>3.105</v>
      </c>
      <c r="K217" s="24" t="n">
        <v>0.16</v>
      </c>
    </row>
    <row r="218" customFormat="false" ht="12.75" hidden="false" customHeight="false" outlineLevel="0" collapsed="false">
      <c r="A218" s="23" t="n">
        <v>20</v>
      </c>
      <c r="B218" s="24" t="s">
        <v>88</v>
      </c>
      <c r="C218" s="25" t="n">
        <v>299.001</v>
      </c>
      <c r="D218" s="24" t="n">
        <v>1.5115</v>
      </c>
      <c r="E218" s="24" t="n">
        <v>0.0091924</v>
      </c>
      <c r="F218" s="25" t="n">
        <v>0.2125</v>
      </c>
      <c r="G218" s="25" t="n">
        <f aca="false">D218*$B$9+$B$10</f>
        <v>-1.23853369836433E-005</v>
      </c>
      <c r="H218" s="24" t="n">
        <f aca="false">G218-F218</f>
        <v>-0.212512385336984</v>
      </c>
      <c r="J218" s="26" t="n">
        <v>4.1395</v>
      </c>
      <c r="K218" s="24" t="n">
        <v>0.4505</v>
      </c>
    </row>
    <row r="219" customFormat="false" ht="12.75" hidden="false" customHeight="false" outlineLevel="0" collapsed="false">
      <c r="A219" s="23" t="n">
        <v>20</v>
      </c>
      <c r="B219" s="24" t="s">
        <v>88</v>
      </c>
      <c r="C219" s="25" t="n">
        <v>248.98</v>
      </c>
      <c r="D219" s="24" t="n">
        <v>1.711</v>
      </c>
      <c r="E219" s="24" t="n">
        <v>0.0113137</v>
      </c>
      <c r="F219" s="25" t="n">
        <v>-0.0370001</v>
      </c>
      <c r="G219" s="25" t="n">
        <f aca="false">D219*$B$9+$B$10</f>
        <v>-2.22504894865446E-005</v>
      </c>
      <c r="H219" s="24" t="n">
        <f aca="false">G219-F219</f>
        <v>0.0369778495105135</v>
      </c>
      <c r="J219" s="26" t="n">
        <v>7.184</v>
      </c>
      <c r="K219" s="24" t="n">
        <v>0.364</v>
      </c>
    </row>
    <row r="220" customFormat="false" ht="12.75" hidden="false" customHeight="false" outlineLevel="0" collapsed="false">
      <c r="A220" s="23" t="n">
        <v>20</v>
      </c>
      <c r="B220" s="24" t="s">
        <v>88</v>
      </c>
      <c r="C220" s="25" t="n">
        <v>200.988</v>
      </c>
      <c r="D220" s="24" t="n">
        <v>1.744</v>
      </c>
      <c r="E220" s="24" t="n">
        <v>0.0169706</v>
      </c>
      <c r="F220" s="25" t="n">
        <v>0.199</v>
      </c>
      <c r="G220" s="25" t="n">
        <f aca="false">D220*$B$9+$B$10</f>
        <v>-2.38823192238666E-005</v>
      </c>
      <c r="H220" s="24" t="n">
        <f aca="false">G220-F220</f>
        <v>-0.199023882319224</v>
      </c>
      <c r="J220" s="26" t="n">
        <v>7.167</v>
      </c>
      <c r="K220" s="24" t="n">
        <v>-0.0100002</v>
      </c>
    </row>
    <row r="221" customFormat="false" ht="12.75" hidden="false" customHeight="false" outlineLevel="0" collapsed="false">
      <c r="A221" s="23" t="n">
        <v>20</v>
      </c>
      <c r="B221" s="24" t="s">
        <v>88</v>
      </c>
      <c r="C221" s="25" t="n">
        <v>173.962</v>
      </c>
      <c r="D221" s="24" t="n">
        <v>1.648</v>
      </c>
      <c r="E221" s="24" t="n">
        <v>0</v>
      </c>
      <c r="F221" s="25" t="n">
        <v>0.238</v>
      </c>
      <c r="G221" s="25" t="n">
        <f aca="false">D221*$B$9+$B$10</f>
        <v>-1.91351781698389E-005</v>
      </c>
      <c r="H221" s="24" t="n">
        <f aca="false">G221-F221</f>
        <v>-0.23801913517817</v>
      </c>
      <c r="J221" s="26" t="n">
        <v>7.338</v>
      </c>
      <c r="K221" s="24" t="n">
        <v>0.244</v>
      </c>
    </row>
    <row r="222" customFormat="false" ht="12.75" hidden="false" customHeight="false" outlineLevel="0" collapsed="false">
      <c r="A222" s="23" t="n">
        <v>20</v>
      </c>
      <c r="B222" s="24" t="s">
        <v>88</v>
      </c>
      <c r="C222" s="25" t="n">
        <v>147.982</v>
      </c>
      <c r="D222" s="24" t="n">
        <v>1.635</v>
      </c>
      <c r="E222" s="24" t="n">
        <v>0</v>
      </c>
      <c r="F222" s="25" t="n">
        <v>-0.148</v>
      </c>
      <c r="G222" s="25" t="n">
        <f aca="false">D222*$B$9+$B$10</f>
        <v>-1.8492336152106E-005</v>
      </c>
      <c r="H222" s="24" t="n">
        <f aca="false">G222-F222</f>
        <v>0.147981507663848</v>
      </c>
      <c r="J222" s="26" t="n">
        <v>7.99733</v>
      </c>
      <c r="K222" s="24" t="n">
        <v>0.260333</v>
      </c>
    </row>
    <row r="223" customFormat="false" ht="12.75" hidden="false" customHeight="false" outlineLevel="0" collapsed="false">
      <c r="A223" s="23" t="n">
        <v>20</v>
      </c>
      <c r="B223" s="24" t="s">
        <v>88</v>
      </c>
      <c r="C223" s="25" t="n">
        <v>125.992</v>
      </c>
      <c r="D223" s="24" t="n">
        <v>1.8655</v>
      </c>
      <c r="E223" s="24" t="n">
        <v>0.0120208</v>
      </c>
      <c r="F223" s="25" t="n">
        <v>0.0734999</v>
      </c>
      <c r="G223" s="25" t="n">
        <f aca="false">D223*$B$9+$B$10</f>
        <v>-2.98904196203703E-005</v>
      </c>
      <c r="H223" s="24" t="n">
        <f aca="false">G223-F223</f>
        <v>-0.0735297904196204</v>
      </c>
      <c r="J223" s="26" t="n">
        <v>0.376</v>
      </c>
      <c r="K223" s="24" t="n">
        <v>-0.009</v>
      </c>
    </row>
    <row r="224" customFormat="false" ht="12.75" hidden="false" customHeight="false" outlineLevel="0" collapsed="false">
      <c r="A224" s="23" t="n">
        <v>20</v>
      </c>
      <c r="B224" s="24" t="s">
        <v>88</v>
      </c>
      <c r="C224" s="25" t="n">
        <v>98.3303</v>
      </c>
      <c r="D224" s="24" t="n">
        <v>3.085</v>
      </c>
      <c r="E224" s="24" t="n">
        <v>0.112054</v>
      </c>
      <c r="F224" s="25" t="n">
        <v>-0.4</v>
      </c>
      <c r="G224" s="25" t="n">
        <f aca="false">D224*$B$9+$B$10</f>
        <v>-9.01939458223157E-005</v>
      </c>
      <c r="H224" s="24" t="n">
        <f aca="false">G224-F224</f>
        <v>0.399909806054178</v>
      </c>
      <c r="J224" s="26" t="n">
        <v>0.27</v>
      </c>
      <c r="K224" s="24" t="n">
        <v>-0.092</v>
      </c>
    </row>
    <row r="225" customFormat="false" ht="12.75" hidden="false" customHeight="false" outlineLevel="0" collapsed="false">
      <c r="A225" s="23" t="n">
        <v>20</v>
      </c>
      <c r="B225" s="24" t="s">
        <v>88</v>
      </c>
      <c r="C225" s="25" t="n">
        <v>49.069</v>
      </c>
      <c r="D225" s="24" t="n">
        <v>7.018</v>
      </c>
      <c r="E225" s="24" t="n">
        <v>0.0226275</v>
      </c>
      <c r="F225" s="25" t="n">
        <v>0.288</v>
      </c>
      <c r="G225" s="25" t="n">
        <f aca="false">D225*$B$9+$B$10</f>
        <v>-0.000284678380879512</v>
      </c>
      <c r="H225" s="24" t="n">
        <f aca="false">G225-F225</f>
        <v>-0.28828467838088</v>
      </c>
      <c r="J225" s="26" t="n">
        <v>0.691</v>
      </c>
      <c r="K225" s="24" t="n">
        <v>0.075</v>
      </c>
    </row>
    <row r="226" customFormat="false" ht="12.75" hidden="false" customHeight="false" outlineLevel="0" collapsed="false">
      <c r="A226" s="23" t="n">
        <v>20</v>
      </c>
      <c r="B226" s="24" t="s">
        <v>88</v>
      </c>
      <c r="C226" s="25" t="n">
        <v>30.9845</v>
      </c>
      <c r="D226" s="24" t="n">
        <v>7.0845</v>
      </c>
      <c r="E226" s="24" t="n">
        <v>0.0106065</v>
      </c>
      <c r="F226" s="25" t="n">
        <v>0.0235004</v>
      </c>
      <c r="G226" s="25" t="n">
        <f aca="false">D226*$B$9+$B$10</f>
        <v>-0.000287966765047146</v>
      </c>
      <c r="H226" s="24" t="n">
        <f aca="false">G226-F226</f>
        <v>-0.0237883667650471</v>
      </c>
      <c r="J226" s="26" t="n">
        <v>0.89</v>
      </c>
      <c r="K226" s="24" t="n">
        <v>0.058</v>
      </c>
    </row>
    <row r="227" customFormat="false" ht="12.75" hidden="false" customHeight="false" outlineLevel="0" collapsed="false">
      <c r="A227" s="23" t="n">
        <v>20</v>
      </c>
      <c r="B227" s="24" t="s">
        <v>88</v>
      </c>
      <c r="C227" s="25" t="n">
        <v>21.0045</v>
      </c>
      <c r="D227" s="24" t="n">
        <v>7.0735</v>
      </c>
      <c r="E227" s="24" t="n">
        <v>0.0176777</v>
      </c>
      <c r="F227" s="25" t="n">
        <v>0.1755</v>
      </c>
      <c r="G227" s="25" t="n">
        <f aca="false">D227*$B$9+$B$10</f>
        <v>-0.000287422821801372</v>
      </c>
      <c r="H227" s="24" t="n">
        <f aca="false">G227-F227</f>
        <v>-0.175787422821801</v>
      </c>
      <c r="J227" s="26" t="n">
        <v>1.2875</v>
      </c>
      <c r="K227" s="24" t="n">
        <v>0.1645</v>
      </c>
    </row>
    <row r="228" customFormat="false" ht="12.75" hidden="false" customHeight="false" outlineLevel="0" collapsed="false">
      <c r="A228" s="23" t="n">
        <v>20</v>
      </c>
      <c r="B228" s="24" t="s">
        <v>88</v>
      </c>
      <c r="C228" s="25" t="n">
        <v>8.972</v>
      </c>
      <c r="D228" s="24" t="n">
        <v>7.057</v>
      </c>
      <c r="E228" s="24" t="n">
        <v>0.0183848</v>
      </c>
      <c r="F228" s="25" t="n">
        <v>0.134</v>
      </c>
      <c r="G228" s="25" t="n">
        <f aca="false">D228*$B$9+$B$10</f>
        <v>-0.000286606906932711</v>
      </c>
      <c r="H228" s="24" t="n">
        <f aca="false">G228-F228</f>
        <v>-0.134286606906933</v>
      </c>
      <c r="J228" s="26" t="n">
        <v>1.6475</v>
      </c>
      <c r="K228" s="24" t="n">
        <v>-0.1355</v>
      </c>
    </row>
    <row r="229" customFormat="false" ht="13.5" hidden="false" customHeight="false" outlineLevel="0" collapsed="false">
      <c r="A229" s="23" t="n">
        <v>20</v>
      </c>
      <c r="B229" s="24" t="s">
        <v>88</v>
      </c>
      <c r="C229" s="25" t="n">
        <v>5.061</v>
      </c>
      <c r="D229" s="24" t="n">
        <v>7.05333</v>
      </c>
      <c r="E229" s="24" t="n">
        <v>0.00208152</v>
      </c>
      <c r="F229" s="25" t="n">
        <v>0.188334</v>
      </c>
      <c r="G229" s="25" t="n">
        <f aca="false">D229*$B$9+$B$10</f>
        <v>-0.000286425427686166</v>
      </c>
      <c r="H229" s="24" t="n">
        <f aca="false">G229-F229</f>
        <v>-0.188620425427686</v>
      </c>
      <c r="J229" s="26" t="n">
        <v>2.0955</v>
      </c>
      <c r="K229" s="24" t="n">
        <v>0.0565</v>
      </c>
    </row>
    <row r="230" customFormat="false" ht="13.5" hidden="false" customHeight="false" outlineLevel="0" collapsed="false">
      <c r="A230" s="27" t="n">
        <v>21</v>
      </c>
      <c r="B230" s="24" t="s">
        <v>88</v>
      </c>
      <c r="C230" s="28" t="n">
        <v>2004.76</v>
      </c>
      <c r="D230" s="29" t="n">
        <v>1.3645</v>
      </c>
      <c r="E230" s="29" t="n">
        <v>0.00212134</v>
      </c>
      <c r="F230" s="28" t="n">
        <v>0.0555</v>
      </c>
      <c r="G230" s="28" t="n">
        <f aca="false">D230*$B$9+$B$10</f>
        <v>-5.11627724466342E-006</v>
      </c>
      <c r="H230" s="29" t="n">
        <f aca="false">G230-F230</f>
        <v>-0.0555051162772447</v>
      </c>
      <c r="J230" s="26" t="n">
        <v>2.2785</v>
      </c>
      <c r="K230" s="24" t="n">
        <v>-0.2295</v>
      </c>
    </row>
    <row r="231" customFormat="false" ht="12.75" hidden="false" customHeight="false" outlineLevel="0" collapsed="false">
      <c r="A231" s="23" t="n">
        <v>21</v>
      </c>
      <c r="B231" s="24" t="s">
        <v>89</v>
      </c>
      <c r="C231" s="25" t="n">
        <v>1498.99</v>
      </c>
      <c r="D231" s="24" t="n">
        <v>0.595</v>
      </c>
      <c r="E231" s="24" t="n">
        <v>0.00282843</v>
      </c>
      <c r="F231" s="25" t="n">
        <v>-0.243</v>
      </c>
      <c r="G231" s="25" t="n">
        <f aca="false">D231*$B$9+$B$10</f>
        <v>3.29350252665272E-005</v>
      </c>
      <c r="H231" s="24" t="n">
        <f aca="false">G231-F231</f>
        <v>0.243032935025267</v>
      </c>
      <c r="J231" s="26" t="n">
        <v>2.462</v>
      </c>
      <c r="K231" s="24" t="n">
        <v>-0.219</v>
      </c>
    </row>
    <row r="232" customFormat="false" ht="12.75" hidden="false" customHeight="false" outlineLevel="0" collapsed="false">
      <c r="A232" s="23" t="n">
        <v>21</v>
      </c>
      <c r="B232" s="24" t="s">
        <v>88</v>
      </c>
      <c r="C232" s="25" t="n">
        <v>1251</v>
      </c>
      <c r="D232" s="24" t="n">
        <v>0.395</v>
      </c>
      <c r="E232" s="24" t="n">
        <v>0.00141422</v>
      </c>
      <c r="F232" s="25" t="n">
        <v>0.039</v>
      </c>
      <c r="G232" s="25" t="n">
        <f aca="false">D232*$B$9+$B$10</f>
        <v>4.28249024624181E-005</v>
      </c>
      <c r="H232" s="24" t="n">
        <f aca="false">G232-F232</f>
        <v>-0.0389571750975376</v>
      </c>
      <c r="J232" s="26" t="n">
        <v>2.8575</v>
      </c>
      <c r="K232" s="24" t="n">
        <v>0.1585</v>
      </c>
    </row>
    <row r="233" customFormat="false" ht="12.75" hidden="false" customHeight="false" outlineLevel="0" collapsed="false">
      <c r="A233" s="23" t="n">
        <v>21</v>
      </c>
      <c r="B233" s="24" t="s">
        <v>88</v>
      </c>
      <c r="C233" s="25" t="n">
        <v>998.992</v>
      </c>
      <c r="D233" s="24" t="n">
        <v>0.258</v>
      </c>
      <c r="E233" s="24" t="n">
        <v>0.00282841</v>
      </c>
      <c r="F233" s="25" t="n">
        <v>0.059</v>
      </c>
      <c r="G233" s="25" t="n">
        <f aca="false">D233*$B$9+$B$10</f>
        <v>4.95994683416035E-005</v>
      </c>
      <c r="H233" s="24" t="n">
        <f aca="false">G233-F233</f>
        <v>-0.0589504005316584</v>
      </c>
      <c r="J233" s="26" t="n">
        <v>2.958</v>
      </c>
      <c r="K233" s="24" t="n">
        <v>0.154</v>
      </c>
    </row>
    <row r="234" customFormat="false" ht="12.75" hidden="false" customHeight="false" outlineLevel="0" collapsed="false">
      <c r="A234" s="23" t="n">
        <v>21</v>
      </c>
      <c r="B234" s="24" t="s">
        <v>89</v>
      </c>
      <c r="C234" s="25" t="n">
        <v>0</v>
      </c>
      <c r="D234" s="24" t="n">
        <v>0</v>
      </c>
      <c r="E234" s="24" t="n">
        <v>0</v>
      </c>
      <c r="F234" s="25" t="n">
        <v>-0.208</v>
      </c>
      <c r="G234" s="25" t="n">
        <f aca="false">D234*$B$9+$B$10</f>
        <v>6.23574099243028E-005</v>
      </c>
      <c r="H234" s="24" t="n">
        <f aca="false">G234-F234</f>
        <v>0.208062357409924</v>
      </c>
      <c r="J234" s="26" t="n">
        <v>3.2625</v>
      </c>
      <c r="K234" s="24" t="n">
        <v>-0.3545</v>
      </c>
    </row>
    <row r="235" customFormat="false" ht="12.75" hidden="false" customHeight="false" outlineLevel="0" collapsed="false">
      <c r="A235" s="23" t="n">
        <v>21</v>
      </c>
      <c r="B235" s="24" t="s">
        <v>88</v>
      </c>
      <c r="C235" s="25" t="n">
        <v>500.99</v>
      </c>
      <c r="D235" s="24" t="n">
        <v>0.571</v>
      </c>
      <c r="E235" s="24" t="n">
        <v>0.00424263</v>
      </c>
      <c r="F235" s="25" t="n">
        <v>0.134</v>
      </c>
      <c r="G235" s="25" t="n">
        <f aca="false">D235*$B$9+$B$10</f>
        <v>3.41218105300341E-005</v>
      </c>
      <c r="H235" s="24" t="n">
        <f aca="false">G235-F235</f>
        <v>-0.13396587818947</v>
      </c>
      <c r="J235" s="26" t="n">
        <v>5.4785</v>
      </c>
      <c r="K235" s="24" t="n">
        <v>0.127501</v>
      </c>
    </row>
    <row r="236" customFormat="false" ht="12.75" hidden="false" customHeight="false" outlineLevel="0" collapsed="false">
      <c r="A236" s="23" t="n">
        <v>21</v>
      </c>
      <c r="B236" s="24" t="s">
        <v>88</v>
      </c>
      <c r="C236" s="25" t="n">
        <v>401.019</v>
      </c>
      <c r="D236" s="24" t="n">
        <v>1.087</v>
      </c>
      <c r="E236" s="24" t="n">
        <v>0.00707106</v>
      </c>
      <c r="F236" s="25" t="n">
        <v>0.128</v>
      </c>
      <c r="G236" s="25" t="n">
        <f aca="false">D236*$B$9+$B$10</f>
        <v>8.60592736463532E-006</v>
      </c>
      <c r="H236" s="24" t="n">
        <f aca="false">G236-F236</f>
        <v>-0.127991394072635</v>
      </c>
      <c r="J236" s="26" t="n">
        <v>6.053</v>
      </c>
      <c r="K236" s="24" t="n">
        <v>0.155001</v>
      </c>
    </row>
    <row r="237" customFormat="false" ht="12.75" hidden="false" customHeight="false" outlineLevel="0" collapsed="false">
      <c r="A237" s="23" t="n">
        <v>21</v>
      </c>
      <c r="B237" s="24" t="s">
        <v>88</v>
      </c>
      <c r="C237" s="25" t="n">
        <v>298.994</v>
      </c>
      <c r="D237" s="24" t="n">
        <v>1.8315</v>
      </c>
      <c r="E237" s="24" t="n">
        <v>0.0176777</v>
      </c>
      <c r="F237" s="25" t="n">
        <v>0.1675</v>
      </c>
      <c r="G237" s="25" t="n">
        <f aca="false">D237*$B$9+$B$10</f>
        <v>-2.82091404970689E-005</v>
      </c>
      <c r="H237" s="24" t="n">
        <f aca="false">G237-F237</f>
        <v>-0.167528209140497</v>
      </c>
      <c r="J237" s="26" t="n">
        <v>5.981</v>
      </c>
      <c r="K237" s="24" t="n">
        <v>-0.478</v>
      </c>
    </row>
    <row r="238" customFormat="false" ht="12.75" hidden="false" customHeight="false" outlineLevel="0" collapsed="false">
      <c r="A238" s="23" t="n">
        <v>21</v>
      </c>
      <c r="B238" s="24" t="s">
        <v>88</v>
      </c>
      <c r="C238" s="25" t="n">
        <v>249.012</v>
      </c>
      <c r="D238" s="24" t="n">
        <v>2.4665</v>
      </c>
      <c r="E238" s="24" t="n">
        <v>0.0148492</v>
      </c>
      <c r="F238" s="25" t="n">
        <v>0.2195</v>
      </c>
      <c r="G238" s="25" t="n">
        <f aca="false">D238*$B$9+$B$10</f>
        <v>-5.96095005940228E-005</v>
      </c>
      <c r="H238" s="24" t="n">
        <f aca="false">G238-F238</f>
        <v>-0.219559609500594</v>
      </c>
      <c r="J238" s="26" t="n">
        <v>7.149</v>
      </c>
      <c r="K238" s="24" t="n">
        <v>0.033</v>
      </c>
    </row>
    <row r="239" customFormat="false" ht="12.75" hidden="false" customHeight="false" outlineLevel="0" collapsed="false">
      <c r="A239" s="23" t="n">
        <v>21</v>
      </c>
      <c r="B239" s="24" t="s">
        <v>88</v>
      </c>
      <c r="C239" s="25" t="n">
        <v>201</v>
      </c>
      <c r="D239" s="24" t="n">
        <v>2.775</v>
      </c>
      <c r="E239" s="24" t="n">
        <v>0.0353553</v>
      </c>
      <c r="F239" s="25" t="n">
        <v>-0.327</v>
      </c>
      <c r="G239" s="25" t="n">
        <f aca="false">D239*$B$9+$B$10</f>
        <v>-7.48646361686846E-005</v>
      </c>
      <c r="H239" s="24" t="n">
        <f aca="false">G239-F239</f>
        <v>0.326925135363831</v>
      </c>
      <c r="J239" s="26" t="n">
        <v>7.264</v>
      </c>
      <c r="K239" s="24" t="n">
        <v>-0.099</v>
      </c>
    </row>
    <row r="240" customFormat="false" ht="12.75" hidden="false" customHeight="false" outlineLevel="0" collapsed="false">
      <c r="A240" s="23" t="n">
        <v>21</v>
      </c>
      <c r="B240" s="24" t="s">
        <v>88</v>
      </c>
      <c r="C240" s="25" t="n">
        <v>173.985</v>
      </c>
      <c r="D240" s="24" t="n">
        <v>3.2365</v>
      </c>
      <c r="E240" s="24" t="n">
        <v>0.0558614</v>
      </c>
      <c r="F240" s="25" t="n">
        <v>0.4275</v>
      </c>
      <c r="G240" s="25" t="n">
        <f aca="false">D240*$B$9+$B$10</f>
        <v>-9.76855277982031E-005</v>
      </c>
      <c r="H240" s="24" t="n">
        <f aca="false">G240-F240</f>
        <v>-0.427597685527798</v>
      </c>
      <c r="J240" s="26" t="n">
        <v>2.1295</v>
      </c>
      <c r="K240" s="24" t="n">
        <v>-0.1265</v>
      </c>
    </row>
    <row r="241" customFormat="false" ht="12.75" hidden="false" customHeight="false" outlineLevel="0" collapsed="false">
      <c r="A241" s="23" t="n">
        <v>21</v>
      </c>
      <c r="B241" s="24" t="s">
        <v>88</v>
      </c>
      <c r="C241" s="25" t="n">
        <v>151.007</v>
      </c>
      <c r="D241" s="24" t="n">
        <v>3.105</v>
      </c>
      <c r="E241" s="24" t="n">
        <v>0.00424267</v>
      </c>
      <c r="F241" s="25" t="n">
        <v>0.16</v>
      </c>
      <c r="G241" s="25" t="n">
        <f aca="false">D241*$B$9+$B$10</f>
        <v>-9.11829335419047E-005</v>
      </c>
      <c r="H241" s="24" t="n">
        <f aca="false">G241-F241</f>
        <v>-0.160091182933542</v>
      </c>
      <c r="J241" s="26" t="n">
        <v>2.796</v>
      </c>
      <c r="K241" s="24" t="n">
        <v>0.0650001</v>
      </c>
    </row>
    <row r="242" customFormat="false" ht="12.75" hidden="false" customHeight="false" outlineLevel="0" collapsed="false">
      <c r="A242" s="23" t="n">
        <v>21</v>
      </c>
      <c r="B242" s="24" t="s">
        <v>88</v>
      </c>
      <c r="C242" s="25" t="n">
        <v>125.991</v>
      </c>
      <c r="D242" s="24" t="n">
        <v>4.1395</v>
      </c>
      <c r="E242" s="24" t="n">
        <v>0.0247486</v>
      </c>
      <c r="F242" s="25" t="n">
        <v>0.4505</v>
      </c>
      <c r="G242" s="25" t="n">
        <f aca="false">D242*$B$9+$B$10</f>
        <v>-0.000142338323337651</v>
      </c>
      <c r="H242" s="24" t="n">
        <f aca="false">G242-F242</f>
        <v>-0.450642338323338</v>
      </c>
      <c r="J242" s="26" t="n">
        <v>3.0735</v>
      </c>
      <c r="K242" s="24" t="n">
        <v>-0.1745</v>
      </c>
    </row>
    <row r="243" customFormat="false" ht="12.75" hidden="false" customHeight="false" outlineLevel="0" collapsed="false">
      <c r="A243" s="23" t="n">
        <v>21</v>
      </c>
      <c r="B243" s="24" t="s">
        <v>89</v>
      </c>
      <c r="C243" s="25" t="n">
        <v>101.006</v>
      </c>
      <c r="D243" s="24" t="n">
        <v>5.9555</v>
      </c>
      <c r="E243" s="24" t="n">
        <v>0.0968737</v>
      </c>
      <c r="F243" s="25" t="n">
        <v>1.2845</v>
      </c>
      <c r="G243" s="25" t="n">
        <f aca="false">D243*$B$9+$B$10</f>
        <v>-0.000232138408276341</v>
      </c>
      <c r="H243" s="24" t="n">
        <f aca="false">G243-F243</f>
        <v>-1.28473213840828</v>
      </c>
      <c r="J243" s="26" t="n">
        <v>3.2155</v>
      </c>
      <c r="K243" s="24" t="n">
        <v>-0.0145001</v>
      </c>
    </row>
    <row r="244" customFormat="false" ht="12.75" hidden="false" customHeight="false" outlineLevel="0" collapsed="false">
      <c r="A244" s="23" t="n">
        <v>21</v>
      </c>
      <c r="B244" s="24" t="s">
        <v>88</v>
      </c>
      <c r="C244" s="25" t="n">
        <v>73.996</v>
      </c>
      <c r="D244" s="24" t="n">
        <v>7.184</v>
      </c>
      <c r="E244" s="24" t="n">
        <v>0.0141421</v>
      </c>
      <c r="F244" s="25" t="n">
        <v>0.364</v>
      </c>
      <c r="G244" s="25" t="n">
        <f aca="false">D244*$B$9+$B$10</f>
        <v>-0.000292886978952101</v>
      </c>
      <c r="H244" s="24" t="n">
        <f aca="false">G244-F244</f>
        <v>-0.364292886978952</v>
      </c>
      <c r="J244" s="26" t="n">
        <v>4.088</v>
      </c>
      <c r="K244" s="24" t="n">
        <v>-0.0449996</v>
      </c>
    </row>
    <row r="245" customFormat="false" ht="12.75" hidden="false" customHeight="false" outlineLevel="0" collapsed="false">
      <c r="A245" s="23" t="n">
        <v>21</v>
      </c>
      <c r="B245" s="24" t="s">
        <v>89</v>
      </c>
      <c r="C245" s="25" t="n">
        <v>50.981</v>
      </c>
      <c r="D245" s="24" t="n">
        <v>7.2415</v>
      </c>
      <c r="E245" s="24" t="n">
        <v>0.0190918</v>
      </c>
      <c r="F245" s="25" t="n">
        <v>1.6985</v>
      </c>
      <c r="G245" s="25" t="n">
        <f aca="false">D245*$B$9+$B$10</f>
        <v>-0.00029573031864592</v>
      </c>
      <c r="H245" s="24" t="n">
        <f aca="false">G245-F245</f>
        <v>-1.69879573031865</v>
      </c>
      <c r="J245" s="26" t="n">
        <v>5.1465</v>
      </c>
      <c r="K245" s="24" t="n">
        <v>0.2705</v>
      </c>
    </row>
    <row r="246" customFormat="false" ht="12.75" hidden="false" customHeight="false" outlineLevel="0" collapsed="false">
      <c r="A246" s="23" t="n">
        <v>21</v>
      </c>
      <c r="B246" s="24" t="s">
        <v>88</v>
      </c>
      <c r="C246" s="25" t="n">
        <v>28.977</v>
      </c>
      <c r="D246" s="24" t="n">
        <v>7.167</v>
      </c>
      <c r="E246" s="24" t="n">
        <v>0.00848534</v>
      </c>
      <c r="F246" s="25" t="n">
        <v>-0.0100002</v>
      </c>
      <c r="G246" s="25" t="n">
        <f aca="false">D246*$B$9+$B$10</f>
        <v>-0.000292046339390451</v>
      </c>
      <c r="H246" s="24" t="n">
        <f aca="false">G246-F246</f>
        <v>0.00970815366060955</v>
      </c>
      <c r="J246" s="26" t="n">
        <v>5.6335</v>
      </c>
      <c r="K246" s="24" t="n">
        <v>0.1775</v>
      </c>
    </row>
    <row r="247" customFormat="false" ht="12.75" hidden="false" customHeight="false" outlineLevel="0" collapsed="false">
      <c r="A247" s="23" t="n">
        <v>21</v>
      </c>
      <c r="B247" s="24" t="s">
        <v>88</v>
      </c>
      <c r="C247" s="25" t="n">
        <v>19.0025</v>
      </c>
      <c r="D247" s="24" t="n">
        <v>7.338</v>
      </c>
      <c r="E247" s="24" t="n">
        <v>0.0254557</v>
      </c>
      <c r="F247" s="25" t="n">
        <v>0.244</v>
      </c>
      <c r="G247" s="25" t="n">
        <f aca="false">D247*$B$9+$B$10</f>
        <v>-0.000300502184392937</v>
      </c>
      <c r="H247" s="24" t="n">
        <f aca="false">G247-F247</f>
        <v>-0.244300502184393</v>
      </c>
      <c r="J247" s="26" t="n">
        <v>0.2605</v>
      </c>
      <c r="K247" s="24" t="n">
        <v>-0.0215</v>
      </c>
    </row>
    <row r="248" customFormat="false" ht="12.75" hidden="false" customHeight="false" outlineLevel="0" collapsed="false">
      <c r="A248" s="23" t="n">
        <v>21</v>
      </c>
      <c r="B248" s="24" t="s">
        <v>89</v>
      </c>
      <c r="C248" s="25" t="n">
        <v>10.996</v>
      </c>
      <c r="D248" s="24" t="n">
        <v>7.6075</v>
      </c>
      <c r="E248" s="24" t="n">
        <v>0.126572</v>
      </c>
      <c r="F248" s="25" t="n">
        <v>0.8935</v>
      </c>
      <c r="G248" s="25" t="n">
        <f aca="false">D248*$B$9+$B$10</f>
        <v>-0.000313828793914401</v>
      </c>
      <c r="H248" s="24" t="n">
        <f aca="false">G248-F248</f>
        <v>-0.893813828793914</v>
      </c>
      <c r="J248" s="26" t="n">
        <v>0.651</v>
      </c>
      <c r="K248" s="24" t="n">
        <v>0.037</v>
      </c>
    </row>
    <row r="249" customFormat="false" ht="13.5" hidden="false" customHeight="false" outlineLevel="0" collapsed="false">
      <c r="A249" s="23" t="n">
        <v>21</v>
      </c>
      <c r="B249" s="24" t="s">
        <v>88</v>
      </c>
      <c r="C249" s="25" t="n">
        <v>5.06133</v>
      </c>
      <c r="D249" s="24" t="n">
        <v>7.99733</v>
      </c>
      <c r="E249" s="24" t="n">
        <v>0.0190877</v>
      </c>
      <c r="F249" s="25" t="n">
        <v>0.260333</v>
      </c>
      <c r="G249" s="25" t="n">
        <f aca="false">D249*$B$9+$B$10</f>
        <v>-0.000333105648050771</v>
      </c>
      <c r="H249" s="24" t="n">
        <f aca="false">G249-F249</f>
        <v>-0.260666105648051</v>
      </c>
      <c r="J249" s="26" t="n">
        <v>1.0635</v>
      </c>
      <c r="K249" s="24" t="n">
        <v>0.1035</v>
      </c>
    </row>
    <row r="250" customFormat="false" ht="13.5" hidden="false" customHeight="false" outlineLevel="0" collapsed="false">
      <c r="A250" s="27" t="n">
        <v>22</v>
      </c>
      <c r="B250" s="24" t="s">
        <v>88</v>
      </c>
      <c r="C250" s="28" t="n">
        <v>1259.93</v>
      </c>
      <c r="D250" s="29" t="n">
        <v>0.376</v>
      </c>
      <c r="E250" s="29" t="n">
        <v>0</v>
      </c>
      <c r="F250" s="28" t="n">
        <v>-0.009</v>
      </c>
      <c r="G250" s="28" t="n">
        <f aca="false">D250*$B$9+$B$10</f>
        <v>4.37644407960278E-005</v>
      </c>
      <c r="H250" s="29" t="n">
        <f aca="false">G250-F250</f>
        <v>0.00904376444079603</v>
      </c>
      <c r="J250" s="26" t="n">
        <v>1.7675</v>
      </c>
      <c r="K250" s="24" t="n">
        <v>0.0335</v>
      </c>
    </row>
    <row r="251" customFormat="false" ht="12.75" hidden="false" customHeight="false" outlineLevel="0" collapsed="false">
      <c r="A251" s="23" t="n">
        <v>22</v>
      </c>
      <c r="B251" s="24" t="s">
        <v>88</v>
      </c>
      <c r="C251" s="25" t="n">
        <v>998.995</v>
      </c>
      <c r="D251" s="24" t="n">
        <v>0.27</v>
      </c>
      <c r="E251" s="24" t="n">
        <v>0.00141422</v>
      </c>
      <c r="F251" s="25" t="n">
        <v>-0.092</v>
      </c>
      <c r="G251" s="25" t="n">
        <f aca="false">D251*$B$9+$B$10</f>
        <v>4.900607570985E-005</v>
      </c>
      <c r="H251" s="24" t="n">
        <f aca="false">G251-F251</f>
        <v>0.0920490060757098</v>
      </c>
      <c r="J251" s="26" t="n">
        <v>2.423</v>
      </c>
      <c r="K251" s="24" t="n">
        <v>-0.0439999</v>
      </c>
    </row>
    <row r="252" customFormat="false" ht="12.75" hidden="false" customHeight="false" outlineLevel="0" collapsed="false">
      <c r="A252" s="23" t="n">
        <v>22</v>
      </c>
      <c r="B252" s="24" t="s">
        <v>89</v>
      </c>
      <c r="C252" s="25" t="n">
        <v>0</v>
      </c>
      <c r="D252" s="24" t="n">
        <v>0</v>
      </c>
      <c r="E252" s="24" t="n">
        <v>0</v>
      </c>
      <c r="F252" s="25" t="n">
        <v>-0.282</v>
      </c>
      <c r="G252" s="25" t="n">
        <f aca="false">D252*$B$9+$B$10</f>
        <v>6.23574099243028E-005</v>
      </c>
      <c r="H252" s="24" t="n">
        <f aca="false">G252-F252</f>
        <v>0.282062357409924</v>
      </c>
      <c r="J252" s="26" t="n">
        <v>2.344</v>
      </c>
      <c r="K252" s="24" t="n">
        <v>0.149</v>
      </c>
    </row>
    <row r="253" customFormat="false" ht="12.75" hidden="false" customHeight="false" outlineLevel="0" collapsed="false">
      <c r="A253" s="23" t="n">
        <v>22</v>
      </c>
      <c r="B253" s="24" t="s">
        <v>88</v>
      </c>
      <c r="C253" s="25" t="n">
        <v>499.003</v>
      </c>
      <c r="D253" s="24" t="n">
        <v>0.691</v>
      </c>
      <c r="E253" s="24" t="n">
        <v>0.00282843</v>
      </c>
      <c r="F253" s="25" t="n">
        <v>0.075</v>
      </c>
      <c r="G253" s="25" t="n">
        <f aca="false">D253*$B$9+$B$10</f>
        <v>2.81878842124995E-005</v>
      </c>
      <c r="H253" s="24" t="n">
        <f aca="false">G253-F253</f>
        <v>-0.0749718121157875</v>
      </c>
      <c r="J253" s="26" t="n">
        <v>2.9915</v>
      </c>
      <c r="K253" s="24" t="n">
        <v>0.1875</v>
      </c>
    </row>
    <row r="254" customFormat="false" ht="12.75" hidden="false" customHeight="false" outlineLevel="0" collapsed="false">
      <c r="A254" s="23" t="n">
        <v>22</v>
      </c>
      <c r="B254" s="24" t="s">
        <v>88</v>
      </c>
      <c r="C254" s="25" t="n">
        <v>399.015</v>
      </c>
      <c r="D254" s="24" t="n">
        <v>0.89</v>
      </c>
      <c r="E254" s="24" t="n">
        <v>0.00282843</v>
      </c>
      <c r="F254" s="25" t="n">
        <v>0.058</v>
      </c>
      <c r="G254" s="25" t="n">
        <f aca="false">D254*$B$9+$B$10</f>
        <v>1.83474564025879E-005</v>
      </c>
      <c r="H254" s="24" t="n">
        <f aca="false">G254-F254</f>
        <v>-0.0579816525435974</v>
      </c>
      <c r="J254" s="26" t="n">
        <v>3.027</v>
      </c>
      <c r="K254" s="24" t="n">
        <v>0.0469999</v>
      </c>
    </row>
    <row r="255" customFormat="false" ht="12.75" hidden="false" customHeight="false" outlineLevel="0" collapsed="false">
      <c r="A255" s="23" t="n">
        <v>22</v>
      </c>
      <c r="B255" s="24" t="s">
        <v>88</v>
      </c>
      <c r="C255" s="25" t="n">
        <v>299</v>
      </c>
      <c r="D255" s="24" t="n">
        <v>1.2875</v>
      </c>
      <c r="E255" s="24" t="n">
        <v>0.0077782</v>
      </c>
      <c r="F255" s="25" t="n">
        <v>0.1645</v>
      </c>
      <c r="G255" s="25" t="n">
        <f aca="false">D255*$B$9+$B$10</f>
        <v>-1.3086745242454E-006</v>
      </c>
      <c r="H255" s="24" t="n">
        <f aca="false">G255-F255</f>
        <v>-0.164501308674524</v>
      </c>
      <c r="J255" s="26" t="n">
        <v>4.919</v>
      </c>
      <c r="K255" s="24" t="n">
        <v>0.208</v>
      </c>
    </row>
    <row r="256" customFormat="false" ht="12.75" hidden="false" customHeight="false" outlineLevel="0" collapsed="false">
      <c r="A256" s="23" t="n">
        <v>22</v>
      </c>
      <c r="B256" s="24" t="s">
        <v>88</v>
      </c>
      <c r="C256" s="25" t="n">
        <v>250.969</v>
      </c>
      <c r="D256" s="24" t="n">
        <v>1.6475</v>
      </c>
      <c r="E256" s="24" t="n">
        <v>0.0091924</v>
      </c>
      <c r="F256" s="25" t="n">
        <v>-0.1355</v>
      </c>
      <c r="G256" s="25" t="n">
        <f aca="false">D256*$B$9+$B$10</f>
        <v>-1.91104534768492E-005</v>
      </c>
      <c r="H256" s="24" t="n">
        <f aca="false">G256-F256</f>
        <v>0.135480889546523</v>
      </c>
      <c r="J256" s="26" t="n">
        <v>6.9705</v>
      </c>
      <c r="K256" s="24" t="n">
        <v>0.1235</v>
      </c>
    </row>
    <row r="257" customFormat="false" ht="12.75" hidden="false" customHeight="false" outlineLevel="0" collapsed="false">
      <c r="A257" s="23" t="n">
        <v>22</v>
      </c>
      <c r="B257" s="24" t="s">
        <v>88</v>
      </c>
      <c r="C257" s="25" t="n">
        <v>199.01</v>
      </c>
      <c r="D257" s="24" t="n">
        <v>2.0955</v>
      </c>
      <c r="E257" s="24" t="n">
        <v>0.0148492</v>
      </c>
      <c r="F257" s="25" t="n">
        <v>0.0565</v>
      </c>
      <c r="G257" s="25" t="n">
        <f aca="false">D257*$B$9+$B$10</f>
        <v>-4.1263778395645E-005</v>
      </c>
      <c r="H257" s="24" t="n">
        <f aca="false">G257-F257</f>
        <v>-0.0565412637783957</v>
      </c>
      <c r="J257" s="26" t="n">
        <v>7.168</v>
      </c>
      <c r="K257" s="24" t="n">
        <v>0.174</v>
      </c>
    </row>
    <row r="258" customFormat="false" ht="12.75" hidden="false" customHeight="false" outlineLevel="0" collapsed="false">
      <c r="A258" s="23" t="n">
        <v>22</v>
      </c>
      <c r="B258" s="24" t="s">
        <v>88</v>
      </c>
      <c r="C258" s="25" t="n">
        <v>176.009</v>
      </c>
      <c r="D258" s="24" t="n">
        <v>2.2785</v>
      </c>
      <c r="E258" s="24" t="n">
        <v>0.00777812</v>
      </c>
      <c r="F258" s="25" t="n">
        <v>-0.2295</v>
      </c>
      <c r="G258" s="25" t="n">
        <f aca="false">D258*$B$9+$B$10</f>
        <v>-5.03130160298852E-005</v>
      </c>
      <c r="H258" s="24" t="n">
        <f aca="false">G258-F258</f>
        <v>0.22944968698397</v>
      </c>
      <c r="J258" s="26" t="n">
        <v>7.1565</v>
      </c>
      <c r="K258" s="24" t="n">
        <v>-0.2135</v>
      </c>
    </row>
    <row r="259" customFormat="false" ht="12.75" hidden="false" customHeight="false" outlineLevel="0" collapsed="false">
      <c r="A259" s="23" t="n">
        <v>22</v>
      </c>
      <c r="B259" s="24" t="s">
        <v>88</v>
      </c>
      <c r="C259" s="25" t="n">
        <v>149.005</v>
      </c>
      <c r="D259" s="24" t="n">
        <v>2.462</v>
      </c>
      <c r="E259" s="24" t="n">
        <v>0.02687</v>
      </c>
      <c r="F259" s="25" t="n">
        <v>-0.219</v>
      </c>
      <c r="G259" s="25" t="n">
        <f aca="false">D259*$B$9+$B$10</f>
        <v>-5.93869783571152E-005</v>
      </c>
      <c r="H259" s="24" t="n">
        <f aca="false">G259-F259</f>
        <v>0.218940613021643</v>
      </c>
      <c r="J259" s="26" t="n">
        <v>7.007</v>
      </c>
      <c r="K259" s="24" t="n">
        <v>-0.0339999</v>
      </c>
    </row>
    <row r="260" customFormat="false" ht="12.75" hidden="false" customHeight="false" outlineLevel="0" collapsed="false">
      <c r="A260" s="23" t="n">
        <v>22</v>
      </c>
      <c r="B260" s="24" t="s">
        <v>88</v>
      </c>
      <c r="C260" s="25" t="n">
        <v>124.012</v>
      </c>
      <c r="D260" s="24" t="n">
        <v>2.8575</v>
      </c>
      <c r="E260" s="24" t="n">
        <v>0.00212134</v>
      </c>
      <c r="F260" s="25" t="n">
        <v>0.1585</v>
      </c>
      <c r="G260" s="25" t="n">
        <f aca="false">D260*$B$9+$B$10</f>
        <v>-7.89442105119896E-005</v>
      </c>
      <c r="H260" s="24" t="n">
        <f aca="false">G260-F260</f>
        <v>-0.158578944210512</v>
      </c>
      <c r="J260" s="26" t="n">
        <v>7.0035</v>
      </c>
      <c r="K260" s="24" t="n">
        <v>0.0584998</v>
      </c>
    </row>
    <row r="261" customFormat="false" ht="12.75" hidden="false" customHeight="false" outlineLevel="0" collapsed="false">
      <c r="A261" s="23" t="n">
        <v>22</v>
      </c>
      <c r="B261" s="24" t="s">
        <v>88</v>
      </c>
      <c r="C261" s="25" t="n">
        <v>101.005</v>
      </c>
      <c r="D261" s="24" t="n">
        <v>2.958</v>
      </c>
      <c r="E261" s="24" t="n">
        <v>0.00848534</v>
      </c>
      <c r="F261" s="25" t="n">
        <v>0.154</v>
      </c>
      <c r="G261" s="25" t="n">
        <f aca="false">D261*$B$9+$B$10</f>
        <v>-8.39138738029249E-005</v>
      </c>
      <c r="H261" s="24" t="n">
        <f aca="false">G261-F261</f>
        <v>-0.154083913873803</v>
      </c>
      <c r="J261" s="26" t="n">
        <v>3.578</v>
      </c>
      <c r="K261" s="24" t="n">
        <v>0.109</v>
      </c>
    </row>
    <row r="262" customFormat="false" ht="12.75" hidden="false" customHeight="false" outlineLevel="0" collapsed="false">
      <c r="A262" s="23" t="n">
        <v>22</v>
      </c>
      <c r="B262" s="24" t="s">
        <v>88</v>
      </c>
      <c r="C262" s="25" t="n">
        <v>76.006</v>
      </c>
      <c r="D262" s="24" t="n">
        <v>3.2625</v>
      </c>
      <c r="E262" s="24" t="n">
        <v>0.0190918</v>
      </c>
      <c r="F262" s="25" t="n">
        <v>-0.3545</v>
      </c>
      <c r="G262" s="25" t="n">
        <f aca="false">D262*$B$9+$B$10</f>
        <v>-9.89712118336689E-005</v>
      </c>
      <c r="H262" s="24" t="n">
        <f aca="false">G262-F262</f>
        <v>0.354401028788166</v>
      </c>
      <c r="J262" s="26" t="n">
        <v>4.3385</v>
      </c>
      <c r="K262" s="24" t="n">
        <v>-0.0885</v>
      </c>
    </row>
    <row r="263" customFormat="false" ht="12.75" hidden="false" customHeight="false" outlineLevel="0" collapsed="false">
      <c r="A263" s="23" t="n">
        <v>22</v>
      </c>
      <c r="B263" s="24" t="s">
        <v>88</v>
      </c>
      <c r="C263" s="25" t="n">
        <v>49.021</v>
      </c>
      <c r="D263" s="24" t="n">
        <v>5.4785</v>
      </c>
      <c r="E263" s="24" t="n">
        <v>0.000707056</v>
      </c>
      <c r="F263" s="25" t="n">
        <v>0.127501</v>
      </c>
      <c r="G263" s="25" t="n">
        <f aca="false">D263*$B$9+$B$10</f>
        <v>-0.000208551051164141</v>
      </c>
      <c r="H263" s="24" t="n">
        <f aca="false">G263-F263</f>
        <v>-0.127709551051164</v>
      </c>
      <c r="J263" s="26" t="n">
        <v>5.252</v>
      </c>
      <c r="K263" s="24" t="n">
        <v>-0.125</v>
      </c>
    </row>
    <row r="264" customFormat="false" ht="12.75" hidden="false" customHeight="false" outlineLevel="0" collapsed="false">
      <c r="A264" s="23" t="n">
        <v>22</v>
      </c>
      <c r="B264" s="24" t="s">
        <v>88</v>
      </c>
      <c r="C264" s="25" t="n">
        <v>30.998</v>
      </c>
      <c r="D264" s="24" t="n">
        <v>6.053</v>
      </c>
      <c r="E264" s="24" t="n">
        <v>0.0141421</v>
      </c>
      <c r="F264" s="25" t="n">
        <v>0.155001</v>
      </c>
      <c r="G264" s="25" t="n">
        <f aca="false">D264*$B$9+$B$10</f>
        <v>-0.000236959723409338</v>
      </c>
      <c r="H264" s="24" t="n">
        <f aca="false">G264-F264</f>
        <v>-0.155237959723409</v>
      </c>
      <c r="J264" s="26" t="n">
        <v>7.0155</v>
      </c>
      <c r="K264" s="24" t="n">
        <v>0.1185</v>
      </c>
    </row>
    <row r="265" customFormat="false" ht="12.75" hidden="false" customHeight="false" outlineLevel="0" collapsed="false">
      <c r="A265" s="23" t="n">
        <v>22</v>
      </c>
      <c r="B265" s="24" t="s">
        <v>88</v>
      </c>
      <c r="C265" s="25" t="n">
        <v>20.911</v>
      </c>
      <c r="D265" s="24" t="n">
        <v>5.981</v>
      </c>
      <c r="E265" s="24" t="n">
        <v>0.0509117</v>
      </c>
      <c r="F265" s="25" t="n">
        <v>-0.478</v>
      </c>
      <c r="G265" s="25" t="n">
        <f aca="false">D265*$B$9+$B$10</f>
        <v>-0.000233399367618817</v>
      </c>
      <c r="H265" s="24" t="n">
        <f aca="false">G265-F265</f>
        <v>0.477766600632381</v>
      </c>
      <c r="J265" s="26" t="n">
        <v>7.2055</v>
      </c>
      <c r="K265" s="24" t="n">
        <v>-0.0365</v>
      </c>
    </row>
    <row r="266" customFormat="false" ht="12.75" hidden="false" customHeight="false" outlineLevel="0" collapsed="false">
      <c r="A266" s="23" t="n">
        <v>22</v>
      </c>
      <c r="B266" s="24" t="s">
        <v>88</v>
      </c>
      <c r="C266" s="25" t="n">
        <v>10.991</v>
      </c>
      <c r="D266" s="24" t="n">
        <v>7.149</v>
      </c>
      <c r="E266" s="24" t="n">
        <v>0.0494976</v>
      </c>
      <c r="F266" s="25" t="n">
        <v>0.033</v>
      </c>
      <c r="G266" s="25" t="n">
        <f aca="false">D266*$B$9+$B$10</f>
        <v>-0.00029115625044282</v>
      </c>
      <c r="H266" s="24" t="n">
        <f aca="false">G266-F266</f>
        <v>-0.0332911562504428</v>
      </c>
      <c r="J266" s="26" t="n">
        <v>7.1905</v>
      </c>
      <c r="K266" s="24" t="n">
        <v>-0.0884995</v>
      </c>
      <c r="L266" s="0" t="n">
        <f aca="false">AVERAGE(K17:K266)</f>
        <v>-0.000134659884</v>
      </c>
    </row>
    <row r="267" customFormat="false" ht="13.5" hidden="false" customHeight="false" outlineLevel="0" collapsed="false">
      <c r="A267" s="23" t="n">
        <v>22</v>
      </c>
      <c r="B267" s="24" t="s">
        <v>88</v>
      </c>
      <c r="C267" s="25" t="n">
        <v>5.08633</v>
      </c>
      <c r="D267" s="24" t="n">
        <v>7.264</v>
      </c>
      <c r="E267" s="24" t="n">
        <v>0.029</v>
      </c>
      <c r="F267" s="25" t="n">
        <v>-0.099</v>
      </c>
      <c r="G267" s="25" t="n">
        <f aca="false">D267*$B$9+$B$10</f>
        <v>-0.000296842929830458</v>
      </c>
      <c r="H267" s="24" t="n">
        <f aca="false">G267-F267</f>
        <v>0.0987031570701696</v>
      </c>
      <c r="J267" s="26"/>
      <c r="K267" s="24"/>
    </row>
    <row r="268" customFormat="false" ht="13.5" hidden="false" customHeight="false" outlineLevel="0" collapsed="false">
      <c r="A268" s="27" t="n">
        <v>23</v>
      </c>
      <c r="B268" s="24" t="s">
        <v>88</v>
      </c>
      <c r="C268" s="28" t="n">
        <v>160.229</v>
      </c>
      <c r="D268" s="29" t="n">
        <v>2.1295</v>
      </c>
      <c r="E268" s="29" t="n">
        <v>0.0162635</v>
      </c>
      <c r="F268" s="28" t="n">
        <v>-0.1265</v>
      </c>
      <c r="G268" s="28" t="n">
        <f aca="false">D268*$B$9+$B$10</f>
        <v>-4.29450575189465E-005</v>
      </c>
      <c r="H268" s="29" t="n">
        <f aca="false">G268-F268</f>
        <v>0.126457054942481</v>
      </c>
      <c r="J268" s="26"/>
      <c r="K268" s="24"/>
    </row>
    <row r="269" customFormat="false" ht="12.75" hidden="false" customHeight="false" outlineLevel="0" collapsed="false">
      <c r="A269" s="23" t="n">
        <v>23</v>
      </c>
      <c r="B269" s="24" t="s">
        <v>89</v>
      </c>
      <c r="C269" s="25" t="n">
        <v>151.007</v>
      </c>
      <c r="D269" s="24" t="n">
        <v>2.202</v>
      </c>
      <c r="E269" s="24" t="n">
        <v>0.00424267</v>
      </c>
      <c r="F269" s="25" t="n">
        <v>-1.825</v>
      </c>
      <c r="G269" s="25" t="n">
        <f aca="false">D269*$B$9+$B$10</f>
        <v>-4.65301380024569E-005</v>
      </c>
      <c r="H269" s="24" t="n">
        <f aca="false">G269-F269</f>
        <v>1.824953469862</v>
      </c>
      <c r="J269" s="26"/>
      <c r="K269" s="24"/>
    </row>
    <row r="270" customFormat="false" ht="12.75" hidden="false" customHeight="false" outlineLevel="0" collapsed="false">
      <c r="A270" s="23" t="n">
        <v>23</v>
      </c>
      <c r="B270" s="24" t="s">
        <v>88</v>
      </c>
      <c r="C270" s="25" t="n">
        <v>125.964</v>
      </c>
      <c r="D270" s="24" t="n">
        <v>2.796</v>
      </c>
      <c r="E270" s="24" t="n">
        <v>0.0551544</v>
      </c>
      <c r="F270" s="25" t="n">
        <v>0.0650001</v>
      </c>
      <c r="G270" s="25" t="n">
        <f aca="false">D270*$B$9+$B$10</f>
        <v>-7.59030732742531E-005</v>
      </c>
      <c r="H270" s="24" t="n">
        <f aca="false">G270-F270</f>
        <v>-0.0650760030732743</v>
      </c>
      <c r="J270" s="26"/>
      <c r="K270" s="24"/>
    </row>
    <row r="271" customFormat="false" ht="12.75" hidden="false" customHeight="false" outlineLevel="0" collapsed="false">
      <c r="A271" s="23" t="n">
        <v>23</v>
      </c>
      <c r="B271" s="24" t="s">
        <v>88</v>
      </c>
      <c r="C271" s="25" t="n">
        <v>101.009</v>
      </c>
      <c r="D271" s="24" t="n">
        <v>3.0735</v>
      </c>
      <c r="E271" s="24" t="n">
        <v>0.0629325</v>
      </c>
      <c r="F271" s="25" t="n">
        <v>-0.1745</v>
      </c>
      <c r="G271" s="25" t="n">
        <f aca="false">D271*$B$9+$B$10</f>
        <v>-8.96252778835519E-005</v>
      </c>
      <c r="H271" s="24" t="n">
        <f aca="false">G271-F271</f>
        <v>0.174410374722116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88</v>
      </c>
      <c r="C272" s="25" t="n">
        <v>75.9895</v>
      </c>
      <c r="D272" s="24" t="n">
        <v>3.2155</v>
      </c>
      <c r="E272" s="24" t="n">
        <v>0.00919223</v>
      </c>
      <c r="F272" s="25" t="n">
        <v>-0.0145001</v>
      </c>
      <c r="G272" s="25" t="n">
        <f aca="false">D272*$B$9+$B$10</f>
        <v>-9.66470906926345E-005</v>
      </c>
      <c r="H272" s="24" t="n">
        <f aca="false">G272-F272</f>
        <v>0.0144034529093074</v>
      </c>
      <c r="J272" s="26"/>
      <c r="K272" s="24"/>
    </row>
    <row r="273" customFormat="false" ht="12.75" hidden="false" customHeight="false" outlineLevel="0" collapsed="false">
      <c r="A273" s="23" t="n">
        <v>23</v>
      </c>
      <c r="B273" s="24" t="s">
        <v>88</v>
      </c>
      <c r="C273" s="25" t="n">
        <v>50.985</v>
      </c>
      <c r="D273" s="24" t="n">
        <v>4.088</v>
      </c>
      <c r="E273" s="24" t="n">
        <v>0.0480835</v>
      </c>
      <c r="F273" s="25" t="n">
        <v>-0.0449996</v>
      </c>
      <c r="G273" s="25" t="n">
        <f aca="false">D273*$B$9+$B$10</f>
        <v>-0.000139791679959709</v>
      </c>
      <c r="H273" s="24" t="n">
        <f aca="false">G273-F273</f>
        <v>0.0448598083200403</v>
      </c>
      <c r="J273" s="26"/>
      <c r="K273" s="24"/>
    </row>
    <row r="274" customFormat="false" ht="12.75" hidden="false" customHeight="false" outlineLevel="0" collapsed="false">
      <c r="A274" s="23" t="n">
        <v>23</v>
      </c>
      <c r="B274" s="24" t="s">
        <v>88</v>
      </c>
      <c r="C274" s="25" t="n">
        <v>30.9805</v>
      </c>
      <c r="D274" s="24" t="n">
        <v>5.1465</v>
      </c>
      <c r="E274" s="24" t="n">
        <v>0.0233345</v>
      </c>
      <c r="F274" s="25" t="n">
        <v>0.2705</v>
      </c>
      <c r="G274" s="25" t="n">
        <f aca="false">D274*$B$9+$B$10</f>
        <v>-0.000192133855018962</v>
      </c>
      <c r="H274" s="24" t="n">
        <f aca="false">G274-F274</f>
        <v>-0.270692133855019</v>
      </c>
      <c r="J274" s="26"/>
      <c r="K274" s="24"/>
    </row>
    <row r="275" customFormat="false" ht="12.75" hidden="false" customHeight="false" outlineLevel="0" collapsed="false">
      <c r="A275" s="23" t="n">
        <v>23</v>
      </c>
      <c r="B275" s="24" t="s">
        <v>88</v>
      </c>
      <c r="C275" s="25" t="n">
        <v>20.9985</v>
      </c>
      <c r="D275" s="24" t="n">
        <v>5.6335</v>
      </c>
      <c r="E275" s="24" t="n">
        <v>0.092631</v>
      </c>
      <c r="F275" s="25" t="n">
        <v>0.1775</v>
      </c>
      <c r="G275" s="25" t="n">
        <f aca="false">D275*$B$9+$B$10</f>
        <v>-0.000216215705990957</v>
      </c>
      <c r="H275" s="24" t="n">
        <f aca="false">G275-F275</f>
        <v>-0.177716215705991</v>
      </c>
      <c r="J275" s="26"/>
      <c r="K275" s="24"/>
    </row>
    <row r="276" customFormat="false" ht="12.75" hidden="false" customHeight="false" outlineLevel="0" collapsed="false">
      <c r="A276" s="23" t="n">
        <v>23</v>
      </c>
      <c r="B276" s="24" t="s">
        <v>89</v>
      </c>
      <c r="C276" s="25" t="n">
        <v>8.9995</v>
      </c>
      <c r="D276" s="24" t="n">
        <v>5.9065</v>
      </c>
      <c r="E276" s="24" t="n">
        <v>0.0728321</v>
      </c>
      <c r="F276" s="25" t="n">
        <v>-0.8285</v>
      </c>
      <c r="G276" s="25" t="n">
        <f aca="false">D276*$B$9+$B$10</f>
        <v>-0.000229715388363348</v>
      </c>
      <c r="H276" s="24" t="n">
        <f aca="false">G276-F276</f>
        <v>0.828270284611637</v>
      </c>
      <c r="J276" s="26"/>
      <c r="K276" s="24"/>
    </row>
    <row r="277" customFormat="false" ht="13.5" hidden="false" customHeight="false" outlineLevel="0" collapsed="false">
      <c r="A277" s="23" t="n">
        <v>23</v>
      </c>
      <c r="B277" s="24" t="s">
        <v>89</v>
      </c>
      <c r="C277" s="25" t="n">
        <v>4.949</v>
      </c>
      <c r="D277" s="24" t="n">
        <v>7.974</v>
      </c>
      <c r="E277" s="24" t="n">
        <v>0.652278</v>
      </c>
      <c r="F277" s="25" t="n">
        <v>-0.896</v>
      </c>
      <c r="G277" s="25" t="n">
        <f aca="false">D277*$B$9+$B$10</f>
        <v>-0.000331951993875871</v>
      </c>
      <c r="H277" s="24" t="n">
        <f aca="false">G277-F277</f>
        <v>0.895668048006124</v>
      </c>
      <c r="J277" s="26"/>
      <c r="K277" s="24"/>
    </row>
    <row r="278" customFormat="false" ht="13.5" hidden="false" customHeight="false" outlineLevel="0" collapsed="false">
      <c r="A278" s="27" t="n">
        <v>24</v>
      </c>
      <c r="B278" s="24" t="s">
        <v>88</v>
      </c>
      <c r="C278" s="28" t="n">
        <v>1004.96</v>
      </c>
      <c r="D278" s="29" t="n">
        <v>0.2605</v>
      </c>
      <c r="E278" s="29" t="n">
        <v>0.000707119</v>
      </c>
      <c r="F278" s="28" t="n">
        <v>-0.0215</v>
      </c>
      <c r="G278" s="28" t="n">
        <f aca="false">D278*$B$9+$B$10</f>
        <v>4.94758448766548E-005</v>
      </c>
      <c r="H278" s="29" t="n">
        <f aca="false">G278-F278</f>
        <v>0.0215494758448767</v>
      </c>
      <c r="J278" s="26"/>
      <c r="K278" s="24"/>
    </row>
    <row r="279" customFormat="false" ht="12.75" hidden="false" customHeight="false" outlineLevel="0" collapsed="false">
      <c r="A279" s="23" t="n">
        <v>24</v>
      </c>
      <c r="B279" s="24" t="s">
        <v>89</v>
      </c>
      <c r="C279" s="25" t="n">
        <v>0</v>
      </c>
      <c r="D279" s="24" t="n">
        <v>0</v>
      </c>
      <c r="E279" s="24" t="n">
        <v>0</v>
      </c>
      <c r="F279" s="25" t="n">
        <v>-0.277</v>
      </c>
      <c r="G279" s="25" t="n">
        <f aca="false">D279*$B$9+$B$10</f>
        <v>6.23574099243028E-005</v>
      </c>
      <c r="H279" s="24" t="n">
        <f aca="false">G279-F279</f>
        <v>0.277062357409924</v>
      </c>
      <c r="J279" s="26"/>
      <c r="K279" s="24"/>
    </row>
    <row r="280" customFormat="false" ht="12.75" hidden="false" customHeight="false" outlineLevel="0" collapsed="false">
      <c r="A280" s="23" t="n">
        <v>24</v>
      </c>
      <c r="B280" s="24" t="s">
        <v>88</v>
      </c>
      <c r="C280" s="25" t="n">
        <v>501.002</v>
      </c>
      <c r="D280" s="24" t="n">
        <v>0.651</v>
      </c>
      <c r="E280" s="24" t="n">
        <v>0.00282843</v>
      </c>
      <c r="F280" s="25" t="n">
        <v>0.037</v>
      </c>
      <c r="G280" s="25" t="n">
        <f aca="false">D280*$B$9+$B$10</f>
        <v>3.01658596516777E-005</v>
      </c>
      <c r="H280" s="24" t="n">
        <f aca="false">G280-F280</f>
        <v>-0.0369698341403483</v>
      </c>
      <c r="J280" s="26"/>
      <c r="K280" s="24"/>
    </row>
    <row r="281" customFormat="false" ht="12.75" hidden="false" customHeight="false" outlineLevel="0" collapsed="false">
      <c r="A281" s="23" t="n">
        <v>24</v>
      </c>
      <c r="B281" s="24" t="s">
        <v>88</v>
      </c>
      <c r="C281" s="25" t="n">
        <v>398.992</v>
      </c>
      <c r="D281" s="24" t="n">
        <v>1.0635</v>
      </c>
      <c r="E281" s="24" t="n">
        <v>0.013435</v>
      </c>
      <c r="F281" s="25" t="n">
        <v>0.1035</v>
      </c>
      <c r="G281" s="25" t="n">
        <f aca="false">D281*$B$9+$B$10</f>
        <v>9.76798793515252E-006</v>
      </c>
      <c r="H281" s="24" t="n">
        <f aca="false">G281-F281</f>
        <v>-0.103490232012065</v>
      </c>
      <c r="J281" s="26"/>
      <c r="K281" s="24"/>
    </row>
    <row r="282" customFormat="false" ht="12.75" hidden="false" customHeight="false" outlineLevel="0" collapsed="false">
      <c r="A282" s="23" t="n">
        <v>24</v>
      </c>
      <c r="B282" s="24" t="s">
        <v>88</v>
      </c>
      <c r="C282" s="25" t="n">
        <v>298.995</v>
      </c>
      <c r="D282" s="24" t="n">
        <v>1.7675</v>
      </c>
      <c r="E282" s="24" t="n">
        <v>0.00353553</v>
      </c>
      <c r="F282" s="25" t="n">
        <v>0.0335</v>
      </c>
      <c r="G282" s="25" t="n">
        <f aca="false">D282*$B$9+$B$10</f>
        <v>-2.50443797943838E-005</v>
      </c>
      <c r="H282" s="24" t="n">
        <f aca="false">G282-F282</f>
        <v>-0.0335250443797944</v>
      </c>
      <c r="J282" s="26"/>
      <c r="K282" s="24"/>
    </row>
    <row r="283" customFormat="false" ht="12.75" hidden="false" customHeight="false" outlineLevel="0" collapsed="false">
      <c r="A283" s="23" t="n">
        <v>24</v>
      </c>
      <c r="B283" s="24" t="s">
        <v>88</v>
      </c>
      <c r="C283" s="25" t="n">
        <v>248.031</v>
      </c>
      <c r="D283" s="24" t="n">
        <v>2.423</v>
      </c>
      <c r="E283" s="24" t="n">
        <v>0</v>
      </c>
      <c r="F283" s="25" t="n">
        <v>-0.0439999</v>
      </c>
      <c r="G283" s="25" t="n">
        <f aca="false">D283*$B$9+$B$10</f>
        <v>-5.74584523039165E-005</v>
      </c>
      <c r="H283" s="24" t="n">
        <f aca="false">G283-F283</f>
        <v>0.0439424415476961</v>
      </c>
      <c r="J283" s="26"/>
      <c r="K283" s="24"/>
    </row>
    <row r="284" customFormat="false" ht="12.75" hidden="false" customHeight="false" outlineLevel="0" collapsed="false">
      <c r="A284" s="23" t="n">
        <v>24</v>
      </c>
      <c r="B284" s="24" t="s">
        <v>88</v>
      </c>
      <c r="C284" s="25" t="n">
        <v>200.997</v>
      </c>
      <c r="D284" s="24" t="n">
        <v>2.344</v>
      </c>
      <c r="E284" s="24" t="n">
        <v>0.0113137</v>
      </c>
      <c r="F284" s="25" t="n">
        <v>0.149</v>
      </c>
      <c r="G284" s="25" t="n">
        <f aca="false">D284*$B$9+$B$10</f>
        <v>-5.35519508115395E-005</v>
      </c>
      <c r="H284" s="24" t="n">
        <f aca="false">G284-F284</f>
        <v>-0.149053551950812</v>
      </c>
      <c r="J284" s="26"/>
      <c r="K284" s="24"/>
    </row>
    <row r="285" customFormat="false" ht="12.75" hidden="false" customHeight="false" outlineLevel="0" collapsed="false">
      <c r="A285" s="23" t="n">
        <v>24</v>
      </c>
      <c r="B285" s="24" t="s">
        <v>88</v>
      </c>
      <c r="C285" s="25" t="n">
        <v>173.992</v>
      </c>
      <c r="D285" s="24" t="n">
        <v>2.9915</v>
      </c>
      <c r="E285" s="24" t="n">
        <v>0.0106067</v>
      </c>
      <c r="F285" s="25" t="n">
        <v>0.1875</v>
      </c>
      <c r="G285" s="25" t="n">
        <f aca="false">D285*$B$9+$B$10</f>
        <v>-8.55704282332366E-005</v>
      </c>
      <c r="H285" s="24" t="n">
        <f aca="false">G285-F285</f>
        <v>-0.187585570428233</v>
      </c>
      <c r="J285" s="26"/>
      <c r="K285" s="24"/>
    </row>
    <row r="286" customFormat="false" ht="12.75" hidden="false" customHeight="false" outlineLevel="0" collapsed="false">
      <c r="A286" s="23" t="n">
        <v>24</v>
      </c>
      <c r="B286" s="24" t="s">
        <v>88</v>
      </c>
      <c r="C286" s="25" t="n">
        <v>149.025</v>
      </c>
      <c r="D286" s="24" t="n">
        <v>3.027</v>
      </c>
      <c r="E286" s="24" t="n">
        <v>0.0296985</v>
      </c>
      <c r="F286" s="25" t="n">
        <v>0.0469999</v>
      </c>
      <c r="G286" s="25" t="n">
        <f aca="false">D286*$B$9+$B$10</f>
        <v>-8.73258814355073E-005</v>
      </c>
      <c r="H286" s="24" t="n">
        <f aca="false">G286-F286</f>
        <v>-0.0470872258814355</v>
      </c>
      <c r="J286" s="26"/>
      <c r="K286" s="24"/>
    </row>
    <row r="287" customFormat="false" ht="12.75" hidden="false" customHeight="false" outlineLevel="0" collapsed="false">
      <c r="A287" s="23" t="n">
        <v>24</v>
      </c>
      <c r="B287" s="24" t="s">
        <v>88</v>
      </c>
      <c r="C287" s="25" t="n">
        <v>75.031</v>
      </c>
      <c r="D287" s="24" t="n">
        <v>4.919</v>
      </c>
      <c r="E287" s="24" t="n">
        <v>0</v>
      </c>
      <c r="F287" s="25" t="n">
        <v>0.208</v>
      </c>
      <c r="G287" s="25" t="n">
        <f aca="false">D287*$B$9+$B$10</f>
        <v>-0.000180884119708636</v>
      </c>
      <c r="H287" s="24" t="n">
        <f aca="false">G287-F287</f>
        <v>-0.208180884119709</v>
      </c>
      <c r="J287" s="26"/>
      <c r="K287" s="24"/>
    </row>
    <row r="288" customFormat="false" ht="12.75" hidden="false" customHeight="false" outlineLevel="0" collapsed="false">
      <c r="A288" s="23" t="n">
        <v>24</v>
      </c>
      <c r="B288" s="24" t="s">
        <v>88</v>
      </c>
      <c r="C288" s="25" t="n">
        <v>48.996</v>
      </c>
      <c r="D288" s="24" t="n">
        <v>6.9705</v>
      </c>
      <c r="E288" s="24" t="n">
        <v>0.0431334</v>
      </c>
      <c r="F288" s="25" t="n">
        <v>0.1235</v>
      </c>
      <c r="G288" s="25" t="n">
        <f aca="false">D288*$B$9+$B$10</f>
        <v>-0.000282329535045488</v>
      </c>
      <c r="H288" s="24" t="n">
        <f aca="false">G288-F288</f>
        <v>-0.123782329535045</v>
      </c>
      <c r="J288" s="26"/>
      <c r="K288" s="24"/>
    </row>
    <row r="289" customFormat="false" ht="12.75" hidden="false" customHeight="false" outlineLevel="0" collapsed="false">
      <c r="A289" s="23" t="n">
        <v>24</v>
      </c>
      <c r="B289" s="24" t="s">
        <v>88</v>
      </c>
      <c r="C289" s="25" t="n">
        <v>28.995</v>
      </c>
      <c r="D289" s="24" t="n">
        <v>7.168</v>
      </c>
      <c r="E289" s="24" t="n">
        <v>0.0169703</v>
      </c>
      <c r="F289" s="25" t="n">
        <v>0.174</v>
      </c>
      <c r="G289" s="25" t="n">
        <f aca="false">D289*$B$9+$B$10</f>
        <v>-0.00029209578877643</v>
      </c>
      <c r="H289" s="24" t="n">
        <f aca="false">G289-F289</f>
        <v>-0.174292095788776</v>
      </c>
      <c r="J289" s="26"/>
      <c r="K289" s="24"/>
    </row>
    <row r="290" customFormat="false" ht="12.75" hidden="false" customHeight="false" outlineLevel="0" collapsed="false">
      <c r="A290" s="23" t="n">
        <v>24</v>
      </c>
      <c r="B290" s="24" t="s">
        <v>88</v>
      </c>
      <c r="C290" s="25" t="n">
        <v>20.9165</v>
      </c>
      <c r="D290" s="24" t="n">
        <v>7.1565</v>
      </c>
      <c r="E290" s="24" t="n">
        <v>0.00494973</v>
      </c>
      <c r="F290" s="25" t="n">
        <v>-0.2135</v>
      </c>
      <c r="G290" s="25" t="n">
        <f aca="false">D290*$B$9+$B$10</f>
        <v>-0.000291527120837666</v>
      </c>
      <c r="H290" s="24" t="n">
        <f aca="false">G290-F290</f>
        <v>0.213208472879162</v>
      </c>
      <c r="J290" s="26"/>
      <c r="K290" s="24"/>
    </row>
    <row r="291" customFormat="false" ht="12.75" hidden="false" customHeight="false" outlineLevel="0" collapsed="false">
      <c r="A291" s="23" t="n">
        <v>24</v>
      </c>
      <c r="B291" s="24" t="s">
        <v>88</v>
      </c>
      <c r="C291" s="25" t="n">
        <v>9.225</v>
      </c>
      <c r="D291" s="24" t="n">
        <v>7.007</v>
      </c>
      <c r="E291" s="24" t="n">
        <v>0.021213</v>
      </c>
      <c r="F291" s="25" t="n">
        <v>-0.0339999</v>
      </c>
      <c r="G291" s="25" t="n">
        <f aca="false">D291*$B$9+$B$10</f>
        <v>-0.000284134437633738</v>
      </c>
      <c r="H291" s="24" t="n">
        <f aca="false">G291-F291</f>
        <v>0.0337157655623663</v>
      </c>
      <c r="J291" s="26"/>
      <c r="K291" s="24"/>
    </row>
    <row r="292" customFormat="false" ht="13.5" hidden="false" customHeight="false" outlineLevel="0" collapsed="false">
      <c r="A292" s="23" t="n">
        <v>24</v>
      </c>
      <c r="B292" s="24" t="s">
        <v>88</v>
      </c>
      <c r="C292" s="25" t="n">
        <v>4.982</v>
      </c>
      <c r="D292" s="24" t="n">
        <v>7.0035</v>
      </c>
      <c r="E292" s="24" t="n">
        <v>0.0021215</v>
      </c>
      <c r="F292" s="25" t="n">
        <v>0.0584998</v>
      </c>
      <c r="G292" s="25" t="n">
        <f aca="false">D292*$B$9+$B$10</f>
        <v>-0.00028396136478281</v>
      </c>
      <c r="H292" s="24" t="n">
        <f aca="false">G292-F292</f>
        <v>-0.0587837613647828</v>
      </c>
      <c r="J292" s="26"/>
      <c r="K292" s="24"/>
    </row>
    <row r="293" customFormat="false" ht="13.5" hidden="false" customHeight="false" outlineLevel="0" collapsed="false">
      <c r="A293" s="27" t="n">
        <v>25</v>
      </c>
      <c r="B293" s="24" t="s">
        <v>88</v>
      </c>
      <c r="C293" s="28" t="n">
        <v>84.878</v>
      </c>
      <c r="D293" s="29" t="n">
        <v>3.578</v>
      </c>
      <c r="E293" s="29" t="n">
        <v>0</v>
      </c>
      <c r="F293" s="28" t="n">
        <v>0.109</v>
      </c>
      <c r="G293" s="28" t="n">
        <f aca="false">D293*$B$9+$B$10</f>
        <v>-0.000114572493110187</v>
      </c>
      <c r="H293" s="29" t="n">
        <f aca="false">G293-F293</f>
        <v>-0.10911457249311</v>
      </c>
      <c r="J293" s="26"/>
      <c r="K293" s="24"/>
    </row>
    <row r="294" customFormat="false" ht="12.75" hidden="false" customHeight="false" outlineLevel="0" collapsed="false">
      <c r="A294" s="23" t="n">
        <v>25</v>
      </c>
      <c r="B294" s="24" t="s">
        <v>88</v>
      </c>
      <c r="C294" s="25" t="n">
        <v>74.0445</v>
      </c>
      <c r="D294" s="24" t="n">
        <v>4.3385</v>
      </c>
      <c r="E294" s="24" t="n">
        <v>0.05869</v>
      </c>
      <c r="F294" s="25" t="n">
        <v>-0.0885</v>
      </c>
      <c r="G294" s="25" t="n">
        <f aca="false">D294*$B$9+$B$10</f>
        <v>-0.000152178751147562</v>
      </c>
      <c r="H294" s="24" t="n">
        <f aca="false">G294-F294</f>
        <v>0.0883478212488524</v>
      </c>
      <c r="J294" s="26"/>
      <c r="K294" s="24"/>
    </row>
    <row r="295" customFormat="false" ht="12.75" hidden="false" customHeight="false" outlineLevel="0" collapsed="false">
      <c r="A295" s="23" t="n">
        <v>25</v>
      </c>
      <c r="B295" s="24" t="s">
        <v>88</v>
      </c>
      <c r="C295" s="25" t="n">
        <v>50.9965</v>
      </c>
      <c r="D295" s="24" t="n">
        <v>5.252</v>
      </c>
      <c r="E295" s="24" t="n">
        <v>0.0438405</v>
      </c>
      <c r="F295" s="25" t="n">
        <v>-0.125</v>
      </c>
      <c r="G295" s="25" t="n">
        <f aca="false">D295*$B$9+$B$10</f>
        <v>-0.000197350765239794</v>
      </c>
      <c r="H295" s="24" t="n">
        <f aca="false">G295-F295</f>
        <v>0.12480264923476</v>
      </c>
      <c r="J295" s="26"/>
      <c r="K295" s="24"/>
    </row>
    <row r="296" customFormat="false" ht="12.75" hidden="false" customHeight="false" outlineLevel="0" collapsed="false">
      <c r="A296" s="23" t="n">
        <v>25</v>
      </c>
      <c r="B296" s="24" t="s">
        <v>88</v>
      </c>
      <c r="C296" s="25" t="n">
        <v>30.9855</v>
      </c>
      <c r="D296" s="24" t="n">
        <v>7.0155</v>
      </c>
      <c r="E296" s="24" t="n">
        <v>0.0643468</v>
      </c>
      <c r="F296" s="25" t="n">
        <v>0.1185</v>
      </c>
      <c r="G296" s="25" t="n">
        <f aca="false">D296*$B$9+$B$10</f>
        <v>-0.000284554757414563</v>
      </c>
      <c r="H296" s="24" t="n">
        <f aca="false">G296-F296</f>
        <v>-0.118784554757415</v>
      </c>
      <c r="J296" s="26"/>
      <c r="K296" s="24"/>
    </row>
    <row r="297" customFormat="false" ht="12.75" hidden="false" customHeight="false" outlineLevel="0" collapsed="false">
      <c r="A297" s="23" t="n">
        <v>25</v>
      </c>
      <c r="B297" s="24" t="s">
        <v>88</v>
      </c>
      <c r="C297" s="25" t="n">
        <v>20.9845</v>
      </c>
      <c r="D297" s="24" t="n">
        <v>7.2055</v>
      </c>
      <c r="E297" s="24" t="n">
        <v>0.012021</v>
      </c>
      <c r="F297" s="25" t="n">
        <v>-0.0365</v>
      </c>
      <c r="G297" s="25" t="n">
        <f aca="false">D297*$B$9+$B$10</f>
        <v>-0.00029395014075066</v>
      </c>
      <c r="H297" s="24" t="n">
        <f aca="false">G297-F297</f>
        <v>0.0362060498592493</v>
      </c>
      <c r="J297" s="26"/>
      <c r="K297" s="24"/>
    </row>
    <row r="298" customFormat="false" ht="13.5" hidden="false" customHeight="false" outlineLevel="0" collapsed="false">
      <c r="A298" s="23" t="n">
        <v>25</v>
      </c>
      <c r="B298" s="24" t="s">
        <v>88</v>
      </c>
      <c r="C298" s="25" t="n">
        <v>10.997</v>
      </c>
      <c r="D298" s="24" t="n">
        <v>7.1905</v>
      </c>
      <c r="E298" s="24" t="n">
        <v>0.0360625</v>
      </c>
      <c r="F298" s="25" t="n">
        <v>-0.0884995</v>
      </c>
      <c r="G298" s="25" t="n">
        <f aca="false">D298*$B$9+$B$10</f>
        <v>-0.000293208399960968</v>
      </c>
      <c r="H298" s="24" t="n">
        <f aca="false">G298-F298</f>
        <v>0.088206291600039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51" activePane="bottomLeft" state="frozen"/>
      <selection pane="topLeft" activeCell="A1" activeCellId="0" sqref="A1"/>
      <selection pane="bottomLeft" activeCell="L267" activeCellId="0" sqref="L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0423929080940618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4.74686682382024E-005</v>
      </c>
      <c r="C9" s="0" t="n">
        <f aca="false">INDEX(LINEST(known_ys,known_xs,TRUE(),TRUE()),2,1)</f>
        <v>4.61968214560617E-005</v>
      </c>
      <c r="E9" s="0" t="s">
        <v>70</v>
      </c>
      <c r="G9" s="0" t="n">
        <f aca="false">INDEX(LINEST(known_ys,known_xs,TRUE(),TRUE()),3,2)</f>
        <v>0.215120979171158</v>
      </c>
      <c r="I9" s="0" t="n">
        <f aca="false">MIN(known_xs)</f>
        <v>4.75733</v>
      </c>
      <c r="J9" s="0" t="n">
        <f aca="false">I9*$B$9+$B$10</f>
        <v>-0.00837932759388431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00860515171335396</v>
      </c>
      <c r="C10" s="11" t="n">
        <f aca="false">INDEX(LINEST(known_ys,known_xs,TRUE(),TRUE()),2,2)</f>
        <v>0.0159079876568108</v>
      </c>
      <c r="E10" s="11" t="s">
        <v>72</v>
      </c>
      <c r="F10" s="11"/>
      <c r="G10" s="11" t="n">
        <f aca="false">INDEX(LINEST(known_ys,known_xs,TRUE(),TRUE()),5,2)</f>
        <v>11.4767048485303</v>
      </c>
      <c r="I10" s="11" t="n">
        <f aca="false">MAX(known_xs)</f>
        <v>2004.93</v>
      </c>
      <c r="J10" s="11" t="n">
        <f aca="false">I10*$B$9+$B$10</f>
        <v>0.08656620529746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282</v>
      </c>
    </row>
    <row r="13" customFormat="false" ht="12.75" hidden="false" customHeight="false" outlineLevel="0" collapsed="false">
      <c r="A13" s="0" t="s">
        <v>74</v>
      </c>
      <c r="D13" s="0" t="n">
        <v>2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26.274</v>
      </c>
      <c r="D17" s="24" t="n">
        <v>4.527</v>
      </c>
      <c r="E17" s="24" t="n">
        <v>0.115966</v>
      </c>
      <c r="F17" s="25" t="n">
        <v>-0.467999</v>
      </c>
      <c r="G17" s="25" t="n">
        <f aca="false">C17*$B$9+$B$10</f>
        <v>-0.00735795992406343</v>
      </c>
      <c r="H17" s="24" t="n">
        <f aca="false">G17-F17</f>
        <v>0.460641040075937</v>
      </c>
      <c r="J17" s="26" t="n">
        <v>26.274</v>
      </c>
      <c r="K17" s="24" t="n">
        <v>-0.467999</v>
      </c>
    </row>
    <row r="18" customFormat="false" ht="12.75" hidden="false" customHeight="false" outlineLevel="0" collapsed="false">
      <c r="A18" s="23" t="n">
        <v>1</v>
      </c>
      <c r="B18" s="24" t="s">
        <v>88</v>
      </c>
      <c r="C18" s="25" t="n">
        <v>21.0105</v>
      </c>
      <c r="D18" s="24" t="n">
        <v>4.515</v>
      </c>
      <c r="E18" s="24" t="n">
        <v>0.0438405</v>
      </c>
      <c r="F18" s="25" t="n">
        <v>-0.186</v>
      </c>
      <c r="G18" s="25" t="n">
        <f aca="false">C18*$B$9+$B$10</f>
        <v>-0.00760781125933521</v>
      </c>
      <c r="H18" s="24" t="n">
        <f aca="false">G18-F18</f>
        <v>0.178392188740665</v>
      </c>
      <c r="J18" s="26" t="n">
        <v>21.0105</v>
      </c>
      <c r="K18" s="24" t="n">
        <v>-0.186</v>
      </c>
    </row>
    <row r="19" customFormat="false" ht="12.75" hidden="false" customHeight="false" outlineLevel="0" collapsed="false">
      <c r="A19" s="23" t="n">
        <v>1</v>
      </c>
      <c r="B19" s="24" t="s">
        <v>88</v>
      </c>
      <c r="C19" s="25" t="n">
        <v>9.0045</v>
      </c>
      <c r="D19" s="24" t="n">
        <v>6.0735</v>
      </c>
      <c r="E19" s="24" t="n">
        <v>0.118087</v>
      </c>
      <c r="F19" s="25" t="n">
        <v>0.0464997</v>
      </c>
      <c r="G19" s="25" t="n">
        <f aca="false">C19*$B$9+$B$10</f>
        <v>-0.00817772009020306</v>
      </c>
      <c r="H19" s="24" t="n">
        <f aca="false">G19-F19</f>
        <v>-0.0546774200902031</v>
      </c>
      <c r="J19" s="26" t="n">
        <v>9.0045</v>
      </c>
      <c r="K19" s="24" t="n">
        <v>0.0464997</v>
      </c>
    </row>
    <row r="20" customFormat="false" ht="13.5" hidden="false" customHeight="false" outlineLevel="0" collapsed="false">
      <c r="A20" s="23" t="n">
        <v>1</v>
      </c>
      <c r="B20" s="24" t="s">
        <v>88</v>
      </c>
      <c r="C20" s="25" t="n">
        <v>5.078</v>
      </c>
      <c r="D20" s="24" t="n">
        <v>6.294</v>
      </c>
      <c r="E20" s="24" t="n">
        <v>0.00999999</v>
      </c>
      <c r="F20" s="25" t="n">
        <v>-0.0079999</v>
      </c>
      <c r="G20" s="25" t="n">
        <f aca="false">C20*$B$9+$B$10</f>
        <v>-0.00836410581604037</v>
      </c>
      <c r="H20" s="24" t="n">
        <f aca="false">G20-F20</f>
        <v>-0.000364205816040365</v>
      </c>
      <c r="J20" s="26" t="n">
        <v>5.078</v>
      </c>
      <c r="K20" s="24" t="n">
        <v>-0.0079999</v>
      </c>
    </row>
    <row r="21" customFormat="false" ht="13.5" hidden="false" customHeight="false" outlineLevel="0" collapsed="false">
      <c r="A21" s="27" t="n">
        <v>2</v>
      </c>
      <c r="B21" s="24" t="s">
        <v>88</v>
      </c>
      <c r="C21" s="28" t="n">
        <v>101.985</v>
      </c>
      <c r="D21" s="29" t="n">
        <v>2.642</v>
      </c>
      <c r="E21" s="29" t="n">
        <v>0</v>
      </c>
      <c r="F21" s="28" t="n">
        <v>-0.278</v>
      </c>
      <c r="G21" s="28" t="n">
        <f aca="false">C21*$B$9+$B$10</f>
        <v>-0.00376405958308088</v>
      </c>
      <c r="H21" s="29" t="n">
        <f aca="false">G21-F21</f>
        <v>0.274235940416919</v>
      </c>
      <c r="J21" s="26" t="n">
        <v>101.985</v>
      </c>
      <c r="K21" s="24" t="n">
        <v>-0.278</v>
      </c>
    </row>
    <row r="22" customFormat="false" ht="12.75" hidden="false" customHeight="false" outlineLevel="0" collapsed="false">
      <c r="A22" s="23" t="n">
        <v>2</v>
      </c>
      <c r="B22" s="24" t="s">
        <v>88</v>
      </c>
      <c r="C22" s="25" t="n">
        <v>76.0015</v>
      </c>
      <c r="D22" s="24" t="n">
        <v>3.0155</v>
      </c>
      <c r="E22" s="24" t="n">
        <v>0.0487904</v>
      </c>
      <c r="F22" s="25" t="n">
        <v>0.2825</v>
      </c>
      <c r="G22" s="25" t="n">
        <f aca="false">C22*$B$9+$B$10</f>
        <v>-0.00499746172424822</v>
      </c>
      <c r="H22" s="24" t="n">
        <f aca="false">G22-F22</f>
        <v>-0.287497461724248</v>
      </c>
      <c r="J22" s="26" t="n">
        <v>76.0015</v>
      </c>
      <c r="K22" s="24" t="n">
        <v>0.2825</v>
      </c>
    </row>
    <row r="23" customFormat="false" ht="12.75" hidden="false" customHeight="false" outlineLevel="0" collapsed="false">
      <c r="A23" s="23" t="n">
        <v>2</v>
      </c>
      <c r="B23" s="24" t="s">
        <v>88</v>
      </c>
      <c r="C23" s="25" t="n">
        <v>50.977</v>
      </c>
      <c r="D23" s="24" t="n">
        <v>4.1095</v>
      </c>
      <c r="E23" s="24" t="n">
        <v>0.0445475</v>
      </c>
      <c r="F23" s="25" t="n">
        <v>-0.2015</v>
      </c>
      <c r="G23" s="25" t="n">
        <f aca="false">C23*$B$9+$B$10</f>
        <v>-0.00618534141257511</v>
      </c>
      <c r="H23" s="24" t="n">
        <f aca="false">G23-F23</f>
        <v>0.195314658587425</v>
      </c>
      <c r="J23" s="26" t="n">
        <v>50.977</v>
      </c>
      <c r="K23" s="24" t="n">
        <v>-0.2015</v>
      </c>
    </row>
    <row r="24" customFormat="false" ht="12.75" hidden="false" customHeight="false" outlineLevel="0" collapsed="false">
      <c r="A24" s="23" t="n">
        <v>2</v>
      </c>
      <c r="B24" s="24" t="s">
        <v>88</v>
      </c>
      <c r="C24" s="25" t="n">
        <v>30.989</v>
      </c>
      <c r="D24" s="24" t="n">
        <v>5.614</v>
      </c>
      <c r="E24" s="24" t="n">
        <v>0.0820242</v>
      </c>
      <c r="F24" s="25" t="n">
        <v>0.0710001</v>
      </c>
      <c r="G24" s="25" t="n">
        <f aca="false">C24*$B$9+$B$10</f>
        <v>-0.0071341451533203</v>
      </c>
      <c r="H24" s="24" t="n">
        <f aca="false">G24-F24</f>
        <v>-0.0781342451533203</v>
      </c>
      <c r="J24" s="26" t="n">
        <v>30.989</v>
      </c>
      <c r="K24" s="24" t="n">
        <v>0.0710001</v>
      </c>
    </row>
    <row r="25" customFormat="false" ht="12.75" hidden="false" customHeight="false" outlineLevel="0" collapsed="false">
      <c r="A25" s="23" t="n">
        <v>2</v>
      </c>
      <c r="B25" s="24" t="s">
        <v>88</v>
      </c>
      <c r="C25" s="25" t="n">
        <v>18.9865</v>
      </c>
      <c r="D25" s="24" t="n">
        <v>6.221</v>
      </c>
      <c r="E25" s="24" t="n">
        <v>0.00565678</v>
      </c>
      <c r="F25" s="25" t="n">
        <v>-0.147</v>
      </c>
      <c r="G25" s="25" t="n">
        <f aca="false">C25*$B$9+$B$10</f>
        <v>-0.00770388784384933</v>
      </c>
      <c r="H25" s="24" t="n">
        <f aca="false">G25-F25</f>
        <v>0.139296112156151</v>
      </c>
      <c r="J25" s="26" t="n">
        <v>18.9865</v>
      </c>
      <c r="K25" s="24" t="n">
        <v>-0.147</v>
      </c>
    </row>
    <row r="26" customFormat="false" ht="12.75" hidden="false" customHeight="false" outlineLevel="0" collapsed="false">
      <c r="A26" s="23" t="n">
        <v>2</v>
      </c>
      <c r="B26" s="24" t="s">
        <v>88</v>
      </c>
      <c r="C26" s="25" t="n">
        <v>10.992</v>
      </c>
      <c r="D26" s="24" t="n">
        <v>6.346</v>
      </c>
      <c r="E26" s="24" t="n">
        <v>0.0226275</v>
      </c>
      <c r="F26" s="25" t="n">
        <v>-0.185</v>
      </c>
      <c r="G26" s="25" t="n">
        <f aca="false">C26*$B$9+$B$10</f>
        <v>-0.00808337611207964</v>
      </c>
      <c r="H26" s="24" t="n">
        <f aca="false">G26-F26</f>
        <v>0.17691662388792</v>
      </c>
      <c r="J26" s="26" t="n">
        <v>10.992</v>
      </c>
      <c r="K26" s="24" t="n">
        <v>-0.185</v>
      </c>
    </row>
    <row r="27" customFormat="false" ht="13.5" hidden="false" customHeight="false" outlineLevel="0" collapsed="false">
      <c r="A27" s="23" t="n">
        <v>2</v>
      </c>
      <c r="B27" s="24" t="s">
        <v>89</v>
      </c>
      <c r="C27" s="25" t="n">
        <v>4.983</v>
      </c>
      <c r="D27" s="24" t="n">
        <v>6.70933</v>
      </c>
      <c r="E27" s="24" t="n">
        <v>0.0510132</v>
      </c>
      <c r="F27" s="25" t="n">
        <v>2.69733</v>
      </c>
      <c r="G27" s="25" t="n">
        <f aca="false">C27*$B$9+$B$10</f>
        <v>-0.00836861533952299</v>
      </c>
      <c r="H27" s="24" t="n">
        <f aca="false">G27-F27</f>
        <v>-2.70569861533952</v>
      </c>
      <c r="J27" s="26" t="n">
        <v>109.512</v>
      </c>
      <c r="K27" s="24" t="n">
        <v>-0.0830001</v>
      </c>
    </row>
    <row r="28" customFormat="false" ht="13.5" hidden="false" customHeight="false" outlineLevel="0" collapsed="false">
      <c r="A28" s="27" t="n">
        <v>3</v>
      </c>
      <c r="B28" s="24" t="s">
        <v>88</v>
      </c>
      <c r="C28" s="28" t="n">
        <v>109.512</v>
      </c>
      <c r="D28" s="29" t="n">
        <v>1.573</v>
      </c>
      <c r="E28" s="29" t="n">
        <v>0.02687</v>
      </c>
      <c r="F28" s="28" t="n">
        <v>-0.0830001</v>
      </c>
      <c r="G28" s="28" t="n">
        <f aca="false">C28*$B$9+$B$10</f>
        <v>-0.00340676291725193</v>
      </c>
      <c r="H28" s="29" t="n">
        <f aca="false">G28-F28</f>
        <v>0.0795933370827481</v>
      </c>
      <c r="J28" s="26" t="n">
        <v>98.9895</v>
      </c>
      <c r="K28" s="24" t="n">
        <v>-0.1075</v>
      </c>
    </row>
    <row r="29" customFormat="false" ht="12.75" hidden="false" customHeight="false" outlineLevel="0" collapsed="false">
      <c r="A29" s="23" t="n">
        <v>3</v>
      </c>
      <c r="B29" s="24" t="s">
        <v>88</v>
      </c>
      <c r="C29" s="25" t="n">
        <v>98.9895</v>
      </c>
      <c r="D29" s="24" t="n">
        <v>1.6615</v>
      </c>
      <c r="E29" s="24" t="n">
        <v>0.0275772</v>
      </c>
      <c r="F29" s="25" t="n">
        <v>-0.1075</v>
      </c>
      <c r="G29" s="25" t="n">
        <f aca="false">C29*$B$9+$B$10</f>
        <v>-0.00390625197878842</v>
      </c>
      <c r="H29" s="24" t="n">
        <f aca="false">G29-F29</f>
        <v>0.103593748021212</v>
      </c>
      <c r="J29" s="26" t="n">
        <v>73.995</v>
      </c>
      <c r="K29" s="24" t="n">
        <v>0.2895</v>
      </c>
    </row>
    <row r="30" customFormat="false" ht="12.75" hidden="false" customHeight="false" outlineLevel="0" collapsed="false">
      <c r="A30" s="23" t="n">
        <v>3</v>
      </c>
      <c r="B30" s="24" t="s">
        <v>88</v>
      </c>
      <c r="C30" s="25" t="n">
        <v>73.995</v>
      </c>
      <c r="D30" s="24" t="n">
        <v>2.2925</v>
      </c>
      <c r="E30" s="24" t="n">
        <v>0.0558614</v>
      </c>
      <c r="F30" s="25" t="n">
        <v>0.2895</v>
      </c>
      <c r="G30" s="25" t="n">
        <f aca="false">C30*$B$9+$B$10</f>
        <v>-0.00509270760706817</v>
      </c>
      <c r="H30" s="24" t="n">
        <f aca="false">G30-F30</f>
        <v>-0.294592707607068</v>
      </c>
      <c r="J30" s="26" t="n">
        <v>50.985</v>
      </c>
      <c r="K30" s="24" t="n">
        <v>0.0535002</v>
      </c>
    </row>
    <row r="31" customFormat="false" ht="12.75" hidden="false" customHeight="false" outlineLevel="0" collapsed="false">
      <c r="A31" s="23" t="n">
        <v>3</v>
      </c>
      <c r="B31" s="24" t="s">
        <v>88</v>
      </c>
      <c r="C31" s="25" t="n">
        <v>50.985</v>
      </c>
      <c r="D31" s="24" t="n">
        <v>3.3895</v>
      </c>
      <c r="E31" s="24" t="n">
        <v>0.0219202</v>
      </c>
      <c r="F31" s="25" t="n">
        <v>0.0535002</v>
      </c>
      <c r="G31" s="25" t="n">
        <f aca="false">C31*$B$9+$B$10</f>
        <v>-0.00618496166322921</v>
      </c>
      <c r="H31" s="24" t="n">
        <f aca="false">G31-F31</f>
        <v>-0.0596851616632292</v>
      </c>
      <c r="J31" s="26" t="n">
        <v>31.0085</v>
      </c>
      <c r="K31" s="24" t="n">
        <v>-0.421</v>
      </c>
    </row>
    <row r="32" customFormat="false" ht="12.75" hidden="false" customHeight="false" outlineLevel="0" collapsed="false">
      <c r="A32" s="23" t="n">
        <v>3</v>
      </c>
      <c r="B32" s="24" t="s">
        <v>88</v>
      </c>
      <c r="C32" s="25" t="n">
        <v>31.0085</v>
      </c>
      <c r="D32" s="24" t="n">
        <v>5.501</v>
      </c>
      <c r="E32" s="24" t="n">
        <v>0.254559</v>
      </c>
      <c r="F32" s="25" t="n">
        <v>-0.421</v>
      </c>
      <c r="G32" s="25" t="n">
        <f aca="false">C32*$B$9+$B$10</f>
        <v>-0.00713321951428966</v>
      </c>
      <c r="H32" s="24" t="n">
        <f aca="false">G32-F32</f>
        <v>0.41386678048571</v>
      </c>
      <c r="J32" s="26" t="n">
        <v>19.0285</v>
      </c>
      <c r="K32" s="24" t="n">
        <v>0.3155</v>
      </c>
    </row>
    <row r="33" customFormat="false" ht="12.75" hidden="false" customHeight="false" outlineLevel="0" collapsed="false">
      <c r="A33" s="23" t="n">
        <v>3</v>
      </c>
      <c r="B33" s="24" t="s">
        <v>88</v>
      </c>
      <c r="C33" s="25" t="n">
        <v>19.0285</v>
      </c>
      <c r="D33" s="24" t="n">
        <v>6.4605</v>
      </c>
      <c r="E33" s="24" t="n">
        <v>0.0148495</v>
      </c>
      <c r="F33" s="25" t="n">
        <v>0.3155</v>
      </c>
      <c r="G33" s="25" t="n">
        <f aca="false">C33*$B$9+$B$10</f>
        <v>-0.00770189415978332</v>
      </c>
      <c r="H33" s="24" t="n">
        <f aca="false">G33-F33</f>
        <v>-0.323201894159783</v>
      </c>
      <c r="J33" s="26" t="n">
        <v>11.011</v>
      </c>
      <c r="K33" s="24" t="n">
        <v>-0.0834999</v>
      </c>
    </row>
    <row r="34" customFormat="false" ht="12.75" hidden="false" customHeight="false" outlineLevel="0" collapsed="false">
      <c r="A34" s="23" t="n">
        <v>3</v>
      </c>
      <c r="B34" s="24" t="s">
        <v>88</v>
      </c>
      <c r="C34" s="25" t="n">
        <v>11.011</v>
      </c>
      <c r="D34" s="24" t="n">
        <v>7.0865</v>
      </c>
      <c r="E34" s="24" t="n">
        <v>0.22981</v>
      </c>
      <c r="F34" s="25" t="n">
        <v>-0.0834999</v>
      </c>
      <c r="G34" s="25" t="n">
        <f aca="false">C34*$B$9+$B$10</f>
        <v>-0.00808247420738311</v>
      </c>
      <c r="H34" s="24" t="n">
        <f aca="false">G34-F34</f>
        <v>0.0754174257926169</v>
      </c>
      <c r="J34" s="26" t="n">
        <v>5.00433</v>
      </c>
      <c r="K34" s="24" t="n">
        <v>-0.557666</v>
      </c>
    </row>
    <row r="35" customFormat="false" ht="13.5" hidden="false" customHeight="false" outlineLevel="0" collapsed="false">
      <c r="A35" s="23" t="n">
        <v>3</v>
      </c>
      <c r="B35" s="24" t="s">
        <v>88</v>
      </c>
      <c r="C35" s="25" t="n">
        <v>5.00433</v>
      </c>
      <c r="D35" s="24" t="n">
        <v>7.29933</v>
      </c>
      <c r="E35" s="24" t="n">
        <v>0.0426185</v>
      </c>
      <c r="F35" s="25" t="n">
        <v>-0.557666</v>
      </c>
      <c r="G35" s="25" t="n">
        <f aca="false">C35*$B$9+$B$10</f>
        <v>-0.00836760283282947</v>
      </c>
      <c r="H35" s="24" t="n">
        <f aca="false">G35-F35</f>
        <v>0.549298397167171</v>
      </c>
      <c r="J35" s="26" t="n">
        <v>126.901</v>
      </c>
      <c r="K35" s="24" t="n">
        <v>0.174333</v>
      </c>
    </row>
    <row r="36" customFormat="false" ht="13.5" hidden="false" customHeight="false" outlineLevel="0" collapsed="false">
      <c r="A36" s="27" t="n">
        <v>4</v>
      </c>
      <c r="B36" s="24" t="s">
        <v>88</v>
      </c>
      <c r="C36" s="28" t="n">
        <v>126.901</v>
      </c>
      <c r="D36" s="29" t="n">
        <v>1.62933</v>
      </c>
      <c r="E36" s="29" t="n">
        <v>0.0204288</v>
      </c>
      <c r="F36" s="28" t="n">
        <v>0.174333</v>
      </c>
      <c r="G36" s="28" t="n">
        <f aca="false">C36*$B$9+$B$10</f>
        <v>-0.00258133024525783</v>
      </c>
      <c r="H36" s="29" t="n">
        <f aca="false">G36-F36</f>
        <v>-0.176914330245258</v>
      </c>
      <c r="J36" s="26" t="n">
        <v>98.9895</v>
      </c>
      <c r="K36" s="24" t="n">
        <v>-0.141</v>
      </c>
    </row>
    <row r="37" customFormat="false" ht="12.75" hidden="false" customHeight="false" outlineLevel="0" collapsed="false">
      <c r="A37" s="23" t="n">
        <v>4</v>
      </c>
      <c r="B37" s="24" t="s">
        <v>89</v>
      </c>
      <c r="C37" s="25" t="n">
        <v>125.975</v>
      </c>
      <c r="D37" s="24" t="n">
        <v>1.641</v>
      </c>
      <c r="E37" s="24" t="n">
        <v>0.00424267</v>
      </c>
      <c r="F37" s="25" t="n">
        <v>-1.337</v>
      </c>
      <c r="G37" s="25" t="n">
        <f aca="false">C37*$B$9+$B$10</f>
        <v>-0.00262528623204641</v>
      </c>
      <c r="H37" s="24" t="n">
        <f aca="false">G37-F37</f>
        <v>1.33437471376795</v>
      </c>
      <c r="J37" s="26" t="n">
        <v>76.0145</v>
      </c>
      <c r="K37" s="24" t="n">
        <v>0.082</v>
      </c>
    </row>
    <row r="38" customFormat="false" ht="12.75" hidden="false" customHeight="false" outlineLevel="0" collapsed="false">
      <c r="A38" s="23" t="n">
        <v>4</v>
      </c>
      <c r="B38" s="24" t="s">
        <v>88</v>
      </c>
      <c r="C38" s="25" t="n">
        <v>98.9895</v>
      </c>
      <c r="D38" s="24" t="n">
        <v>2.078</v>
      </c>
      <c r="E38" s="24" t="n">
        <v>0.0113137</v>
      </c>
      <c r="F38" s="25" t="n">
        <v>-0.141</v>
      </c>
      <c r="G38" s="25" t="n">
        <f aca="false">C38*$B$9+$B$10</f>
        <v>-0.00390625197878842</v>
      </c>
      <c r="H38" s="24" t="n">
        <f aca="false">G38-F38</f>
        <v>0.137093748021212</v>
      </c>
      <c r="J38" s="26" t="n">
        <v>48.9895</v>
      </c>
      <c r="K38" s="24" t="n">
        <v>0.2125</v>
      </c>
    </row>
    <row r="39" customFormat="false" ht="12.75" hidden="false" customHeight="false" outlineLevel="0" collapsed="false">
      <c r="A39" s="23" t="n">
        <v>4</v>
      </c>
      <c r="B39" s="24" t="s">
        <v>88</v>
      </c>
      <c r="C39" s="25" t="n">
        <v>76.0145</v>
      </c>
      <c r="D39" s="24" t="n">
        <v>2.431</v>
      </c>
      <c r="E39" s="24" t="n">
        <v>0.0480831</v>
      </c>
      <c r="F39" s="25" t="n">
        <v>0.082</v>
      </c>
      <c r="G39" s="25" t="n">
        <f aca="false">C39*$B$9+$B$10</f>
        <v>-0.00499684463156112</v>
      </c>
      <c r="H39" s="24" t="n">
        <f aca="false">G39-F39</f>
        <v>-0.0869968446315611</v>
      </c>
      <c r="J39" s="26" t="n">
        <v>30.873</v>
      </c>
      <c r="K39" s="24" t="n">
        <v>0.305</v>
      </c>
    </row>
    <row r="40" customFormat="false" ht="12.75" hidden="false" customHeight="false" outlineLevel="0" collapsed="false">
      <c r="A40" s="23" t="n">
        <v>4</v>
      </c>
      <c r="B40" s="24" t="s">
        <v>88</v>
      </c>
      <c r="C40" s="25" t="n">
        <v>48.9895</v>
      </c>
      <c r="D40" s="24" t="n">
        <v>3.6015</v>
      </c>
      <c r="E40" s="24" t="n">
        <v>0.0742462</v>
      </c>
      <c r="F40" s="25" t="n">
        <v>0.2125</v>
      </c>
      <c r="G40" s="25" t="n">
        <f aca="false">C40*$B$9+$B$10</f>
        <v>-0.00627968539069854</v>
      </c>
      <c r="H40" s="24" t="n">
        <f aca="false">G40-F40</f>
        <v>-0.218779685390699</v>
      </c>
      <c r="J40" s="26" t="n">
        <v>19.0415</v>
      </c>
      <c r="K40" s="24" t="n">
        <v>-0.0155001</v>
      </c>
    </row>
    <row r="41" customFormat="false" ht="12.75" hidden="false" customHeight="false" outlineLevel="0" collapsed="false">
      <c r="A41" s="23" t="n">
        <v>4</v>
      </c>
      <c r="B41" s="24" t="s">
        <v>88</v>
      </c>
      <c r="C41" s="25" t="n">
        <v>30.873</v>
      </c>
      <c r="D41" s="24" t="n">
        <v>3.91</v>
      </c>
      <c r="E41" s="24" t="n">
        <v>0.0919238</v>
      </c>
      <c r="F41" s="25" t="n">
        <v>0.305</v>
      </c>
      <c r="G41" s="25" t="n">
        <f aca="false">C41*$B$9+$B$10</f>
        <v>-0.00713965151883593</v>
      </c>
      <c r="H41" s="24" t="n">
        <f aca="false">G41-F41</f>
        <v>-0.312139651518836</v>
      </c>
      <c r="J41" s="26" t="n">
        <v>11.013</v>
      </c>
      <c r="K41" s="24" t="n">
        <v>0.1995</v>
      </c>
    </row>
    <row r="42" customFormat="false" ht="12.75" hidden="false" customHeight="false" outlineLevel="0" collapsed="false">
      <c r="A42" s="23" t="n">
        <v>4</v>
      </c>
      <c r="B42" s="24" t="s">
        <v>88</v>
      </c>
      <c r="C42" s="25" t="n">
        <v>19.0415</v>
      </c>
      <c r="D42" s="24" t="n">
        <v>4.5755</v>
      </c>
      <c r="E42" s="24" t="n">
        <v>0.0629323</v>
      </c>
      <c r="F42" s="25" t="n">
        <v>-0.0155001</v>
      </c>
      <c r="G42" s="25" t="n">
        <f aca="false">C42*$B$9+$B$10</f>
        <v>-0.00770127706709623</v>
      </c>
      <c r="H42" s="24" t="n">
        <f aca="false">G42-F42</f>
        <v>0.00779882293290377</v>
      </c>
      <c r="J42" s="26" t="n">
        <v>5.09467</v>
      </c>
      <c r="K42" s="24" t="n">
        <v>-0.0599999</v>
      </c>
    </row>
    <row r="43" customFormat="false" ht="12.75" hidden="false" customHeight="false" outlineLevel="0" collapsed="false">
      <c r="A43" s="23" t="n">
        <v>4</v>
      </c>
      <c r="B43" s="24" t="s">
        <v>88</v>
      </c>
      <c r="C43" s="25" t="n">
        <v>11.013</v>
      </c>
      <c r="D43" s="24" t="n">
        <v>7.2945</v>
      </c>
      <c r="E43" s="24" t="n">
        <v>0.0403052</v>
      </c>
      <c r="F43" s="25" t="n">
        <v>0.1995</v>
      </c>
      <c r="G43" s="25" t="n">
        <f aca="false">C43*$B$9+$B$10</f>
        <v>-0.00808237927004664</v>
      </c>
      <c r="H43" s="24" t="n">
        <f aca="false">G43-F43</f>
        <v>-0.207582379270047</v>
      </c>
      <c r="J43" s="26" t="n">
        <v>145.007</v>
      </c>
      <c r="K43" s="24" t="n">
        <v>-0.147</v>
      </c>
    </row>
    <row r="44" customFormat="false" ht="13.5" hidden="false" customHeight="false" outlineLevel="0" collapsed="false">
      <c r="A44" s="23" t="n">
        <v>4</v>
      </c>
      <c r="B44" s="24" t="s">
        <v>88</v>
      </c>
      <c r="C44" s="25" t="n">
        <v>5.09467</v>
      </c>
      <c r="D44" s="24" t="n">
        <v>7.319</v>
      </c>
      <c r="E44" s="24" t="n">
        <v>0.00556762</v>
      </c>
      <c r="F44" s="25" t="n">
        <v>-0.0599999</v>
      </c>
      <c r="G44" s="25" t="n">
        <f aca="false">C44*$B$9+$B$10</f>
        <v>-0.00836331451334084</v>
      </c>
      <c r="H44" s="24" t="n">
        <f aca="false">G44-F44</f>
        <v>0.0516365854866592</v>
      </c>
      <c r="J44" s="26" t="n">
        <v>130.806</v>
      </c>
      <c r="K44" s="24" t="n">
        <v>-0.091</v>
      </c>
    </row>
    <row r="45" customFormat="false" ht="13.5" hidden="false" customHeight="false" outlineLevel="0" collapsed="false">
      <c r="A45" s="27" t="n">
        <v>5</v>
      </c>
      <c r="B45" s="24" t="s">
        <v>88</v>
      </c>
      <c r="C45" s="28" t="n">
        <v>145.007</v>
      </c>
      <c r="D45" s="29" t="n">
        <v>1.693</v>
      </c>
      <c r="E45" s="29" t="n">
        <v>0</v>
      </c>
      <c r="F45" s="28" t="n">
        <v>-0.147</v>
      </c>
      <c r="G45" s="28" t="n">
        <f aca="false">C45*$B$9+$B$10</f>
        <v>-0.00172186253813694</v>
      </c>
      <c r="H45" s="29" t="n">
        <f aca="false">G45-F45</f>
        <v>0.145278137461863</v>
      </c>
      <c r="J45" s="26" t="n">
        <v>108.964</v>
      </c>
      <c r="K45" s="24" t="n">
        <v>-0.344</v>
      </c>
    </row>
    <row r="46" customFormat="false" ht="12.75" hidden="false" customHeight="false" outlineLevel="0" collapsed="false">
      <c r="A46" s="23" t="n">
        <v>5</v>
      </c>
      <c r="B46" s="24" t="s">
        <v>88</v>
      </c>
      <c r="C46" s="25" t="n">
        <v>130.806</v>
      </c>
      <c r="D46" s="24" t="n">
        <v>1.727</v>
      </c>
      <c r="E46" s="24" t="n">
        <v>0</v>
      </c>
      <c r="F46" s="25" t="n">
        <v>-0.091</v>
      </c>
      <c r="G46" s="25" t="n">
        <f aca="false">C46*$B$9+$B$10</f>
        <v>-0.00239596509578765</v>
      </c>
      <c r="H46" s="24" t="n">
        <f aca="false">G46-F46</f>
        <v>0.0886040349042123</v>
      </c>
      <c r="J46" s="26" t="n">
        <v>81.9825</v>
      </c>
      <c r="K46" s="24" t="n">
        <v>-0.238</v>
      </c>
    </row>
    <row r="47" customFormat="false" ht="12.75" hidden="false" customHeight="false" outlineLevel="0" collapsed="false">
      <c r="A47" s="23" t="n">
        <v>5</v>
      </c>
      <c r="B47" s="24" t="s">
        <v>88</v>
      </c>
      <c r="C47" s="25" t="n">
        <v>108.964</v>
      </c>
      <c r="D47" s="24" t="n">
        <v>1.967</v>
      </c>
      <c r="E47" s="24" t="n">
        <v>0</v>
      </c>
      <c r="F47" s="25" t="n">
        <v>-0.344</v>
      </c>
      <c r="G47" s="25" t="n">
        <f aca="false">C47*$B$9+$B$10</f>
        <v>-0.00343277574744647</v>
      </c>
      <c r="H47" s="24" t="n">
        <f aca="false">G47-F47</f>
        <v>0.340567224252554</v>
      </c>
      <c r="J47" s="26" t="n">
        <v>50.9905</v>
      </c>
      <c r="K47" s="24" t="n">
        <v>-0.156</v>
      </c>
    </row>
    <row r="48" customFormat="false" ht="12.75" hidden="false" customHeight="false" outlineLevel="0" collapsed="false">
      <c r="A48" s="23" t="n">
        <v>5</v>
      </c>
      <c r="B48" s="24" t="s">
        <v>88</v>
      </c>
      <c r="C48" s="25" t="n">
        <v>81.9825</v>
      </c>
      <c r="D48" s="24" t="n">
        <v>2.336</v>
      </c>
      <c r="E48" s="24" t="n">
        <v>0.0296985</v>
      </c>
      <c r="F48" s="25" t="n">
        <v>-0.238</v>
      </c>
      <c r="G48" s="25" t="n">
        <f aca="false">C48*$B$9+$B$10</f>
        <v>-0.00471355161951553</v>
      </c>
      <c r="H48" s="24" t="n">
        <f aca="false">G48-F48</f>
        <v>0.233286448380484</v>
      </c>
      <c r="J48" s="26" t="n">
        <v>18.972</v>
      </c>
      <c r="K48" s="24" t="n">
        <v>-0.0995002</v>
      </c>
    </row>
    <row r="49" customFormat="false" ht="12.75" hidden="false" customHeight="false" outlineLevel="0" collapsed="false">
      <c r="A49" s="23" t="n">
        <v>5</v>
      </c>
      <c r="B49" s="24" t="s">
        <v>88</v>
      </c>
      <c r="C49" s="25" t="n">
        <v>50.9905</v>
      </c>
      <c r="D49" s="24" t="n">
        <v>2.969</v>
      </c>
      <c r="E49" s="24" t="n">
        <v>0.0593969</v>
      </c>
      <c r="F49" s="25" t="n">
        <v>-0.156</v>
      </c>
      <c r="G49" s="25" t="n">
        <f aca="false">C49*$B$9+$B$10</f>
        <v>-0.0061847005855539</v>
      </c>
      <c r="H49" s="24" t="n">
        <f aca="false">G49-F49</f>
        <v>0.149815299414446</v>
      </c>
      <c r="J49" s="26" t="n">
        <v>10.989</v>
      </c>
      <c r="K49" s="24" t="n">
        <v>0.0425</v>
      </c>
    </row>
    <row r="50" customFormat="false" ht="12.75" hidden="false" customHeight="false" outlineLevel="0" collapsed="false">
      <c r="A50" s="23" t="n">
        <v>5</v>
      </c>
      <c r="B50" s="24" t="s">
        <v>89</v>
      </c>
      <c r="C50" s="25" t="n">
        <v>30.991</v>
      </c>
      <c r="D50" s="24" t="n">
        <v>4.1925</v>
      </c>
      <c r="E50" s="24" t="n">
        <v>0.269408</v>
      </c>
      <c r="F50" s="25" t="n">
        <v>0.7675</v>
      </c>
      <c r="G50" s="25" t="n">
        <f aca="false">C50*$B$9+$B$10</f>
        <v>-0.00713405021598383</v>
      </c>
      <c r="H50" s="24" t="n">
        <f aca="false">G50-F50</f>
        <v>-0.774634050215984</v>
      </c>
      <c r="J50" s="26" t="n">
        <v>5.136</v>
      </c>
      <c r="K50" s="24" t="n">
        <v>-0.237667</v>
      </c>
    </row>
    <row r="51" customFormat="false" ht="12.75" hidden="false" customHeight="false" outlineLevel="0" collapsed="false">
      <c r="A51" s="23" t="n">
        <v>5</v>
      </c>
      <c r="B51" s="24" t="s">
        <v>88</v>
      </c>
      <c r="C51" s="25" t="n">
        <v>18.972</v>
      </c>
      <c r="D51" s="24" t="n">
        <v>6.7105</v>
      </c>
      <c r="E51" s="24" t="n">
        <v>0.246781</v>
      </c>
      <c r="F51" s="25" t="n">
        <v>-0.0995002</v>
      </c>
      <c r="G51" s="25" t="n">
        <f aca="false">C51*$B$9+$B$10</f>
        <v>-0.00770457613953878</v>
      </c>
      <c r="H51" s="24" t="n">
        <f aca="false">G51-F51</f>
        <v>0.0917956238604612</v>
      </c>
      <c r="J51" s="26" t="n">
        <v>175.991</v>
      </c>
      <c r="K51" s="24" t="n">
        <v>-0.0395</v>
      </c>
    </row>
    <row r="52" customFormat="false" ht="12.75" hidden="false" customHeight="false" outlineLevel="0" collapsed="false">
      <c r="A52" s="23" t="n">
        <v>5</v>
      </c>
      <c r="B52" s="24" t="s">
        <v>88</v>
      </c>
      <c r="C52" s="25" t="n">
        <v>10.989</v>
      </c>
      <c r="D52" s="24" t="n">
        <v>7.0065</v>
      </c>
      <c r="E52" s="24" t="n">
        <v>0.0176777</v>
      </c>
      <c r="F52" s="25" t="n">
        <v>0.0425</v>
      </c>
      <c r="G52" s="25" t="n">
        <f aca="false">C52*$B$9+$B$10</f>
        <v>-0.00808351851808435</v>
      </c>
      <c r="H52" s="24" t="n">
        <f aca="false">G52-F52</f>
        <v>-0.0505835185180844</v>
      </c>
      <c r="J52" s="26" t="n">
        <v>153.979</v>
      </c>
      <c r="K52" s="24" t="n">
        <v>-0.49</v>
      </c>
    </row>
    <row r="53" customFormat="false" ht="13.5" hidden="false" customHeight="false" outlineLevel="0" collapsed="false">
      <c r="A53" s="23" t="n">
        <v>5</v>
      </c>
      <c r="B53" s="24" t="s">
        <v>88</v>
      </c>
      <c r="C53" s="25" t="n">
        <v>5.136</v>
      </c>
      <c r="D53" s="24" t="n">
        <v>7.01633</v>
      </c>
      <c r="E53" s="24" t="n">
        <v>0.00850483</v>
      </c>
      <c r="F53" s="25" t="n">
        <v>-0.237667</v>
      </c>
      <c r="G53" s="25" t="n">
        <f aca="false">C53*$B$9+$B$10</f>
        <v>-0.00836135263328255</v>
      </c>
      <c r="H53" s="24" t="n">
        <f aca="false">G53-F53</f>
        <v>0.229305647366717</v>
      </c>
      <c r="J53" s="26" t="n">
        <v>125.969</v>
      </c>
      <c r="K53" s="24" t="n">
        <v>-0.311</v>
      </c>
    </row>
    <row r="54" customFormat="false" ht="13.5" hidden="false" customHeight="false" outlineLevel="0" collapsed="false">
      <c r="A54" s="27" t="n">
        <v>6</v>
      </c>
      <c r="B54" s="24" t="s">
        <v>89</v>
      </c>
      <c r="C54" s="28" t="n">
        <v>0</v>
      </c>
      <c r="D54" s="29" t="n">
        <v>0</v>
      </c>
      <c r="E54" s="29" t="n">
        <v>0</v>
      </c>
      <c r="F54" s="28" t="n">
        <v>-2.212</v>
      </c>
      <c r="G54" s="28" t="n">
        <f aca="false">C54*$B$9+$B$10</f>
        <v>-0.00860515171335396</v>
      </c>
      <c r="H54" s="29" t="n">
        <f aca="false">G54-F54</f>
        <v>2.20339484828665</v>
      </c>
      <c r="J54" s="26" t="n">
        <v>103.483</v>
      </c>
      <c r="K54" s="24" t="n">
        <v>-0.0555</v>
      </c>
    </row>
    <row r="55" customFormat="false" ht="12.75" hidden="false" customHeight="false" outlineLevel="0" collapsed="false">
      <c r="A55" s="23" t="n">
        <v>6</v>
      </c>
      <c r="B55" s="24" t="s">
        <v>88</v>
      </c>
      <c r="C55" s="25" t="n">
        <v>175.991</v>
      </c>
      <c r="D55" s="24" t="n">
        <v>1.8325</v>
      </c>
      <c r="E55" s="24" t="n">
        <v>0.0091924</v>
      </c>
      <c r="F55" s="25" t="n">
        <v>-0.0395</v>
      </c>
      <c r="G55" s="25" t="n">
        <f aca="false">C55*$B$9+$B$10</f>
        <v>-0.000251093321444473</v>
      </c>
      <c r="H55" s="24" t="n">
        <f aca="false">G55-F55</f>
        <v>0.0392489066785555</v>
      </c>
      <c r="J55" s="26" t="n">
        <v>77.968</v>
      </c>
      <c r="K55" s="24" t="n">
        <v>-0.3835</v>
      </c>
    </row>
    <row r="56" customFormat="false" ht="12.75" hidden="false" customHeight="false" outlineLevel="0" collapsed="false">
      <c r="A56" s="23" t="n">
        <v>6</v>
      </c>
      <c r="B56" s="24" t="s">
        <v>88</v>
      </c>
      <c r="C56" s="25" t="n">
        <v>153.979</v>
      </c>
      <c r="D56" s="24" t="n">
        <v>2.034</v>
      </c>
      <c r="E56" s="24" t="n">
        <v>0</v>
      </c>
      <c r="F56" s="25" t="n">
        <v>-0.49</v>
      </c>
      <c r="G56" s="25" t="n">
        <f aca="false">C56*$B$9+$B$10</f>
        <v>-0.00129597364670378</v>
      </c>
      <c r="H56" s="24" t="n">
        <f aca="false">G56-F56</f>
        <v>0.488704026353296</v>
      </c>
      <c r="J56" s="26" t="n">
        <v>50.9865</v>
      </c>
      <c r="K56" s="24" t="n">
        <v>-0.135</v>
      </c>
    </row>
    <row r="57" customFormat="false" ht="12.75" hidden="false" customHeight="false" outlineLevel="0" collapsed="false">
      <c r="A57" s="23" t="n">
        <v>6</v>
      </c>
      <c r="B57" s="24" t="s">
        <v>88</v>
      </c>
      <c r="C57" s="25" t="n">
        <v>125.969</v>
      </c>
      <c r="D57" s="24" t="n">
        <v>2.854</v>
      </c>
      <c r="E57" s="24" t="n">
        <v>0.0183848</v>
      </c>
      <c r="F57" s="25" t="n">
        <v>-0.311</v>
      </c>
      <c r="G57" s="25" t="n">
        <f aca="false">C57*$B$9+$B$10</f>
        <v>-0.00262557104405584</v>
      </c>
      <c r="H57" s="24" t="n">
        <f aca="false">G57-F57</f>
        <v>0.308374428955944</v>
      </c>
      <c r="J57" s="26" t="n">
        <v>30.0893</v>
      </c>
      <c r="K57" s="24" t="n">
        <v>-0.0123334</v>
      </c>
    </row>
    <row r="58" customFormat="false" ht="12.75" hidden="false" customHeight="false" outlineLevel="0" collapsed="false">
      <c r="A58" s="23" t="n">
        <v>6</v>
      </c>
      <c r="B58" s="24" t="s">
        <v>88</v>
      </c>
      <c r="C58" s="25" t="n">
        <v>103.483</v>
      </c>
      <c r="D58" s="24" t="n">
        <v>3.4905</v>
      </c>
      <c r="E58" s="24" t="n">
        <v>0.0106065</v>
      </c>
      <c r="F58" s="25" t="n">
        <v>-0.0555</v>
      </c>
      <c r="G58" s="25" t="n">
        <f aca="false">C58*$B$9+$B$10</f>
        <v>-0.00369295151806006</v>
      </c>
      <c r="H58" s="24" t="n">
        <f aca="false">G58-F58</f>
        <v>0.05180704848194</v>
      </c>
      <c r="J58" s="26" t="n">
        <v>20.9715</v>
      </c>
      <c r="K58" s="24" t="n">
        <v>-0.296</v>
      </c>
    </row>
    <row r="59" customFormat="false" ht="12.75" hidden="false" customHeight="false" outlineLevel="0" collapsed="false">
      <c r="A59" s="23" t="n">
        <v>6</v>
      </c>
      <c r="B59" s="24" t="s">
        <v>88</v>
      </c>
      <c r="C59" s="25" t="n">
        <v>77.968</v>
      </c>
      <c r="D59" s="24" t="n">
        <v>4.1645</v>
      </c>
      <c r="E59" s="24" t="n">
        <v>0.0700039</v>
      </c>
      <c r="F59" s="25" t="n">
        <v>-0.3835</v>
      </c>
      <c r="G59" s="25" t="n">
        <f aca="false">C59*$B$9+$B$10</f>
        <v>-0.00490411458815779</v>
      </c>
      <c r="H59" s="24" t="n">
        <f aca="false">G59-F59</f>
        <v>0.378595885411842</v>
      </c>
      <c r="J59" s="26" t="n">
        <v>10.9675</v>
      </c>
      <c r="K59" s="24" t="n">
        <v>-0.241</v>
      </c>
    </row>
    <row r="60" customFormat="false" ht="12.75" hidden="false" customHeight="false" outlineLevel="0" collapsed="false">
      <c r="A60" s="23" t="n">
        <v>6</v>
      </c>
      <c r="B60" s="24" t="s">
        <v>88</v>
      </c>
      <c r="C60" s="25" t="n">
        <v>50.9865</v>
      </c>
      <c r="D60" s="24" t="n">
        <v>6.65</v>
      </c>
      <c r="E60" s="24" t="n">
        <v>0.0989949</v>
      </c>
      <c r="F60" s="25" t="n">
        <v>-0.135</v>
      </c>
      <c r="G60" s="25" t="n">
        <f aca="false">C60*$B$9+$B$10</f>
        <v>-0.00618489046022685</v>
      </c>
      <c r="H60" s="24" t="n">
        <f aca="false">G60-F60</f>
        <v>0.128815109539773</v>
      </c>
      <c r="J60" s="26" t="n">
        <v>5.06033</v>
      </c>
      <c r="K60" s="24" t="n">
        <v>-0.320667</v>
      </c>
    </row>
    <row r="61" customFormat="false" ht="12.75" hidden="false" customHeight="false" outlineLevel="0" collapsed="false">
      <c r="A61" s="23" t="n">
        <v>6</v>
      </c>
      <c r="B61" s="24" t="s">
        <v>88</v>
      </c>
      <c r="C61" s="25" t="n">
        <v>30.0893</v>
      </c>
      <c r="D61" s="24" t="n">
        <v>6.84667</v>
      </c>
      <c r="E61" s="24" t="n">
        <v>0.247914</v>
      </c>
      <c r="F61" s="25" t="n">
        <v>-0.0123334</v>
      </c>
      <c r="G61" s="25" t="n">
        <f aca="false">C61*$B$9+$B$10</f>
        <v>-0.00717685271413421</v>
      </c>
      <c r="H61" s="24" t="n">
        <f aca="false">G61-F61</f>
        <v>0.00515654728586579</v>
      </c>
      <c r="J61" s="26" t="n">
        <v>505.276</v>
      </c>
      <c r="K61" s="24" t="n">
        <v>0.0325</v>
      </c>
    </row>
    <row r="62" customFormat="false" ht="12.75" hidden="false" customHeight="false" outlineLevel="0" collapsed="false">
      <c r="A62" s="23" t="n">
        <v>6</v>
      </c>
      <c r="B62" s="24" t="s">
        <v>88</v>
      </c>
      <c r="C62" s="25" t="n">
        <v>20.9715</v>
      </c>
      <c r="D62" s="24" t="n">
        <v>7.041</v>
      </c>
      <c r="E62" s="24" t="n">
        <v>0.0113136</v>
      </c>
      <c r="F62" s="25" t="n">
        <v>-0.296</v>
      </c>
      <c r="G62" s="25" t="n">
        <f aca="false">C62*$B$9+$B$10</f>
        <v>-0.0076096625373965</v>
      </c>
      <c r="H62" s="24" t="n">
        <f aca="false">G62-F62</f>
        <v>0.288390337462604</v>
      </c>
      <c r="J62" s="26" t="n">
        <v>404.007</v>
      </c>
      <c r="K62" s="24" t="n">
        <v>0.000999987</v>
      </c>
    </row>
    <row r="63" customFormat="false" ht="12.75" hidden="false" customHeight="false" outlineLevel="0" collapsed="false">
      <c r="A63" s="23" t="n">
        <v>6</v>
      </c>
      <c r="B63" s="24" t="s">
        <v>88</v>
      </c>
      <c r="C63" s="25" t="n">
        <v>10.9675</v>
      </c>
      <c r="D63" s="24" t="n">
        <v>7.013</v>
      </c>
      <c r="E63" s="24" t="n">
        <v>0.00565712</v>
      </c>
      <c r="F63" s="25" t="n">
        <v>-0.241</v>
      </c>
      <c r="G63" s="25" t="n">
        <f aca="false">C63*$B$9+$B$10</f>
        <v>-0.00808453909445147</v>
      </c>
      <c r="H63" s="24" t="n">
        <f aca="false">G63-F63</f>
        <v>0.232915460905549</v>
      </c>
      <c r="J63" s="26" t="n">
        <v>250.999</v>
      </c>
      <c r="K63" s="24" t="n">
        <v>0.101</v>
      </c>
    </row>
    <row r="64" customFormat="false" ht="13.5" hidden="false" customHeight="false" outlineLevel="0" collapsed="false">
      <c r="A64" s="23" t="n">
        <v>6</v>
      </c>
      <c r="B64" s="24" t="s">
        <v>88</v>
      </c>
      <c r="C64" s="25" t="n">
        <v>5.06033</v>
      </c>
      <c r="D64" s="24" t="n">
        <v>7.04033</v>
      </c>
      <c r="E64" s="24" t="n">
        <v>0.0126623</v>
      </c>
      <c r="F64" s="25" t="n">
        <v>-0.320667</v>
      </c>
      <c r="G64" s="25" t="n">
        <f aca="false">C64*$B$9+$B$10</f>
        <v>-0.00836494458740814</v>
      </c>
      <c r="H64" s="24" t="n">
        <f aca="false">G64-F64</f>
        <v>0.312302055412592</v>
      </c>
      <c r="J64" s="26" t="n">
        <v>199.004</v>
      </c>
      <c r="K64" s="24" t="n">
        <v>-0.2845</v>
      </c>
    </row>
    <row r="65" customFormat="false" ht="13.5" hidden="false" customHeight="false" outlineLevel="0" collapsed="false">
      <c r="A65" s="27" t="n">
        <v>7</v>
      </c>
      <c r="B65" s="24" t="s">
        <v>88</v>
      </c>
      <c r="C65" s="28" t="n">
        <v>505.276</v>
      </c>
      <c r="D65" s="29" t="n">
        <v>0.6675</v>
      </c>
      <c r="E65" s="29" t="n">
        <v>0.0233345</v>
      </c>
      <c r="F65" s="28" t="n">
        <v>0.0325</v>
      </c>
      <c r="G65" s="28" t="n">
        <f aca="false">C65*$B$9+$B$10</f>
        <v>0.015379627099372</v>
      </c>
      <c r="H65" s="29" t="n">
        <f aca="false">G65-F65</f>
        <v>-0.017120372900628</v>
      </c>
      <c r="J65" s="26" t="n">
        <v>175.996</v>
      </c>
      <c r="K65" s="24" t="n">
        <v>-0.231</v>
      </c>
    </row>
    <row r="66" customFormat="false" ht="12.75" hidden="false" customHeight="false" outlineLevel="0" collapsed="false">
      <c r="A66" s="23" t="n">
        <v>7</v>
      </c>
      <c r="B66" s="24" t="s">
        <v>88</v>
      </c>
      <c r="C66" s="25" t="n">
        <v>404.007</v>
      </c>
      <c r="D66" s="24" t="n">
        <v>0.913</v>
      </c>
      <c r="E66" s="24" t="n">
        <v>0</v>
      </c>
      <c r="F66" s="25" t="n">
        <v>0.000999987</v>
      </c>
      <c r="G66" s="25" t="n">
        <f aca="false">C66*$B$9+$B$10</f>
        <v>0.0105725225355575</v>
      </c>
      <c r="H66" s="24" t="n">
        <f aca="false">G66-F66</f>
        <v>0.00957253553555749</v>
      </c>
      <c r="J66" s="26" t="n">
        <v>125.971</v>
      </c>
      <c r="K66" s="24" t="n">
        <v>0.236</v>
      </c>
    </row>
    <row r="67" customFormat="false" ht="12.75" hidden="false" customHeight="false" outlineLevel="0" collapsed="false">
      <c r="A67" s="23" t="n">
        <v>7</v>
      </c>
      <c r="B67" s="24" t="s">
        <v>89</v>
      </c>
      <c r="C67" s="25" t="n">
        <v>0</v>
      </c>
      <c r="D67" s="24" t="n">
        <v>0</v>
      </c>
      <c r="E67" s="24" t="n">
        <v>0</v>
      </c>
      <c r="F67" s="25" t="n">
        <v>-1.135</v>
      </c>
      <c r="G67" s="25" t="n">
        <f aca="false">C67*$B$9+$B$10</f>
        <v>-0.00860515171335396</v>
      </c>
      <c r="H67" s="24" t="n">
        <f aca="false">G67-F67</f>
        <v>1.12639484828665</v>
      </c>
      <c r="J67" s="26" t="n">
        <v>100.983</v>
      </c>
      <c r="K67" s="24" t="n">
        <v>-0.1975</v>
      </c>
    </row>
    <row r="68" customFormat="false" ht="12.75" hidden="false" customHeight="false" outlineLevel="0" collapsed="false">
      <c r="A68" s="23" t="n">
        <v>7</v>
      </c>
      <c r="B68" s="24" t="s">
        <v>88</v>
      </c>
      <c r="C68" s="25" t="n">
        <v>250.999</v>
      </c>
      <c r="D68" s="24" t="n">
        <v>1.494</v>
      </c>
      <c r="E68" s="24" t="n">
        <v>0.00424259</v>
      </c>
      <c r="F68" s="25" t="n">
        <v>0.101</v>
      </c>
      <c r="G68" s="25" t="n">
        <f aca="false">C68*$B$9+$B$10</f>
        <v>0.00330943654576662</v>
      </c>
      <c r="H68" s="24" t="n">
        <f aca="false">G68-F68</f>
        <v>-0.0976905634542334</v>
      </c>
      <c r="J68" s="26" t="n">
        <v>75.9965</v>
      </c>
      <c r="K68" s="24" t="n">
        <v>0.105</v>
      </c>
    </row>
    <row r="69" customFormat="false" ht="12.75" hidden="false" customHeight="false" outlineLevel="0" collapsed="false">
      <c r="A69" s="23" t="n">
        <v>7</v>
      </c>
      <c r="B69" s="24" t="s">
        <v>88</v>
      </c>
      <c r="C69" s="25" t="n">
        <v>199.004</v>
      </c>
      <c r="D69" s="24" t="n">
        <v>1.9165</v>
      </c>
      <c r="E69" s="24" t="n">
        <v>0.0219203</v>
      </c>
      <c r="F69" s="25" t="n">
        <v>-0.2845</v>
      </c>
      <c r="G69" s="25" t="n">
        <f aca="false">C69*$B$9+$B$10</f>
        <v>0.00084130314072128</v>
      </c>
      <c r="H69" s="24" t="n">
        <f aca="false">G69-F69</f>
        <v>0.285341303140721</v>
      </c>
      <c r="J69" s="26" t="n">
        <v>51.013</v>
      </c>
      <c r="K69" s="24" t="n">
        <v>0.5535</v>
      </c>
    </row>
    <row r="70" customFormat="false" ht="12.75" hidden="false" customHeight="false" outlineLevel="0" collapsed="false">
      <c r="A70" s="23" t="n">
        <v>7</v>
      </c>
      <c r="B70" s="24" t="s">
        <v>88</v>
      </c>
      <c r="C70" s="25" t="n">
        <v>175.996</v>
      </c>
      <c r="D70" s="24" t="n">
        <v>2.114</v>
      </c>
      <c r="E70" s="24" t="n">
        <v>0.00848517</v>
      </c>
      <c r="F70" s="25" t="n">
        <v>-0.231</v>
      </c>
      <c r="G70" s="25" t="n">
        <f aca="false">C70*$B$9+$B$10</f>
        <v>-0.000250855978103282</v>
      </c>
      <c r="H70" s="24" t="n">
        <f aca="false">G70-F70</f>
        <v>0.230749144021897</v>
      </c>
      <c r="J70" s="26" t="n">
        <v>30.042</v>
      </c>
      <c r="K70" s="24" t="n">
        <v>0.641</v>
      </c>
    </row>
    <row r="71" customFormat="false" ht="12.75" hidden="false" customHeight="false" outlineLevel="0" collapsed="false">
      <c r="A71" s="23" t="n">
        <v>7</v>
      </c>
      <c r="B71" s="24" t="s">
        <v>89</v>
      </c>
      <c r="C71" s="25" t="n">
        <v>150.986</v>
      </c>
      <c r="D71" s="24" t="n">
        <v>2.4425</v>
      </c>
      <c r="E71" s="24" t="n">
        <v>0.0106067</v>
      </c>
      <c r="F71" s="25" t="n">
        <v>-1.8185</v>
      </c>
      <c r="G71" s="25" t="n">
        <f aca="false">C71*$B$9+$B$10</f>
        <v>-0.00143804737074073</v>
      </c>
      <c r="H71" s="24" t="n">
        <f aca="false">G71-F71</f>
        <v>1.81706195262926</v>
      </c>
      <c r="J71" s="26" t="n">
        <v>21.0425</v>
      </c>
      <c r="K71" s="24" t="n">
        <v>0.0654998</v>
      </c>
    </row>
    <row r="72" customFormat="false" ht="12.75" hidden="false" customHeight="false" outlineLevel="0" collapsed="false">
      <c r="A72" s="23" t="n">
        <v>7</v>
      </c>
      <c r="B72" s="24" t="s">
        <v>88</v>
      </c>
      <c r="C72" s="25" t="n">
        <v>125.971</v>
      </c>
      <c r="D72" s="24" t="n">
        <v>3.094</v>
      </c>
      <c r="E72" s="24" t="n">
        <v>0.0226273</v>
      </c>
      <c r="F72" s="25" t="n">
        <v>0.236</v>
      </c>
      <c r="G72" s="25" t="n">
        <f aca="false">C72*$B$9+$B$10</f>
        <v>-0.00262547610671936</v>
      </c>
      <c r="H72" s="24" t="n">
        <f aca="false">G72-F72</f>
        <v>-0.238625476106719</v>
      </c>
      <c r="J72" s="26" t="n">
        <v>8.9925</v>
      </c>
      <c r="K72" s="24" t="n">
        <v>0.1915</v>
      </c>
    </row>
    <row r="73" customFormat="false" ht="12.75" hidden="false" customHeight="false" outlineLevel="0" collapsed="false">
      <c r="A73" s="23" t="n">
        <v>7</v>
      </c>
      <c r="B73" s="24" t="s">
        <v>88</v>
      </c>
      <c r="C73" s="25" t="n">
        <v>100.983</v>
      </c>
      <c r="D73" s="24" t="n">
        <v>3.5175</v>
      </c>
      <c r="E73" s="24" t="n">
        <v>0.0247488</v>
      </c>
      <c r="F73" s="25" t="n">
        <v>-0.1975</v>
      </c>
      <c r="G73" s="25" t="n">
        <f aca="false">C73*$B$9+$B$10</f>
        <v>-0.00381162318865556</v>
      </c>
      <c r="H73" s="24" t="n">
        <f aca="false">G73-F73</f>
        <v>0.193688376811344</v>
      </c>
      <c r="J73" s="26" t="n">
        <v>5.06133</v>
      </c>
      <c r="K73" s="24" t="n">
        <v>-0.0273337</v>
      </c>
    </row>
    <row r="74" customFormat="false" ht="12.75" hidden="false" customHeight="false" outlineLevel="0" collapsed="false">
      <c r="A74" s="23" t="n">
        <v>7</v>
      </c>
      <c r="B74" s="24" t="s">
        <v>88</v>
      </c>
      <c r="C74" s="25" t="n">
        <v>75.9965</v>
      </c>
      <c r="D74" s="24" t="n">
        <v>4.226</v>
      </c>
      <c r="E74" s="24" t="n">
        <v>0.154149</v>
      </c>
      <c r="F74" s="25" t="n">
        <v>0.105</v>
      </c>
      <c r="G74" s="25" t="n">
        <f aca="false">C74*$B$9+$B$10</f>
        <v>-0.00499769906758941</v>
      </c>
      <c r="H74" s="24" t="n">
        <f aca="false">G74-F74</f>
        <v>-0.109997699067589</v>
      </c>
      <c r="J74" s="26" t="n">
        <v>1153.1</v>
      </c>
      <c r="K74" s="24" t="n">
        <v>0.045</v>
      </c>
    </row>
    <row r="75" customFormat="false" ht="12.75" hidden="false" customHeight="false" outlineLevel="0" collapsed="false">
      <c r="A75" s="23" t="n">
        <v>7</v>
      </c>
      <c r="B75" s="24" t="s">
        <v>88</v>
      </c>
      <c r="C75" s="25" t="n">
        <v>51.013</v>
      </c>
      <c r="D75" s="24" t="n">
        <v>6.5515</v>
      </c>
      <c r="E75" s="24" t="n">
        <v>0.109602</v>
      </c>
      <c r="F75" s="25" t="n">
        <v>0.5535</v>
      </c>
      <c r="G75" s="25" t="n">
        <f aca="false">C75*$B$9+$B$10</f>
        <v>-0.00618363254051854</v>
      </c>
      <c r="H75" s="24" t="n">
        <f aca="false">G75-F75</f>
        <v>-0.559683632540519</v>
      </c>
      <c r="J75" s="26" t="n">
        <v>1000.99</v>
      </c>
      <c r="K75" s="24" t="n">
        <v>0.0585</v>
      </c>
    </row>
    <row r="76" customFormat="false" ht="12.75" hidden="false" customHeight="false" outlineLevel="0" collapsed="false">
      <c r="A76" s="23" t="n">
        <v>7</v>
      </c>
      <c r="B76" s="24" t="s">
        <v>88</v>
      </c>
      <c r="C76" s="25" t="n">
        <v>30.042</v>
      </c>
      <c r="D76" s="24" t="n">
        <v>7.206</v>
      </c>
      <c r="E76" s="24" t="n">
        <v>0</v>
      </c>
      <c r="F76" s="25" t="n">
        <v>0.641</v>
      </c>
      <c r="G76" s="25" t="n">
        <f aca="false">C76*$B$9+$B$10</f>
        <v>-0.00717909798214188</v>
      </c>
      <c r="H76" s="24" t="n">
        <f aca="false">G76-F76</f>
        <v>-0.648179097982142</v>
      </c>
      <c r="J76" s="26" t="n">
        <v>499.01</v>
      </c>
      <c r="K76" s="24" t="n">
        <v>0.137</v>
      </c>
    </row>
    <row r="77" customFormat="false" ht="12.75" hidden="false" customHeight="false" outlineLevel="0" collapsed="false">
      <c r="A77" s="23" t="n">
        <v>7</v>
      </c>
      <c r="B77" s="24" t="s">
        <v>88</v>
      </c>
      <c r="C77" s="25" t="n">
        <v>21.0425</v>
      </c>
      <c r="D77" s="24" t="n">
        <v>7.3605</v>
      </c>
      <c r="E77" s="24" t="n">
        <v>0.00494973</v>
      </c>
      <c r="F77" s="25" t="n">
        <v>0.0654998</v>
      </c>
      <c r="G77" s="25" t="n">
        <f aca="false">C77*$B$9+$B$10</f>
        <v>-0.00760629226195158</v>
      </c>
      <c r="H77" s="24" t="n">
        <f aca="false">G77-F77</f>
        <v>-0.0731060922619516</v>
      </c>
      <c r="J77" s="26" t="n">
        <v>403.01</v>
      </c>
      <c r="K77" s="24" t="n">
        <v>0.1425</v>
      </c>
    </row>
    <row r="78" customFormat="false" ht="12.75" hidden="false" customHeight="false" outlineLevel="0" collapsed="false">
      <c r="A78" s="23" t="n">
        <v>7</v>
      </c>
      <c r="B78" s="24" t="s">
        <v>88</v>
      </c>
      <c r="C78" s="25" t="n">
        <v>8.9925</v>
      </c>
      <c r="D78" s="24" t="n">
        <v>7.3725</v>
      </c>
      <c r="E78" s="24" t="n">
        <v>0.0091924</v>
      </c>
      <c r="F78" s="25" t="n">
        <v>0.1915</v>
      </c>
      <c r="G78" s="25" t="n">
        <f aca="false">C78*$B$9+$B$10</f>
        <v>-0.00817828971422192</v>
      </c>
      <c r="H78" s="24" t="n">
        <f aca="false">G78-F78</f>
        <v>-0.199678289714222</v>
      </c>
      <c r="J78" s="26" t="n">
        <v>298.974</v>
      </c>
      <c r="K78" s="24" t="n">
        <v>0.1815</v>
      </c>
    </row>
    <row r="79" customFormat="false" ht="13.5" hidden="false" customHeight="false" outlineLevel="0" collapsed="false">
      <c r="A79" s="23" t="n">
        <v>7</v>
      </c>
      <c r="B79" s="24" t="s">
        <v>88</v>
      </c>
      <c r="C79" s="25" t="n">
        <v>5.06133</v>
      </c>
      <c r="D79" s="24" t="n">
        <v>7.37767</v>
      </c>
      <c r="E79" s="24" t="n">
        <v>0.00378594</v>
      </c>
      <c r="F79" s="25" t="n">
        <v>-0.0273337</v>
      </c>
      <c r="G79" s="25" t="n">
        <f aca="false">C79*$B$9+$B$10</f>
        <v>-0.0083648971187399</v>
      </c>
      <c r="H79" s="24" t="n">
        <f aca="false">G79-F79</f>
        <v>0.0189688028812601</v>
      </c>
      <c r="J79" s="26" t="n">
        <v>248.022</v>
      </c>
      <c r="K79" s="24" t="n">
        <v>-0.301</v>
      </c>
    </row>
    <row r="80" customFormat="false" ht="13.5" hidden="false" customHeight="false" outlineLevel="0" collapsed="false">
      <c r="A80" s="27" t="n">
        <v>8</v>
      </c>
      <c r="B80" s="24" t="s">
        <v>88</v>
      </c>
      <c r="C80" s="28" t="n">
        <v>1153.1</v>
      </c>
      <c r="D80" s="29" t="n">
        <v>0.354</v>
      </c>
      <c r="E80" s="29" t="n">
        <v>0</v>
      </c>
      <c r="F80" s="28" t="n">
        <v>0.045</v>
      </c>
      <c r="G80" s="28" t="n">
        <f aca="false">C80*$B$9+$B$10</f>
        <v>0.0461309696321173</v>
      </c>
      <c r="H80" s="29" t="n">
        <f aca="false">G80-F80</f>
        <v>0.00113096963211727</v>
      </c>
      <c r="J80" s="26" t="n">
        <v>198.992</v>
      </c>
      <c r="K80" s="24" t="n">
        <v>0.232</v>
      </c>
    </row>
    <row r="81" customFormat="false" ht="12.75" hidden="false" customHeight="false" outlineLevel="0" collapsed="false">
      <c r="A81" s="23" t="n">
        <v>8</v>
      </c>
      <c r="B81" s="24" t="s">
        <v>88</v>
      </c>
      <c r="C81" s="25" t="n">
        <v>1000.99</v>
      </c>
      <c r="D81" s="24" t="n">
        <v>0.3025</v>
      </c>
      <c r="E81" s="24" t="n">
        <v>0.000707119</v>
      </c>
      <c r="F81" s="25" t="n">
        <v>0.0585</v>
      </c>
      <c r="G81" s="25" t="n">
        <f aca="false">C81*$B$9+$B$10</f>
        <v>0.0389105105064043</v>
      </c>
      <c r="H81" s="24" t="n">
        <f aca="false">G81-F81</f>
        <v>-0.0195894894935957</v>
      </c>
      <c r="J81" s="26" t="n">
        <v>176.005</v>
      </c>
      <c r="K81" s="24" t="n">
        <v>-0.169</v>
      </c>
    </row>
    <row r="82" customFormat="false" ht="12.75" hidden="false" customHeight="false" outlineLevel="0" collapsed="false">
      <c r="A82" s="23" t="n">
        <v>8</v>
      </c>
      <c r="B82" s="24" t="s">
        <v>89</v>
      </c>
      <c r="C82" s="25" t="n">
        <v>0</v>
      </c>
      <c r="D82" s="24" t="n">
        <v>0</v>
      </c>
      <c r="E82" s="24" t="n">
        <v>0</v>
      </c>
      <c r="F82" s="25" t="n">
        <v>-0.269</v>
      </c>
      <c r="G82" s="25" t="n">
        <f aca="false">C82*$B$9+$B$10</f>
        <v>-0.00860515171335396</v>
      </c>
      <c r="H82" s="24" t="n">
        <f aca="false">G82-F82</f>
        <v>0.260394848286646</v>
      </c>
      <c r="J82" s="26" t="n">
        <v>148.99</v>
      </c>
      <c r="K82" s="24" t="n">
        <v>-0.0695</v>
      </c>
    </row>
    <row r="83" customFormat="false" ht="12.75" hidden="false" customHeight="false" outlineLevel="0" collapsed="false">
      <c r="A83" s="23" t="n">
        <v>8</v>
      </c>
      <c r="B83" s="24" t="s">
        <v>88</v>
      </c>
      <c r="C83" s="25" t="n">
        <v>499.01</v>
      </c>
      <c r="D83" s="24" t="n">
        <v>0.703</v>
      </c>
      <c r="E83" s="24" t="n">
        <v>0.00707106</v>
      </c>
      <c r="F83" s="25" t="n">
        <v>0.137</v>
      </c>
      <c r="G83" s="25" t="n">
        <f aca="false">C83*$B$9+$B$10</f>
        <v>0.0150821884241914</v>
      </c>
      <c r="H83" s="24" t="n">
        <f aca="false">G83-F83</f>
        <v>-0.121917811575809</v>
      </c>
      <c r="J83" s="26" t="n">
        <v>123.996</v>
      </c>
      <c r="K83" s="24" t="n">
        <v>-0.1315</v>
      </c>
    </row>
    <row r="84" customFormat="false" ht="12.75" hidden="false" customHeight="false" outlineLevel="0" collapsed="false">
      <c r="A84" s="23" t="n">
        <v>8</v>
      </c>
      <c r="B84" s="24" t="s">
        <v>88</v>
      </c>
      <c r="C84" s="25" t="n">
        <v>403.01</v>
      </c>
      <c r="D84" s="24" t="n">
        <v>1.1135</v>
      </c>
      <c r="E84" s="24" t="n">
        <v>0.000707056</v>
      </c>
      <c r="F84" s="25" t="n">
        <v>0.1425</v>
      </c>
      <c r="G84" s="25" t="n">
        <f aca="false">C84*$B$9+$B$10</f>
        <v>0.010525196273324</v>
      </c>
      <c r="H84" s="24" t="n">
        <f aca="false">G84-F84</f>
        <v>-0.131974803726676</v>
      </c>
      <c r="J84" s="26" t="n">
        <v>99.0135</v>
      </c>
      <c r="K84" s="24" t="n">
        <v>-0.1355</v>
      </c>
    </row>
    <row r="85" customFormat="false" ht="12.75" hidden="false" customHeight="false" outlineLevel="0" collapsed="false">
      <c r="A85" s="23" t="n">
        <v>8</v>
      </c>
      <c r="B85" s="24" t="s">
        <v>88</v>
      </c>
      <c r="C85" s="25" t="n">
        <v>298.974</v>
      </c>
      <c r="D85" s="24" t="n">
        <v>1.4835</v>
      </c>
      <c r="E85" s="24" t="n">
        <v>0.00777812</v>
      </c>
      <c r="F85" s="25" t="n">
        <v>0.1815</v>
      </c>
      <c r="G85" s="25" t="n">
        <f aca="false">C85*$B$9+$B$10</f>
        <v>0.00558674590449438</v>
      </c>
      <c r="H85" s="24" t="n">
        <f aca="false">G85-F85</f>
        <v>-0.175913254095506</v>
      </c>
      <c r="J85" s="26" t="n">
        <v>75.9475</v>
      </c>
      <c r="K85" s="24" t="n">
        <v>0.00299978</v>
      </c>
    </row>
    <row r="86" customFormat="false" ht="12.75" hidden="false" customHeight="false" outlineLevel="0" collapsed="false">
      <c r="A86" s="23" t="n">
        <v>8</v>
      </c>
      <c r="B86" s="24" t="s">
        <v>88</v>
      </c>
      <c r="C86" s="25" t="n">
        <v>248.022</v>
      </c>
      <c r="D86" s="24" t="n">
        <v>1.792</v>
      </c>
      <c r="E86" s="24" t="n">
        <v>0</v>
      </c>
      <c r="F86" s="25" t="n">
        <v>-0.301</v>
      </c>
      <c r="G86" s="25" t="n">
        <f aca="false">C86*$B$9+$B$10</f>
        <v>0.00316812232042149</v>
      </c>
      <c r="H86" s="24" t="n">
        <f aca="false">G86-F86</f>
        <v>0.304168122320421</v>
      </c>
      <c r="J86" s="26" t="n">
        <v>49.023</v>
      </c>
      <c r="K86" s="24" t="n">
        <v>-0.354</v>
      </c>
    </row>
    <row r="87" customFormat="false" ht="12.75" hidden="false" customHeight="false" outlineLevel="0" collapsed="false">
      <c r="A87" s="23" t="n">
        <v>8</v>
      </c>
      <c r="B87" s="24" t="s">
        <v>88</v>
      </c>
      <c r="C87" s="25" t="n">
        <v>198.992</v>
      </c>
      <c r="D87" s="24" t="n">
        <v>2.104</v>
      </c>
      <c r="E87" s="24" t="n">
        <v>0.0169705</v>
      </c>
      <c r="F87" s="25" t="n">
        <v>0.232</v>
      </c>
      <c r="G87" s="25" t="n">
        <f aca="false">C87*$B$9+$B$10</f>
        <v>0.000840733516702422</v>
      </c>
      <c r="H87" s="24" t="n">
        <f aca="false">G87-F87</f>
        <v>-0.231159266483298</v>
      </c>
      <c r="J87" s="26" t="n">
        <v>31.013</v>
      </c>
      <c r="K87" s="24" t="n">
        <v>0.232</v>
      </c>
    </row>
    <row r="88" customFormat="false" ht="12.75" hidden="false" customHeight="false" outlineLevel="0" collapsed="false">
      <c r="A88" s="23" t="n">
        <v>8</v>
      </c>
      <c r="B88" s="24" t="s">
        <v>88</v>
      </c>
      <c r="C88" s="25" t="n">
        <v>176.005</v>
      </c>
      <c r="D88" s="24" t="n">
        <v>2.283</v>
      </c>
      <c r="E88" s="24" t="n">
        <v>0.0113136</v>
      </c>
      <c r="F88" s="25" t="n">
        <v>-0.169</v>
      </c>
      <c r="G88" s="25" t="n">
        <f aca="false">C88*$B$9+$B$10</f>
        <v>-0.000250428760089138</v>
      </c>
      <c r="H88" s="24" t="n">
        <f aca="false">G88-F88</f>
        <v>0.168749571239911</v>
      </c>
      <c r="J88" s="26" t="n">
        <v>18.9675</v>
      </c>
      <c r="K88" s="24" t="n">
        <v>0.0369997</v>
      </c>
    </row>
    <row r="89" customFormat="false" ht="12.75" hidden="false" customHeight="false" outlineLevel="0" collapsed="false">
      <c r="A89" s="23" t="n">
        <v>8</v>
      </c>
      <c r="B89" s="24" t="s">
        <v>88</v>
      </c>
      <c r="C89" s="25" t="n">
        <v>148.99</v>
      </c>
      <c r="D89" s="24" t="n">
        <v>3.0825</v>
      </c>
      <c r="E89" s="24" t="n">
        <v>0.0388908</v>
      </c>
      <c r="F89" s="25" t="n">
        <v>-0.0695</v>
      </c>
      <c r="G89" s="25" t="n">
        <f aca="false">C89*$B$9+$B$10</f>
        <v>-0.00153279483254418</v>
      </c>
      <c r="H89" s="24" t="n">
        <f aca="false">G89-F89</f>
        <v>0.0679672051674558</v>
      </c>
      <c r="J89" s="26" t="n">
        <v>8.991</v>
      </c>
      <c r="K89" s="24" t="n">
        <v>-0.3055</v>
      </c>
    </row>
    <row r="90" customFormat="false" ht="12.75" hidden="false" customHeight="false" outlineLevel="0" collapsed="false">
      <c r="A90" s="23" t="n">
        <v>8</v>
      </c>
      <c r="B90" s="24" t="s">
        <v>88</v>
      </c>
      <c r="C90" s="25" t="n">
        <v>123.996</v>
      </c>
      <c r="D90" s="24" t="n">
        <v>3.3115</v>
      </c>
      <c r="E90" s="24" t="n">
        <v>0.00636401</v>
      </c>
      <c r="F90" s="25" t="n">
        <v>-0.1315</v>
      </c>
      <c r="G90" s="25" t="n">
        <f aca="false">C90*$B$9+$B$10</f>
        <v>-0.00271922672648981</v>
      </c>
      <c r="H90" s="24" t="n">
        <f aca="false">G90-F90</f>
        <v>0.12878077327351</v>
      </c>
      <c r="J90" s="26" t="n">
        <v>5.5175</v>
      </c>
      <c r="K90" s="24" t="n">
        <v>0.0245004</v>
      </c>
    </row>
    <row r="91" customFormat="false" ht="12.75" hidden="false" customHeight="false" outlineLevel="0" collapsed="false">
      <c r="A91" s="23" t="n">
        <v>8</v>
      </c>
      <c r="B91" s="24" t="s">
        <v>88</v>
      </c>
      <c r="C91" s="25" t="n">
        <v>99.0135</v>
      </c>
      <c r="D91" s="24" t="n">
        <v>4.1125</v>
      </c>
      <c r="E91" s="24" t="n">
        <v>0.0431338</v>
      </c>
      <c r="F91" s="25" t="n">
        <v>-0.1355</v>
      </c>
      <c r="G91" s="25" t="n">
        <f aca="false">C91*$B$9+$B$10</f>
        <v>-0.0039051127307507</v>
      </c>
      <c r="H91" s="24" t="n">
        <f aca="false">G91-F91</f>
        <v>0.131594887269249</v>
      </c>
      <c r="J91" s="26" t="n">
        <v>1251.02</v>
      </c>
      <c r="K91" s="24" t="n">
        <v>-0.00199997</v>
      </c>
    </row>
    <row r="92" customFormat="false" ht="12.75" hidden="false" customHeight="false" outlineLevel="0" collapsed="false">
      <c r="A92" s="23" t="n">
        <v>8</v>
      </c>
      <c r="B92" s="24" t="s">
        <v>88</v>
      </c>
      <c r="C92" s="25" t="n">
        <v>75.9475</v>
      </c>
      <c r="D92" s="24" t="n">
        <v>6.436</v>
      </c>
      <c r="E92" s="24" t="n">
        <v>0.132936</v>
      </c>
      <c r="F92" s="25" t="n">
        <v>0.00299978</v>
      </c>
      <c r="G92" s="25" t="n">
        <f aca="false">C92*$B$9+$B$10</f>
        <v>-0.00500002503233308</v>
      </c>
      <c r="H92" s="24" t="n">
        <f aca="false">G92-F92</f>
        <v>-0.00799980503233308</v>
      </c>
      <c r="J92" s="26" t="n">
        <v>1000.9</v>
      </c>
      <c r="K92" s="24" t="n">
        <v>-0.015</v>
      </c>
    </row>
    <row r="93" customFormat="false" ht="12.75" hidden="false" customHeight="false" outlineLevel="0" collapsed="false">
      <c r="A93" s="23" t="n">
        <v>8</v>
      </c>
      <c r="B93" s="24" t="s">
        <v>88</v>
      </c>
      <c r="C93" s="25" t="n">
        <v>49.023</v>
      </c>
      <c r="D93" s="24" t="n">
        <v>6.98</v>
      </c>
      <c r="E93" s="24" t="n">
        <v>0.0113136</v>
      </c>
      <c r="F93" s="25" t="n">
        <v>-0.354</v>
      </c>
      <c r="G93" s="25" t="n">
        <f aca="false">C93*$B$9+$B$10</f>
        <v>-0.00627809519031256</v>
      </c>
      <c r="H93" s="24" t="n">
        <f aca="false">G93-F93</f>
        <v>0.347721904809687</v>
      </c>
      <c r="J93" s="26" t="n">
        <v>498.998</v>
      </c>
      <c r="K93" s="24" t="n">
        <v>0.0635</v>
      </c>
    </row>
    <row r="94" customFormat="false" ht="12.75" hidden="false" customHeight="false" outlineLevel="0" collapsed="false">
      <c r="A94" s="23" t="n">
        <v>8</v>
      </c>
      <c r="B94" s="24" t="s">
        <v>88</v>
      </c>
      <c r="C94" s="25" t="n">
        <v>31.013</v>
      </c>
      <c r="D94" s="24" t="n">
        <v>7.059</v>
      </c>
      <c r="E94" s="24" t="n">
        <v>0.046669</v>
      </c>
      <c r="F94" s="25" t="n">
        <v>0.232</v>
      </c>
      <c r="G94" s="25" t="n">
        <f aca="false">C94*$B$9+$B$10</f>
        <v>-0.00713300590528259</v>
      </c>
      <c r="H94" s="24" t="n">
        <f aca="false">G94-F94</f>
        <v>-0.239133005905283</v>
      </c>
      <c r="J94" s="26" t="n">
        <v>396.002</v>
      </c>
      <c r="K94" s="24" t="n">
        <v>0.072</v>
      </c>
    </row>
    <row r="95" customFormat="false" ht="12.75" hidden="false" customHeight="false" outlineLevel="0" collapsed="false">
      <c r="A95" s="23" t="n">
        <v>8</v>
      </c>
      <c r="B95" s="24" t="s">
        <v>88</v>
      </c>
      <c r="C95" s="25" t="n">
        <v>18.9675</v>
      </c>
      <c r="D95" s="24" t="n">
        <v>7.12</v>
      </c>
      <c r="E95" s="24" t="n">
        <v>0.00141411</v>
      </c>
      <c r="F95" s="25" t="n">
        <v>0.0369997</v>
      </c>
      <c r="G95" s="25" t="n">
        <f aca="false">C95*$B$9+$B$10</f>
        <v>-0.00770478974854585</v>
      </c>
      <c r="H95" s="24" t="n">
        <f aca="false">G95-F95</f>
        <v>-0.0447044897485459</v>
      </c>
      <c r="J95" s="26" t="n">
        <v>302.242</v>
      </c>
      <c r="K95" s="24" t="n">
        <v>-0.077</v>
      </c>
    </row>
    <row r="96" customFormat="false" ht="12.75" hidden="false" customHeight="false" outlineLevel="0" collapsed="false">
      <c r="A96" s="23" t="n">
        <v>8</v>
      </c>
      <c r="B96" s="24" t="s">
        <v>88</v>
      </c>
      <c r="C96" s="25" t="n">
        <v>8.991</v>
      </c>
      <c r="D96" s="24" t="n">
        <v>7.1205</v>
      </c>
      <c r="E96" s="24" t="n">
        <v>0.00353561</v>
      </c>
      <c r="F96" s="25" t="n">
        <v>-0.3055</v>
      </c>
      <c r="G96" s="25" t="n">
        <f aca="false">C96*$B$9+$B$10</f>
        <v>-0.00817836091722428</v>
      </c>
      <c r="H96" s="24" t="n">
        <f aca="false">G96-F96</f>
        <v>0.297321639082776</v>
      </c>
      <c r="J96" s="26" t="n">
        <v>249.043</v>
      </c>
      <c r="K96" s="24" t="n">
        <v>-0.1165</v>
      </c>
    </row>
    <row r="97" customFormat="false" ht="13.5" hidden="false" customHeight="false" outlineLevel="0" collapsed="false">
      <c r="A97" s="23" t="n">
        <v>8</v>
      </c>
      <c r="B97" s="24" t="s">
        <v>88</v>
      </c>
      <c r="C97" s="25" t="n">
        <v>5.5175</v>
      </c>
      <c r="D97" s="24" t="n">
        <v>7.1055</v>
      </c>
      <c r="E97" s="24" t="n">
        <v>0.0091924</v>
      </c>
      <c r="F97" s="25" t="n">
        <v>0.0245004</v>
      </c>
      <c r="G97" s="25" t="n">
        <f aca="false">C97*$B$9+$B$10</f>
        <v>-0.00834324333634968</v>
      </c>
      <c r="H97" s="24" t="n">
        <f aca="false">G97-F97</f>
        <v>-0.0328436433363497</v>
      </c>
      <c r="J97" s="26" t="n">
        <v>199.874</v>
      </c>
      <c r="K97" s="24" t="n">
        <v>-0.288333</v>
      </c>
    </row>
    <row r="98" customFormat="false" ht="13.5" hidden="false" customHeight="false" outlineLevel="0" collapsed="false">
      <c r="A98" s="27" t="n">
        <v>9</v>
      </c>
      <c r="B98" s="24" t="s">
        <v>89</v>
      </c>
      <c r="C98" s="28" t="n">
        <v>0</v>
      </c>
      <c r="D98" s="29" t="n">
        <v>0</v>
      </c>
      <c r="E98" s="29" t="n">
        <v>0</v>
      </c>
      <c r="F98" s="28" t="n">
        <v>-0.647</v>
      </c>
      <c r="G98" s="28" t="n">
        <f aca="false">C98*$B$9+$B$10</f>
        <v>-0.00860515171335396</v>
      </c>
      <c r="H98" s="29" t="n">
        <f aca="false">G98-F98</f>
        <v>0.638394848286646</v>
      </c>
      <c r="J98" s="26" t="n">
        <v>173.902</v>
      </c>
      <c r="K98" s="24" t="n">
        <v>0.102</v>
      </c>
    </row>
    <row r="99" customFormat="false" ht="12.75" hidden="false" customHeight="false" outlineLevel="0" collapsed="false">
      <c r="A99" s="23" t="n">
        <v>9</v>
      </c>
      <c r="B99" s="24" t="s">
        <v>88</v>
      </c>
      <c r="C99" s="25" t="n">
        <v>1251.02</v>
      </c>
      <c r="D99" s="24" t="n">
        <v>0.441</v>
      </c>
      <c r="E99" s="24" t="n">
        <v>0</v>
      </c>
      <c r="F99" s="25" t="n">
        <v>-0.00199997</v>
      </c>
      <c r="G99" s="25" t="n">
        <f aca="false">C99*$B$9+$B$10</f>
        <v>0.0507791016260021</v>
      </c>
      <c r="H99" s="24" t="n">
        <f aca="false">G99-F99</f>
        <v>0.0527790716260021</v>
      </c>
      <c r="J99" s="26" t="n">
        <v>148.838</v>
      </c>
      <c r="K99" s="24" t="n">
        <v>-0.0670002</v>
      </c>
    </row>
    <row r="100" customFormat="false" ht="12.75" hidden="false" customHeight="false" outlineLevel="0" collapsed="false">
      <c r="A100" s="23" t="n">
        <v>9</v>
      </c>
      <c r="B100" s="24" t="s">
        <v>88</v>
      </c>
      <c r="C100" s="25" t="n">
        <v>1000.9</v>
      </c>
      <c r="D100" s="24" t="n">
        <v>0.269</v>
      </c>
      <c r="E100" s="24" t="n">
        <v>0.00141422</v>
      </c>
      <c r="F100" s="25" t="n">
        <v>-0.015</v>
      </c>
      <c r="G100" s="25" t="n">
        <f aca="false">C100*$B$9+$B$10</f>
        <v>0.0389062383262629</v>
      </c>
      <c r="H100" s="24" t="n">
        <f aca="false">G100-F100</f>
        <v>0.0539062383262629</v>
      </c>
      <c r="J100" s="26" t="n">
        <v>123.985</v>
      </c>
      <c r="K100" s="24" t="n">
        <v>-0.082</v>
      </c>
    </row>
    <row r="101" customFormat="false" ht="12.75" hidden="false" customHeight="false" outlineLevel="0" collapsed="false">
      <c r="A101" s="23" t="n">
        <v>9</v>
      </c>
      <c r="B101" s="24" t="s">
        <v>89</v>
      </c>
      <c r="C101" s="25" t="n">
        <v>0</v>
      </c>
      <c r="D101" s="24" t="n">
        <v>0</v>
      </c>
      <c r="E101" s="24" t="n">
        <v>0</v>
      </c>
      <c r="F101" s="25" t="n">
        <v>-0.289</v>
      </c>
      <c r="G101" s="25" t="n">
        <f aca="false">C101*$B$9+$B$10</f>
        <v>-0.00860515171335396</v>
      </c>
      <c r="H101" s="24" t="n">
        <f aca="false">G101-F101</f>
        <v>0.280394848286646</v>
      </c>
      <c r="J101" s="26" t="n">
        <v>100.996</v>
      </c>
      <c r="K101" s="24" t="n">
        <v>0.133</v>
      </c>
    </row>
    <row r="102" customFormat="false" ht="12.75" hidden="false" customHeight="false" outlineLevel="0" collapsed="false">
      <c r="A102" s="23" t="n">
        <v>9</v>
      </c>
      <c r="B102" s="24" t="s">
        <v>88</v>
      </c>
      <c r="C102" s="25" t="n">
        <v>498.998</v>
      </c>
      <c r="D102" s="24" t="n">
        <v>0.5775</v>
      </c>
      <c r="E102" s="24" t="n">
        <v>0.00212134</v>
      </c>
      <c r="F102" s="25" t="n">
        <v>0.0635</v>
      </c>
      <c r="G102" s="25" t="n">
        <f aca="false">C102*$B$9+$B$10</f>
        <v>0.0150816188001726</v>
      </c>
      <c r="H102" s="24" t="n">
        <f aca="false">G102-F102</f>
        <v>-0.0484183811998274</v>
      </c>
      <c r="J102" s="26" t="n">
        <v>75.966</v>
      </c>
      <c r="K102" s="24" t="n">
        <v>0.2265</v>
      </c>
    </row>
    <row r="103" customFormat="false" ht="12.75" hidden="false" customHeight="false" outlineLevel="0" collapsed="false">
      <c r="A103" s="23" t="n">
        <v>9</v>
      </c>
      <c r="B103" s="24" t="s">
        <v>88</v>
      </c>
      <c r="C103" s="25" t="n">
        <v>396.002</v>
      </c>
      <c r="D103" s="24" t="n">
        <v>0.877</v>
      </c>
      <c r="E103" s="24" t="n">
        <v>0</v>
      </c>
      <c r="F103" s="25" t="n">
        <v>0.072</v>
      </c>
      <c r="G103" s="25" t="n">
        <f aca="false">C103*$B$9+$B$10</f>
        <v>0.0101925358463107</v>
      </c>
      <c r="H103" s="24" t="n">
        <f aca="false">G103-F103</f>
        <v>-0.0618074641536893</v>
      </c>
      <c r="J103" s="26" t="n">
        <v>49.0895</v>
      </c>
      <c r="K103" s="24" t="n">
        <v>0.523</v>
      </c>
    </row>
    <row r="104" customFormat="false" ht="12.75" hidden="false" customHeight="false" outlineLevel="0" collapsed="false">
      <c r="A104" s="23" t="n">
        <v>9</v>
      </c>
      <c r="B104" s="24" t="s">
        <v>88</v>
      </c>
      <c r="C104" s="25" t="n">
        <v>302.242</v>
      </c>
      <c r="D104" s="24" t="n">
        <v>1.431</v>
      </c>
      <c r="E104" s="24" t="n">
        <v>0</v>
      </c>
      <c r="F104" s="25" t="n">
        <v>-0.077</v>
      </c>
      <c r="G104" s="25" t="n">
        <f aca="false">C104*$B$9+$B$10</f>
        <v>0.00574187351229682</v>
      </c>
      <c r="H104" s="24" t="n">
        <f aca="false">G104-F104</f>
        <v>0.0827418735122968</v>
      </c>
      <c r="J104" s="26" t="n">
        <v>28.84</v>
      </c>
      <c r="K104" s="24" t="n">
        <v>-0.00250006</v>
      </c>
    </row>
    <row r="105" customFormat="false" ht="12.75" hidden="false" customHeight="false" outlineLevel="0" collapsed="false">
      <c r="A105" s="23" t="n">
        <v>9</v>
      </c>
      <c r="B105" s="24" t="s">
        <v>88</v>
      </c>
      <c r="C105" s="25" t="n">
        <v>249.043</v>
      </c>
      <c r="D105" s="24" t="n">
        <v>1.7405</v>
      </c>
      <c r="E105" s="24" t="n">
        <v>0.00212134</v>
      </c>
      <c r="F105" s="25" t="n">
        <v>-0.1165</v>
      </c>
      <c r="G105" s="25" t="n">
        <f aca="false">C105*$B$9+$B$10</f>
        <v>0.00321658783069269</v>
      </c>
      <c r="H105" s="24" t="n">
        <f aca="false">G105-F105</f>
        <v>0.119716587830693</v>
      </c>
      <c r="J105" s="26" t="n">
        <v>21.026</v>
      </c>
      <c r="K105" s="24" t="n">
        <v>0.155</v>
      </c>
    </row>
    <row r="106" customFormat="false" ht="12.75" hidden="false" customHeight="false" outlineLevel="0" collapsed="false">
      <c r="A106" s="23" t="n">
        <v>9</v>
      </c>
      <c r="B106" s="24" t="s">
        <v>88</v>
      </c>
      <c r="C106" s="25" t="n">
        <v>199.874</v>
      </c>
      <c r="D106" s="24" t="n">
        <v>2.03167</v>
      </c>
      <c r="E106" s="24" t="n">
        <v>0.0168028</v>
      </c>
      <c r="F106" s="25" t="n">
        <v>-0.288333</v>
      </c>
      <c r="G106" s="25" t="n">
        <f aca="false">C106*$B$9+$B$10</f>
        <v>0.000882600882088516</v>
      </c>
      <c r="H106" s="24" t="n">
        <f aca="false">G106-F106</f>
        <v>0.289215600882089</v>
      </c>
      <c r="J106" s="26" t="n">
        <v>11.018</v>
      </c>
      <c r="K106" s="24" t="n">
        <v>-0.0854998</v>
      </c>
    </row>
    <row r="107" customFormat="false" ht="12.75" hidden="false" customHeight="false" outlineLevel="0" collapsed="false">
      <c r="A107" s="23" t="n">
        <v>9</v>
      </c>
      <c r="B107" s="24" t="s">
        <v>88</v>
      </c>
      <c r="C107" s="25" t="n">
        <v>173.902</v>
      </c>
      <c r="D107" s="24" t="n">
        <v>2.54</v>
      </c>
      <c r="E107" s="24" t="n">
        <v>0.0212132</v>
      </c>
      <c r="F107" s="25" t="n">
        <v>0.102</v>
      </c>
      <c r="G107" s="25" t="n">
        <f aca="false">C107*$B$9+$B$10</f>
        <v>-0.000350255369394079</v>
      </c>
      <c r="H107" s="24" t="n">
        <f aca="false">G107-F107</f>
        <v>-0.102350255369394</v>
      </c>
      <c r="J107" s="26" t="n">
        <v>5.20267</v>
      </c>
      <c r="K107" s="24" t="n">
        <v>-0.124333</v>
      </c>
    </row>
    <row r="108" customFormat="false" ht="12.75" hidden="false" customHeight="false" outlineLevel="0" collapsed="false">
      <c r="A108" s="23" t="n">
        <v>9</v>
      </c>
      <c r="B108" s="24" t="s">
        <v>88</v>
      </c>
      <c r="C108" s="25" t="n">
        <v>148.838</v>
      </c>
      <c r="D108" s="24" t="n">
        <v>3.12</v>
      </c>
      <c r="E108" s="24" t="n">
        <v>0.140007</v>
      </c>
      <c r="F108" s="25" t="n">
        <v>-0.0670002</v>
      </c>
      <c r="G108" s="25" t="n">
        <f aca="false">C108*$B$9+$B$10</f>
        <v>-0.00154001007011638</v>
      </c>
      <c r="H108" s="24" t="n">
        <f aca="false">G108-F108</f>
        <v>0.0654601899298836</v>
      </c>
      <c r="J108" s="26" t="n">
        <v>586.881</v>
      </c>
      <c r="K108" s="24" t="n">
        <v>-0.014</v>
      </c>
    </row>
    <row r="109" customFormat="false" ht="12.75" hidden="false" customHeight="false" outlineLevel="0" collapsed="false">
      <c r="A109" s="23" t="n">
        <v>9</v>
      </c>
      <c r="B109" s="24" t="s">
        <v>88</v>
      </c>
      <c r="C109" s="25" t="n">
        <v>123.985</v>
      </c>
      <c r="D109" s="24" t="n">
        <v>3.48</v>
      </c>
      <c r="E109" s="24" t="n">
        <v>0.00424267</v>
      </c>
      <c r="F109" s="25" t="n">
        <v>-0.082</v>
      </c>
      <c r="G109" s="25" t="n">
        <f aca="false">C109*$B$9+$B$10</f>
        <v>-0.00271974888184043</v>
      </c>
      <c r="H109" s="24" t="n">
        <f aca="false">G109-F109</f>
        <v>0.0792802511181596</v>
      </c>
      <c r="J109" s="26" t="n">
        <v>498.839</v>
      </c>
      <c r="K109" s="24" t="n">
        <v>0.018</v>
      </c>
    </row>
    <row r="110" customFormat="false" ht="12.75" hidden="false" customHeight="false" outlineLevel="0" collapsed="false">
      <c r="A110" s="23" t="n">
        <v>9</v>
      </c>
      <c r="B110" s="24" t="s">
        <v>88</v>
      </c>
      <c r="C110" s="25" t="n">
        <v>100.996</v>
      </c>
      <c r="D110" s="24" t="n">
        <v>3.885</v>
      </c>
      <c r="E110" s="24" t="n">
        <v>0.0367696</v>
      </c>
      <c r="F110" s="25" t="n">
        <v>0.133</v>
      </c>
      <c r="G110" s="25" t="n">
        <f aca="false">C110*$B$9+$B$10</f>
        <v>-0.00381100609596846</v>
      </c>
      <c r="H110" s="24" t="n">
        <f aca="false">G110-F110</f>
        <v>-0.136811006095968</v>
      </c>
      <c r="J110" s="26" t="n">
        <v>398.991</v>
      </c>
      <c r="K110" s="24" t="n">
        <v>0.0345</v>
      </c>
    </row>
    <row r="111" customFormat="false" ht="12.75" hidden="false" customHeight="false" outlineLevel="0" collapsed="false">
      <c r="A111" s="23" t="n">
        <v>9</v>
      </c>
      <c r="B111" s="24" t="s">
        <v>88</v>
      </c>
      <c r="C111" s="25" t="n">
        <v>75.966</v>
      </c>
      <c r="D111" s="24" t="n">
        <v>5.2105</v>
      </c>
      <c r="E111" s="24" t="n">
        <v>0.123743</v>
      </c>
      <c r="F111" s="25" t="n">
        <v>0.2265</v>
      </c>
      <c r="G111" s="25" t="n">
        <f aca="false">C111*$B$9+$B$10</f>
        <v>-0.00499914686197067</v>
      </c>
      <c r="H111" s="24" t="n">
        <f aca="false">G111-F111</f>
        <v>-0.231499146861971</v>
      </c>
      <c r="J111" s="26" t="n">
        <v>300.996</v>
      </c>
      <c r="K111" s="24" t="n">
        <v>0.118</v>
      </c>
    </row>
    <row r="112" customFormat="false" ht="12.75" hidden="false" customHeight="false" outlineLevel="0" collapsed="false">
      <c r="A112" s="23" t="n">
        <v>9</v>
      </c>
      <c r="B112" s="24" t="s">
        <v>88</v>
      </c>
      <c r="C112" s="25" t="n">
        <v>49.0895</v>
      </c>
      <c r="D112" s="24" t="n">
        <v>6.558</v>
      </c>
      <c r="E112" s="24" t="n">
        <v>0.0183848</v>
      </c>
      <c r="F112" s="25" t="n">
        <v>0.523</v>
      </c>
      <c r="G112" s="25" t="n">
        <f aca="false">C112*$B$9+$B$10</f>
        <v>-0.00627493852387472</v>
      </c>
      <c r="H112" s="24" t="n">
        <f aca="false">G112-F112</f>
        <v>-0.529274938523875</v>
      </c>
      <c r="J112" s="26" t="n">
        <v>249.984</v>
      </c>
      <c r="K112" s="24" t="n">
        <v>0.092</v>
      </c>
    </row>
    <row r="113" customFormat="false" ht="12.75" hidden="false" customHeight="false" outlineLevel="0" collapsed="false">
      <c r="A113" s="23" t="n">
        <v>9</v>
      </c>
      <c r="B113" s="24" t="s">
        <v>88</v>
      </c>
      <c r="C113" s="25" t="n">
        <v>28.84</v>
      </c>
      <c r="D113" s="24" t="n">
        <v>7.2315</v>
      </c>
      <c r="E113" s="24" t="n">
        <v>0.0134351</v>
      </c>
      <c r="F113" s="25" t="n">
        <v>-0.00250006</v>
      </c>
      <c r="G113" s="25" t="n">
        <f aca="false">C113*$B$9+$B$10</f>
        <v>-0.0072361553213642</v>
      </c>
      <c r="H113" s="24" t="n">
        <f aca="false">G113-F113</f>
        <v>-0.0047360953213642</v>
      </c>
      <c r="J113" s="26" t="n">
        <v>198.985</v>
      </c>
      <c r="K113" s="24" t="n">
        <v>0.0574999</v>
      </c>
    </row>
    <row r="114" customFormat="false" ht="12.75" hidden="false" customHeight="false" outlineLevel="0" collapsed="false">
      <c r="A114" s="23" t="n">
        <v>9</v>
      </c>
      <c r="B114" s="24" t="s">
        <v>88</v>
      </c>
      <c r="C114" s="25" t="n">
        <v>21.026</v>
      </c>
      <c r="D114" s="24" t="n">
        <v>7.225</v>
      </c>
      <c r="E114" s="24" t="n">
        <v>0.0197989</v>
      </c>
      <c r="F114" s="25" t="n">
        <v>0.155</v>
      </c>
      <c r="G114" s="25" t="n">
        <f aca="false">C114*$B$9+$B$10</f>
        <v>-0.00760707549497751</v>
      </c>
      <c r="H114" s="24" t="n">
        <f aca="false">G114-F114</f>
        <v>-0.162607075494978</v>
      </c>
      <c r="J114" s="26" t="n">
        <v>174.043</v>
      </c>
      <c r="K114" s="24" t="n">
        <v>0.0224998</v>
      </c>
    </row>
    <row r="115" customFormat="false" ht="12.75" hidden="false" customHeight="false" outlineLevel="0" collapsed="false">
      <c r="A115" s="23" t="n">
        <v>9</v>
      </c>
      <c r="B115" s="24" t="s">
        <v>88</v>
      </c>
      <c r="C115" s="25" t="n">
        <v>11.018</v>
      </c>
      <c r="D115" s="24" t="n">
        <v>7.2395</v>
      </c>
      <c r="E115" s="24" t="n">
        <v>0.00636384</v>
      </c>
      <c r="F115" s="25" t="n">
        <v>-0.0854998</v>
      </c>
      <c r="G115" s="25" t="n">
        <f aca="false">C115*$B$9+$B$10</f>
        <v>-0.00808214192670544</v>
      </c>
      <c r="H115" s="24" t="n">
        <f aca="false">G115-F115</f>
        <v>0.0774176580732946</v>
      </c>
      <c r="J115" s="26" t="n">
        <v>150.906</v>
      </c>
      <c r="K115" s="24" t="n">
        <v>-0.099</v>
      </c>
    </row>
    <row r="116" customFormat="false" ht="13.5" hidden="false" customHeight="false" outlineLevel="0" collapsed="false">
      <c r="A116" s="23" t="n">
        <v>9</v>
      </c>
      <c r="B116" s="24" t="s">
        <v>88</v>
      </c>
      <c r="C116" s="25" t="n">
        <v>5.20267</v>
      </c>
      <c r="D116" s="24" t="n">
        <v>7.23867</v>
      </c>
      <c r="E116" s="24" t="n">
        <v>0.0102632</v>
      </c>
      <c r="F116" s="25" t="n">
        <v>-0.124333</v>
      </c>
      <c r="G116" s="25" t="n">
        <f aca="false">C116*$B$9+$B$10</f>
        <v>-0.00835818789717111</v>
      </c>
      <c r="H116" s="24" t="n">
        <f aca="false">G116-F116</f>
        <v>0.115974812102829</v>
      </c>
      <c r="J116" s="26" t="n">
        <v>125.979</v>
      </c>
      <c r="K116" s="24" t="n">
        <v>-0.000999928</v>
      </c>
    </row>
    <row r="117" customFormat="false" ht="13.5" hidden="false" customHeight="false" outlineLevel="0" collapsed="false">
      <c r="A117" s="27" t="n">
        <v>10</v>
      </c>
      <c r="B117" s="24" t="s">
        <v>88</v>
      </c>
      <c r="C117" s="28" t="n">
        <v>586.881</v>
      </c>
      <c r="D117" s="29" t="n">
        <v>0.414</v>
      </c>
      <c r="E117" s="29" t="n">
        <v>0</v>
      </c>
      <c r="F117" s="28" t="n">
        <v>-0.014</v>
      </c>
      <c r="G117" s="28" t="n">
        <f aca="false">C117*$B$9+$B$10</f>
        <v>0.0192533077709505</v>
      </c>
      <c r="H117" s="29" t="n">
        <f aca="false">G117-F117</f>
        <v>0.0332533077709505</v>
      </c>
      <c r="J117" s="26" t="n">
        <v>98.9825</v>
      </c>
      <c r="K117" s="24" t="n">
        <v>0.35</v>
      </c>
    </row>
    <row r="118" customFormat="false" ht="12.75" hidden="false" customHeight="false" outlineLevel="0" collapsed="false">
      <c r="A118" s="23" t="n">
        <v>10</v>
      </c>
      <c r="B118" s="24" t="s">
        <v>88</v>
      </c>
      <c r="C118" s="25" t="n">
        <v>498.839</v>
      </c>
      <c r="D118" s="24" t="n">
        <v>0.543</v>
      </c>
      <c r="E118" s="24" t="n">
        <v>0.0084853</v>
      </c>
      <c r="F118" s="25" t="n">
        <v>0.018</v>
      </c>
      <c r="G118" s="25" t="n">
        <f aca="false">C118*$B$9+$B$10</f>
        <v>0.0150740712819227</v>
      </c>
      <c r="H118" s="24" t="n">
        <f aca="false">G118-F118</f>
        <v>-0.00292592871807729</v>
      </c>
      <c r="J118" s="26" t="n">
        <v>75.9905</v>
      </c>
      <c r="K118" s="24" t="n">
        <v>-0.138</v>
      </c>
    </row>
    <row r="119" customFormat="false" ht="12.75" hidden="false" customHeight="false" outlineLevel="0" collapsed="false">
      <c r="A119" s="23" t="n">
        <v>10</v>
      </c>
      <c r="B119" s="24" t="s">
        <v>88</v>
      </c>
      <c r="C119" s="25" t="n">
        <v>398.991</v>
      </c>
      <c r="D119" s="24" t="n">
        <v>0.7365</v>
      </c>
      <c r="E119" s="24" t="n">
        <v>0.00353553</v>
      </c>
      <c r="F119" s="25" t="n">
        <v>0.0345</v>
      </c>
      <c r="G119" s="25" t="n">
        <f aca="false">C119*$B$9+$B$10</f>
        <v>0.0103344196956747</v>
      </c>
      <c r="H119" s="24" t="n">
        <f aca="false">G119-F119</f>
        <v>-0.0241655803043253</v>
      </c>
      <c r="J119" s="26" t="n">
        <v>49.0305</v>
      </c>
      <c r="K119" s="24" t="n">
        <v>0.171</v>
      </c>
    </row>
    <row r="120" customFormat="false" ht="12.75" hidden="false" customHeight="false" outlineLevel="0" collapsed="false">
      <c r="A120" s="23" t="n">
        <v>10</v>
      </c>
      <c r="B120" s="24" t="s">
        <v>88</v>
      </c>
      <c r="C120" s="25" t="n">
        <v>300.996</v>
      </c>
      <c r="D120" s="24" t="n">
        <v>1.168</v>
      </c>
      <c r="E120" s="24" t="n">
        <v>0.00565687</v>
      </c>
      <c r="F120" s="25" t="n">
        <v>0.118</v>
      </c>
      <c r="G120" s="25" t="n">
        <f aca="false">C120*$B$9+$B$10</f>
        <v>0.00568272755167202</v>
      </c>
      <c r="H120" s="24" t="n">
        <f aca="false">G120-F120</f>
        <v>-0.112317272448328</v>
      </c>
      <c r="J120" s="26" t="n">
        <v>31.0165</v>
      </c>
      <c r="K120" s="24" t="n">
        <v>-0.151</v>
      </c>
    </row>
    <row r="121" customFormat="false" ht="12.75" hidden="false" customHeight="false" outlineLevel="0" collapsed="false">
      <c r="A121" s="23" t="n">
        <v>10</v>
      </c>
      <c r="B121" s="24" t="s">
        <v>88</v>
      </c>
      <c r="C121" s="25" t="n">
        <v>249.984</v>
      </c>
      <c r="D121" s="24" t="n">
        <v>1.372</v>
      </c>
      <c r="E121" s="24" t="n">
        <v>0</v>
      </c>
      <c r="F121" s="25" t="n">
        <v>0.092</v>
      </c>
      <c r="G121" s="25" t="n">
        <f aca="false">C121*$B$9+$B$10</f>
        <v>0.00326125584750484</v>
      </c>
      <c r="H121" s="24" t="n">
        <f aca="false">G121-F121</f>
        <v>-0.0887387441524952</v>
      </c>
      <c r="J121" s="26" t="n">
        <v>19.871</v>
      </c>
      <c r="K121" s="24" t="n">
        <v>-0.295333</v>
      </c>
    </row>
    <row r="122" customFormat="false" ht="12.75" hidden="false" customHeight="false" outlineLevel="0" collapsed="false">
      <c r="A122" s="23" t="n">
        <v>10</v>
      </c>
      <c r="B122" s="24" t="s">
        <v>88</v>
      </c>
      <c r="C122" s="25" t="n">
        <v>198.985</v>
      </c>
      <c r="D122" s="24" t="n">
        <v>2.1155</v>
      </c>
      <c r="E122" s="24" t="n">
        <v>0.0685894</v>
      </c>
      <c r="F122" s="25" t="n">
        <v>0.0574999</v>
      </c>
      <c r="G122" s="25" t="n">
        <f aca="false">C122*$B$9+$B$10</f>
        <v>0.000840401236024755</v>
      </c>
      <c r="H122" s="24" t="n">
        <f aca="false">G122-F122</f>
        <v>-0.0566594987639753</v>
      </c>
      <c r="J122" s="26" t="n">
        <v>8.9895</v>
      </c>
      <c r="K122" s="24" t="n">
        <v>0.0409999</v>
      </c>
    </row>
    <row r="123" customFormat="false" ht="12.75" hidden="false" customHeight="false" outlineLevel="0" collapsed="false">
      <c r="A123" s="23" t="n">
        <v>10</v>
      </c>
      <c r="B123" s="24" t="s">
        <v>88</v>
      </c>
      <c r="C123" s="25" t="n">
        <v>174.043</v>
      </c>
      <c r="D123" s="24" t="n">
        <v>2.2815</v>
      </c>
      <c r="E123" s="24" t="n">
        <v>0.0247488</v>
      </c>
      <c r="F123" s="25" t="n">
        <v>0.0224998</v>
      </c>
      <c r="G123" s="25" t="n">
        <f aca="false">C123*$B$9+$B$10</f>
        <v>-0.000343562287172491</v>
      </c>
      <c r="H123" s="24" t="n">
        <f aca="false">G123-F123</f>
        <v>-0.0228433622871725</v>
      </c>
      <c r="J123" s="26" t="n">
        <v>194.017</v>
      </c>
      <c r="K123" s="24" t="n">
        <v>0.054</v>
      </c>
    </row>
    <row r="124" customFormat="false" ht="12.75" hidden="false" customHeight="false" outlineLevel="0" collapsed="false">
      <c r="A124" s="23" t="n">
        <v>10</v>
      </c>
      <c r="B124" s="24" t="s">
        <v>88</v>
      </c>
      <c r="C124" s="25" t="n">
        <v>150.906</v>
      </c>
      <c r="D124" s="24" t="n">
        <v>2.585</v>
      </c>
      <c r="E124" s="24" t="n">
        <v>0.00707106</v>
      </c>
      <c r="F124" s="25" t="n">
        <v>-0.099</v>
      </c>
      <c r="G124" s="25" t="n">
        <f aca="false">C124*$B$9+$B$10</f>
        <v>-0.00144184486419978</v>
      </c>
      <c r="H124" s="24" t="n">
        <f aca="false">G124-F124</f>
        <v>0.0975581551358002</v>
      </c>
      <c r="J124" s="26" t="n">
        <v>175.995</v>
      </c>
      <c r="K124" s="24" t="n">
        <v>-0.2555</v>
      </c>
    </row>
    <row r="125" customFormat="false" ht="12.75" hidden="false" customHeight="false" outlineLevel="0" collapsed="false">
      <c r="A125" s="23" t="n">
        <v>10</v>
      </c>
      <c r="B125" s="24" t="s">
        <v>88</v>
      </c>
      <c r="C125" s="25" t="n">
        <v>125.979</v>
      </c>
      <c r="D125" s="24" t="n">
        <v>3.005</v>
      </c>
      <c r="E125" s="24" t="n">
        <v>0.02687</v>
      </c>
      <c r="F125" s="25" t="n">
        <v>-0.000999928</v>
      </c>
      <c r="G125" s="25" t="n">
        <f aca="false">C125*$B$9+$B$10</f>
        <v>-0.00262509635737345</v>
      </c>
      <c r="H125" s="24" t="n">
        <f aca="false">G125-F125</f>
        <v>-0.00162516835737345</v>
      </c>
      <c r="J125" s="26" t="n">
        <v>151</v>
      </c>
      <c r="K125" s="24" t="n">
        <v>-0.1265</v>
      </c>
    </row>
    <row r="126" customFormat="false" ht="12.75" hidden="false" customHeight="false" outlineLevel="0" collapsed="false">
      <c r="A126" s="23" t="n">
        <v>10</v>
      </c>
      <c r="B126" s="24" t="s">
        <v>88</v>
      </c>
      <c r="C126" s="25" t="n">
        <v>98.9825</v>
      </c>
      <c r="D126" s="24" t="n">
        <v>3.892</v>
      </c>
      <c r="E126" s="24" t="n">
        <v>0.114551</v>
      </c>
      <c r="F126" s="25" t="n">
        <v>0.35</v>
      </c>
      <c r="G126" s="25" t="n">
        <f aca="false">C126*$B$9+$B$10</f>
        <v>-0.00390658425946609</v>
      </c>
      <c r="H126" s="24" t="n">
        <f aca="false">G126-F126</f>
        <v>-0.353906584259466</v>
      </c>
      <c r="J126" s="26" t="n">
        <v>124.024</v>
      </c>
      <c r="K126" s="24" t="n">
        <v>0.2945</v>
      </c>
    </row>
    <row r="127" customFormat="false" ht="12.75" hidden="false" customHeight="false" outlineLevel="0" collapsed="false">
      <c r="A127" s="23" t="n">
        <v>10</v>
      </c>
      <c r="B127" s="24" t="s">
        <v>88</v>
      </c>
      <c r="C127" s="25" t="n">
        <v>75.9905</v>
      </c>
      <c r="D127" s="24" t="n">
        <v>4.583</v>
      </c>
      <c r="E127" s="24" t="n">
        <v>0.0395981</v>
      </c>
      <c r="F127" s="25" t="n">
        <v>-0.138</v>
      </c>
      <c r="G127" s="25" t="n">
        <f aca="false">C127*$B$9+$B$10</f>
        <v>-0.00499798387959884</v>
      </c>
      <c r="H127" s="24" t="n">
        <f aca="false">G127-F127</f>
        <v>0.133002016120401</v>
      </c>
      <c r="J127" s="26" t="n">
        <v>100.984</v>
      </c>
      <c r="K127" s="24" t="n">
        <v>-0.00500011</v>
      </c>
    </row>
    <row r="128" customFormat="false" ht="12.75" hidden="false" customHeight="false" outlineLevel="0" collapsed="false">
      <c r="A128" s="23" t="n">
        <v>10</v>
      </c>
      <c r="B128" s="24" t="s">
        <v>88</v>
      </c>
      <c r="C128" s="25" t="n">
        <v>49.0305</v>
      </c>
      <c r="D128" s="24" t="n">
        <v>6.769</v>
      </c>
      <c r="E128" s="24" t="n">
        <v>0.00424267</v>
      </c>
      <c r="F128" s="25" t="n">
        <v>0.171</v>
      </c>
      <c r="G128" s="25" t="n">
        <f aca="false">C128*$B$9+$B$10</f>
        <v>-0.00627773917530077</v>
      </c>
      <c r="H128" s="24" t="n">
        <f aca="false">G128-F128</f>
        <v>-0.177277739175301</v>
      </c>
      <c r="J128" s="26" t="n">
        <v>76.0225</v>
      </c>
      <c r="K128" s="24" t="n">
        <v>0.395</v>
      </c>
    </row>
    <row r="129" customFormat="false" ht="12.75" hidden="false" customHeight="false" outlineLevel="0" collapsed="false">
      <c r="A129" s="23" t="n">
        <v>10</v>
      </c>
      <c r="B129" s="24" t="s">
        <v>88</v>
      </c>
      <c r="C129" s="25" t="n">
        <v>31.0165</v>
      </c>
      <c r="D129" s="24" t="n">
        <v>6.9</v>
      </c>
      <c r="E129" s="24" t="n">
        <v>0.137179</v>
      </c>
      <c r="F129" s="25" t="n">
        <v>-0.151</v>
      </c>
      <c r="G129" s="25" t="n">
        <f aca="false">C129*$B$9+$B$10</f>
        <v>-0.00713283976494375</v>
      </c>
      <c r="H129" s="24" t="n">
        <f aca="false">G129-F129</f>
        <v>0.143867160235056</v>
      </c>
      <c r="J129" s="26" t="n">
        <v>48.996</v>
      </c>
      <c r="K129" s="24" t="n">
        <v>-0.689</v>
      </c>
    </row>
    <row r="130" customFormat="false" ht="12.75" hidden="false" customHeight="false" outlineLevel="0" collapsed="false">
      <c r="A130" s="23" t="n">
        <v>10</v>
      </c>
      <c r="B130" s="24" t="s">
        <v>88</v>
      </c>
      <c r="C130" s="25" t="n">
        <v>19.871</v>
      </c>
      <c r="D130" s="24" t="n">
        <v>7.27767</v>
      </c>
      <c r="E130" s="24" t="n">
        <v>0.00416349</v>
      </c>
      <c r="F130" s="25" t="n">
        <v>-0.295333</v>
      </c>
      <c r="G130" s="25" t="n">
        <f aca="false">C130*$B$9+$B$10</f>
        <v>-0.00766190180679264</v>
      </c>
      <c r="H130" s="24" t="n">
        <f aca="false">G130-F130</f>
        <v>0.287671098193207</v>
      </c>
      <c r="J130" s="26" t="n">
        <v>31.011</v>
      </c>
      <c r="K130" s="24" t="n">
        <v>-0.115499</v>
      </c>
    </row>
    <row r="131" customFormat="false" ht="12.75" hidden="false" customHeight="false" outlineLevel="0" collapsed="false">
      <c r="A131" s="23" t="n">
        <v>10</v>
      </c>
      <c r="B131" s="24" t="s">
        <v>88</v>
      </c>
      <c r="C131" s="25" t="n">
        <v>8.9895</v>
      </c>
      <c r="D131" s="24" t="n">
        <v>7.32</v>
      </c>
      <c r="E131" s="24" t="n">
        <v>0.00707089</v>
      </c>
      <c r="F131" s="25" t="n">
        <v>0.0409999</v>
      </c>
      <c r="G131" s="25" t="n">
        <f aca="false">C131*$B$9+$B$10</f>
        <v>-0.00817843212022664</v>
      </c>
      <c r="H131" s="24" t="n">
        <f aca="false">G131-F131</f>
        <v>-0.0491783321202266</v>
      </c>
      <c r="J131" s="26" t="n">
        <v>19.0195</v>
      </c>
      <c r="K131" s="24" t="n">
        <v>-0.0579996</v>
      </c>
    </row>
    <row r="132" customFormat="false" ht="13.5" hidden="false" customHeight="false" outlineLevel="0" collapsed="false">
      <c r="A132" s="23" t="n">
        <v>10</v>
      </c>
      <c r="B132" s="24" t="s">
        <v>89</v>
      </c>
      <c r="C132" s="25" t="n">
        <v>4.998</v>
      </c>
      <c r="D132" s="24" t="n">
        <v>7.32633</v>
      </c>
      <c r="E132" s="24" t="n">
        <v>0.00305509</v>
      </c>
      <c r="F132" s="25" t="n">
        <v>-1.88667</v>
      </c>
      <c r="G132" s="25" t="n">
        <f aca="false">C132*$B$9+$B$10</f>
        <v>-0.00836790330949942</v>
      </c>
      <c r="H132" s="24" t="n">
        <f aca="false">G132-F132</f>
        <v>1.8783020966905</v>
      </c>
      <c r="J132" s="26" t="n">
        <v>9.0145</v>
      </c>
      <c r="K132" s="24" t="n">
        <v>0.2115</v>
      </c>
    </row>
    <row r="133" customFormat="false" ht="13.5" hidden="false" customHeight="false" outlineLevel="0" collapsed="false">
      <c r="A133" s="27" t="n">
        <v>11</v>
      </c>
      <c r="B133" s="24" t="s">
        <v>88</v>
      </c>
      <c r="C133" s="28" t="n">
        <v>194.017</v>
      </c>
      <c r="D133" s="29" t="n">
        <v>1.385</v>
      </c>
      <c r="E133" s="29" t="n">
        <v>0</v>
      </c>
      <c r="F133" s="28" t="n">
        <v>0.054</v>
      </c>
      <c r="G133" s="28" t="n">
        <f aca="false">C133*$B$9+$B$10</f>
        <v>0.000604576892217365</v>
      </c>
      <c r="H133" s="29" t="n">
        <f aca="false">G133-F133</f>
        <v>-0.0533954231077826</v>
      </c>
      <c r="J133" s="26" t="n">
        <v>4.99933</v>
      </c>
      <c r="K133" s="24" t="n">
        <v>-0.379667</v>
      </c>
    </row>
    <row r="134" customFormat="false" ht="12.75" hidden="false" customHeight="false" outlineLevel="0" collapsed="false">
      <c r="A134" s="23" t="n">
        <v>11</v>
      </c>
      <c r="B134" s="24" t="s">
        <v>88</v>
      </c>
      <c r="C134" s="25" t="n">
        <v>175.995</v>
      </c>
      <c r="D134" s="24" t="n">
        <v>1.6615</v>
      </c>
      <c r="E134" s="24" t="n">
        <v>0.0106066</v>
      </c>
      <c r="F134" s="25" t="n">
        <v>-0.2555</v>
      </c>
      <c r="G134" s="25" t="n">
        <f aca="false">C134*$B$9+$B$10</f>
        <v>-0.000250903446771519</v>
      </c>
      <c r="H134" s="24" t="n">
        <f aca="false">G134-F134</f>
        <v>0.255249096553228</v>
      </c>
      <c r="J134" s="26" t="n">
        <v>85.9765</v>
      </c>
      <c r="K134" s="24" t="n">
        <v>-0.248</v>
      </c>
    </row>
    <row r="135" customFormat="false" ht="12.75" hidden="false" customHeight="false" outlineLevel="0" collapsed="false">
      <c r="A135" s="23" t="n">
        <v>11</v>
      </c>
      <c r="B135" s="24" t="s">
        <v>88</v>
      </c>
      <c r="C135" s="25" t="n">
        <v>151</v>
      </c>
      <c r="D135" s="24" t="n">
        <v>2.2475</v>
      </c>
      <c r="E135" s="24" t="n">
        <v>0.0346483</v>
      </c>
      <c r="F135" s="25" t="n">
        <v>-0.1265</v>
      </c>
      <c r="G135" s="25" t="n">
        <f aca="false">C135*$B$9+$B$10</f>
        <v>-0.00143738280938539</v>
      </c>
      <c r="H135" s="24" t="n">
        <f aca="false">G135-F135</f>
        <v>0.125062617190615</v>
      </c>
      <c r="J135" s="26" t="n">
        <v>49.9873</v>
      </c>
      <c r="K135" s="24" t="n">
        <v>-0.023</v>
      </c>
    </row>
    <row r="136" customFormat="false" ht="12.75" hidden="false" customHeight="false" outlineLevel="0" collapsed="false">
      <c r="A136" s="23" t="n">
        <v>11</v>
      </c>
      <c r="B136" s="24" t="s">
        <v>88</v>
      </c>
      <c r="C136" s="25" t="n">
        <v>124.024</v>
      </c>
      <c r="D136" s="24" t="n">
        <v>2.9405</v>
      </c>
      <c r="E136" s="24" t="n">
        <v>0.0106065</v>
      </c>
      <c r="F136" s="25" t="n">
        <v>0.2945</v>
      </c>
      <c r="G136" s="25" t="n">
        <f aca="false">C136*$B$9+$B$10</f>
        <v>-0.00271789760377914</v>
      </c>
      <c r="H136" s="24" t="n">
        <f aca="false">G136-F136</f>
        <v>-0.297217897603779</v>
      </c>
      <c r="J136" s="26" t="n">
        <v>29.0015</v>
      </c>
      <c r="K136" s="24" t="n">
        <v>0.0339999</v>
      </c>
    </row>
    <row r="137" customFormat="false" ht="12.75" hidden="false" customHeight="false" outlineLevel="0" collapsed="false">
      <c r="A137" s="23" t="n">
        <v>11</v>
      </c>
      <c r="B137" s="24" t="s">
        <v>88</v>
      </c>
      <c r="C137" s="25" t="n">
        <v>100.984</v>
      </c>
      <c r="D137" s="24" t="n">
        <v>3.461</v>
      </c>
      <c r="E137" s="24" t="n">
        <v>0.00565678</v>
      </c>
      <c r="F137" s="25" t="n">
        <v>-0.00500011</v>
      </c>
      <c r="G137" s="25" t="n">
        <f aca="false">C137*$B$9+$B$10</f>
        <v>-0.00381157571998732</v>
      </c>
      <c r="H137" s="24" t="n">
        <f aca="false">G137-F137</f>
        <v>0.00118853428001268</v>
      </c>
      <c r="J137" s="26" t="n">
        <v>20.9675</v>
      </c>
      <c r="K137" s="24" t="n">
        <v>0.107</v>
      </c>
    </row>
    <row r="138" customFormat="false" ht="12.75" hidden="false" customHeight="false" outlineLevel="0" collapsed="false">
      <c r="A138" s="23" t="n">
        <v>11</v>
      </c>
      <c r="B138" s="24" t="s">
        <v>88</v>
      </c>
      <c r="C138" s="25" t="n">
        <v>76.0225</v>
      </c>
      <c r="D138" s="24" t="n">
        <v>4.393</v>
      </c>
      <c r="E138" s="24" t="n">
        <v>0.113137</v>
      </c>
      <c r="F138" s="25" t="n">
        <v>0.395</v>
      </c>
      <c r="G138" s="25" t="n">
        <f aca="false">C138*$B$9+$B$10</f>
        <v>-0.00499646488221521</v>
      </c>
      <c r="H138" s="24" t="n">
        <f aca="false">G138-F138</f>
        <v>-0.399996464882215</v>
      </c>
      <c r="J138" s="26" t="n">
        <v>4.99533</v>
      </c>
      <c r="K138" s="24" t="n">
        <v>-0.220667</v>
      </c>
    </row>
    <row r="139" customFormat="false" ht="12.75" hidden="false" customHeight="false" outlineLevel="0" collapsed="false">
      <c r="A139" s="23" t="n">
        <v>11</v>
      </c>
      <c r="B139" s="24" t="s">
        <v>88</v>
      </c>
      <c r="C139" s="25" t="n">
        <v>48.996</v>
      </c>
      <c r="D139" s="24" t="n">
        <v>6.597</v>
      </c>
      <c r="E139" s="24" t="n">
        <v>0.0353555</v>
      </c>
      <c r="F139" s="25" t="n">
        <v>-0.689</v>
      </c>
      <c r="G139" s="25" t="n">
        <f aca="false">C139*$B$9+$B$10</f>
        <v>-0.00627937684435499</v>
      </c>
      <c r="H139" s="24" t="n">
        <f aca="false">G139-F139</f>
        <v>0.682720623155645</v>
      </c>
      <c r="J139" s="26" t="n">
        <v>152.988</v>
      </c>
      <c r="K139" s="24" t="n">
        <v>-0.0514998</v>
      </c>
    </row>
    <row r="140" customFormat="false" ht="12.75" hidden="false" customHeight="false" outlineLevel="0" collapsed="false">
      <c r="A140" s="23" t="n">
        <v>11</v>
      </c>
      <c r="B140" s="24" t="s">
        <v>88</v>
      </c>
      <c r="C140" s="25" t="n">
        <v>31.011</v>
      </c>
      <c r="D140" s="24" t="n">
        <v>7.1035</v>
      </c>
      <c r="E140" s="24" t="n">
        <v>0.00777829</v>
      </c>
      <c r="F140" s="25" t="n">
        <v>-0.115499</v>
      </c>
      <c r="G140" s="25" t="n">
        <f aca="false">C140*$B$9+$B$10</f>
        <v>-0.00713310084261906</v>
      </c>
      <c r="H140" s="24" t="n">
        <f aca="false">G140-F140</f>
        <v>0.108365899157381</v>
      </c>
      <c r="J140" s="26" t="n">
        <v>149.019</v>
      </c>
      <c r="K140" s="24" t="n">
        <v>-0.0420001</v>
      </c>
    </row>
    <row r="141" customFormat="false" ht="12.75" hidden="false" customHeight="false" outlineLevel="0" collapsed="false">
      <c r="A141" s="23" t="n">
        <v>11</v>
      </c>
      <c r="B141" s="24" t="s">
        <v>88</v>
      </c>
      <c r="C141" s="25" t="n">
        <v>19.0195</v>
      </c>
      <c r="D141" s="24" t="n">
        <v>7.357</v>
      </c>
      <c r="E141" s="24" t="n">
        <v>0.0254557</v>
      </c>
      <c r="F141" s="25" t="n">
        <v>-0.0579996</v>
      </c>
      <c r="G141" s="25" t="n">
        <f aca="false">C141*$B$9+$B$10</f>
        <v>-0.00770232137779747</v>
      </c>
      <c r="H141" s="24" t="n">
        <f aca="false">G141-F141</f>
        <v>0.0502972786222025</v>
      </c>
      <c r="J141" s="26" t="n">
        <v>123.994</v>
      </c>
      <c r="K141" s="24" t="n">
        <v>0.1055</v>
      </c>
    </row>
    <row r="142" customFormat="false" ht="12.75" hidden="false" customHeight="false" outlineLevel="0" collapsed="false">
      <c r="A142" s="23" t="n">
        <v>11</v>
      </c>
      <c r="B142" s="24" t="s">
        <v>88</v>
      </c>
      <c r="C142" s="25" t="n">
        <v>9.0145</v>
      </c>
      <c r="D142" s="24" t="n">
        <v>7.3575</v>
      </c>
      <c r="E142" s="24" t="n">
        <v>0.0106065</v>
      </c>
      <c r="F142" s="25" t="n">
        <v>0.2115</v>
      </c>
      <c r="G142" s="25" t="n">
        <f aca="false">C142*$B$9+$B$10</f>
        <v>-0.00817724540352068</v>
      </c>
      <c r="H142" s="24" t="n">
        <f aca="false">G142-F142</f>
        <v>-0.219677245403521</v>
      </c>
      <c r="J142" s="26" t="n">
        <v>101.016</v>
      </c>
      <c r="K142" s="24" t="n">
        <v>0.0124998</v>
      </c>
    </row>
    <row r="143" customFormat="false" ht="13.5" hidden="false" customHeight="false" outlineLevel="0" collapsed="false">
      <c r="A143" s="23" t="n">
        <v>11</v>
      </c>
      <c r="B143" s="24" t="s">
        <v>88</v>
      </c>
      <c r="C143" s="25" t="n">
        <v>4.99933</v>
      </c>
      <c r="D143" s="24" t="n">
        <v>7.30133</v>
      </c>
      <c r="E143" s="24" t="n">
        <v>0.00493307</v>
      </c>
      <c r="F143" s="25" t="n">
        <v>-0.379667</v>
      </c>
      <c r="G143" s="25" t="n">
        <f aca="false">C143*$B$9+$B$10</f>
        <v>-0.00836784017617067</v>
      </c>
      <c r="H143" s="24" t="n">
        <f aca="false">G143-F143</f>
        <v>0.371299159823829</v>
      </c>
      <c r="J143" s="26" t="n">
        <v>75.991</v>
      </c>
      <c r="K143" s="24" t="n">
        <v>-0.2975</v>
      </c>
    </row>
    <row r="144" customFormat="false" ht="13.5" hidden="false" customHeight="false" outlineLevel="0" collapsed="false">
      <c r="A144" s="27" t="n">
        <v>12</v>
      </c>
      <c r="B144" s="24" t="s">
        <v>88</v>
      </c>
      <c r="C144" s="28" t="n">
        <v>85.9765</v>
      </c>
      <c r="D144" s="29" t="n">
        <v>2.049</v>
      </c>
      <c r="E144" s="29" t="n">
        <v>0.0296984</v>
      </c>
      <c r="F144" s="28" t="n">
        <v>-0.248</v>
      </c>
      <c r="G144" s="28" t="n">
        <f aca="false">C144*$B$9+$B$10</f>
        <v>-0.00452396175857215</v>
      </c>
      <c r="H144" s="29" t="n">
        <f aca="false">G144-F144</f>
        <v>0.243476038241428</v>
      </c>
      <c r="J144" s="26" t="n">
        <v>48.983</v>
      </c>
      <c r="K144" s="24" t="n">
        <v>-0.3135</v>
      </c>
    </row>
    <row r="145" customFormat="false" ht="12.75" hidden="false" customHeight="false" outlineLevel="0" collapsed="false">
      <c r="A145" s="23" t="n">
        <v>12</v>
      </c>
      <c r="B145" s="24" t="s">
        <v>89</v>
      </c>
      <c r="C145" s="25" t="n">
        <v>73.993</v>
      </c>
      <c r="D145" s="24" t="n">
        <v>2.221</v>
      </c>
      <c r="E145" s="24" t="n">
        <v>0.0678822</v>
      </c>
      <c r="F145" s="25" t="n">
        <v>-2.2</v>
      </c>
      <c r="G145" s="25" t="n">
        <f aca="false">C145*$B$9+$B$10</f>
        <v>-0.00509280254440465</v>
      </c>
      <c r="H145" s="24" t="n">
        <f aca="false">G145-F145</f>
        <v>2.1949071974556</v>
      </c>
      <c r="J145" s="26" t="n">
        <v>28.975</v>
      </c>
      <c r="K145" s="24" t="n">
        <v>-0.246</v>
      </c>
    </row>
    <row r="146" customFormat="false" ht="12.75" hidden="false" customHeight="false" outlineLevel="0" collapsed="false">
      <c r="A146" s="23" t="n">
        <v>12</v>
      </c>
      <c r="B146" s="24" t="s">
        <v>88</v>
      </c>
      <c r="C146" s="25" t="n">
        <v>49.9873</v>
      </c>
      <c r="D146" s="24" t="n">
        <v>3.34</v>
      </c>
      <c r="E146" s="24" t="n">
        <v>0.0105357</v>
      </c>
      <c r="F146" s="25" t="n">
        <v>-0.023</v>
      </c>
      <c r="G146" s="25" t="n">
        <f aca="false">C146*$B$9+$B$10</f>
        <v>-0.00623232115353046</v>
      </c>
      <c r="H146" s="24" t="n">
        <f aca="false">G146-F146</f>
        <v>0.0167676788464695</v>
      </c>
      <c r="J146" s="26" t="n">
        <v>19.0055</v>
      </c>
      <c r="K146" s="24" t="n">
        <v>-0.6505</v>
      </c>
    </row>
    <row r="147" customFormat="false" ht="12.75" hidden="false" customHeight="false" outlineLevel="0" collapsed="false">
      <c r="A147" s="23" t="n">
        <v>12</v>
      </c>
      <c r="B147" s="24" t="s">
        <v>88</v>
      </c>
      <c r="C147" s="25" t="n">
        <v>29.0015</v>
      </c>
      <c r="D147" s="24" t="n">
        <v>6.514</v>
      </c>
      <c r="E147" s="24" t="n">
        <v>0.0636397</v>
      </c>
      <c r="F147" s="25" t="n">
        <v>0.0339999</v>
      </c>
      <c r="G147" s="25" t="n">
        <f aca="false">C147*$B$9+$B$10</f>
        <v>-0.00722848913144373</v>
      </c>
      <c r="H147" s="24" t="n">
        <f aca="false">G147-F147</f>
        <v>-0.0412283891314437</v>
      </c>
      <c r="J147" s="26" t="n">
        <v>8.996</v>
      </c>
      <c r="K147" s="24" t="n">
        <v>-0.448</v>
      </c>
    </row>
    <row r="148" customFormat="false" ht="12.75" hidden="false" customHeight="false" outlineLevel="0" collapsed="false">
      <c r="A148" s="23" t="n">
        <v>12</v>
      </c>
      <c r="B148" s="24" t="s">
        <v>88</v>
      </c>
      <c r="C148" s="25" t="n">
        <v>20.9675</v>
      </c>
      <c r="D148" s="24" t="n">
        <v>7.079</v>
      </c>
      <c r="E148" s="24" t="n">
        <v>0.0339414</v>
      </c>
      <c r="F148" s="25" t="n">
        <v>0.107</v>
      </c>
      <c r="G148" s="25" t="n">
        <f aca="false">C148*$B$9+$B$10</f>
        <v>-0.00760985241206945</v>
      </c>
      <c r="H148" s="24" t="n">
        <f aca="false">G148-F148</f>
        <v>-0.114609852412069</v>
      </c>
      <c r="J148" s="26" t="n">
        <v>5.08167</v>
      </c>
      <c r="K148" s="24" t="n">
        <v>-0.302</v>
      </c>
    </row>
    <row r="149" customFormat="false" ht="12.75" hidden="false" customHeight="false" outlineLevel="0" collapsed="false">
      <c r="A149" s="23" t="n">
        <v>12</v>
      </c>
      <c r="B149" s="24" t="s">
        <v>89</v>
      </c>
      <c r="C149" s="25" t="n">
        <v>11.0095</v>
      </c>
      <c r="D149" s="24" t="n">
        <v>7.007</v>
      </c>
      <c r="E149" s="24" t="n">
        <v>0.00989945</v>
      </c>
      <c r="F149" s="25" t="n">
        <v>-0.741</v>
      </c>
      <c r="G149" s="25" t="n">
        <f aca="false">C149*$B$9+$B$10</f>
        <v>-0.00808254541038547</v>
      </c>
      <c r="H149" s="24" t="n">
        <f aca="false">G149-F149</f>
        <v>0.732917454589615</v>
      </c>
      <c r="J149" s="26" t="n">
        <v>101.658</v>
      </c>
      <c r="K149" s="24" t="n">
        <v>0.110333</v>
      </c>
    </row>
    <row r="150" customFormat="false" ht="13.5" hidden="false" customHeight="false" outlineLevel="0" collapsed="false">
      <c r="A150" s="23" t="n">
        <v>12</v>
      </c>
      <c r="B150" s="24" t="s">
        <v>88</v>
      </c>
      <c r="C150" s="25" t="n">
        <v>4.99533</v>
      </c>
      <c r="D150" s="24" t="n">
        <v>7.64233</v>
      </c>
      <c r="E150" s="24" t="n">
        <v>0.0827184</v>
      </c>
      <c r="F150" s="25" t="n">
        <v>-0.220667</v>
      </c>
      <c r="G150" s="25" t="n">
        <f aca="false">C150*$B$9+$B$10</f>
        <v>-0.00836803005084362</v>
      </c>
      <c r="H150" s="24" t="n">
        <f aca="false">G150-F150</f>
        <v>0.212298969949156</v>
      </c>
      <c r="J150" s="26" t="n">
        <v>51.01</v>
      </c>
      <c r="K150" s="24" t="n">
        <v>0.0669999</v>
      </c>
    </row>
    <row r="151" customFormat="false" ht="13.5" hidden="false" customHeight="false" outlineLevel="0" collapsed="false">
      <c r="A151" s="27" t="n">
        <v>13</v>
      </c>
      <c r="B151" s="24" t="s">
        <v>88</v>
      </c>
      <c r="C151" s="28" t="n">
        <v>152.988</v>
      </c>
      <c r="D151" s="29" t="n">
        <v>2.7305</v>
      </c>
      <c r="E151" s="29" t="n">
        <v>0.00212134</v>
      </c>
      <c r="F151" s="28" t="n">
        <v>-0.0514998</v>
      </c>
      <c r="G151" s="28" t="n">
        <f aca="false">C151*$B$9+$B$10</f>
        <v>-0.00134301509692784</v>
      </c>
      <c r="H151" s="29" t="n">
        <f aca="false">G151-F151</f>
        <v>0.0501567849030722</v>
      </c>
      <c r="J151" s="26" t="n">
        <v>30.996</v>
      </c>
      <c r="K151" s="24" t="n">
        <v>-0.1585</v>
      </c>
    </row>
    <row r="152" customFormat="false" ht="12.75" hidden="false" customHeight="false" outlineLevel="0" collapsed="false">
      <c r="A152" s="23" t="n">
        <v>13</v>
      </c>
      <c r="B152" s="24" t="s">
        <v>88</v>
      </c>
      <c r="C152" s="25" t="n">
        <v>149.019</v>
      </c>
      <c r="D152" s="24" t="n">
        <v>2.737</v>
      </c>
      <c r="E152" s="24" t="n">
        <v>0.00141411</v>
      </c>
      <c r="F152" s="25" t="n">
        <v>-0.0420001</v>
      </c>
      <c r="G152" s="25" t="n">
        <f aca="false">C152*$B$9+$B$10</f>
        <v>-0.00153141824116527</v>
      </c>
      <c r="H152" s="24" t="n">
        <f aca="false">G152-F152</f>
        <v>0.0404686817588347</v>
      </c>
      <c r="J152" s="26" t="n">
        <v>19.0115</v>
      </c>
      <c r="K152" s="24" t="n">
        <v>0.189</v>
      </c>
    </row>
    <row r="153" customFormat="false" ht="12.75" hidden="false" customHeight="false" outlineLevel="0" collapsed="false">
      <c r="A153" s="23" t="n">
        <v>13</v>
      </c>
      <c r="B153" s="24" t="s">
        <v>88</v>
      </c>
      <c r="C153" s="25" t="n">
        <v>123.994</v>
      </c>
      <c r="D153" s="24" t="n">
        <v>2.7815</v>
      </c>
      <c r="E153" s="24" t="n">
        <v>0.000707224</v>
      </c>
      <c r="F153" s="25" t="n">
        <v>0.1055</v>
      </c>
      <c r="G153" s="25" t="n">
        <f aca="false">C153*$B$9+$B$10</f>
        <v>-0.00271932166382629</v>
      </c>
      <c r="H153" s="24" t="n">
        <f aca="false">G153-F153</f>
        <v>-0.108219321663826</v>
      </c>
      <c r="J153" s="26" t="n">
        <v>5.015</v>
      </c>
      <c r="K153" s="24" t="n">
        <v>0.304333</v>
      </c>
    </row>
    <row r="154" customFormat="false" ht="12.75" hidden="false" customHeight="false" outlineLevel="0" collapsed="false">
      <c r="A154" s="23" t="n">
        <v>13</v>
      </c>
      <c r="B154" s="24" t="s">
        <v>88</v>
      </c>
      <c r="C154" s="25" t="n">
        <v>101.016</v>
      </c>
      <c r="D154" s="24" t="n">
        <v>2.8405</v>
      </c>
      <c r="E154" s="24" t="n">
        <v>0.00494989</v>
      </c>
      <c r="F154" s="25" t="n">
        <v>0.0124998</v>
      </c>
      <c r="G154" s="25" t="n">
        <f aca="false">C154*$B$9+$B$10</f>
        <v>-0.0038100567226037</v>
      </c>
      <c r="H154" s="24" t="n">
        <f aca="false">G154-F154</f>
        <v>-0.0163098567226037</v>
      </c>
      <c r="J154" s="26" t="n">
        <v>18.975</v>
      </c>
      <c r="K154" s="24" t="n">
        <v>0.435</v>
      </c>
    </row>
    <row r="155" customFormat="false" ht="12.75" hidden="false" customHeight="false" outlineLevel="0" collapsed="false">
      <c r="A155" s="23" t="n">
        <v>13</v>
      </c>
      <c r="B155" s="24" t="s">
        <v>88</v>
      </c>
      <c r="C155" s="25" t="n">
        <v>75.991</v>
      </c>
      <c r="D155" s="24" t="n">
        <v>2.9615</v>
      </c>
      <c r="E155" s="24" t="n">
        <v>0.0176777</v>
      </c>
      <c r="F155" s="25" t="n">
        <v>-0.2975</v>
      </c>
      <c r="G155" s="25" t="n">
        <f aca="false">C155*$B$9+$B$10</f>
        <v>-0.00499796014526472</v>
      </c>
      <c r="H155" s="24" t="n">
        <f aca="false">G155-F155</f>
        <v>0.292502039854735</v>
      </c>
      <c r="J155" s="26" t="n">
        <v>10.008</v>
      </c>
      <c r="K155" s="24" t="n">
        <v>-0.124667</v>
      </c>
    </row>
    <row r="156" customFormat="false" ht="12.75" hidden="false" customHeight="false" outlineLevel="0" collapsed="false">
      <c r="A156" s="23" t="n">
        <v>13</v>
      </c>
      <c r="B156" s="24" t="s">
        <v>88</v>
      </c>
      <c r="C156" s="25" t="n">
        <v>48.983</v>
      </c>
      <c r="D156" s="24" t="n">
        <v>3.3845</v>
      </c>
      <c r="E156" s="24" t="n">
        <v>0.0388908</v>
      </c>
      <c r="F156" s="25" t="n">
        <v>-0.3135</v>
      </c>
      <c r="G156" s="25" t="n">
        <f aca="false">C156*$B$9+$B$10</f>
        <v>-0.00627999393704209</v>
      </c>
      <c r="H156" s="24" t="n">
        <f aca="false">G156-F156</f>
        <v>0.307220006062958</v>
      </c>
      <c r="J156" s="26" t="n">
        <v>43.931</v>
      </c>
      <c r="K156" s="24" t="n">
        <v>-0.0910001</v>
      </c>
    </row>
    <row r="157" customFormat="false" ht="12.75" hidden="false" customHeight="false" outlineLevel="0" collapsed="false">
      <c r="A157" s="23" t="n">
        <v>13</v>
      </c>
      <c r="B157" s="24" t="s">
        <v>88</v>
      </c>
      <c r="C157" s="25" t="n">
        <v>28.975</v>
      </c>
      <c r="D157" s="24" t="n">
        <v>4.171</v>
      </c>
      <c r="E157" s="24" t="n">
        <v>0.111723</v>
      </c>
      <c r="F157" s="25" t="n">
        <v>-0.246</v>
      </c>
      <c r="G157" s="25" t="n">
        <f aca="false">C157*$B$9+$B$10</f>
        <v>-0.00722974705115204</v>
      </c>
      <c r="H157" s="24" t="n">
        <f aca="false">G157-F157</f>
        <v>0.238770252948848</v>
      </c>
      <c r="J157" s="26" t="n">
        <v>29.0475</v>
      </c>
      <c r="K157" s="24" t="n">
        <v>-0.0190001</v>
      </c>
    </row>
    <row r="158" customFormat="false" ht="12.75" hidden="false" customHeight="false" outlineLevel="0" collapsed="false">
      <c r="A158" s="23" t="n">
        <v>13</v>
      </c>
      <c r="B158" s="24" t="s">
        <v>88</v>
      </c>
      <c r="C158" s="25" t="n">
        <v>19.0055</v>
      </c>
      <c r="D158" s="24" t="n">
        <v>4.8195</v>
      </c>
      <c r="E158" s="24" t="n">
        <v>0.0643464</v>
      </c>
      <c r="F158" s="25" t="n">
        <v>-0.6505</v>
      </c>
      <c r="G158" s="25" t="n">
        <f aca="false">C158*$B$9+$B$10</f>
        <v>-0.0077029859391528</v>
      </c>
      <c r="H158" s="24" t="n">
        <f aca="false">G158-F158</f>
        <v>0.642797014060847</v>
      </c>
      <c r="J158" s="26" t="n">
        <v>19.0025</v>
      </c>
      <c r="K158" s="24" t="n">
        <v>-0.551</v>
      </c>
    </row>
    <row r="159" customFormat="false" ht="12.75" hidden="false" customHeight="false" outlineLevel="0" collapsed="false">
      <c r="A159" s="23" t="n">
        <v>13</v>
      </c>
      <c r="B159" s="24" t="s">
        <v>88</v>
      </c>
      <c r="C159" s="25" t="n">
        <v>8.996</v>
      </c>
      <c r="D159" s="24" t="n">
        <v>6.274</v>
      </c>
      <c r="E159" s="24" t="n">
        <v>0.0509117</v>
      </c>
      <c r="F159" s="25" t="n">
        <v>-0.448</v>
      </c>
      <c r="G159" s="25" t="n">
        <f aca="false">C159*$B$9+$B$10</f>
        <v>-0.00817812357388309</v>
      </c>
      <c r="H159" s="24" t="n">
        <f aca="false">G159-F159</f>
        <v>0.439821876426117</v>
      </c>
      <c r="J159" s="26" t="n">
        <v>9.033</v>
      </c>
      <c r="K159" s="24" t="n">
        <v>0.393</v>
      </c>
    </row>
    <row r="160" customFormat="false" ht="13.5" hidden="false" customHeight="false" outlineLevel="0" collapsed="false">
      <c r="A160" s="23" t="n">
        <v>13</v>
      </c>
      <c r="B160" s="24" t="s">
        <v>88</v>
      </c>
      <c r="C160" s="25" t="n">
        <v>5.08167</v>
      </c>
      <c r="D160" s="24" t="n">
        <v>6.679</v>
      </c>
      <c r="E160" s="24" t="n">
        <v>0.139108</v>
      </c>
      <c r="F160" s="25" t="n">
        <v>-0.302</v>
      </c>
      <c r="G160" s="25" t="n">
        <f aca="false">C160*$B$9+$B$10</f>
        <v>-0.00836393160602793</v>
      </c>
      <c r="H160" s="24" t="n">
        <f aca="false">G160-F160</f>
        <v>0.293636068393972</v>
      </c>
      <c r="J160" s="26" t="n">
        <v>4.75733</v>
      </c>
      <c r="K160" s="24" t="n">
        <v>0.0803332</v>
      </c>
    </row>
    <row r="161" customFormat="false" ht="13.5" hidden="false" customHeight="false" outlineLevel="0" collapsed="false">
      <c r="A161" s="27" t="n">
        <v>14</v>
      </c>
      <c r="B161" s="24" t="s">
        <v>88</v>
      </c>
      <c r="C161" s="28" t="n">
        <v>101.658</v>
      </c>
      <c r="D161" s="29" t="n">
        <v>2.89733</v>
      </c>
      <c r="E161" s="29" t="n">
        <v>0.0473532</v>
      </c>
      <c r="F161" s="28" t="n">
        <v>0.110333</v>
      </c>
      <c r="G161" s="28" t="n">
        <f aca="false">C161*$B$9+$B$10</f>
        <v>-0.00377958183759477</v>
      </c>
      <c r="H161" s="29" t="n">
        <f aca="false">G161-F161</f>
        <v>-0.114112581837595</v>
      </c>
      <c r="J161" s="26" t="n">
        <v>92.019</v>
      </c>
      <c r="K161" s="24" t="n">
        <v>0.211</v>
      </c>
    </row>
    <row r="162" customFormat="false" ht="12.75" hidden="false" customHeight="false" outlineLevel="0" collapsed="false">
      <c r="A162" s="23" t="n">
        <v>14</v>
      </c>
      <c r="B162" s="24" t="s">
        <v>89</v>
      </c>
      <c r="C162" s="25" t="n">
        <v>76.009</v>
      </c>
      <c r="D162" s="24" t="n">
        <v>3.5255</v>
      </c>
      <c r="E162" s="24" t="n">
        <v>0.0304056</v>
      </c>
      <c r="F162" s="25" t="n">
        <v>-1.2765</v>
      </c>
      <c r="G162" s="25" t="n">
        <f aca="false">C162*$B$9+$B$10</f>
        <v>-0.00499710570923643</v>
      </c>
      <c r="H162" s="24" t="n">
        <f aca="false">G162-F162</f>
        <v>1.27150289429076</v>
      </c>
      <c r="J162" s="26" t="n">
        <v>75.998</v>
      </c>
      <c r="K162" s="24" t="n">
        <v>-0.2245</v>
      </c>
    </row>
    <row r="163" customFormat="false" ht="12.75" hidden="false" customHeight="false" outlineLevel="0" collapsed="false">
      <c r="A163" s="23" t="n">
        <v>14</v>
      </c>
      <c r="B163" s="24" t="s">
        <v>88</v>
      </c>
      <c r="C163" s="25" t="n">
        <v>51.01</v>
      </c>
      <c r="D163" s="24" t="n">
        <v>4.214</v>
      </c>
      <c r="E163" s="24" t="n">
        <v>0.0113139</v>
      </c>
      <c r="F163" s="25" t="n">
        <v>0.0669999</v>
      </c>
      <c r="G163" s="25" t="n">
        <f aca="false">C163*$B$9+$B$10</f>
        <v>-0.00618377494652325</v>
      </c>
      <c r="H163" s="24" t="n">
        <f aca="false">G163-F163</f>
        <v>-0.0731836749465233</v>
      </c>
      <c r="J163" s="26" t="n">
        <v>48.994</v>
      </c>
      <c r="K163" s="24" t="n">
        <v>0.19</v>
      </c>
    </row>
    <row r="164" customFormat="false" ht="12.75" hidden="false" customHeight="false" outlineLevel="0" collapsed="false">
      <c r="A164" s="23" t="n">
        <v>14</v>
      </c>
      <c r="B164" s="24" t="s">
        <v>88</v>
      </c>
      <c r="C164" s="25" t="n">
        <v>30.996</v>
      </c>
      <c r="D164" s="24" t="n">
        <v>4.7125</v>
      </c>
      <c r="E164" s="24" t="n">
        <v>0.108187</v>
      </c>
      <c r="F164" s="25" t="n">
        <v>-0.1585</v>
      </c>
      <c r="G164" s="25" t="n">
        <f aca="false">C164*$B$9+$B$10</f>
        <v>-0.00713381287264264</v>
      </c>
      <c r="H164" s="24" t="n">
        <f aca="false">G164-F164</f>
        <v>0.151366187127357</v>
      </c>
      <c r="J164" s="26" t="n">
        <v>30.9965</v>
      </c>
      <c r="K164" s="24" t="n">
        <v>0.176</v>
      </c>
    </row>
    <row r="165" customFormat="false" ht="12.75" hidden="false" customHeight="false" outlineLevel="0" collapsed="false">
      <c r="A165" s="23" t="n">
        <v>14</v>
      </c>
      <c r="B165" s="24" t="s">
        <v>88</v>
      </c>
      <c r="C165" s="25" t="n">
        <v>19.0115</v>
      </c>
      <c r="D165" s="24" t="n">
        <v>5.212</v>
      </c>
      <c r="E165" s="24" t="n">
        <v>0.0480831</v>
      </c>
      <c r="F165" s="25" t="n">
        <v>0.189</v>
      </c>
      <c r="G165" s="25" t="n">
        <f aca="false">C165*$B$9+$B$10</f>
        <v>-0.00770270112714337</v>
      </c>
      <c r="H165" s="24" t="n">
        <f aca="false">G165-F165</f>
        <v>-0.196702701127143</v>
      </c>
      <c r="J165" s="26" t="n">
        <v>21.0145</v>
      </c>
      <c r="K165" s="24" t="n">
        <v>0.0254998</v>
      </c>
    </row>
    <row r="166" customFormat="false" ht="12.75" hidden="false" customHeight="false" outlineLevel="0" collapsed="false">
      <c r="A166" s="23" t="n">
        <v>14</v>
      </c>
      <c r="B166" s="24" t="s">
        <v>89</v>
      </c>
      <c r="C166" s="25" t="n">
        <v>10.988</v>
      </c>
      <c r="D166" s="24" t="n">
        <v>6.1355</v>
      </c>
      <c r="E166" s="24" t="n">
        <v>0.187384</v>
      </c>
      <c r="F166" s="25" t="n">
        <v>-0.7185</v>
      </c>
      <c r="G166" s="25" t="n">
        <f aca="false">C166*$B$9+$B$10</f>
        <v>-0.00808356598675259</v>
      </c>
      <c r="H166" s="24" t="n">
        <f aca="false">G166-F166</f>
        <v>0.710416434013247</v>
      </c>
      <c r="J166" s="26" t="n">
        <v>9.0125</v>
      </c>
      <c r="K166" s="24" t="n">
        <v>0.141</v>
      </c>
    </row>
    <row r="167" customFormat="false" ht="13.5" hidden="false" customHeight="false" outlineLevel="0" collapsed="false">
      <c r="A167" s="23" t="n">
        <v>14</v>
      </c>
      <c r="B167" s="24" t="s">
        <v>88</v>
      </c>
      <c r="C167" s="25" t="n">
        <v>5.015</v>
      </c>
      <c r="D167" s="24" t="n">
        <v>7.01733</v>
      </c>
      <c r="E167" s="24" t="n">
        <v>0.146957</v>
      </c>
      <c r="F167" s="25" t="n">
        <v>0.304333</v>
      </c>
      <c r="G167" s="25" t="n">
        <f aca="false">C167*$B$9+$B$10</f>
        <v>-0.00836709634213937</v>
      </c>
      <c r="H167" s="24" t="n">
        <f aca="false">G167-F167</f>
        <v>-0.312700096342139</v>
      </c>
      <c r="J167" s="26" t="n">
        <v>135.97</v>
      </c>
      <c r="K167" s="24" t="n">
        <v>0</v>
      </c>
    </row>
    <row r="168" customFormat="false" ht="13.5" hidden="false" customHeight="false" outlineLevel="0" collapsed="false">
      <c r="A168" s="27" t="n">
        <v>15</v>
      </c>
      <c r="B168" s="24" t="s">
        <v>89</v>
      </c>
      <c r="C168" s="28" t="n">
        <v>85.879</v>
      </c>
      <c r="D168" s="29" t="n">
        <v>4.9795</v>
      </c>
      <c r="E168" s="29" t="n">
        <v>0.495682</v>
      </c>
      <c r="F168" s="28" t="n">
        <v>1.6835</v>
      </c>
      <c r="G168" s="28" t="n">
        <f aca="false">C168*$B$9+$B$10</f>
        <v>-0.00452858995372537</v>
      </c>
      <c r="H168" s="29" t="n">
        <f aca="false">G168-F168</f>
        <v>-1.68802858995373</v>
      </c>
      <c r="J168" s="26" t="n">
        <v>123.85</v>
      </c>
      <c r="K168" s="24" t="n">
        <v>0.0305002</v>
      </c>
    </row>
    <row r="169" customFormat="false" ht="12.75" hidden="false" customHeight="false" outlineLevel="0" collapsed="false">
      <c r="A169" s="23" t="n">
        <v>15</v>
      </c>
      <c r="B169" s="24" t="s">
        <v>89</v>
      </c>
      <c r="C169" s="25" t="n">
        <v>73.986</v>
      </c>
      <c r="D169" s="24" t="n">
        <v>5.125</v>
      </c>
      <c r="E169" s="24" t="n">
        <v>0.0933381</v>
      </c>
      <c r="F169" s="25" t="n">
        <v>1.914</v>
      </c>
      <c r="G169" s="25" t="n">
        <f aca="false">C169*$B$9+$B$10</f>
        <v>-0.00509313482508231</v>
      </c>
      <c r="H169" s="24" t="n">
        <f aca="false">G169-F169</f>
        <v>-1.91909313482508</v>
      </c>
      <c r="J169" s="26" t="n">
        <v>100.951</v>
      </c>
      <c r="K169" s="24" t="n">
        <v>0.219</v>
      </c>
    </row>
    <row r="170" customFormat="false" ht="12.75" hidden="false" customHeight="false" outlineLevel="0" collapsed="false">
      <c r="A170" s="23" t="n">
        <v>15</v>
      </c>
      <c r="B170" s="24" t="s">
        <v>89</v>
      </c>
      <c r="C170" s="25" t="n">
        <v>51.0055</v>
      </c>
      <c r="D170" s="24" t="n">
        <v>5.9635</v>
      </c>
      <c r="E170" s="24" t="n">
        <v>0.0473764</v>
      </c>
      <c r="F170" s="25" t="n">
        <v>2.2375</v>
      </c>
      <c r="G170" s="25" t="n">
        <f aca="false">C170*$B$9+$B$10</f>
        <v>-0.00618398855553032</v>
      </c>
      <c r="H170" s="24" t="n">
        <f aca="false">G170-F170</f>
        <v>-2.24368398855553</v>
      </c>
      <c r="J170" s="26" t="n">
        <v>73.9865</v>
      </c>
      <c r="K170" s="24" t="n">
        <v>0.0985</v>
      </c>
    </row>
    <row r="171" customFormat="false" ht="12.75" hidden="false" customHeight="false" outlineLevel="0" collapsed="false">
      <c r="A171" s="23" t="n">
        <v>15</v>
      </c>
      <c r="B171" s="24" t="s">
        <v>89</v>
      </c>
      <c r="C171" s="25" t="n">
        <v>29.001</v>
      </c>
      <c r="D171" s="24" t="n">
        <v>6.0455</v>
      </c>
      <c r="E171" s="24" t="n">
        <v>0.0487902</v>
      </c>
      <c r="F171" s="25" t="n">
        <v>1.1195</v>
      </c>
      <c r="G171" s="25" t="n">
        <f aca="false">C171*$B$9+$B$10</f>
        <v>-0.00722851286577785</v>
      </c>
      <c r="H171" s="24" t="n">
        <f aca="false">G171-F171</f>
        <v>-1.12672851286578</v>
      </c>
      <c r="J171" s="26" t="n">
        <v>50.9945</v>
      </c>
      <c r="K171" s="24" t="n">
        <v>0.272</v>
      </c>
    </row>
    <row r="172" customFormat="false" ht="12.75" hidden="false" customHeight="false" outlineLevel="0" collapsed="false">
      <c r="A172" s="23" t="n">
        <v>15</v>
      </c>
      <c r="B172" s="24" t="s">
        <v>88</v>
      </c>
      <c r="C172" s="25" t="n">
        <v>18.975</v>
      </c>
      <c r="D172" s="24" t="n">
        <v>6.639</v>
      </c>
      <c r="E172" s="24" t="n">
        <v>0.0226275</v>
      </c>
      <c r="F172" s="25" t="n">
        <v>0.435</v>
      </c>
      <c r="G172" s="25" t="n">
        <f aca="false">C172*$B$9+$B$10</f>
        <v>-0.00770443373353407</v>
      </c>
      <c r="H172" s="24" t="n">
        <f aca="false">G172-F172</f>
        <v>-0.442704433733534</v>
      </c>
      <c r="J172" s="26" t="n">
        <v>29.021</v>
      </c>
      <c r="K172" s="24" t="n">
        <v>0.0929999</v>
      </c>
    </row>
    <row r="173" customFormat="false" ht="12.75" hidden="false" customHeight="false" outlineLevel="0" collapsed="false">
      <c r="A173" s="23" t="n">
        <v>15</v>
      </c>
      <c r="B173" s="24" t="s">
        <v>88</v>
      </c>
      <c r="C173" s="25" t="n">
        <v>10.008</v>
      </c>
      <c r="D173" s="24" t="n">
        <v>6.78633</v>
      </c>
      <c r="E173" s="24" t="n">
        <v>0.130807</v>
      </c>
      <c r="F173" s="25" t="n">
        <v>-0.124667</v>
      </c>
      <c r="G173" s="25" t="n">
        <f aca="false">C173*$B$9+$B$10</f>
        <v>-0.00813008528162603</v>
      </c>
      <c r="H173" s="24" t="n">
        <f aca="false">G173-F173</f>
        <v>0.116536914718374</v>
      </c>
      <c r="J173" s="26" t="n">
        <v>19.013</v>
      </c>
      <c r="K173" s="24" t="n">
        <v>0.2915</v>
      </c>
    </row>
    <row r="174" customFormat="false" ht="13.5" hidden="false" customHeight="false" outlineLevel="0" collapsed="false">
      <c r="A174" s="23" t="n">
        <v>15</v>
      </c>
      <c r="B174" s="24" t="s">
        <v>89</v>
      </c>
      <c r="C174" s="25" t="n">
        <v>4.987</v>
      </c>
      <c r="D174" s="24" t="n">
        <v>6.97633</v>
      </c>
      <c r="E174" s="24" t="n">
        <v>0.220505</v>
      </c>
      <c r="F174" s="25" t="n">
        <v>-1.08967</v>
      </c>
      <c r="G174" s="25" t="n">
        <f aca="false">C174*$B$9+$B$10</f>
        <v>-0.00836842546485004</v>
      </c>
      <c r="H174" s="24" t="n">
        <f aca="false">G174-F174</f>
        <v>1.08130157453515</v>
      </c>
      <c r="J174" s="26" t="n">
        <v>10.9945</v>
      </c>
      <c r="K174" s="24" t="n">
        <v>0.2555</v>
      </c>
    </row>
    <row r="175" customFormat="false" ht="13.5" hidden="false" customHeight="false" outlineLevel="0" collapsed="false">
      <c r="A175" s="27" t="n">
        <v>16</v>
      </c>
      <c r="B175" s="24" t="s">
        <v>88</v>
      </c>
      <c r="C175" s="28" t="n">
        <v>43.931</v>
      </c>
      <c r="D175" s="29" t="n">
        <v>3.1</v>
      </c>
      <c r="E175" s="29" t="n">
        <v>0</v>
      </c>
      <c r="F175" s="28" t="n">
        <v>-0.0910001</v>
      </c>
      <c r="G175" s="28" t="n">
        <f aca="false">C175*$B$9+$B$10</f>
        <v>-0.00651980564898149</v>
      </c>
      <c r="H175" s="29" t="n">
        <f aca="false">G175-F175</f>
        <v>0.0844802943510185</v>
      </c>
      <c r="J175" s="26" t="n">
        <v>5.15267</v>
      </c>
      <c r="K175" s="24" t="n">
        <v>0.0906668</v>
      </c>
    </row>
    <row r="176" customFormat="false" ht="12.75" hidden="false" customHeight="false" outlineLevel="0" collapsed="false">
      <c r="A176" s="23" t="n">
        <v>16</v>
      </c>
      <c r="B176" s="24" t="s">
        <v>88</v>
      </c>
      <c r="C176" s="25" t="n">
        <v>29.0475</v>
      </c>
      <c r="D176" s="24" t="n">
        <v>3.266</v>
      </c>
      <c r="E176" s="24" t="n">
        <v>0.0268701</v>
      </c>
      <c r="F176" s="25" t="n">
        <v>-0.0190001</v>
      </c>
      <c r="G176" s="25" t="n">
        <f aca="false">C176*$B$9+$B$10</f>
        <v>-0.00722630557270477</v>
      </c>
      <c r="H176" s="24" t="n">
        <f aca="false">G176-F176</f>
        <v>0.0117737944272952</v>
      </c>
      <c r="J176" s="26" t="n">
        <v>976.982</v>
      </c>
      <c r="K176" s="24" t="n">
        <v>-0.00400001</v>
      </c>
    </row>
    <row r="177" customFormat="false" ht="12.75" hidden="false" customHeight="false" outlineLevel="0" collapsed="false">
      <c r="A177" s="23" t="n">
        <v>16</v>
      </c>
      <c r="B177" s="24" t="s">
        <v>88</v>
      </c>
      <c r="C177" s="25" t="n">
        <v>19.0025</v>
      </c>
      <c r="D177" s="24" t="n">
        <v>3.554</v>
      </c>
      <c r="E177" s="24" t="n">
        <v>0.0579828</v>
      </c>
      <c r="F177" s="25" t="n">
        <v>-0.551</v>
      </c>
      <c r="G177" s="25" t="n">
        <f aca="false">C177*$B$9+$B$10</f>
        <v>-0.00770312834515752</v>
      </c>
      <c r="H177" s="24" t="n">
        <f aca="false">G177-F177</f>
        <v>0.543296871654843</v>
      </c>
      <c r="J177" s="26" t="n">
        <v>500.98</v>
      </c>
      <c r="K177" s="24" t="n">
        <v>0.0545</v>
      </c>
    </row>
    <row r="178" customFormat="false" ht="12.75" hidden="false" customHeight="false" outlineLevel="0" collapsed="false">
      <c r="A178" s="23" t="n">
        <v>16</v>
      </c>
      <c r="B178" s="24" t="s">
        <v>88</v>
      </c>
      <c r="C178" s="25" t="n">
        <v>9.033</v>
      </c>
      <c r="D178" s="24" t="n">
        <v>4.478</v>
      </c>
      <c r="E178" s="24" t="n">
        <v>0.205061</v>
      </c>
      <c r="F178" s="25" t="n">
        <v>0.393</v>
      </c>
      <c r="G178" s="25" t="n">
        <f aca="false">C178*$B$9+$B$10</f>
        <v>-0.00817636723315827</v>
      </c>
      <c r="H178" s="24" t="n">
        <f aca="false">G178-F178</f>
        <v>-0.401176367233158</v>
      </c>
      <c r="J178" s="26" t="n">
        <v>400.99</v>
      </c>
      <c r="K178" s="24" t="n">
        <v>0.1075</v>
      </c>
    </row>
    <row r="179" customFormat="false" ht="13.5" hidden="false" customHeight="false" outlineLevel="0" collapsed="false">
      <c r="A179" s="23" t="n">
        <v>16</v>
      </c>
      <c r="B179" s="24" t="s">
        <v>88</v>
      </c>
      <c r="C179" s="25" t="n">
        <v>4.75733</v>
      </c>
      <c r="D179" s="24" t="n">
        <v>5.30333</v>
      </c>
      <c r="E179" s="24" t="n">
        <v>0.056003</v>
      </c>
      <c r="F179" s="25" t="n">
        <v>0.0803332</v>
      </c>
      <c r="G179" s="25" t="n">
        <f aca="false">C179*$B$9+$B$10</f>
        <v>-0.00837932759388431</v>
      </c>
      <c r="H179" s="24" t="n">
        <f aca="false">G179-F179</f>
        <v>-0.0887125275938843</v>
      </c>
      <c r="J179" s="26" t="n">
        <v>302.022</v>
      </c>
      <c r="K179" s="24" t="n">
        <v>0.134</v>
      </c>
    </row>
    <row r="180" customFormat="false" ht="13.5" hidden="false" customHeight="false" outlineLevel="0" collapsed="false">
      <c r="A180" s="27" t="n">
        <v>17</v>
      </c>
      <c r="B180" s="24" t="s">
        <v>88</v>
      </c>
      <c r="C180" s="28" t="n">
        <v>92.019</v>
      </c>
      <c r="D180" s="29" t="n">
        <v>2.151</v>
      </c>
      <c r="E180" s="29" t="n">
        <v>0</v>
      </c>
      <c r="F180" s="28" t="n">
        <v>0.211</v>
      </c>
      <c r="G180" s="28" t="n">
        <f aca="false">C180*$B$9+$B$10</f>
        <v>-0.00423713233074281</v>
      </c>
      <c r="H180" s="29" t="n">
        <f aca="false">G180-F180</f>
        <v>-0.215237132330743</v>
      </c>
      <c r="J180" s="26" t="n">
        <v>250.987</v>
      </c>
      <c r="K180" s="24" t="n">
        <v>0.377</v>
      </c>
    </row>
    <row r="181" customFormat="false" ht="12.75" hidden="false" customHeight="false" outlineLevel="0" collapsed="false">
      <c r="A181" s="23" t="n">
        <v>17</v>
      </c>
      <c r="B181" s="24" t="s">
        <v>88</v>
      </c>
      <c r="C181" s="25" t="n">
        <v>75.998</v>
      </c>
      <c r="D181" s="24" t="n">
        <v>2.4065</v>
      </c>
      <c r="E181" s="24" t="n">
        <v>0.120915</v>
      </c>
      <c r="F181" s="25" t="n">
        <v>-0.2245</v>
      </c>
      <c r="G181" s="25" t="n">
        <f aca="false">C181*$B$9+$B$10</f>
        <v>-0.00499762786458705</v>
      </c>
      <c r="H181" s="24" t="n">
        <f aca="false">G181-F181</f>
        <v>0.219502372135413</v>
      </c>
      <c r="J181" s="26" t="n">
        <v>200.969</v>
      </c>
      <c r="K181" s="24" t="n">
        <v>-0.524</v>
      </c>
    </row>
    <row r="182" customFormat="false" ht="12.75" hidden="false" customHeight="false" outlineLevel="0" collapsed="false">
      <c r="A182" s="23" t="n">
        <v>17</v>
      </c>
      <c r="B182" s="24" t="s">
        <v>88</v>
      </c>
      <c r="C182" s="25" t="n">
        <v>48.994</v>
      </c>
      <c r="D182" s="24" t="n">
        <v>4.82</v>
      </c>
      <c r="E182" s="24" t="n">
        <v>0.012728</v>
      </c>
      <c r="F182" s="25" t="n">
        <v>0.19</v>
      </c>
      <c r="G182" s="25" t="n">
        <f aca="false">C182*$B$9+$B$10</f>
        <v>-0.00627947178169147</v>
      </c>
      <c r="H182" s="24" t="n">
        <f aca="false">G182-F182</f>
        <v>-0.196279471781691</v>
      </c>
      <c r="J182" s="26" t="n">
        <v>175.99</v>
      </c>
      <c r="K182" s="24" t="n">
        <v>-0.098</v>
      </c>
    </row>
    <row r="183" customFormat="false" ht="12.75" hidden="false" customHeight="false" outlineLevel="0" collapsed="false">
      <c r="A183" s="23" t="n">
        <v>17</v>
      </c>
      <c r="B183" s="24" t="s">
        <v>88</v>
      </c>
      <c r="C183" s="25" t="n">
        <v>30.9965</v>
      </c>
      <c r="D183" s="24" t="n">
        <v>4.019</v>
      </c>
      <c r="E183" s="24" t="n">
        <v>0.00848534</v>
      </c>
      <c r="F183" s="25" t="n">
        <v>0.176</v>
      </c>
      <c r="G183" s="25" t="n">
        <f aca="false">C183*$B$9+$B$10</f>
        <v>-0.00713378913830852</v>
      </c>
      <c r="H183" s="24" t="n">
        <f aca="false">G183-F183</f>
        <v>-0.183133789138309</v>
      </c>
      <c r="J183" s="26" t="n">
        <v>151.012</v>
      </c>
      <c r="K183" s="24" t="n">
        <v>0.0319998</v>
      </c>
    </row>
    <row r="184" customFormat="false" ht="12.75" hidden="false" customHeight="false" outlineLevel="0" collapsed="false">
      <c r="A184" s="23" t="n">
        <v>17</v>
      </c>
      <c r="B184" s="24" t="s">
        <v>88</v>
      </c>
      <c r="C184" s="25" t="n">
        <v>21.0145</v>
      </c>
      <c r="D184" s="24" t="n">
        <v>4.0565</v>
      </c>
      <c r="E184" s="24" t="n">
        <v>0.0148492</v>
      </c>
      <c r="F184" s="25" t="n">
        <v>0.0254998</v>
      </c>
      <c r="G184" s="25" t="n">
        <f aca="false">C184*$B$9+$B$10</f>
        <v>-0.00760762138466225</v>
      </c>
      <c r="H184" s="24" t="n">
        <f aca="false">G184-F184</f>
        <v>-0.0331074213846623</v>
      </c>
      <c r="J184" s="26" t="n">
        <v>123.987</v>
      </c>
      <c r="K184" s="24" t="n">
        <v>-0.1825</v>
      </c>
    </row>
    <row r="185" customFormat="false" ht="13.5" hidden="false" customHeight="false" outlineLevel="0" collapsed="false">
      <c r="A185" s="23" t="n">
        <v>17</v>
      </c>
      <c r="B185" s="24" t="s">
        <v>88</v>
      </c>
      <c r="C185" s="25" t="n">
        <v>9.0125</v>
      </c>
      <c r="D185" s="24" t="n">
        <v>4.903</v>
      </c>
      <c r="E185" s="24" t="n">
        <v>0.298399</v>
      </c>
      <c r="F185" s="25" t="n">
        <v>0.141</v>
      </c>
      <c r="G185" s="25" t="n">
        <f aca="false">C185*$B$9+$B$10</f>
        <v>-0.00817734034085716</v>
      </c>
      <c r="H185" s="24" t="n">
        <f aca="false">G185-F185</f>
        <v>-0.149177340340857</v>
      </c>
      <c r="J185" s="26" t="n">
        <v>99.0095</v>
      </c>
      <c r="K185" s="24" t="n">
        <v>0.00899982</v>
      </c>
    </row>
    <row r="186" customFormat="false" ht="13.5" hidden="false" customHeight="false" outlineLevel="0" collapsed="false">
      <c r="A186" s="27" t="n">
        <v>18</v>
      </c>
      <c r="B186" s="24" t="s">
        <v>88</v>
      </c>
      <c r="C186" s="28" t="n">
        <v>135.97</v>
      </c>
      <c r="D186" s="29" t="n">
        <v>1.917</v>
      </c>
      <c r="E186" s="29" t="n">
        <v>0</v>
      </c>
      <c r="F186" s="28" t="n">
        <v>0</v>
      </c>
      <c r="G186" s="28" t="n">
        <f aca="false">C186*$B$9+$B$10</f>
        <v>-0.00215083689300557</v>
      </c>
      <c r="H186" s="29" t="n">
        <f aca="false">G186-F186</f>
        <v>-0.00215083689300557</v>
      </c>
      <c r="J186" s="26" t="n">
        <v>75.961</v>
      </c>
      <c r="K186" s="24" t="n">
        <v>-0.351501</v>
      </c>
    </row>
    <row r="187" customFormat="false" ht="12.75" hidden="false" customHeight="false" outlineLevel="0" collapsed="false">
      <c r="A187" s="23" t="n">
        <v>18</v>
      </c>
      <c r="B187" s="24" t="s">
        <v>88</v>
      </c>
      <c r="C187" s="25" t="n">
        <v>123.85</v>
      </c>
      <c r="D187" s="24" t="n">
        <v>2.3045</v>
      </c>
      <c r="E187" s="24" t="n">
        <v>0.00212134</v>
      </c>
      <c r="F187" s="25" t="n">
        <v>0.0305002</v>
      </c>
      <c r="G187" s="25" t="n">
        <f aca="false">C187*$B$9+$B$10</f>
        <v>-0.00272615715205259</v>
      </c>
      <c r="H187" s="24" t="n">
        <f aca="false">G187-F187</f>
        <v>-0.0332263571520526</v>
      </c>
      <c r="J187" s="26" t="n">
        <v>28.9805</v>
      </c>
      <c r="K187" s="24" t="n">
        <v>0.216</v>
      </c>
    </row>
    <row r="188" customFormat="false" ht="12.75" hidden="false" customHeight="false" outlineLevel="0" collapsed="false">
      <c r="A188" s="23" t="n">
        <v>18</v>
      </c>
      <c r="B188" s="24" t="s">
        <v>88</v>
      </c>
      <c r="C188" s="25" t="n">
        <v>100.951</v>
      </c>
      <c r="D188" s="24" t="n">
        <v>2.834</v>
      </c>
      <c r="E188" s="24" t="n">
        <v>0.0183846</v>
      </c>
      <c r="F188" s="25" t="n">
        <v>0.219</v>
      </c>
      <c r="G188" s="25" t="n">
        <f aca="false">C188*$B$9+$B$10</f>
        <v>-0.00381314218603918</v>
      </c>
      <c r="H188" s="24" t="n">
        <f aca="false">G188-F188</f>
        <v>-0.222813142186039</v>
      </c>
      <c r="J188" s="26" t="n">
        <v>21.0105</v>
      </c>
      <c r="K188" s="24" t="n">
        <v>-0.0504999</v>
      </c>
    </row>
    <row r="189" customFormat="false" ht="12.75" hidden="false" customHeight="false" outlineLevel="0" collapsed="false">
      <c r="A189" s="23" t="n">
        <v>18</v>
      </c>
      <c r="B189" s="24" t="s">
        <v>88</v>
      </c>
      <c r="C189" s="25" t="n">
        <v>73.9865</v>
      </c>
      <c r="D189" s="24" t="n">
        <v>3.6995</v>
      </c>
      <c r="E189" s="24" t="n">
        <v>0.00494973</v>
      </c>
      <c r="F189" s="25" t="n">
        <v>0.0985</v>
      </c>
      <c r="G189" s="25" t="n">
        <f aca="false">C189*$B$9+$B$10</f>
        <v>-0.00509311109074819</v>
      </c>
      <c r="H189" s="24" t="n">
        <f aca="false">G189-F189</f>
        <v>-0.103593111090748</v>
      </c>
      <c r="J189" s="26" t="n">
        <v>9.009</v>
      </c>
      <c r="K189" s="24" t="n">
        <v>0.1325</v>
      </c>
    </row>
    <row r="190" customFormat="false" ht="12.75" hidden="false" customHeight="false" outlineLevel="0" collapsed="false">
      <c r="A190" s="23" t="n">
        <v>18</v>
      </c>
      <c r="B190" s="24" t="s">
        <v>88</v>
      </c>
      <c r="C190" s="25" t="n">
        <v>50.9945</v>
      </c>
      <c r="D190" s="24" t="n">
        <v>3.608</v>
      </c>
      <c r="E190" s="24" t="n">
        <v>0.0155564</v>
      </c>
      <c r="F190" s="25" t="n">
        <v>0.272</v>
      </c>
      <c r="G190" s="25" t="n">
        <f aca="false">C190*$B$9+$B$10</f>
        <v>-0.00618451071088094</v>
      </c>
      <c r="H190" s="24" t="n">
        <f aca="false">G190-F190</f>
        <v>-0.278184510710881</v>
      </c>
      <c r="J190" s="26" t="n">
        <v>4.98033</v>
      </c>
      <c r="K190" s="24" t="n">
        <v>-0.00666618</v>
      </c>
    </row>
    <row r="191" customFormat="false" ht="12.75" hidden="false" customHeight="false" outlineLevel="0" collapsed="false">
      <c r="A191" s="23" t="n">
        <v>18</v>
      </c>
      <c r="B191" s="24" t="s">
        <v>88</v>
      </c>
      <c r="C191" s="25" t="n">
        <v>29.021</v>
      </c>
      <c r="D191" s="24" t="n">
        <v>5.5</v>
      </c>
      <c r="E191" s="24" t="n">
        <v>0.172534</v>
      </c>
      <c r="F191" s="25" t="n">
        <v>0.0929999</v>
      </c>
      <c r="G191" s="25" t="n">
        <f aca="false">C191*$B$9+$B$10</f>
        <v>-0.00722756349241308</v>
      </c>
      <c r="H191" s="24" t="n">
        <f aca="false">G191-F191</f>
        <v>-0.100227463492413</v>
      </c>
      <c r="J191" s="26" t="n">
        <v>2004.93</v>
      </c>
      <c r="K191" s="24" t="n">
        <v>0.0509999</v>
      </c>
    </row>
    <row r="192" customFormat="false" ht="12.75" hidden="false" customHeight="false" outlineLevel="0" collapsed="false">
      <c r="A192" s="23" t="n">
        <v>18</v>
      </c>
      <c r="B192" s="24" t="s">
        <v>88</v>
      </c>
      <c r="C192" s="25" t="n">
        <v>19.013</v>
      </c>
      <c r="D192" s="24" t="n">
        <v>6.3595</v>
      </c>
      <c r="E192" s="24" t="n">
        <v>0.0318199</v>
      </c>
      <c r="F192" s="25" t="n">
        <v>0.2915</v>
      </c>
      <c r="G192" s="25" t="n">
        <f aca="false">C192*$B$9+$B$10</f>
        <v>-0.00770262992414101</v>
      </c>
      <c r="H192" s="24" t="n">
        <f aca="false">G192-F192</f>
        <v>-0.299202629924141</v>
      </c>
      <c r="J192" s="26" t="n">
        <v>1251.01</v>
      </c>
      <c r="K192" s="24" t="n">
        <v>0.041</v>
      </c>
    </row>
    <row r="193" customFormat="false" ht="12.75" hidden="false" customHeight="false" outlineLevel="0" collapsed="false">
      <c r="A193" s="23" t="n">
        <v>18</v>
      </c>
      <c r="B193" s="24" t="s">
        <v>88</v>
      </c>
      <c r="C193" s="25" t="n">
        <v>10.9945</v>
      </c>
      <c r="D193" s="24" t="n">
        <v>7.0605</v>
      </c>
      <c r="E193" s="24" t="n">
        <v>0.0784889</v>
      </c>
      <c r="F193" s="25" t="n">
        <v>0.2555</v>
      </c>
      <c r="G193" s="25" t="n">
        <f aca="false">C193*$B$9+$B$10</f>
        <v>-0.00808325744040904</v>
      </c>
      <c r="H193" s="24" t="n">
        <f aca="false">G193-F193</f>
        <v>-0.263583257440409</v>
      </c>
      <c r="J193" s="26" t="n">
        <v>999</v>
      </c>
      <c r="K193" s="24" t="n">
        <v>0.0635</v>
      </c>
    </row>
    <row r="194" customFormat="false" ht="13.5" hidden="false" customHeight="false" outlineLevel="0" collapsed="false">
      <c r="A194" s="23" t="n">
        <v>18</v>
      </c>
      <c r="B194" s="24" t="s">
        <v>88</v>
      </c>
      <c r="C194" s="25" t="n">
        <v>5.15267</v>
      </c>
      <c r="D194" s="24" t="n">
        <v>6.90667</v>
      </c>
      <c r="E194" s="24" t="n">
        <v>0.129817</v>
      </c>
      <c r="F194" s="25" t="n">
        <v>0.0906668</v>
      </c>
      <c r="G194" s="25" t="n">
        <f aca="false">C194*$B$9+$B$10</f>
        <v>-0.00836056133058302</v>
      </c>
      <c r="H194" s="24" t="n">
        <f aca="false">G194-F194</f>
        <v>-0.099027361330583</v>
      </c>
      <c r="J194" s="26" t="n">
        <v>500.987</v>
      </c>
      <c r="K194" s="24" t="n">
        <v>0.086</v>
      </c>
    </row>
    <row r="195" customFormat="false" ht="13.5" hidden="false" customHeight="false" outlineLevel="0" collapsed="false">
      <c r="A195" s="27" t="n">
        <v>19</v>
      </c>
      <c r="B195" s="24" t="s">
        <v>88</v>
      </c>
      <c r="C195" s="28" t="n">
        <v>976.982</v>
      </c>
      <c r="D195" s="29" t="n">
        <v>0.233</v>
      </c>
      <c r="E195" s="29" t="n">
        <v>0</v>
      </c>
      <c r="F195" s="28" t="n">
        <v>-0.00400001</v>
      </c>
      <c r="G195" s="28" t="n">
        <f aca="false">C195*$B$9+$B$10</f>
        <v>0.0377708827193415</v>
      </c>
      <c r="H195" s="29" t="n">
        <f aca="false">G195-F195</f>
        <v>0.0417708927193415</v>
      </c>
      <c r="J195" s="26" t="n">
        <v>398.999</v>
      </c>
      <c r="K195" s="24" t="n">
        <v>0.1295</v>
      </c>
    </row>
    <row r="196" customFormat="false" ht="12.75" hidden="false" customHeight="false" outlineLevel="0" collapsed="false">
      <c r="A196" s="23" t="n">
        <v>19</v>
      </c>
      <c r="B196" s="24" t="s">
        <v>89</v>
      </c>
      <c r="C196" s="25" t="n">
        <v>0</v>
      </c>
      <c r="D196" s="24" t="n">
        <v>0</v>
      </c>
      <c r="E196" s="24" t="n">
        <v>0</v>
      </c>
      <c r="F196" s="25" t="n">
        <v>-0.431</v>
      </c>
      <c r="G196" s="25" t="n">
        <f aca="false">C196*$B$9+$B$10</f>
        <v>-0.00860515171335396</v>
      </c>
      <c r="H196" s="24" t="n">
        <f aca="false">G196-F196</f>
        <v>0.422394848286646</v>
      </c>
      <c r="J196" s="26" t="n">
        <v>299.001</v>
      </c>
      <c r="K196" s="24" t="n">
        <v>0.2125</v>
      </c>
    </row>
    <row r="197" customFormat="false" ht="12.75" hidden="false" customHeight="false" outlineLevel="0" collapsed="false">
      <c r="A197" s="23" t="n">
        <v>19</v>
      </c>
      <c r="B197" s="24" t="s">
        <v>88</v>
      </c>
      <c r="C197" s="25" t="n">
        <v>500.98</v>
      </c>
      <c r="D197" s="24" t="n">
        <v>0.6165</v>
      </c>
      <c r="E197" s="24" t="n">
        <v>0.00353553</v>
      </c>
      <c r="F197" s="25" t="n">
        <v>0.0545</v>
      </c>
      <c r="G197" s="25" t="n">
        <f aca="false">C197*$B$9+$B$10</f>
        <v>0.0151757017006207</v>
      </c>
      <c r="H197" s="24" t="n">
        <f aca="false">G197-F197</f>
        <v>-0.0393242982993793</v>
      </c>
      <c r="J197" s="26" t="n">
        <v>248.98</v>
      </c>
      <c r="K197" s="24" t="n">
        <v>-0.0370001</v>
      </c>
    </row>
    <row r="198" customFormat="false" ht="12.75" hidden="false" customHeight="false" outlineLevel="0" collapsed="false">
      <c r="A198" s="23" t="n">
        <v>19</v>
      </c>
      <c r="B198" s="24" t="s">
        <v>88</v>
      </c>
      <c r="C198" s="25" t="n">
        <v>400.99</v>
      </c>
      <c r="D198" s="24" t="n">
        <v>0.8975</v>
      </c>
      <c r="E198" s="24" t="n">
        <v>0.0091924</v>
      </c>
      <c r="F198" s="25" t="n">
        <v>0.1075</v>
      </c>
      <c r="G198" s="25" t="n">
        <f aca="false">C198*$B$9+$B$10</f>
        <v>0.0104293095634828</v>
      </c>
      <c r="H198" s="24" t="n">
        <f aca="false">G198-F198</f>
        <v>-0.0970706904365172</v>
      </c>
      <c r="J198" s="26" t="n">
        <v>200.988</v>
      </c>
      <c r="K198" s="24" t="n">
        <v>0.199</v>
      </c>
    </row>
    <row r="199" customFormat="false" ht="12.75" hidden="false" customHeight="false" outlineLevel="0" collapsed="false">
      <c r="A199" s="23" t="n">
        <v>19</v>
      </c>
      <c r="B199" s="24" t="s">
        <v>88</v>
      </c>
      <c r="C199" s="25" t="n">
        <v>302.022</v>
      </c>
      <c r="D199" s="24" t="n">
        <v>1.408</v>
      </c>
      <c r="E199" s="24" t="n">
        <v>0</v>
      </c>
      <c r="F199" s="25" t="n">
        <v>0.134</v>
      </c>
      <c r="G199" s="25" t="n">
        <f aca="false">C199*$B$9+$B$10</f>
        <v>0.00573143040528442</v>
      </c>
      <c r="H199" s="24" t="n">
        <f aca="false">G199-F199</f>
        <v>-0.128268569594716</v>
      </c>
      <c r="J199" s="26" t="n">
        <v>173.962</v>
      </c>
      <c r="K199" s="24" t="n">
        <v>0.238</v>
      </c>
    </row>
    <row r="200" customFormat="false" ht="12.75" hidden="false" customHeight="false" outlineLevel="0" collapsed="false">
      <c r="A200" s="23" t="n">
        <v>19</v>
      </c>
      <c r="B200" s="24" t="s">
        <v>88</v>
      </c>
      <c r="C200" s="25" t="n">
        <v>250.987</v>
      </c>
      <c r="D200" s="24" t="n">
        <v>1.858</v>
      </c>
      <c r="E200" s="24" t="n">
        <v>0.0240417</v>
      </c>
      <c r="F200" s="25" t="n">
        <v>0.377</v>
      </c>
      <c r="G200" s="25" t="n">
        <f aca="false">C200*$B$9+$B$10</f>
        <v>0.00330886692174776</v>
      </c>
      <c r="H200" s="24" t="n">
        <f aca="false">G200-F200</f>
        <v>-0.373691133078252</v>
      </c>
      <c r="J200" s="26" t="n">
        <v>147.982</v>
      </c>
      <c r="K200" s="24" t="n">
        <v>-0.148</v>
      </c>
    </row>
    <row r="201" customFormat="false" ht="12.75" hidden="false" customHeight="false" outlineLevel="0" collapsed="false">
      <c r="A201" s="23" t="n">
        <v>19</v>
      </c>
      <c r="B201" s="24" t="s">
        <v>88</v>
      </c>
      <c r="C201" s="25" t="n">
        <v>200.969</v>
      </c>
      <c r="D201" s="24" t="n">
        <v>2.924</v>
      </c>
      <c r="E201" s="24" t="n">
        <v>0.0169707</v>
      </c>
      <c r="F201" s="25" t="n">
        <v>-0.524</v>
      </c>
      <c r="G201" s="25" t="n">
        <f aca="false">C201*$B$9+$B$10</f>
        <v>0.000934579073809347</v>
      </c>
      <c r="H201" s="24" t="n">
        <f aca="false">G201-F201</f>
        <v>0.524934579073809</v>
      </c>
      <c r="J201" s="26" t="n">
        <v>125.992</v>
      </c>
      <c r="K201" s="24" t="n">
        <v>0.0734999</v>
      </c>
    </row>
    <row r="202" customFormat="false" ht="12.75" hidden="false" customHeight="false" outlineLevel="0" collapsed="false">
      <c r="A202" s="23" t="n">
        <v>19</v>
      </c>
      <c r="B202" s="24" t="s">
        <v>88</v>
      </c>
      <c r="C202" s="25" t="n">
        <v>175.99</v>
      </c>
      <c r="D202" s="24" t="n">
        <v>2.977</v>
      </c>
      <c r="E202" s="24" t="n">
        <v>0.00848534</v>
      </c>
      <c r="F202" s="25" t="n">
        <v>-0.098</v>
      </c>
      <c r="G202" s="25" t="n">
        <f aca="false">C202*$B$9+$B$10</f>
        <v>-0.00025114079011271</v>
      </c>
      <c r="H202" s="24" t="n">
        <f aca="false">G202-F202</f>
        <v>0.0977488592098873</v>
      </c>
      <c r="J202" s="26" t="n">
        <v>98.3303</v>
      </c>
      <c r="K202" s="24" t="n">
        <v>-0.4</v>
      </c>
    </row>
    <row r="203" customFormat="false" ht="12.75" hidden="false" customHeight="false" outlineLevel="0" collapsed="false">
      <c r="A203" s="23" t="n">
        <v>19</v>
      </c>
      <c r="B203" s="24" t="s">
        <v>88</v>
      </c>
      <c r="C203" s="25" t="n">
        <v>151.012</v>
      </c>
      <c r="D203" s="24" t="n">
        <v>3.333</v>
      </c>
      <c r="E203" s="24" t="n">
        <v>0.0509117</v>
      </c>
      <c r="F203" s="25" t="n">
        <v>0.0319998</v>
      </c>
      <c r="G203" s="25" t="n">
        <f aca="false">C203*$B$9+$B$10</f>
        <v>-0.00143681318536653</v>
      </c>
      <c r="H203" s="24" t="n">
        <f aca="false">G203-F203</f>
        <v>-0.0334366131853665</v>
      </c>
      <c r="J203" s="26" t="n">
        <v>49.069</v>
      </c>
      <c r="K203" s="24" t="n">
        <v>0.288</v>
      </c>
    </row>
    <row r="204" customFormat="false" ht="12.75" hidden="false" customHeight="false" outlineLevel="0" collapsed="false">
      <c r="A204" s="23" t="n">
        <v>19</v>
      </c>
      <c r="B204" s="24" t="s">
        <v>88</v>
      </c>
      <c r="C204" s="25" t="n">
        <v>123.987</v>
      </c>
      <c r="D204" s="24" t="n">
        <v>3.9975</v>
      </c>
      <c r="E204" s="24" t="n">
        <v>0.00919256</v>
      </c>
      <c r="F204" s="25" t="n">
        <v>-0.1825</v>
      </c>
      <c r="G204" s="25" t="n">
        <f aca="false">C204*$B$9+$B$10</f>
        <v>-0.00271965394450395</v>
      </c>
      <c r="H204" s="24" t="n">
        <f aca="false">G204-F204</f>
        <v>0.179780346055496</v>
      </c>
      <c r="J204" s="26" t="n">
        <v>30.9845</v>
      </c>
      <c r="K204" s="24" t="n">
        <v>0.0235004</v>
      </c>
    </row>
    <row r="205" customFormat="false" ht="12.75" hidden="false" customHeight="false" outlineLevel="0" collapsed="false">
      <c r="A205" s="23" t="n">
        <v>19</v>
      </c>
      <c r="B205" s="24" t="s">
        <v>88</v>
      </c>
      <c r="C205" s="25" t="n">
        <v>99.0095</v>
      </c>
      <c r="D205" s="24" t="n">
        <v>5.162</v>
      </c>
      <c r="E205" s="24" t="n">
        <v>0.100409</v>
      </c>
      <c r="F205" s="25" t="n">
        <v>0.00899982</v>
      </c>
      <c r="G205" s="25" t="n">
        <f aca="false">C205*$B$9+$B$10</f>
        <v>-0.00390530260542365</v>
      </c>
      <c r="H205" s="24" t="n">
        <f aca="false">G205-F205</f>
        <v>-0.0129051226054237</v>
      </c>
      <c r="J205" s="26" t="n">
        <v>21.0045</v>
      </c>
      <c r="K205" s="24" t="n">
        <v>0.1755</v>
      </c>
    </row>
    <row r="206" customFormat="false" ht="12.75" hidden="false" customHeight="false" outlineLevel="0" collapsed="false">
      <c r="A206" s="23" t="n">
        <v>19</v>
      </c>
      <c r="B206" s="24" t="s">
        <v>88</v>
      </c>
      <c r="C206" s="25" t="n">
        <v>75.961</v>
      </c>
      <c r="D206" s="24" t="n">
        <v>6.5215</v>
      </c>
      <c r="E206" s="24" t="n">
        <v>0.1393</v>
      </c>
      <c r="F206" s="25" t="n">
        <v>-0.351501</v>
      </c>
      <c r="G206" s="25" t="n">
        <f aca="false">C206*$B$9+$B$10</f>
        <v>-0.00499938420531186</v>
      </c>
      <c r="H206" s="24" t="n">
        <f aca="false">G206-F206</f>
        <v>0.346501615794688</v>
      </c>
      <c r="J206" s="26" t="n">
        <v>8.972</v>
      </c>
      <c r="K206" s="24" t="n">
        <v>0.134</v>
      </c>
    </row>
    <row r="207" customFormat="false" ht="12.75" hidden="false" customHeight="false" outlineLevel="0" collapsed="false">
      <c r="A207" s="23" t="n">
        <v>19</v>
      </c>
      <c r="B207" s="24" t="s">
        <v>88</v>
      </c>
      <c r="C207" s="25" t="n">
        <v>28.9805</v>
      </c>
      <c r="D207" s="24" t="n">
        <v>7.223</v>
      </c>
      <c r="E207" s="24" t="n">
        <v>0.00565712</v>
      </c>
      <c r="F207" s="25" t="n">
        <v>0.216</v>
      </c>
      <c r="G207" s="25" t="n">
        <f aca="false">C207*$B$9+$B$10</f>
        <v>-0.00722948597347673</v>
      </c>
      <c r="H207" s="24" t="n">
        <f aca="false">G207-F207</f>
        <v>-0.223229485973477</v>
      </c>
      <c r="J207" s="26" t="n">
        <v>5.061</v>
      </c>
      <c r="K207" s="24" t="n">
        <v>0.188334</v>
      </c>
    </row>
    <row r="208" customFormat="false" ht="12.75" hidden="false" customHeight="false" outlineLevel="0" collapsed="false">
      <c r="A208" s="23" t="n">
        <v>19</v>
      </c>
      <c r="B208" s="24" t="s">
        <v>88</v>
      </c>
      <c r="C208" s="25" t="n">
        <v>21.0105</v>
      </c>
      <c r="D208" s="24" t="n">
        <v>7.4945</v>
      </c>
      <c r="E208" s="24" t="n">
        <v>0.0275772</v>
      </c>
      <c r="F208" s="25" t="n">
        <v>-0.0504999</v>
      </c>
      <c r="G208" s="25" t="n">
        <f aca="false">C208*$B$9+$B$10</f>
        <v>-0.00760781125933521</v>
      </c>
      <c r="H208" s="24" t="n">
        <f aca="false">G208-F208</f>
        <v>0.0428920887406648</v>
      </c>
      <c r="J208" s="26" t="n">
        <v>2004.76</v>
      </c>
      <c r="K208" s="24" t="n">
        <v>0.0555</v>
      </c>
    </row>
    <row r="209" customFormat="false" ht="12.75" hidden="false" customHeight="false" outlineLevel="0" collapsed="false">
      <c r="A209" s="23" t="n">
        <v>19</v>
      </c>
      <c r="B209" s="24" t="s">
        <v>88</v>
      </c>
      <c r="C209" s="25" t="n">
        <v>9.009</v>
      </c>
      <c r="D209" s="24" t="n">
        <v>7.9395</v>
      </c>
      <c r="E209" s="24" t="n">
        <v>0.0912166</v>
      </c>
      <c r="F209" s="25" t="n">
        <v>0.1325</v>
      </c>
      <c r="G209" s="25" t="n">
        <f aca="false">C209*$B$9+$B$10</f>
        <v>-0.00817750648119599</v>
      </c>
      <c r="H209" s="24" t="n">
        <f aca="false">G209-F209</f>
        <v>-0.140677506481196</v>
      </c>
      <c r="J209" s="26" t="n">
        <v>1251</v>
      </c>
      <c r="K209" s="24" t="n">
        <v>0.039</v>
      </c>
    </row>
    <row r="210" customFormat="false" ht="13.5" hidden="false" customHeight="false" outlineLevel="0" collapsed="false">
      <c r="A210" s="23" t="n">
        <v>19</v>
      </c>
      <c r="B210" s="24" t="s">
        <v>88</v>
      </c>
      <c r="C210" s="25" t="n">
        <v>4.98033</v>
      </c>
      <c r="D210" s="24" t="n">
        <v>8.10333</v>
      </c>
      <c r="E210" s="24" t="n">
        <v>0.0254818</v>
      </c>
      <c r="F210" s="25" t="n">
        <v>-0.00666618</v>
      </c>
      <c r="G210" s="25" t="n">
        <f aca="false">C210*$B$9+$B$10</f>
        <v>-0.00836874208086719</v>
      </c>
      <c r="H210" s="24" t="n">
        <f aca="false">G210-F210</f>
        <v>-0.00170256208086719</v>
      </c>
      <c r="J210" s="26" t="n">
        <v>998.992</v>
      </c>
      <c r="K210" s="24" t="n">
        <v>0.059</v>
      </c>
    </row>
    <row r="211" customFormat="false" ht="13.5" hidden="false" customHeight="false" outlineLevel="0" collapsed="false">
      <c r="A211" s="27" t="n">
        <v>20</v>
      </c>
      <c r="B211" s="24" t="s">
        <v>88</v>
      </c>
      <c r="C211" s="28" t="n">
        <v>2004.93</v>
      </c>
      <c r="D211" s="29" t="n">
        <v>1.419</v>
      </c>
      <c r="E211" s="29" t="n">
        <v>0.0014142</v>
      </c>
      <c r="F211" s="28" t="n">
        <v>0.0509999</v>
      </c>
      <c r="G211" s="28" t="n">
        <f aca="false">C211*$B$9+$B$10</f>
        <v>0.0865662052974653</v>
      </c>
      <c r="H211" s="29" t="n">
        <f aca="false">G211-F211</f>
        <v>0.0355663052974653</v>
      </c>
      <c r="J211" s="26" t="n">
        <v>500.99</v>
      </c>
      <c r="K211" s="24" t="n">
        <v>0.134</v>
      </c>
    </row>
    <row r="212" customFormat="false" ht="12.75" hidden="false" customHeight="false" outlineLevel="0" collapsed="false">
      <c r="A212" s="23" t="n">
        <v>20</v>
      </c>
      <c r="B212" s="24" t="s">
        <v>89</v>
      </c>
      <c r="C212" s="25" t="n">
        <v>1499.03</v>
      </c>
      <c r="D212" s="24" t="n">
        <v>0.6595</v>
      </c>
      <c r="E212" s="24" t="n">
        <v>0.0077782</v>
      </c>
      <c r="F212" s="25" t="n">
        <v>-0.1125</v>
      </c>
      <c r="G212" s="25" t="n">
        <f aca="false">C212*$B$9+$B$10</f>
        <v>0.0625518060357586</v>
      </c>
      <c r="H212" s="24" t="n">
        <f aca="false">G212-F212</f>
        <v>0.175051806035759</v>
      </c>
      <c r="J212" s="26" t="n">
        <v>401.019</v>
      </c>
      <c r="K212" s="24" t="n">
        <v>0.128</v>
      </c>
    </row>
    <row r="213" customFormat="false" ht="12.75" hidden="false" customHeight="false" outlineLevel="0" collapsed="false">
      <c r="A213" s="23" t="n">
        <v>20</v>
      </c>
      <c r="B213" s="24" t="s">
        <v>88</v>
      </c>
      <c r="C213" s="25" t="n">
        <v>1251.01</v>
      </c>
      <c r="D213" s="24" t="n">
        <v>0.397</v>
      </c>
      <c r="E213" s="24" t="n">
        <v>0</v>
      </c>
      <c r="F213" s="25" t="n">
        <v>0.041</v>
      </c>
      <c r="G213" s="25" t="n">
        <f aca="false">C213*$B$9+$B$10</f>
        <v>0.0507786269393197</v>
      </c>
      <c r="H213" s="24" t="n">
        <f aca="false">G213-F213</f>
        <v>0.00977862693931967</v>
      </c>
      <c r="J213" s="26" t="n">
        <v>298.994</v>
      </c>
      <c r="K213" s="24" t="n">
        <v>0.1675</v>
      </c>
    </row>
    <row r="214" customFormat="false" ht="12.75" hidden="false" customHeight="false" outlineLevel="0" collapsed="false">
      <c r="A214" s="23" t="n">
        <v>20</v>
      </c>
      <c r="B214" s="24" t="s">
        <v>88</v>
      </c>
      <c r="C214" s="25" t="n">
        <v>999</v>
      </c>
      <c r="D214" s="24" t="n">
        <v>0.2515</v>
      </c>
      <c r="E214" s="24" t="n">
        <v>0.00212131</v>
      </c>
      <c r="F214" s="25" t="n">
        <v>0.0635</v>
      </c>
      <c r="G214" s="25" t="n">
        <f aca="false">C214*$B$9+$B$10</f>
        <v>0.0388160478566103</v>
      </c>
      <c r="H214" s="24" t="n">
        <f aca="false">G214-F214</f>
        <v>-0.0246839521433897</v>
      </c>
      <c r="J214" s="26" t="n">
        <v>249.012</v>
      </c>
      <c r="K214" s="24" t="n">
        <v>0.2195</v>
      </c>
    </row>
    <row r="215" customFormat="false" ht="12.75" hidden="false" customHeight="false" outlineLevel="0" collapsed="false">
      <c r="A215" s="23" t="n">
        <v>20</v>
      </c>
      <c r="B215" s="24" t="s">
        <v>89</v>
      </c>
      <c r="C215" s="25" t="n">
        <v>0</v>
      </c>
      <c r="D215" s="24" t="n">
        <v>0</v>
      </c>
      <c r="E215" s="24" t="n">
        <v>0</v>
      </c>
      <c r="F215" s="25" t="n">
        <v>-0.197</v>
      </c>
      <c r="G215" s="25" t="n">
        <f aca="false">C215*$B$9+$B$10</f>
        <v>-0.00860515171335396</v>
      </c>
      <c r="H215" s="24" t="n">
        <f aca="false">G215-F215</f>
        <v>0.188394848286646</v>
      </c>
      <c r="J215" s="26" t="n">
        <v>201</v>
      </c>
      <c r="K215" s="24" t="n">
        <v>-0.327</v>
      </c>
    </row>
    <row r="216" customFormat="false" ht="12.75" hidden="false" customHeight="false" outlineLevel="0" collapsed="false">
      <c r="A216" s="23" t="n">
        <v>20</v>
      </c>
      <c r="B216" s="24" t="s">
        <v>88</v>
      </c>
      <c r="C216" s="25" t="n">
        <v>500.987</v>
      </c>
      <c r="D216" s="24" t="n">
        <v>0.731</v>
      </c>
      <c r="E216" s="24" t="n">
        <v>0.0014142</v>
      </c>
      <c r="F216" s="25" t="n">
        <v>0.086</v>
      </c>
      <c r="G216" s="25" t="n">
        <f aca="false">C216*$B$9+$B$10</f>
        <v>0.0151760339812984</v>
      </c>
      <c r="H216" s="24" t="n">
        <f aca="false">G216-F216</f>
        <v>-0.0708239660187016</v>
      </c>
      <c r="J216" s="26" t="n">
        <v>173.985</v>
      </c>
      <c r="K216" s="24" t="n">
        <v>0.4275</v>
      </c>
    </row>
    <row r="217" customFormat="false" ht="12.75" hidden="false" customHeight="false" outlineLevel="0" collapsed="false">
      <c r="A217" s="23" t="n">
        <v>20</v>
      </c>
      <c r="B217" s="24" t="s">
        <v>88</v>
      </c>
      <c r="C217" s="25" t="n">
        <v>398.999</v>
      </c>
      <c r="D217" s="24" t="n">
        <v>1.0325</v>
      </c>
      <c r="E217" s="24" t="n">
        <v>0.00494973</v>
      </c>
      <c r="F217" s="25" t="n">
        <v>0.1295</v>
      </c>
      <c r="G217" s="25" t="n">
        <f aca="false">C217*$B$9+$B$10</f>
        <v>0.0103347994450206</v>
      </c>
      <c r="H217" s="24" t="n">
        <f aca="false">G217-F217</f>
        <v>-0.119165200554979</v>
      </c>
      <c r="J217" s="26" t="n">
        <v>151.007</v>
      </c>
      <c r="K217" s="24" t="n">
        <v>0.16</v>
      </c>
    </row>
    <row r="218" customFormat="false" ht="12.75" hidden="false" customHeight="false" outlineLevel="0" collapsed="false">
      <c r="A218" s="23" t="n">
        <v>20</v>
      </c>
      <c r="B218" s="24" t="s">
        <v>88</v>
      </c>
      <c r="C218" s="25" t="n">
        <v>299.001</v>
      </c>
      <c r="D218" s="24" t="n">
        <v>1.5115</v>
      </c>
      <c r="E218" s="24" t="n">
        <v>0.0091924</v>
      </c>
      <c r="F218" s="25" t="n">
        <v>0.2125</v>
      </c>
      <c r="G218" s="25" t="n">
        <f aca="false">C218*$B$9+$B$10</f>
        <v>0.00558802755853681</v>
      </c>
      <c r="H218" s="24" t="n">
        <f aca="false">G218-F218</f>
        <v>-0.206911972441463</v>
      </c>
      <c r="J218" s="26" t="n">
        <v>125.991</v>
      </c>
      <c r="K218" s="24" t="n">
        <v>0.4505</v>
      </c>
    </row>
    <row r="219" customFormat="false" ht="12.75" hidden="false" customHeight="false" outlineLevel="0" collapsed="false">
      <c r="A219" s="23" t="n">
        <v>20</v>
      </c>
      <c r="B219" s="24" t="s">
        <v>88</v>
      </c>
      <c r="C219" s="25" t="n">
        <v>248.98</v>
      </c>
      <c r="D219" s="24" t="n">
        <v>1.711</v>
      </c>
      <c r="E219" s="24" t="n">
        <v>0.0113137</v>
      </c>
      <c r="F219" s="25" t="n">
        <v>-0.0370001</v>
      </c>
      <c r="G219" s="25" t="n">
        <f aca="false">C219*$B$9+$B$10</f>
        <v>0.00321359730459368</v>
      </c>
      <c r="H219" s="24" t="n">
        <f aca="false">G219-F219</f>
        <v>0.0402136973045937</v>
      </c>
      <c r="J219" s="26" t="n">
        <v>73.996</v>
      </c>
      <c r="K219" s="24" t="n">
        <v>0.364</v>
      </c>
    </row>
    <row r="220" customFormat="false" ht="12.75" hidden="false" customHeight="false" outlineLevel="0" collapsed="false">
      <c r="A220" s="23" t="n">
        <v>20</v>
      </c>
      <c r="B220" s="24" t="s">
        <v>88</v>
      </c>
      <c r="C220" s="25" t="n">
        <v>200.988</v>
      </c>
      <c r="D220" s="24" t="n">
        <v>1.744</v>
      </c>
      <c r="E220" s="24" t="n">
        <v>0.0169706</v>
      </c>
      <c r="F220" s="25" t="n">
        <v>0.199</v>
      </c>
      <c r="G220" s="25" t="n">
        <f aca="false">C220*$B$9+$B$10</f>
        <v>0.000935480978505874</v>
      </c>
      <c r="H220" s="24" t="n">
        <f aca="false">G220-F220</f>
        <v>-0.198064519021494</v>
      </c>
      <c r="J220" s="26" t="n">
        <v>28.977</v>
      </c>
      <c r="K220" s="24" t="n">
        <v>-0.0100002</v>
      </c>
    </row>
    <row r="221" customFormat="false" ht="12.75" hidden="false" customHeight="false" outlineLevel="0" collapsed="false">
      <c r="A221" s="23" t="n">
        <v>20</v>
      </c>
      <c r="B221" s="24" t="s">
        <v>88</v>
      </c>
      <c r="C221" s="25" t="n">
        <v>173.962</v>
      </c>
      <c r="D221" s="24" t="n">
        <v>1.648</v>
      </c>
      <c r="E221" s="24" t="n">
        <v>0</v>
      </c>
      <c r="F221" s="25" t="n">
        <v>0.238</v>
      </c>
      <c r="G221" s="25" t="n">
        <f aca="false">C221*$B$9+$B$10</f>
        <v>-0.000347407249299787</v>
      </c>
      <c r="H221" s="24" t="n">
        <f aca="false">G221-F221</f>
        <v>-0.2383474072493</v>
      </c>
      <c r="J221" s="26" t="n">
        <v>19.0025</v>
      </c>
      <c r="K221" s="24" t="n">
        <v>0.244</v>
      </c>
    </row>
    <row r="222" customFormat="false" ht="12.75" hidden="false" customHeight="false" outlineLevel="0" collapsed="false">
      <c r="A222" s="23" t="n">
        <v>20</v>
      </c>
      <c r="B222" s="24" t="s">
        <v>88</v>
      </c>
      <c r="C222" s="25" t="n">
        <v>147.982</v>
      </c>
      <c r="D222" s="24" t="n">
        <v>1.635</v>
      </c>
      <c r="E222" s="24" t="n">
        <v>0</v>
      </c>
      <c r="F222" s="25" t="n">
        <v>-0.148</v>
      </c>
      <c r="G222" s="25" t="n">
        <f aca="false">C222*$B$9+$B$10</f>
        <v>-0.00158064325012829</v>
      </c>
      <c r="H222" s="24" t="n">
        <f aca="false">G222-F222</f>
        <v>0.146419356749872</v>
      </c>
      <c r="J222" s="26" t="n">
        <v>5.06133</v>
      </c>
      <c r="K222" s="24" t="n">
        <v>0.260333</v>
      </c>
    </row>
    <row r="223" customFormat="false" ht="12.75" hidden="false" customHeight="false" outlineLevel="0" collapsed="false">
      <c r="A223" s="23" t="n">
        <v>20</v>
      </c>
      <c r="B223" s="24" t="s">
        <v>88</v>
      </c>
      <c r="C223" s="25" t="n">
        <v>125.992</v>
      </c>
      <c r="D223" s="24" t="n">
        <v>1.8655</v>
      </c>
      <c r="E223" s="24" t="n">
        <v>0.0120208</v>
      </c>
      <c r="F223" s="25" t="n">
        <v>0.0734999</v>
      </c>
      <c r="G223" s="25" t="n">
        <f aca="false">C223*$B$9+$B$10</f>
        <v>-0.00262447926468636</v>
      </c>
      <c r="H223" s="24" t="n">
        <f aca="false">G223-F223</f>
        <v>-0.0761243792646864</v>
      </c>
      <c r="J223" s="26" t="n">
        <v>1259.93</v>
      </c>
      <c r="K223" s="24" t="n">
        <v>-0.009</v>
      </c>
    </row>
    <row r="224" customFormat="false" ht="12.75" hidden="false" customHeight="false" outlineLevel="0" collapsed="false">
      <c r="A224" s="23" t="n">
        <v>20</v>
      </c>
      <c r="B224" s="24" t="s">
        <v>88</v>
      </c>
      <c r="C224" s="25" t="n">
        <v>98.3303</v>
      </c>
      <c r="D224" s="24" t="n">
        <v>3.085</v>
      </c>
      <c r="E224" s="24" t="n">
        <v>0.112054</v>
      </c>
      <c r="F224" s="25" t="n">
        <v>-0.4</v>
      </c>
      <c r="G224" s="25" t="n">
        <f aca="false">C224*$B$9+$B$10</f>
        <v>-0.00393754332489104</v>
      </c>
      <c r="H224" s="24" t="n">
        <f aca="false">G224-F224</f>
        <v>0.396062456675109</v>
      </c>
      <c r="J224" s="26" t="n">
        <v>998.995</v>
      </c>
      <c r="K224" s="24" t="n">
        <v>-0.092</v>
      </c>
    </row>
    <row r="225" customFormat="false" ht="12.75" hidden="false" customHeight="false" outlineLevel="0" collapsed="false">
      <c r="A225" s="23" t="n">
        <v>20</v>
      </c>
      <c r="B225" s="24" t="s">
        <v>88</v>
      </c>
      <c r="C225" s="25" t="n">
        <v>49.069</v>
      </c>
      <c r="D225" s="24" t="n">
        <v>7.018</v>
      </c>
      <c r="E225" s="24" t="n">
        <v>0.0226275</v>
      </c>
      <c r="F225" s="25" t="n">
        <v>0.288</v>
      </c>
      <c r="G225" s="25" t="n">
        <f aca="false">C225*$B$9+$B$10</f>
        <v>-0.0062759116315736</v>
      </c>
      <c r="H225" s="24" t="n">
        <f aca="false">G225-F225</f>
        <v>-0.294275911631574</v>
      </c>
      <c r="J225" s="26" t="n">
        <v>499.003</v>
      </c>
      <c r="K225" s="24" t="n">
        <v>0.075</v>
      </c>
    </row>
    <row r="226" customFormat="false" ht="12.75" hidden="false" customHeight="false" outlineLevel="0" collapsed="false">
      <c r="A226" s="23" t="n">
        <v>20</v>
      </c>
      <c r="B226" s="24" t="s">
        <v>88</v>
      </c>
      <c r="C226" s="25" t="n">
        <v>30.9845</v>
      </c>
      <c r="D226" s="24" t="n">
        <v>7.0845</v>
      </c>
      <c r="E226" s="24" t="n">
        <v>0.0106065</v>
      </c>
      <c r="F226" s="25" t="n">
        <v>0.0235004</v>
      </c>
      <c r="G226" s="25" t="n">
        <f aca="false">C226*$B$9+$B$10</f>
        <v>-0.00713435876232737</v>
      </c>
      <c r="H226" s="24" t="n">
        <f aca="false">G226-F226</f>
        <v>-0.0306347587623274</v>
      </c>
      <c r="J226" s="26" t="n">
        <v>399.015</v>
      </c>
      <c r="K226" s="24" t="n">
        <v>0.058</v>
      </c>
    </row>
    <row r="227" customFormat="false" ht="12.75" hidden="false" customHeight="false" outlineLevel="0" collapsed="false">
      <c r="A227" s="23" t="n">
        <v>20</v>
      </c>
      <c r="B227" s="24" t="s">
        <v>88</v>
      </c>
      <c r="C227" s="25" t="n">
        <v>21.0045</v>
      </c>
      <c r="D227" s="24" t="n">
        <v>7.0735</v>
      </c>
      <c r="E227" s="24" t="n">
        <v>0.0176777</v>
      </c>
      <c r="F227" s="25" t="n">
        <v>0.1755</v>
      </c>
      <c r="G227" s="25" t="n">
        <f aca="false">C227*$B$9+$B$10</f>
        <v>-0.00760809607134464</v>
      </c>
      <c r="H227" s="24" t="n">
        <f aca="false">G227-F227</f>
        <v>-0.183108096071345</v>
      </c>
      <c r="J227" s="26" t="n">
        <v>299</v>
      </c>
      <c r="K227" s="24" t="n">
        <v>0.1645</v>
      </c>
    </row>
    <row r="228" customFormat="false" ht="12.75" hidden="false" customHeight="false" outlineLevel="0" collapsed="false">
      <c r="A228" s="23" t="n">
        <v>20</v>
      </c>
      <c r="B228" s="24" t="s">
        <v>88</v>
      </c>
      <c r="C228" s="25" t="n">
        <v>8.972</v>
      </c>
      <c r="D228" s="24" t="n">
        <v>7.057</v>
      </c>
      <c r="E228" s="24" t="n">
        <v>0.0183848</v>
      </c>
      <c r="F228" s="25" t="n">
        <v>0.134</v>
      </c>
      <c r="G228" s="25" t="n">
        <f aca="false">C228*$B$9+$B$10</f>
        <v>-0.00817926282192081</v>
      </c>
      <c r="H228" s="24" t="n">
        <f aca="false">G228-F228</f>
        <v>-0.142179262821921</v>
      </c>
      <c r="J228" s="26" t="n">
        <v>250.969</v>
      </c>
      <c r="K228" s="24" t="n">
        <v>-0.1355</v>
      </c>
    </row>
    <row r="229" customFormat="false" ht="13.5" hidden="false" customHeight="false" outlineLevel="0" collapsed="false">
      <c r="A229" s="23" t="n">
        <v>20</v>
      </c>
      <c r="B229" s="24" t="s">
        <v>88</v>
      </c>
      <c r="C229" s="25" t="n">
        <v>5.061</v>
      </c>
      <c r="D229" s="24" t="n">
        <v>7.05333</v>
      </c>
      <c r="E229" s="24" t="n">
        <v>0.00208152</v>
      </c>
      <c r="F229" s="25" t="n">
        <v>0.188334</v>
      </c>
      <c r="G229" s="25" t="n">
        <f aca="false">C229*$B$9+$B$10</f>
        <v>-0.00836491278340041</v>
      </c>
      <c r="H229" s="24" t="n">
        <f aca="false">G229-F229</f>
        <v>-0.1966989127834</v>
      </c>
      <c r="J229" s="26" t="n">
        <v>199.01</v>
      </c>
      <c r="K229" s="24" t="n">
        <v>0.0565</v>
      </c>
    </row>
    <row r="230" customFormat="false" ht="13.5" hidden="false" customHeight="false" outlineLevel="0" collapsed="false">
      <c r="A230" s="27" t="n">
        <v>21</v>
      </c>
      <c r="B230" s="24" t="s">
        <v>88</v>
      </c>
      <c r="C230" s="28" t="n">
        <v>2004.76</v>
      </c>
      <c r="D230" s="29" t="n">
        <v>1.3645</v>
      </c>
      <c r="E230" s="29" t="n">
        <v>0.00212134</v>
      </c>
      <c r="F230" s="28" t="n">
        <v>0.0555</v>
      </c>
      <c r="G230" s="28" t="n">
        <f aca="false">C230*$B$9+$B$10</f>
        <v>0.0865581356238648</v>
      </c>
      <c r="H230" s="29" t="n">
        <f aca="false">G230-F230</f>
        <v>0.0310581356238647</v>
      </c>
      <c r="J230" s="26" t="n">
        <v>176.009</v>
      </c>
      <c r="K230" s="24" t="n">
        <v>-0.2295</v>
      </c>
    </row>
    <row r="231" customFormat="false" ht="12.75" hidden="false" customHeight="false" outlineLevel="0" collapsed="false">
      <c r="A231" s="23" t="n">
        <v>21</v>
      </c>
      <c r="B231" s="24" t="s">
        <v>89</v>
      </c>
      <c r="C231" s="25" t="n">
        <v>1498.99</v>
      </c>
      <c r="D231" s="24" t="n">
        <v>0.595</v>
      </c>
      <c r="E231" s="24" t="n">
        <v>0.00282843</v>
      </c>
      <c r="F231" s="25" t="n">
        <v>-0.243</v>
      </c>
      <c r="G231" s="25" t="n">
        <f aca="false">C231*$B$9+$B$10</f>
        <v>0.0625499072890291</v>
      </c>
      <c r="H231" s="24" t="n">
        <f aca="false">G231-F231</f>
        <v>0.305549907289029</v>
      </c>
      <c r="J231" s="26" t="n">
        <v>149.005</v>
      </c>
      <c r="K231" s="24" t="n">
        <v>-0.219</v>
      </c>
    </row>
    <row r="232" customFormat="false" ht="12.75" hidden="false" customHeight="false" outlineLevel="0" collapsed="false">
      <c r="A232" s="23" t="n">
        <v>21</v>
      </c>
      <c r="B232" s="24" t="s">
        <v>88</v>
      </c>
      <c r="C232" s="25" t="n">
        <v>1251</v>
      </c>
      <c r="D232" s="24" t="n">
        <v>0.395</v>
      </c>
      <c r="E232" s="24" t="n">
        <v>0.00141422</v>
      </c>
      <c r="F232" s="25" t="n">
        <v>0.039</v>
      </c>
      <c r="G232" s="25" t="n">
        <f aca="false">C232*$B$9+$B$10</f>
        <v>0.0507781522526373</v>
      </c>
      <c r="H232" s="24" t="n">
        <f aca="false">G232-F232</f>
        <v>0.0117781522526373</v>
      </c>
      <c r="J232" s="26" t="n">
        <v>124.012</v>
      </c>
      <c r="K232" s="24" t="n">
        <v>0.1585</v>
      </c>
    </row>
    <row r="233" customFormat="false" ht="12.75" hidden="false" customHeight="false" outlineLevel="0" collapsed="false">
      <c r="A233" s="23" t="n">
        <v>21</v>
      </c>
      <c r="B233" s="24" t="s">
        <v>88</v>
      </c>
      <c r="C233" s="25" t="n">
        <v>998.992</v>
      </c>
      <c r="D233" s="24" t="n">
        <v>0.258</v>
      </c>
      <c r="E233" s="24" t="n">
        <v>0.00282841</v>
      </c>
      <c r="F233" s="25" t="n">
        <v>0.059</v>
      </c>
      <c r="G233" s="25" t="n">
        <f aca="false">C233*$B$9+$B$10</f>
        <v>0.0388156681072644</v>
      </c>
      <c r="H233" s="24" t="n">
        <f aca="false">G233-F233</f>
        <v>-0.0201843318927356</v>
      </c>
      <c r="J233" s="26" t="n">
        <v>101.005</v>
      </c>
      <c r="K233" s="24" t="n">
        <v>0.154</v>
      </c>
    </row>
    <row r="234" customFormat="false" ht="12.75" hidden="false" customHeight="false" outlineLevel="0" collapsed="false">
      <c r="A234" s="23" t="n">
        <v>21</v>
      </c>
      <c r="B234" s="24" t="s">
        <v>89</v>
      </c>
      <c r="C234" s="25" t="n">
        <v>0</v>
      </c>
      <c r="D234" s="24" t="n">
        <v>0</v>
      </c>
      <c r="E234" s="24" t="n">
        <v>0</v>
      </c>
      <c r="F234" s="25" t="n">
        <v>-0.208</v>
      </c>
      <c r="G234" s="25" t="n">
        <f aca="false">C234*$B$9+$B$10</f>
        <v>-0.00860515171335396</v>
      </c>
      <c r="H234" s="24" t="n">
        <f aca="false">G234-F234</f>
        <v>0.199394848286646</v>
      </c>
      <c r="J234" s="26" t="n">
        <v>76.006</v>
      </c>
      <c r="K234" s="24" t="n">
        <v>-0.3545</v>
      </c>
    </row>
    <row r="235" customFormat="false" ht="12.75" hidden="false" customHeight="false" outlineLevel="0" collapsed="false">
      <c r="A235" s="23" t="n">
        <v>21</v>
      </c>
      <c r="B235" s="24" t="s">
        <v>88</v>
      </c>
      <c r="C235" s="25" t="n">
        <v>500.99</v>
      </c>
      <c r="D235" s="24" t="n">
        <v>0.571</v>
      </c>
      <c r="E235" s="24" t="n">
        <v>0.00424263</v>
      </c>
      <c r="F235" s="25" t="n">
        <v>0.134</v>
      </c>
      <c r="G235" s="25" t="n">
        <f aca="false">C235*$B$9+$B$10</f>
        <v>0.0151761763873031</v>
      </c>
      <c r="H235" s="24" t="n">
        <f aca="false">G235-F235</f>
        <v>-0.118823823612697</v>
      </c>
      <c r="J235" s="26" t="n">
        <v>49.021</v>
      </c>
      <c r="K235" s="24" t="n">
        <v>0.127501</v>
      </c>
    </row>
    <row r="236" customFormat="false" ht="12.75" hidden="false" customHeight="false" outlineLevel="0" collapsed="false">
      <c r="A236" s="23" t="n">
        <v>21</v>
      </c>
      <c r="B236" s="24" t="s">
        <v>88</v>
      </c>
      <c r="C236" s="25" t="n">
        <v>401.019</v>
      </c>
      <c r="D236" s="24" t="n">
        <v>1.087</v>
      </c>
      <c r="E236" s="24" t="n">
        <v>0.00707106</v>
      </c>
      <c r="F236" s="25" t="n">
        <v>0.128</v>
      </c>
      <c r="G236" s="25" t="n">
        <f aca="false">C236*$B$9+$B$10</f>
        <v>0.0104306861548617</v>
      </c>
      <c r="H236" s="24" t="n">
        <f aca="false">G236-F236</f>
        <v>-0.117569313845138</v>
      </c>
      <c r="J236" s="26" t="n">
        <v>30.998</v>
      </c>
      <c r="K236" s="24" t="n">
        <v>0.155001</v>
      </c>
    </row>
    <row r="237" customFormat="false" ht="12.75" hidden="false" customHeight="false" outlineLevel="0" collapsed="false">
      <c r="A237" s="23" t="n">
        <v>21</v>
      </c>
      <c r="B237" s="24" t="s">
        <v>88</v>
      </c>
      <c r="C237" s="25" t="n">
        <v>298.994</v>
      </c>
      <c r="D237" s="24" t="n">
        <v>1.8315</v>
      </c>
      <c r="E237" s="24" t="n">
        <v>0.0176777</v>
      </c>
      <c r="F237" s="25" t="n">
        <v>0.1675</v>
      </c>
      <c r="G237" s="25" t="n">
        <f aca="false">C237*$B$9+$B$10</f>
        <v>0.00558769527785914</v>
      </c>
      <c r="H237" s="24" t="n">
        <f aca="false">G237-F237</f>
        <v>-0.161912304722141</v>
      </c>
      <c r="J237" s="26" t="n">
        <v>20.911</v>
      </c>
      <c r="K237" s="24" t="n">
        <v>-0.478</v>
      </c>
    </row>
    <row r="238" customFormat="false" ht="12.75" hidden="false" customHeight="false" outlineLevel="0" collapsed="false">
      <c r="A238" s="23" t="n">
        <v>21</v>
      </c>
      <c r="B238" s="24" t="s">
        <v>88</v>
      </c>
      <c r="C238" s="25" t="n">
        <v>249.012</v>
      </c>
      <c r="D238" s="24" t="n">
        <v>2.4665</v>
      </c>
      <c r="E238" s="24" t="n">
        <v>0.0148492</v>
      </c>
      <c r="F238" s="25" t="n">
        <v>0.2195</v>
      </c>
      <c r="G238" s="25" t="n">
        <f aca="false">C238*$B$9+$B$10</f>
        <v>0.00321511630197731</v>
      </c>
      <c r="H238" s="24" t="n">
        <f aca="false">G238-F238</f>
        <v>-0.216284883698023</v>
      </c>
      <c r="J238" s="26" t="n">
        <v>10.991</v>
      </c>
      <c r="K238" s="24" t="n">
        <v>0.033</v>
      </c>
    </row>
    <row r="239" customFormat="false" ht="12.75" hidden="false" customHeight="false" outlineLevel="0" collapsed="false">
      <c r="A239" s="23" t="n">
        <v>21</v>
      </c>
      <c r="B239" s="24" t="s">
        <v>88</v>
      </c>
      <c r="C239" s="25" t="n">
        <v>201</v>
      </c>
      <c r="D239" s="24" t="n">
        <v>2.775</v>
      </c>
      <c r="E239" s="24" t="n">
        <v>0.0353553</v>
      </c>
      <c r="F239" s="25" t="n">
        <v>-0.327</v>
      </c>
      <c r="G239" s="25" t="n">
        <f aca="false">C239*$B$9+$B$10</f>
        <v>0.000936050602524732</v>
      </c>
      <c r="H239" s="24" t="n">
        <f aca="false">G239-F239</f>
        <v>0.327936050602525</v>
      </c>
      <c r="J239" s="26" t="n">
        <v>5.08633</v>
      </c>
      <c r="K239" s="24" t="n">
        <v>-0.099</v>
      </c>
    </row>
    <row r="240" customFormat="false" ht="12.75" hidden="false" customHeight="false" outlineLevel="0" collapsed="false">
      <c r="A240" s="23" t="n">
        <v>21</v>
      </c>
      <c r="B240" s="24" t="s">
        <v>88</v>
      </c>
      <c r="C240" s="25" t="n">
        <v>173.985</v>
      </c>
      <c r="D240" s="24" t="n">
        <v>3.2365</v>
      </c>
      <c r="E240" s="24" t="n">
        <v>0.0558614</v>
      </c>
      <c r="F240" s="25" t="n">
        <v>0.4275</v>
      </c>
      <c r="G240" s="25" t="n">
        <f aca="false">C240*$B$9+$B$10</f>
        <v>-0.000346315469930306</v>
      </c>
      <c r="H240" s="24" t="n">
        <f aca="false">G240-F240</f>
        <v>-0.42784631546993</v>
      </c>
      <c r="J240" s="26" t="n">
        <v>160.229</v>
      </c>
      <c r="K240" s="24" t="n">
        <v>-0.1265</v>
      </c>
    </row>
    <row r="241" customFormat="false" ht="12.75" hidden="false" customHeight="false" outlineLevel="0" collapsed="false">
      <c r="A241" s="23" t="n">
        <v>21</v>
      </c>
      <c r="B241" s="24" t="s">
        <v>88</v>
      </c>
      <c r="C241" s="25" t="n">
        <v>151.007</v>
      </c>
      <c r="D241" s="24" t="n">
        <v>3.105</v>
      </c>
      <c r="E241" s="24" t="n">
        <v>0.00424267</v>
      </c>
      <c r="F241" s="25" t="n">
        <v>0.16</v>
      </c>
      <c r="G241" s="25" t="n">
        <f aca="false">C241*$B$9+$B$10</f>
        <v>-0.00143705052870772</v>
      </c>
      <c r="H241" s="24" t="n">
        <f aca="false">G241-F241</f>
        <v>-0.161437050528708</v>
      </c>
      <c r="J241" s="26" t="n">
        <v>125.964</v>
      </c>
      <c r="K241" s="24" t="n">
        <v>0.0650001</v>
      </c>
    </row>
    <row r="242" customFormat="false" ht="12.75" hidden="false" customHeight="false" outlineLevel="0" collapsed="false">
      <c r="A242" s="23" t="n">
        <v>21</v>
      </c>
      <c r="B242" s="24" t="s">
        <v>88</v>
      </c>
      <c r="C242" s="25" t="n">
        <v>125.991</v>
      </c>
      <c r="D242" s="24" t="n">
        <v>4.1395</v>
      </c>
      <c r="E242" s="24" t="n">
        <v>0.0247486</v>
      </c>
      <c r="F242" s="25" t="n">
        <v>0.4505</v>
      </c>
      <c r="G242" s="25" t="n">
        <f aca="false">C242*$B$9+$B$10</f>
        <v>-0.00262452673335459</v>
      </c>
      <c r="H242" s="24" t="n">
        <f aca="false">G242-F242</f>
        <v>-0.453124526733355</v>
      </c>
      <c r="J242" s="26" t="n">
        <v>101.009</v>
      </c>
      <c r="K242" s="24" t="n">
        <v>-0.1745</v>
      </c>
    </row>
    <row r="243" customFormat="false" ht="12.75" hidden="false" customHeight="false" outlineLevel="0" collapsed="false">
      <c r="A243" s="23" t="n">
        <v>21</v>
      </c>
      <c r="B243" s="24" t="s">
        <v>89</v>
      </c>
      <c r="C243" s="25" t="n">
        <v>101.006</v>
      </c>
      <c r="D243" s="24" t="n">
        <v>5.9555</v>
      </c>
      <c r="E243" s="24" t="n">
        <v>0.0968737</v>
      </c>
      <c r="F243" s="25" t="n">
        <v>1.2845</v>
      </c>
      <c r="G243" s="25" t="n">
        <f aca="false">C243*$B$9+$B$10</f>
        <v>-0.00381053140928608</v>
      </c>
      <c r="H243" s="24" t="n">
        <f aca="false">G243-F243</f>
        <v>-1.28831053140929</v>
      </c>
      <c r="J243" s="26" t="n">
        <v>75.9895</v>
      </c>
      <c r="K243" s="24" t="n">
        <v>-0.0145001</v>
      </c>
    </row>
    <row r="244" customFormat="false" ht="12.75" hidden="false" customHeight="false" outlineLevel="0" collapsed="false">
      <c r="A244" s="23" t="n">
        <v>21</v>
      </c>
      <c r="B244" s="24" t="s">
        <v>88</v>
      </c>
      <c r="C244" s="25" t="n">
        <v>73.996</v>
      </c>
      <c r="D244" s="24" t="n">
        <v>7.184</v>
      </c>
      <c r="E244" s="24" t="n">
        <v>0.0141421</v>
      </c>
      <c r="F244" s="25" t="n">
        <v>0.364</v>
      </c>
      <c r="G244" s="25" t="n">
        <f aca="false">C244*$B$9+$B$10</f>
        <v>-0.00509266013839993</v>
      </c>
      <c r="H244" s="24" t="n">
        <f aca="false">G244-F244</f>
        <v>-0.3690926601384</v>
      </c>
      <c r="J244" s="26" t="n">
        <v>50.985</v>
      </c>
      <c r="K244" s="24" t="n">
        <v>-0.0449996</v>
      </c>
    </row>
    <row r="245" customFormat="false" ht="12.75" hidden="false" customHeight="false" outlineLevel="0" collapsed="false">
      <c r="A245" s="23" t="n">
        <v>21</v>
      </c>
      <c r="B245" s="24" t="s">
        <v>89</v>
      </c>
      <c r="C245" s="25" t="n">
        <v>50.981</v>
      </c>
      <c r="D245" s="24" t="n">
        <v>7.2415</v>
      </c>
      <c r="E245" s="24" t="n">
        <v>0.0190918</v>
      </c>
      <c r="F245" s="25" t="n">
        <v>1.6985</v>
      </c>
      <c r="G245" s="25" t="n">
        <f aca="false">C245*$B$9+$B$10</f>
        <v>-0.00618515153790216</v>
      </c>
      <c r="H245" s="24" t="n">
        <f aca="false">G245-F245</f>
        <v>-1.7046851515379</v>
      </c>
      <c r="J245" s="26" t="n">
        <v>30.9805</v>
      </c>
      <c r="K245" s="24" t="n">
        <v>0.2705</v>
      </c>
    </row>
    <row r="246" customFormat="false" ht="12.75" hidden="false" customHeight="false" outlineLevel="0" collapsed="false">
      <c r="A246" s="23" t="n">
        <v>21</v>
      </c>
      <c r="B246" s="24" t="s">
        <v>88</v>
      </c>
      <c r="C246" s="25" t="n">
        <v>28.977</v>
      </c>
      <c r="D246" s="24" t="n">
        <v>7.167</v>
      </c>
      <c r="E246" s="24" t="n">
        <v>0.00848534</v>
      </c>
      <c r="F246" s="25" t="n">
        <v>-0.0100002</v>
      </c>
      <c r="G246" s="25" t="n">
        <f aca="false">C246*$B$9+$B$10</f>
        <v>-0.00722965211381557</v>
      </c>
      <c r="H246" s="24" t="n">
        <f aca="false">G246-F246</f>
        <v>0.00277054788618444</v>
      </c>
      <c r="J246" s="26" t="n">
        <v>20.9985</v>
      </c>
      <c r="K246" s="24" t="n">
        <v>0.1775</v>
      </c>
    </row>
    <row r="247" customFormat="false" ht="12.75" hidden="false" customHeight="false" outlineLevel="0" collapsed="false">
      <c r="A247" s="23" t="n">
        <v>21</v>
      </c>
      <c r="B247" s="24" t="s">
        <v>88</v>
      </c>
      <c r="C247" s="25" t="n">
        <v>19.0025</v>
      </c>
      <c r="D247" s="24" t="n">
        <v>7.338</v>
      </c>
      <c r="E247" s="24" t="n">
        <v>0.0254557</v>
      </c>
      <c r="F247" s="25" t="n">
        <v>0.244</v>
      </c>
      <c r="G247" s="25" t="n">
        <f aca="false">C247*$B$9+$B$10</f>
        <v>-0.00770312834515752</v>
      </c>
      <c r="H247" s="24" t="n">
        <f aca="false">G247-F247</f>
        <v>-0.251703128345158</v>
      </c>
      <c r="J247" s="26" t="n">
        <v>1004.96</v>
      </c>
      <c r="K247" s="24" t="n">
        <v>-0.0215</v>
      </c>
    </row>
    <row r="248" customFormat="false" ht="12.75" hidden="false" customHeight="false" outlineLevel="0" collapsed="false">
      <c r="A248" s="23" t="n">
        <v>21</v>
      </c>
      <c r="B248" s="24" t="s">
        <v>89</v>
      </c>
      <c r="C248" s="25" t="n">
        <v>10.996</v>
      </c>
      <c r="D248" s="24" t="n">
        <v>7.6075</v>
      </c>
      <c r="E248" s="24" t="n">
        <v>0.126572</v>
      </c>
      <c r="F248" s="25" t="n">
        <v>0.8935</v>
      </c>
      <c r="G248" s="25" t="n">
        <f aca="false">C248*$B$9+$B$10</f>
        <v>-0.00808318623740668</v>
      </c>
      <c r="H248" s="24" t="n">
        <f aca="false">G248-F248</f>
        <v>-0.901583186237407</v>
      </c>
      <c r="J248" s="26" t="n">
        <v>501.002</v>
      </c>
      <c r="K248" s="24" t="n">
        <v>0.037</v>
      </c>
    </row>
    <row r="249" customFormat="false" ht="13.5" hidden="false" customHeight="false" outlineLevel="0" collapsed="false">
      <c r="A249" s="23" t="n">
        <v>21</v>
      </c>
      <c r="B249" s="24" t="s">
        <v>88</v>
      </c>
      <c r="C249" s="25" t="n">
        <v>5.06133</v>
      </c>
      <c r="D249" s="24" t="n">
        <v>7.99733</v>
      </c>
      <c r="E249" s="24" t="n">
        <v>0.0190877</v>
      </c>
      <c r="F249" s="25" t="n">
        <v>0.260333</v>
      </c>
      <c r="G249" s="25" t="n">
        <f aca="false">C249*$B$9+$B$10</f>
        <v>-0.0083648971187399</v>
      </c>
      <c r="H249" s="24" t="n">
        <f aca="false">G249-F249</f>
        <v>-0.26869789711874</v>
      </c>
      <c r="J249" s="26" t="n">
        <v>398.992</v>
      </c>
      <c r="K249" s="24" t="n">
        <v>0.1035</v>
      </c>
    </row>
    <row r="250" customFormat="false" ht="13.5" hidden="false" customHeight="false" outlineLevel="0" collapsed="false">
      <c r="A250" s="27" t="n">
        <v>22</v>
      </c>
      <c r="B250" s="24" t="s">
        <v>88</v>
      </c>
      <c r="C250" s="28" t="n">
        <v>1259.93</v>
      </c>
      <c r="D250" s="29" t="n">
        <v>0.376</v>
      </c>
      <c r="E250" s="29" t="n">
        <v>0</v>
      </c>
      <c r="F250" s="28" t="n">
        <v>-0.009</v>
      </c>
      <c r="G250" s="28" t="n">
        <f aca="false">C250*$B$9+$B$10</f>
        <v>0.0512020474600044</v>
      </c>
      <c r="H250" s="29" t="n">
        <f aca="false">G250-F250</f>
        <v>0.0602020474600044</v>
      </c>
      <c r="J250" s="26" t="n">
        <v>298.995</v>
      </c>
      <c r="K250" s="24" t="n">
        <v>0.0335</v>
      </c>
    </row>
    <row r="251" customFormat="false" ht="12.75" hidden="false" customHeight="false" outlineLevel="0" collapsed="false">
      <c r="A251" s="23" t="n">
        <v>22</v>
      </c>
      <c r="B251" s="24" t="s">
        <v>88</v>
      </c>
      <c r="C251" s="25" t="n">
        <v>998.995</v>
      </c>
      <c r="D251" s="24" t="n">
        <v>0.27</v>
      </c>
      <c r="E251" s="24" t="n">
        <v>0.00141422</v>
      </c>
      <c r="F251" s="25" t="n">
        <v>-0.092</v>
      </c>
      <c r="G251" s="25" t="n">
        <f aca="false">C251*$B$9+$B$10</f>
        <v>0.0388158105132691</v>
      </c>
      <c r="H251" s="24" t="n">
        <f aca="false">G251-F251</f>
        <v>0.130815810513269</v>
      </c>
      <c r="J251" s="26" t="n">
        <v>248.031</v>
      </c>
      <c r="K251" s="24" t="n">
        <v>-0.0439999</v>
      </c>
    </row>
    <row r="252" customFormat="false" ht="12.75" hidden="false" customHeight="false" outlineLevel="0" collapsed="false">
      <c r="A252" s="23" t="n">
        <v>22</v>
      </c>
      <c r="B252" s="24" t="s">
        <v>89</v>
      </c>
      <c r="C252" s="25" t="n">
        <v>0</v>
      </c>
      <c r="D252" s="24" t="n">
        <v>0</v>
      </c>
      <c r="E252" s="24" t="n">
        <v>0</v>
      </c>
      <c r="F252" s="25" t="n">
        <v>-0.282</v>
      </c>
      <c r="G252" s="25" t="n">
        <f aca="false">C252*$B$9+$B$10</f>
        <v>-0.00860515171335396</v>
      </c>
      <c r="H252" s="24" t="n">
        <f aca="false">G252-F252</f>
        <v>0.273394848286646</v>
      </c>
      <c r="J252" s="26" t="n">
        <v>200.997</v>
      </c>
      <c r="K252" s="24" t="n">
        <v>0.149</v>
      </c>
    </row>
    <row r="253" customFormat="false" ht="12.75" hidden="false" customHeight="false" outlineLevel="0" collapsed="false">
      <c r="A253" s="23" t="n">
        <v>22</v>
      </c>
      <c r="B253" s="24" t="s">
        <v>88</v>
      </c>
      <c r="C253" s="25" t="n">
        <v>499.003</v>
      </c>
      <c r="D253" s="24" t="n">
        <v>0.691</v>
      </c>
      <c r="E253" s="24" t="n">
        <v>0.00282843</v>
      </c>
      <c r="F253" s="25" t="n">
        <v>0.075</v>
      </c>
      <c r="G253" s="25" t="n">
        <f aca="false">C253*$B$9+$B$10</f>
        <v>0.0150818561435138</v>
      </c>
      <c r="H253" s="24" t="n">
        <f aca="false">G253-F253</f>
        <v>-0.0599181438564862</v>
      </c>
      <c r="J253" s="26" t="n">
        <v>173.992</v>
      </c>
      <c r="K253" s="24" t="n">
        <v>0.1875</v>
      </c>
    </row>
    <row r="254" customFormat="false" ht="12.75" hidden="false" customHeight="false" outlineLevel="0" collapsed="false">
      <c r="A254" s="23" t="n">
        <v>22</v>
      </c>
      <c r="B254" s="24" t="s">
        <v>88</v>
      </c>
      <c r="C254" s="25" t="n">
        <v>399.015</v>
      </c>
      <c r="D254" s="24" t="n">
        <v>0.89</v>
      </c>
      <c r="E254" s="24" t="n">
        <v>0.00282843</v>
      </c>
      <c r="F254" s="25" t="n">
        <v>0.058</v>
      </c>
      <c r="G254" s="25" t="n">
        <f aca="false">C254*$B$9+$B$10</f>
        <v>0.0103355589437124</v>
      </c>
      <c r="H254" s="24" t="n">
        <f aca="false">G254-F254</f>
        <v>-0.0476644410562876</v>
      </c>
      <c r="J254" s="26" t="n">
        <v>149.025</v>
      </c>
      <c r="K254" s="24" t="n">
        <v>0.0469999</v>
      </c>
    </row>
    <row r="255" customFormat="false" ht="12.75" hidden="false" customHeight="false" outlineLevel="0" collapsed="false">
      <c r="A255" s="23" t="n">
        <v>22</v>
      </c>
      <c r="B255" s="24" t="s">
        <v>88</v>
      </c>
      <c r="C255" s="25" t="n">
        <v>299</v>
      </c>
      <c r="D255" s="24" t="n">
        <v>1.2875</v>
      </c>
      <c r="E255" s="24" t="n">
        <v>0.0077782</v>
      </c>
      <c r="F255" s="25" t="n">
        <v>0.1645</v>
      </c>
      <c r="G255" s="25" t="n">
        <f aca="false">C255*$B$9+$B$10</f>
        <v>0.00558798008986857</v>
      </c>
      <c r="H255" s="24" t="n">
        <f aca="false">G255-F255</f>
        <v>-0.158912019910131</v>
      </c>
      <c r="J255" s="26" t="n">
        <v>75.031</v>
      </c>
      <c r="K255" s="24" t="n">
        <v>0.208</v>
      </c>
    </row>
    <row r="256" customFormat="false" ht="12.75" hidden="false" customHeight="false" outlineLevel="0" collapsed="false">
      <c r="A256" s="23" t="n">
        <v>22</v>
      </c>
      <c r="B256" s="24" t="s">
        <v>88</v>
      </c>
      <c r="C256" s="25" t="n">
        <v>250.969</v>
      </c>
      <c r="D256" s="24" t="n">
        <v>1.6475</v>
      </c>
      <c r="E256" s="24" t="n">
        <v>0.0091924</v>
      </c>
      <c r="F256" s="25" t="n">
        <v>-0.1355</v>
      </c>
      <c r="G256" s="25" t="n">
        <f aca="false">C256*$B$9+$B$10</f>
        <v>0.00330801248571947</v>
      </c>
      <c r="H256" s="24" t="n">
        <f aca="false">G256-F256</f>
        <v>0.138808012485719</v>
      </c>
      <c r="J256" s="26" t="n">
        <v>48.996</v>
      </c>
      <c r="K256" s="24" t="n">
        <v>0.1235</v>
      </c>
    </row>
    <row r="257" customFormat="false" ht="12.75" hidden="false" customHeight="false" outlineLevel="0" collapsed="false">
      <c r="A257" s="23" t="n">
        <v>22</v>
      </c>
      <c r="B257" s="24" t="s">
        <v>88</v>
      </c>
      <c r="C257" s="25" t="n">
        <v>199.01</v>
      </c>
      <c r="D257" s="24" t="n">
        <v>2.0955</v>
      </c>
      <c r="E257" s="24" t="n">
        <v>0.0148492</v>
      </c>
      <c r="F257" s="25" t="n">
        <v>0.0565</v>
      </c>
      <c r="G257" s="25" t="n">
        <f aca="false">C257*$B$9+$B$10</f>
        <v>0.000841587952730708</v>
      </c>
      <c r="H257" s="24" t="n">
        <f aca="false">G257-F257</f>
        <v>-0.0556584120472693</v>
      </c>
      <c r="J257" s="26" t="n">
        <v>28.995</v>
      </c>
      <c r="K257" s="24" t="n">
        <v>0.174</v>
      </c>
    </row>
    <row r="258" customFormat="false" ht="12.75" hidden="false" customHeight="false" outlineLevel="0" collapsed="false">
      <c r="A258" s="23" t="n">
        <v>22</v>
      </c>
      <c r="B258" s="24" t="s">
        <v>88</v>
      </c>
      <c r="C258" s="25" t="n">
        <v>176.009</v>
      </c>
      <c r="D258" s="24" t="n">
        <v>2.2785</v>
      </c>
      <c r="E258" s="24" t="n">
        <v>0.00777812</v>
      </c>
      <c r="F258" s="25" t="n">
        <v>-0.2295</v>
      </c>
      <c r="G258" s="25" t="n">
        <f aca="false">C258*$B$9+$B$10</f>
        <v>-0.000250238885416186</v>
      </c>
      <c r="H258" s="24" t="n">
        <f aca="false">G258-F258</f>
        <v>0.229249761114584</v>
      </c>
      <c r="J258" s="26" t="n">
        <v>20.9165</v>
      </c>
      <c r="K258" s="24" t="n">
        <v>-0.2135</v>
      </c>
    </row>
    <row r="259" customFormat="false" ht="12.75" hidden="false" customHeight="false" outlineLevel="0" collapsed="false">
      <c r="A259" s="23" t="n">
        <v>22</v>
      </c>
      <c r="B259" s="24" t="s">
        <v>88</v>
      </c>
      <c r="C259" s="25" t="n">
        <v>149.005</v>
      </c>
      <c r="D259" s="24" t="n">
        <v>2.462</v>
      </c>
      <c r="E259" s="24" t="n">
        <v>0.02687</v>
      </c>
      <c r="F259" s="25" t="n">
        <v>-0.219</v>
      </c>
      <c r="G259" s="25" t="n">
        <f aca="false">C259*$B$9+$B$10</f>
        <v>-0.0015320828025206</v>
      </c>
      <c r="H259" s="24" t="n">
        <f aca="false">G259-F259</f>
        <v>0.217467917197479</v>
      </c>
      <c r="J259" s="26" t="n">
        <v>9.225</v>
      </c>
      <c r="K259" s="24" t="n">
        <v>-0.0339999</v>
      </c>
    </row>
    <row r="260" customFormat="false" ht="12.75" hidden="false" customHeight="false" outlineLevel="0" collapsed="false">
      <c r="A260" s="23" t="n">
        <v>22</v>
      </c>
      <c r="B260" s="24" t="s">
        <v>88</v>
      </c>
      <c r="C260" s="25" t="n">
        <v>124.012</v>
      </c>
      <c r="D260" s="24" t="n">
        <v>2.8575</v>
      </c>
      <c r="E260" s="24" t="n">
        <v>0.00212134</v>
      </c>
      <c r="F260" s="25" t="n">
        <v>0.1585</v>
      </c>
      <c r="G260" s="25" t="n">
        <f aca="false">C260*$B$9+$B$10</f>
        <v>-0.002718467227798</v>
      </c>
      <c r="H260" s="24" t="n">
        <f aca="false">G260-F260</f>
        <v>-0.161218467227798</v>
      </c>
      <c r="J260" s="26" t="n">
        <v>4.982</v>
      </c>
      <c r="K260" s="24" t="n">
        <v>0.0584998</v>
      </c>
    </row>
    <row r="261" customFormat="false" ht="12.75" hidden="false" customHeight="false" outlineLevel="0" collapsed="false">
      <c r="A261" s="23" t="n">
        <v>22</v>
      </c>
      <c r="B261" s="24" t="s">
        <v>88</v>
      </c>
      <c r="C261" s="25" t="n">
        <v>101.005</v>
      </c>
      <c r="D261" s="24" t="n">
        <v>2.958</v>
      </c>
      <c r="E261" s="24" t="n">
        <v>0.00848534</v>
      </c>
      <c r="F261" s="25" t="n">
        <v>0.154</v>
      </c>
      <c r="G261" s="25" t="n">
        <f aca="false">C261*$B$9+$B$10</f>
        <v>-0.00381057887795432</v>
      </c>
      <c r="H261" s="24" t="n">
        <f aca="false">G261-F261</f>
        <v>-0.157810578877954</v>
      </c>
      <c r="J261" s="26" t="n">
        <v>84.878</v>
      </c>
      <c r="K261" s="24" t="n">
        <v>0.109</v>
      </c>
    </row>
    <row r="262" customFormat="false" ht="12.75" hidden="false" customHeight="false" outlineLevel="0" collapsed="false">
      <c r="A262" s="23" t="n">
        <v>22</v>
      </c>
      <c r="B262" s="24" t="s">
        <v>88</v>
      </c>
      <c r="C262" s="25" t="n">
        <v>76.006</v>
      </c>
      <c r="D262" s="24" t="n">
        <v>3.2625</v>
      </c>
      <c r="E262" s="24" t="n">
        <v>0.0190918</v>
      </c>
      <c r="F262" s="25" t="n">
        <v>-0.3545</v>
      </c>
      <c r="G262" s="25" t="n">
        <f aca="false">C262*$B$9+$B$10</f>
        <v>-0.00499724811524114</v>
      </c>
      <c r="H262" s="24" t="n">
        <f aca="false">G262-F262</f>
        <v>0.349502751884759</v>
      </c>
      <c r="J262" s="26" t="n">
        <v>74.0445</v>
      </c>
      <c r="K262" s="24" t="n">
        <v>-0.0885</v>
      </c>
    </row>
    <row r="263" customFormat="false" ht="12.75" hidden="false" customHeight="false" outlineLevel="0" collapsed="false">
      <c r="A263" s="23" t="n">
        <v>22</v>
      </c>
      <c r="B263" s="24" t="s">
        <v>88</v>
      </c>
      <c r="C263" s="25" t="n">
        <v>49.021</v>
      </c>
      <c r="D263" s="24" t="n">
        <v>5.4785</v>
      </c>
      <c r="E263" s="24" t="n">
        <v>0.000707056</v>
      </c>
      <c r="F263" s="25" t="n">
        <v>0.127501</v>
      </c>
      <c r="G263" s="25" t="n">
        <f aca="false">C263*$B$9+$B$10</f>
        <v>-0.00627819012764904</v>
      </c>
      <c r="H263" s="24" t="n">
        <f aca="false">G263-F263</f>
        <v>-0.133779190127649</v>
      </c>
      <c r="J263" s="26" t="n">
        <v>50.9965</v>
      </c>
      <c r="K263" s="24" t="n">
        <v>-0.125</v>
      </c>
    </row>
    <row r="264" customFormat="false" ht="12.75" hidden="false" customHeight="false" outlineLevel="0" collapsed="false">
      <c r="A264" s="23" t="n">
        <v>22</v>
      </c>
      <c r="B264" s="24" t="s">
        <v>88</v>
      </c>
      <c r="C264" s="25" t="n">
        <v>30.998</v>
      </c>
      <c r="D264" s="24" t="n">
        <v>6.053</v>
      </c>
      <c r="E264" s="24" t="n">
        <v>0.0141421</v>
      </c>
      <c r="F264" s="25" t="n">
        <v>0.155001</v>
      </c>
      <c r="G264" s="25" t="n">
        <f aca="false">C264*$B$9+$B$10</f>
        <v>-0.00713371793530616</v>
      </c>
      <c r="H264" s="24" t="n">
        <f aca="false">G264-F264</f>
        <v>-0.162134717935306</v>
      </c>
      <c r="J264" s="26" t="n">
        <v>30.9855</v>
      </c>
      <c r="K264" s="24" t="n">
        <v>0.1185</v>
      </c>
    </row>
    <row r="265" customFormat="false" ht="12.75" hidden="false" customHeight="false" outlineLevel="0" collapsed="false">
      <c r="A265" s="23" t="n">
        <v>22</v>
      </c>
      <c r="B265" s="24" t="s">
        <v>88</v>
      </c>
      <c r="C265" s="25" t="n">
        <v>20.911</v>
      </c>
      <c r="D265" s="24" t="n">
        <v>5.981</v>
      </c>
      <c r="E265" s="24" t="n">
        <v>0.0509117</v>
      </c>
      <c r="F265" s="25" t="n">
        <v>-0.478</v>
      </c>
      <c r="G265" s="25" t="n">
        <f aca="false">C265*$B$9+$B$10</f>
        <v>-0.00761253439182491</v>
      </c>
      <c r="H265" s="24" t="n">
        <f aca="false">G265-F265</f>
        <v>0.470387465608175</v>
      </c>
      <c r="J265" s="26" t="n">
        <v>20.9845</v>
      </c>
      <c r="K265" s="24" t="n">
        <v>-0.0365</v>
      </c>
    </row>
    <row r="266" customFormat="false" ht="12.75" hidden="false" customHeight="false" outlineLevel="0" collapsed="false">
      <c r="A266" s="23" t="n">
        <v>22</v>
      </c>
      <c r="B266" s="24" t="s">
        <v>88</v>
      </c>
      <c r="C266" s="25" t="n">
        <v>10.991</v>
      </c>
      <c r="D266" s="24" t="n">
        <v>7.149</v>
      </c>
      <c r="E266" s="24" t="n">
        <v>0.0494976</v>
      </c>
      <c r="F266" s="25" t="n">
        <v>0.033</v>
      </c>
      <c r="G266" s="25" t="n">
        <f aca="false">C266*$B$9+$B$10</f>
        <v>-0.00808342358074787</v>
      </c>
      <c r="H266" s="24" t="n">
        <f aca="false">G266-F266</f>
        <v>-0.0410834235807479</v>
      </c>
      <c r="J266" s="26" t="n">
        <v>10.997</v>
      </c>
      <c r="K266" s="24" t="n">
        <v>-0.0884995</v>
      </c>
      <c r="L266" s="0" t="n">
        <f aca="false">AVERAGE(K17:K266)</f>
        <v>-0.000134659884</v>
      </c>
    </row>
    <row r="267" customFormat="false" ht="13.5" hidden="false" customHeight="false" outlineLevel="0" collapsed="false">
      <c r="A267" s="23" t="n">
        <v>22</v>
      </c>
      <c r="B267" s="24" t="s">
        <v>88</v>
      </c>
      <c r="C267" s="25" t="n">
        <v>5.08633</v>
      </c>
      <c r="D267" s="24" t="n">
        <v>7.264</v>
      </c>
      <c r="E267" s="24" t="n">
        <v>0.029</v>
      </c>
      <c r="F267" s="25" t="n">
        <v>-0.099</v>
      </c>
      <c r="G267" s="25" t="n">
        <f aca="false">C267*$B$9+$B$10</f>
        <v>-0.00836371040203394</v>
      </c>
      <c r="H267" s="24" t="n">
        <f aca="false">G267-F267</f>
        <v>0.0906362895979661</v>
      </c>
      <c r="J267" s="26"/>
      <c r="K267" s="24"/>
    </row>
    <row r="268" customFormat="false" ht="13.5" hidden="false" customHeight="false" outlineLevel="0" collapsed="false">
      <c r="A268" s="27" t="n">
        <v>23</v>
      </c>
      <c r="B268" s="24" t="s">
        <v>88</v>
      </c>
      <c r="C268" s="28" t="n">
        <v>160.229</v>
      </c>
      <c r="D268" s="29" t="n">
        <v>2.1295</v>
      </c>
      <c r="E268" s="29" t="n">
        <v>0.0162635</v>
      </c>
      <c r="F268" s="28" t="n">
        <v>-0.1265</v>
      </c>
      <c r="G268" s="28" t="n">
        <f aca="false">C268*$B$9+$B$10</f>
        <v>-0.000999294470215018</v>
      </c>
      <c r="H268" s="29" t="n">
        <f aca="false">G268-F268</f>
        <v>0.125500705529785</v>
      </c>
      <c r="J268" s="26"/>
      <c r="K268" s="24"/>
    </row>
    <row r="269" customFormat="false" ht="12.75" hidden="false" customHeight="false" outlineLevel="0" collapsed="false">
      <c r="A269" s="23" t="n">
        <v>23</v>
      </c>
      <c r="B269" s="24" t="s">
        <v>89</v>
      </c>
      <c r="C269" s="25" t="n">
        <v>151.007</v>
      </c>
      <c r="D269" s="24" t="n">
        <v>2.202</v>
      </c>
      <c r="E269" s="24" t="n">
        <v>0.00424267</v>
      </c>
      <c r="F269" s="25" t="n">
        <v>-1.825</v>
      </c>
      <c r="G269" s="25" t="n">
        <f aca="false">C269*$B$9+$B$10</f>
        <v>-0.00143705052870772</v>
      </c>
      <c r="H269" s="24" t="n">
        <f aca="false">G269-F269</f>
        <v>1.82356294947129</v>
      </c>
      <c r="J269" s="26"/>
      <c r="K269" s="24"/>
    </row>
    <row r="270" customFormat="false" ht="12.75" hidden="false" customHeight="false" outlineLevel="0" collapsed="false">
      <c r="A270" s="23" t="n">
        <v>23</v>
      </c>
      <c r="B270" s="24" t="s">
        <v>88</v>
      </c>
      <c r="C270" s="25" t="n">
        <v>125.964</v>
      </c>
      <c r="D270" s="24" t="n">
        <v>2.796</v>
      </c>
      <c r="E270" s="24" t="n">
        <v>0.0551544</v>
      </c>
      <c r="F270" s="25" t="n">
        <v>0.0650001</v>
      </c>
      <c r="G270" s="25" t="n">
        <f aca="false">C270*$B$9+$B$10</f>
        <v>-0.00262580838739703</v>
      </c>
      <c r="H270" s="24" t="n">
        <f aca="false">G270-F270</f>
        <v>-0.067625908387397</v>
      </c>
      <c r="J270" s="26"/>
      <c r="K270" s="24"/>
    </row>
    <row r="271" customFormat="false" ht="12.75" hidden="false" customHeight="false" outlineLevel="0" collapsed="false">
      <c r="A271" s="23" t="n">
        <v>23</v>
      </c>
      <c r="B271" s="24" t="s">
        <v>88</v>
      </c>
      <c r="C271" s="25" t="n">
        <v>101.009</v>
      </c>
      <c r="D271" s="24" t="n">
        <v>3.0735</v>
      </c>
      <c r="E271" s="24" t="n">
        <v>0.0629325</v>
      </c>
      <c r="F271" s="25" t="n">
        <v>-0.1745</v>
      </c>
      <c r="G271" s="25" t="n">
        <f aca="false">C271*$B$9+$B$10</f>
        <v>-0.00381038900328137</v>
      </c>
      <c r="H271" s="24" t="n">
        <f aca="false">G271-F271</f>
        <v>0.170689610996719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88</v>
      </c>
      <c r="C272" s="25" t="n">
        <v>75.9895</v>
      </c>
      <c r="D272" s="24" t="n">
        <v>3.2155</v>
      </c>
      <c r="E272" s="24" t="n">
        <v>0.00919223</v>
      </c>
      <c r="F272" s="25" t="n">
        <v>-0.0145001</v>
      </c>
      <c r="G272" s="25" t="n">
        <f aca="false">C272*$B$9+$B$10</f>
        <v>-0.00499803134826707</v>
      </c>
      <c r="H272" s="24" t="n">
        <f aca="false">G272-F272</f>
        <v>0.00950206865173293</v>
      </c>
      <c r="J272" s="26"/>
      <c r="K272" s="24"/>
    </row>
    <row r="273" customFormat="false" ht="12.75" hidden="false" customHeight="false" outlineLevel="0" collapsed="false">
      <c r="A273" s="23" t="n">
        <v>23</v>
      </c>
      <c r="B273" s="24" t="s">
        <v>88</v>
      </c>
      <c r="C273" s="25" t="n">
        <v>50.985</v>
      </c>
      <c r="D273" s="24" t="n">
        <v>4.088</v>
      </c>
      <c r="E273" s="24" t="n">
        <v>0.0480835</v>
      </c>
      <c r="F273" s="25" t="n">
        <v>-0.0449996</v>
      </c>
      <c r="G273" s="25" t="n">
        <f aca="false">C273*$B$9+$B$10</f>
        <v>-0.00618496166322921</v>
      </c>
      <c r="H273" s="24" t="n">
        <f aca="false">G273-F273</f>
        <v>0.0388146383367708</v>
      </c>
      <c r="J273" s="26"/>
      <c r="K273" s="24"/>
    </row>
    <row r="274" customFormat="false" ht="12.75" hidden="false" customHeight="false" outlineLevel="0" collapsed="false">
      <c r="A274" s="23" t="n">
        <v>23</v>
      </c>
      <c r="B274" s="24" t="s">
        <v>88</v>
      </c>
      <c r="C274" s="25" t="n">
        <v>30.9805</v>
      </c>
      <c r="D274" s="24" t="n">
        <v>5.1465</v>
      </c>
      <c r="E274" s="24" t="n">
        <v>0.0233345</v>
      </c>
      <c r="F274" s="25" t="n">
        <v>0.2705</v>
      </c>
      <c r="G274" s="25" t="n">
        <f aca="false">C274*$B$9+$B$10</f>
        <v>-0.00713454863700033</v>
      </c>
      <c r="H274" s="24" t="n">
        <f aca="false">G274-F274</f>
        <v>-0.277634548637</v>
      </c>
      <c r="J274" s="26"/>
      <c r="K274" s="24"/>
    </row>
    <row r="275" customFormat="false" ht="12.75" hidden="false" customHeight="false" outlineLevel="0" collapsed="false">
      <c r="A275" s="23" t="n">
        <v>23</v>
      </c>
      <c r="B275" s="24" t="s">
        <v>88</v>
      </c>
      <c r="C275" s="25" t="n">
        <v>20.9985</v>
      </c>
      <c r="D275" s="24" t="n">
        <v>5.6335</v>
      </c>
      <c r="E275" s="24" t="n">
        <v>0.092631</v>
      </c>
      <c r="F275" s="25" t="n">
        <v>0.1775</v>
      </c>
      <c r="G275" s="25" t="n">
        <f aca="false">C275*$B$9+$B$10</f>
        <v>-0.00760838088335406</v>
      </c>
      <c r="H275" s="24" t="n">
        <f aca="false">G275-F275</f>
        <v>-0.185108380883354</v>
      </c>
      <c r="J275" s="26"/>
      <c r="K275" s="24"/>
    </row>
    <row r="276" customFormat="false" ht="12.75" hidden="false" customHeight="false" outlineLevel="0" collapsed="false">
      <c r="A276" s="23" t="n">
        <v>23</v>
      </c>
      <c r="B276" s="24" t="s">
        <v>89</v>
      </c>
      <c r="C276" s="25" t="n">
        <v>8.9995</v>
      </c>
      <c r="D276" s="24" t="n">
        <v>5.9065</v>
      </c>
      <c r="E276" s="24" t="n">
        <v>0.0728321</v>
      </c>
      <c r="F276" s="25" t="n">
        <v>-0.8285</v>
      </c>
      <c r="G276" s="25" t="n">
        <f aca="false">C276*$B$9+$B$10</f>
        <v>-0.00817795743354426</v>
      </c>
      <c r="H276" s="24" t="n">
        <f aca="false">G276-F276</f>
        <v>0.820322042566456</v>
      </c>
      <c r="J276" s="26"/>
      <c r="K276" s="24"/>
    </row>
    <row r="277" customFormat="false" ht="13.5" hidden="false" customHeight="false" outlineLevel="0" collapsed="false">
      <c r="A277" s="23" t="n">
        <v>23</v>
      </c>
      <c r="B277" s="24" t="s">
        <v>89</v>
      </c>
      <c r="C277" s="25" t="n">
        <v>4.949</v>
      </c>
      <c r="D277" s="24" t="n">
        <v>7.974</v>
      </c>
      <c r="E277" s="24" t="n">
        <v>0.652278</v>
      </c>
      <c r="F277" s="25" t="n">
        <v>-0.896</v>
      </c>
      <c r="G277" s="25" t="n">
        <f aca="false">C277*$B$9+$B$10</f>
        <v>-0.00837022927424309</v>
      </c>
      <c r="H277" s="24" t="n">
        <f aca="false">G277-F277</f>
        <v>0.887629770725757</v>
      </c>
      <c r="J277" s="26"/>
      <c r="K277" s="24"/>
    </row>
    <row r="278" customFormat="false" ht="13.5" hidden="false" customHeight="false" outlineLevel="0" collapsed="false">
      <c r="A278" s="27" t="n">
        <v>24</v>
      </c>
      <c r="B278" s="24" t="s">
        <v>88</v>
      </c>
      <c r="C278" s="28" t="n">
        <v>1004.96</v>
      </c>
      <c r="D278" s="29" t="n">
        <v>0.2605</v>
      </c>
      <c r="E278" s="29" t="n">
        <v>0.000707119</v>
      </c>
      <c r="F278" s="28" t="n">
        <v>-0.0215</v>
      </c>
      <c r="G278" s="28" t="n">
        <f aca="false">C278*$B$9+$B$10</f>
        <v>0.03909896111931</v>
      </c>
      <c r="H278" s="29" t="n">
        <f aca="false">G278-F278</f>
        <v>0.06059896111931</v>
      </c>
      <c r="J278" s="26"/>
      <c r="K278" s="24"/>
    </row>
    <row r="279" customFormat="false" ht="12.75" hidden="false" customHeight="false" outlineLevel="0" collapsed="false">
      <c r="A279" s="23" t="n">
        <v>24</v>
      </c>
      <c r="B279" s="24" t="s">
        <v>89</v>
      </c>
      <c r="C279" s="25" t="n">
        <v>0</v>
      </c>
      <c r="D279" s="24" t="n">
        <v>0</v>
      </c>
      <c r="E279" s="24" t="n">
        <v>0</v>
      </c>
      <c r="F279" s="25" t="n">
        <v>-0.277</v>
      </c>
      <c r="G279" s="25" t="n">
        <f aca="false">C279*$B$9+$B$10</f>
        <v>-0.00860515171335396</v>
      </c>
      <c r="H279" s="24" t="n">
        <f aca="false">G279-F279</f>
        <v>0.268394848286646</v>
      </c>
      <c r="J279" s="26"/>
      <c r="K279" s="24"/>
    </row>
    <row r="280" customFormat="false" ht="12.75" hidden="false" customHeight="false" outlineLevel="0" collapsed="false">
      <c r="A280" s="23" t="n">
        <v>24</v>
      </c>
      <c r="B280" s="24" t="s">
        <v>88</v>
      </c>
      <c r="C280" s="25" t="n">
        <v>501.002</v>
      </c>
      <c r="D280" s="24" t="n">
        <v>0.651</v>
      </c>
      <c r="E280" s="24" t="n">
        <v>0.00282843</v>
      </c>
      <c r="F280" s="25" t="n">
        <v>0.037</v>
      </c>
      <c r="G280" s="25" t="n">
        <f aca="false">C280*$B$9+$B$10</f>
        <v>0.0151767460113219</v>
      </c>
      <c r="H280" s="24" t="n">
        <f aca="false">G280-F280</f>
        <v>-0.0218232539886781</v>
      </c>
      <c r="J280" s="26"/>
      <c r="K280" s="24"/>
    </row>
    <row r="281" customFormat="false" ht="12.75" hidden="false" customHeight="false" outlineLevel="0" collapsed="false">
      <c r="A281" s="23" t="n">
        <v>24</v>
      </c>
      <c r="B281" s="24" t="s">
        <v>88</v>
      </c>
      <c r="C281" s="25" t="n">
        <v>398.992</v>
      </c>
      <c r="D281" s="24" t="n">
        <v>1.0635</v>
      </c>
      <c r="E281" s="24" t="n">
        <v>0.013435</v>
      </c>
      <c r="F281" s="25" t="n">
        <v>0.1035</v>
      </c>
      <c r="G281" s="25" t="n">
        <f aca="false">C281*$B$9+$B$10</f>
        <v>0.0103344671643429</v>
      </c>
      <c r="H281" s="24" t="n">
        <f aca="false">G281-F281</f>
        <v>-0.0931655328356571</v>
      </c>
      <c r="J281" s="26"/>
      <c r="K281" s="24"/>
    </row>
    <row r="282" customFormat="false" ht="12.75" hidden="false" customHeight="false" outlineLevel="0" collapsed="false">
      <c r="A282" s="23" t="n">
        <v>24</v>
      </c>
      <c r="B282" s="24" t="s">
        <v>88</v>
      </c>
      <c r="C282" s="25" t="n">
        <v>298.995</v>
      </c>
      <c r="D282" s="24" t="n">
        <v>1.7675</v>
      </c>
      <c r="E282" s="24" t="n">
        <v>0.00353553</v>
      </c>
      <c r="F282" s="25" t="n">
        <v>0.0335</v>
      </c>
      <c r="G282" s="25" t="n">
        <f aca="false">C282*$B$9+$B$10</f>
        <v>0.00558774274652738</v>
      </c>
      <c r="H282" s="24" t="n">
        <f aca="false">G282-F282</f>
        <v>-0.0279122572534726</v>
      </c>
      <c r="J282" s="26"/>
      <c r="K282" s="24"/>
    </row>
    <row r="283" customFormat="false" ht="12.75" hidden="false" customHeight="false" outlineLevel="0" collapsed="false">
      <c r="A283" s="23" t="n">
        <v>24</v>
      </c>
      <c r="B283" s="24" t="s">
        <v>88</v>
      </c>
      <c r="C283" s="25" t="n">
        <v>248.031</v>
      </c>
      <c r="D283" s="24" t="n">
        <v>2.423</v>
      </c>
      <c r="E283" s="24" t="n">
        <v>0</v>
      </c>
      <c r="F283" s="25" t="n">
        <v>-0.0439999</v>
      </c>
      <c r="G283" s="25" t="n">
        <f aca="false">C283*$B$9+$B$10</f>
        <v>0.00316854953843563</v>
      </c>
      <c r="H283" s="24" t="n">
        <f aca="false">G283-F283</f>
        <v>0.0471684495384356</v>
      </c>
      <c r="J283" s="26"/>
      <c r="K283" s="24"/>
    </row>
    <row r="284" customFormat="false" ht="12.75" hidden="false" customHeight="false" outlineLevel="0" collapsed="false">
      <c r="A284" s="23" t="n">
        <v>24</v>
      </c>
      <c r="B284" s="24" t="s">
        <v>88</v>
      </c>
      <c r="C284" s="25" t="n">
        <v>200.997</v>
      </c>
      <c r="D284" s="24" t="n">
        <v>2.344</v>
      </c>
      <c r="E284" s="24" t="n">
        <v>0.0113137</v>
      </c>
      <c r="F284" s="25" t="n">
        <v>0.149</v>
      </c>
      <c r="G284" s="25" t="n">
        <f aca="false">C284*$B$9+$B$10</f>
        <v>0.000935908196520018</v>
      </c>
      <c r="H284" s="24" t="n">
        <f aca="false">G284-F284</f>
        <v>-0.14806409180348</v>
      </c>
      <c r="J284" s="26"/>
      <c r="K284" s="24"/>
    </row>
    <row r="285" customFormat="false" ht="12.75" hidden="false" customHeight="false" outlineLevel="0" collapsed="false">
      <c r="A285" s="23" t="n">
        <v>24</v>
      </c>
      <c r="B285" s="24" t="s">
        <v>88</v>
      </c>
      <c r="C285" s="25" t="n">
        <v>173.992</v>
      </c>
      <c r="D285" s="24" t="n">
        <v>2.9915</v>
      </c>
      <c r="E285" s="24" t="n">
        <v>0.0106067</v>
      </c>
      <c r="F285" s="25" t="n">
        <v>0.1875</v>
      </c>
      <c r="G285" s="25" t="n">
        <f aca="false">C285*$B$9+$B$10</f>
        <v>-0.000345983189252639</v>
      </c>
      <c r="H285" s="24" t="n">
        <f aca="false">G285-F285</f>
        <v>-0.187845983189253</v>
      </c>
      <c r="J285" s="26"/>
      <c r="K285" s="24"/>
    </row>
    <row r="286" customFormat="false" ht="12.75" hidden="false" customHeight="false" outlineLevel="0" collapsed="false">
      <c r="A286" s="23" t="n">
        <v>24</v>
      </c>
      <c r="B286" s="24" t="s">
        <v>88</v>
      </c>
      <c r="C286" s="25" t="n">
        <v>149.025</v>
      </c>
      <c r="D286" s="24" t="n">
        <v>3.027</v>
      </c>
      <c r="E286" s="24" t="n">
        <v>0.0296985</v>
      </c>
      <c r="F286" s="25" t="n">
        <v>0.0469999</v>
      </c>
      <c r="G286" s="25" t="n">
        <f aca="false">C286*$B$9+$B$10</f>
        <v>-0.00153113342915584</v>
      </c>
      <c r="H286" s="24" t="n">
        <f aca="false">G286-F286</f>
        <v>-0.0485310334291558</v>
      </c>
      <c r="J286" s="26"/>
      <c r="K286" s="24"/>
    </row>
    <row r="287" customFormat="false" ht="12.75" hidden="false" customHeight="false" outlineLevel="0" collapsed="false">
      <c r="A287" s="23" t="n">
        <v>24</v>
      </c>
      <c r="B287" s="24" t="s">
        <v>88</v>
      </c>
      <c r="C287" s="25" t="n">
        <v>75.031</v>
      </c>
      <c r="D287" s="24" t="n">
        <v>4.919</v>
      </c>
      <c r="E287" s="24" t="n">
        <v>0</v>
      </c>
      <c r="F287" s="25" t="n">
        <v>0.208</v>
      </c>
      <c r="G287" s="25" t="n">
        <f aca="false">C287*$B$9+$B$10</f>
        <v>-0.00504353006677339</v>
      </c>
      <c r="H287" s="24" t="n">
        <f aca="false">G287-F287</f>
        <v>-0.213043530066773</v>
      </c>
      <c r="J287" s="26"/>
      <c r="K287" s="24"/>
    </row>
    <row r="288" customFormat="false" ht="12.75" hidden="false" customHeight="false" outlineLevel="0" collapsed="false">
      <c r="A288" s="23" t="n">
        <v>24</v>
      </c>
      <c r="B288" s="24" t="s">
        <v>88</v>
      </c>
      <c r="C288" s="25" t="n">
        <v>48.996</v>
      </c>
      <c r="D288" s="24" t="n">
        <v>6.9705</v>
      </c>
      <c r="E288" s="24" t="n">
        <v>0.0431334</v>
      </c>
      <c r="F288" s="25" t="n">
        <v>0.1235</v>
      </c>
      <c r="G288" s="25" t="n">
        <f aca="false">C288*$B$9+$B$10</f>
        <v>-0.00627937684435499</v>
      </c>
      <c r="H288" s="24" t="n">
        <f aca="false">G288-F288</f>
        <v>-0.129779376844355</v>
      </c>
      <c r="J288" s="26"/>
      <c r="K288" s="24"/>
    </row>
    <row r="289" customFormat="false" ht="12.75" hidden="false" customHeight="false" outlineLevel="0" collapsed="false">
      <c r="A289" s="23" t="n">
        <v>24</v>
      </c>
      <c r="B289" s="24" t="s">
        <v>88</v>
      </c>
      <c r="C289" s="25" t="n">
        <v>28.995</v>
      </c>
      <c r="D289" s="24" t="n">
        <v>7.168</v>
      </c>
      <c r="E289" s="24" t="n">
        <v>0.0169703</v>
      </c>
      <c r="F289" s="25" t="n">
        <v>0.174</v>
      </c>
      <c r="G289" s="25" t="n">
        <f aca="false">C289*$B$9+$B$10</f>
        <v>-0.00722879767778728</v>
      </c>
      <c r="H289" s="24" t="n">
        <f aca="false">G289-F289</f>
        <v>-0.181228797677787</v>
      </c>
      <c r="J289" s="26"/>
      <c r="K289" s="24"/>
    </row>
    <row r="290" customFormat="false" ht="12.75" hidden="false" customHeight="false" outlineLevel="0" collapsed="false">
      <c r="A290" s="23" t="n">
        <v>24</v>
      </c>
      <c r="B290" s="24" t="s">
        <v>88</v>
      </c>
      <c r="C290" s="25" t="n">
        <v>20.9165</v>
      </c>
      <c r="D290" s="24" t="n">
        <v>7.1565</v>
      </c>
      <c r="E290" s="24" t="n">
        <v>0.00494973</v>
      </c>
      <c r="F290" s="25" t="n">
        <v>-0.2135</v>
      </c>
      <c r="G290" s="25" t="n">
        <f aca="false">C290*$B$9+$B$10</f>
        <v>-0.0076122733141496</v>
      </c>
      <c r="H290" s="24" t="n">
        <f aca="false">G290-F290</f>
        <v>0.20588772668585</v>
      </c>
      <c r="J290" s="26"/>
      <c r="K290" s="24"/>
    </row>
    <row r="291" customFormat="false" ht="12.75" hidden="false" customHeight="false" outlineLevel="0" collapsed="false">
      <c r="A291" s="23" t="n">
        <v>24</v>
      </c>
      <c r="B291" s="24" t="s">
        <v>88</v>
      </c>
      <c r="C291" s="25" t="n">
        <v>9.225</v>
      </c>
      <c r="D291" s="24" t="n">
        <v>7.007</v>
      </c>
      <c r="E291" s="24" t="n">
        <v>0.021213</v>
      </c>
      <c r="F291" s="25" t="n">
        <v>-0.0339999</v>
      </c>
      <c r="G291" s="25" t="n">
        <f aca="false">C291*$B$9+$B$10</f>
        <v>-0.00816725324885654</v>
      </c>
      <c r="H291" s="24" t="n">
        <f aca="false">G291-F291</f>
        <v>0.0258326467511435</v>
      </c>
      <c r="J291" s="26"/>
      <c r="K291" s="24"/>
    </row>
    <row r="292" customFormat="false" ht="13.5" hidden="false" customHeight="false" outlineLevel="0" collapsed="false">
      <c r="A292" s="23" t="n">
        <v>24</v>
      </c>
      <c r="B292" s="24" t="s">
        <v>88</v>
      </c>
      <c r="C292" s="25" t="n">
        <v>4.982</v>
      </c>
      <c r="D292" s="24" t="n">
        <v>7.0035</v>
      </c>
      <c r="E292" s="24" t="n">
        <v>0.0021215</v>
      </c>
      <c r="F292" s="25" t="n">
        <v>0.0584998</v>
      </c>
      <c r="G292" s="25" t="n">
        <f aca="false">C292*$B$9+$B$10</f>
        <v>-0.00836866280819123</v>
      </c>
      <c r="H292" s="24" t="n">
        <f aca="false">G292-F292</f>
        <v>-0.0668684628081912</v>
      </c>
      <c r="J292" s="26"/>
      <c r="K292" s="24"/>
    </row>
    <row r="293" customFormat="false" ht="13.5" hidden="false" customHeight="false" outlineLevel="0" collapsed="false">
      <c r="A293" s="27" t="n">
        <v>25</v>
      </c>
      <c r="B293" s="24" t="s">
        <v>88</v>
      </c>
      <c r="C293" s="28" t="n">
        <v>84.878</v>
      </c>
      <c r="D293" s="29" t="n">
        <v>3.578</v>
      </c>
      <c r="E293" s="29" t="n">
        <v>0</v>
      </c>
      <c r="F293" s="28" t="n">
        <v>0.109</v>
      </c>
      <c r="G293" s="28" t="n">
        <f aca="false">C293*$B$9+$B$10</f>
        <v>-0.00457610609063181</v>
      </c>
      <c r="H293" s="29" t="n">
        <f aca="false">G293-F293</f>
        <v>-0.113576106090632</v>
      </c>
      <c r="J293" s="26"/>
      <c r="K293" s="24"/>
    </row>
    <row r="294" customFormat="false" ht="12.75" hidden="false" customHeight="false" outlineLevel="0" collapsed="false">
      <c r="A294" s="23" t="n">
        <v>25</v>
      </c>
      <c r="B294" s="24" t="s">
        <v>88</v>
      </c>
      <c r="C294" s="25" t="n">
        <v>74.0445</v>
      </c>
      <c r="D294" s="24" t="n">
        <v>4.3385</v>
      </c>
      <c r="E294" s="24" t="n">
        <v>0.05869</v>
      </c>
      <c r="F294" s="25" t="n">
        <v>-0.0885</v>
      </c>
      <c r="G294" s="25" t="n">
        <f aca="false">C294*$B$9+$B$10</f>
        <v>-0.00509035790799038</v>
      </c>
      <c r="H294" s="24" t="n">
        <f aca="false">G294-F294</f>
        <v>0.0834096420920096</v>
      </c>
      <c r="J294" s="26"/>
      <c r="K294" s="24"/>
    </row>
    <row r="295" customFormat="false" ht="12.75" hidden="false" customHeight="false" outlineLevel="0" collapsed="false">
      <c r="A295" s="23" t="n">
        <v>25</v>
      </c>
      <c r="B295" s="24" t="s">
        <v>88</v>
      </c>
      <c r="C295" s="25" t="n">
        <v>50.9965</v>
      </c>
      <c r="D295" s="24" t="n">
        <v>5.252</v>
      </c>
      <c r="E295" s="24" t="n">
        <v>0.0438405</v>
      </c>
      <c r="F295" s="25" t="n">
        <v>-0.125</v>
      </c>
      <c r="G295" s="25" t="n">
        <f aca="false">C295*$B$9+$B$10</f>
        <v>-0.00618441577354447</v>
      </c>
      <c r="H295" s="24" t="n">
        <f aca="false">G295-F295</f>
        <v>0.118815584226456</v>
      </c>
      <c r="J295" s="26"/>
      <c r="K295" s="24"/>
    </row>
    <row r="296" customFormat="false" ht="12.75" hidden="false" customHeight="false" outlineLevel="0" collapsed="false">
      <c r="A296" s="23" t="n">
        <v>25</v>
      </c>
      <c r="B296" s="24" t="s">
        <v>88</v>
      </c>
      <c r="C296" s="25" t="n">
        <v>30.9855</v>
      </c>
      <c r="D296" s="24" t="n">
        <v>7.0155</v>
      </c>
      <c r="E296" s="24" t="n">
        <v>0.0643468</v>
      </c>
      <c r="F296" s="25" t="n">
        <v>0.1185</v>
      </c>
      <c r="G296" s="25" t="n">
        <f aca="false">C296*$B$9+$B$10</f>
        <v>-0.00713431129365914</v>
      </c>
      <c r="H296" s="24" t="n">
        <f aca="false">G296-F296</f>
        <v>-0.125634311293659</v>
      </c>
      <c r="J296" s="26"/>
      <c r="K296" s="24"/>
    </row>
    <row r="297" customFormat="false" ht="12.75" hidden="false" customHeight="false" outlineLevel="0" collapsed="false">
      <c r="A297" s="23" t="n">
        <v>25</v>
      </c>
      <c r="B297" s="24" t="s">
        <v>88</v>
      </c>
      <c r="C297" s="25" t="n">
        <v>20.9845</v>
      </c>
      <c r="D297" s="24" t="n">
        <v>7.2055</v>
      </c>
      <c r="E297" s="24" t="n">
        <v>0.012021</v>
      </c>
      <c r="F297" s="25" t="n">
        <v>-0.0365</v>
      </c>
      <c r="G297" s="25" t="n">
        <f aca="false">C297*$B$9+$B$10</f>
        <v>-0.0076090454447094</v>
      </c>
      <c r="H297" s="24" t="n">
        <f aca="false">G297-F297</f>
        <v>0.0288909545552906</v>
      </c>
      <c r="J297" s="26"/>
      <c r="K297" s="24"/>
    </row>
    <row r="298" customFormat="false" ht="13.5" hidden="false" customHeight="false" outlineLevel="0" collapsed="false">
      <c r="A298" s="23" t="n">
        <v>25</v>
      </c>
      <c r="B298" s="24" t="s">
        <v>88</v>
      </c>
      <c r="C298" s="25" t="n">
        <v>10.997</v>
      </c>
      <c r="D298" s="24" t="n">
        <v>7.1905</v>
      </c>
      <c r="E298" s="24" t="n">
        <v>0.0360625</v>
      </c>
      <c r="F298" s="25" t="n">
        <v>-0.0884995</v>
      </c>
      <c r="G298" s="25" t="n">
        <f aca="false">C298*$B$9+$B$10</f>
        <v>-0.00808313876873845</v>
      </c>
      <c r="H298" s="24" t="n">
        <f aca="false">G298-F298</f>
        <v>0.0804163612312616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1</v>
      </c>
      <c r="B1" s="32" t="n">
        <v>2</v>
      </c>
      <c r="C1" s="32"/>
      <c r="D1" s="32"/>
      <c r="E1" s="32"/>
      <c r="F1" s="32" t="s">
        <v>92</v>
      </c>
      <c r="G1" s="32" t="s">
        <v>9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4</v>
      </c>
      <c r="B2" s="33" t="s">
        <v>95</v>
      </c>
      <c r="C2" s="33" t="s">
        <v>96</v>
      </c>
      <c r="D2" s="32"/>
      <c r="E2" s="33" t="s">
        <v>9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8</v>
      </c>
      <c r="B3" s="34" t="s">
        <v>77</v>
      </c>
      <c r="C3" s="34" t="s">
        <v>7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9</v>
      </c>
      <c r="B4" s="36" t="s">
        <v>100</v>
      </c>
      <c r="C4" s="36" t="s">
        <v>7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5</v>
      </c>
      <c r="E8" s="41" t="s">
        <v>96</v>
      </c>
      <c r="F8" s="40" t="s">
        <v>96</v>
      </c>
      <c r="G8" s="39"/>
      <c r="H8" s="40" t="s">
        <v>95</v>
      </c>
      <c r="I8" s="41" t="s">
        <v>96</v>
      </c>
      <c r="J8" s="40" t="s">
        <v>96</v>
      </c>
      <c r="K8" s="39"/>
    </row>
    <row r="9" customFormat="false" ht="13.5" hidden="false" customHeight="false" outlineLevel="0" collapsed="false">
      <c r="A9" s="42" t="s">
        <v>95</v>
      </c>
      <c r="B9" s="43" t="s">
        <v>96</v>
      </c>
      <c r="C9" s="43" t="s">
        <v>96</v>
      </c>
      <c r="D9" s="44" t="s">
        <v>77</v>
      </c>
      <c r="E9" s="34" t="s">
        <v>77</v>
      </c>
      <c r="F9" s="44" t="s">
        <v>77</v>
      </c>
      <c r="G9" s="43" t="s">
        <v>103</v>
      </c>
      <c r="H9" s="36" t="s">
        <v>100</v>
      </c>
      <c r="I9" s="36" t="s">
        <v>78</v>
      </c>
      <c r="J9" s="36" t="s">
        <v>78</v>
      </c>
      <c r="K9" s="43" t="s">
        <v>103</v>
      </c>
    </row>
    <row r="10" customFormat="false" ht="13.5" hidden="false" customHeight="false" outlineLevel="0" collapsed="false">
      <c r="A10" s="45" t="s">
        <v>104</v>
      </c>
      <c r="B10" s="46" t="s">
        <v>104</v>
      </c>
      <c r="C10" s="46" t="s">
        <v>105</v>
      </c>
      <c r="D10" s="47" t="s">
        <v>64</v>
      </c>
      <c r="E10" s="48" t="s">
        <v>106</v>
      </c>
      <c r="F10" s="47" t="s">
        <v>83</v>
      </c>
      <c r="G10" s="46" t="s">
        <v>107</v>
      </c>
      <c r="H10" s="47" t="s">
        <v>64</v>
      </c>
      <c r="I10" s="48" t="s">
        <v>106</v>
      </c>
      <c r="J10" s="47" t="s">
        <v>83</v>
      </c>
      <c r="K10" s="46" t="s">
        <v>10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26.281</v>
      </c>
      <c r="E11" s="52" t="n">
        <v>26.274</v>
      </c>
      <c r="F11" s="51" t="n">
        <v>0.35921</v>
      </c>
      <c r="G11" s="50" t="n">
        <v>-0.00699997</v>
      </c>
      <c r="H11" s="51" t="n">
        <v>4.995</v>
      </c>
      <c r="I11" s="52" t="n">
        <v>4.527</v>
      </c>
      <c r="J11" s="51" t="n">
        <v>0.115966</v>
      </c>
      <c r="K11" s="50" t="n">
        <v>-0.46799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0.519</v>
      </c>
      <c r="E12" s="32" t="n">
        <v>21.0105</v>
      </c>
      <c r="F12" s="55" t="n">
        <v>1.39936</v>
      </c>
      <c r="G12" s="54" t="n">
        <v>0.491501</v>
      </c>
      <c r="H12" s="55" t="n">
        <v>4.701</v>
      </c>
      <c r="I12" s="32" t="n">
        <v>4.515</v>
      </c>
      <c r="J12" s="55" t="n">
        <v>0.0438405</v>
      </c>
      <c r="K12" s="54" t="n">
        <v>-0.18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9.07</v>
      </c>
      <c r="E13" s="32" t="n">
        <v>9.0045</v>
      </c>
      <c r="F13" s="55" t="n">
        <v>1.41068</v>
      </c>
      <c r="G13" s="54" t="n">
        <v>-0.0655003</v>
      </c>
      <c r="H13" s="55" t="n">
        <v>6.027</v>
      </c>
      <c r="I13" s="32" t="n">
        <v>6.0735</v>
      </c>
      <c r="J13" s="55" t="n">
        <v>0.118087</v>
      </c>
      <c r="K13" s="54" t="n">
        <v>0.0464997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3</v>
      </c>
      <c r="D14" s="58" t="n">
        <v>4.846</v>
      </c>
      <c r="E14" s="59" t="n">
        <v>5.078</v>
      </c>
      <c r="F14" s="58" t="n">
        <v>1.02461</v>
      </c>
      <c r="G14" s="57" t="n">
        <v>0.232</v>
      </c>
      <c r="H14" s="58" t="n">
        <v>6.302</v>
      </c>
      <c r="I14" s="59" t="n">
        <v>6.294</v>
      </c>
      <c r="J14" s="58" t="n">
        <v>0.00999999</v>
      </c>
      <c r="K14" s="57" t="n">
        <v>-0.0079999</v>
      </c>
    </row>
    <row r="15" customFormat="false" ht="13.5" hidden="false" customHeight="false" outlineLevel="0" collapsed="false">
      <c r="A15" s="32" t="s">
        <v>10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</v>
      </c>
      <c r="D16" s="51" t="n">
        <v>101.04</v>
      </c>
      <c r="E16" s="52" t="n">
        <v>101.985</v>
      </c>
      <c r="F16" s="51" t="n">
        <v>0</v>
      </c>
      <c r="G16" s="50" t="n">
        <v>0.945</v>
      </c>
      <c r="H16" s="51" t="n">
        <v>2.92</v>
      </c>
      <c r="I16" s="52" t="n">
        <v>2.642</v>
      </c>
      <c r="J16" s="51" t="n">
        <v>0</v>
      </c>
      <c r="K16" s="50" t="n">
        <v>-0.278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2</v>
      </c>
      <c r="D17" s="55" t="n">
        <v>75.569</v>
      </c>
      <c r="E17" s="32" t="n">
        <v>76.0015</v>
      </c>
      <c r="F17" s="55" t="n">
        <v>1.41492</v>
      </c>
      <c r="G17" s="54" t="n">
        <v>0.432495</v>
      </c>
      <c r="H17" s="55" t="n">
        <v>2.733</v>
      </c>
      <c r="I17" s="32" t="n">
        <v>3.0155</v>
      </c>
      <c r="J17" s="55" t="n">
        <v>0.0487904</v>
      </c>
      <c r="K17" s="54" t="n">
        <v>0.2825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2</v>
      </c>
      <c r="D18" s="55" t="n">
        <v>50.354</v>
      </c>
      <c r="E18" s="32" t="n">
        <v>50.977</v>
      </c>
      <c r="F18" s="55" t="n">
        <v>1.4029</v>
      </c>
      <c r="G18" s="54" t="n">
        <v>0.623001</v>
      </c>
      <c r="H18" s="55" t="n">
        <v>4.311</v>
      </c>
      <c r="I18" s="32" t="n">
        <v>4.1095</v>
      </c>
      <c r="J18" s="55" t="n">
        <v>0.0445475</v>
      </c>
      <c r="K18" s="54" t="n">
        <v>-0.2015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</v>
      </c>
      <c r="D19" s="55" t="n">
        <v>30.133</v>
      </c>
      <c r="E19" s="32" t="n">
        <v>30.989</v>
      </c>
      <c r="F19" s="55" t="n">
        <v>1.45664</v>
      </c>
      <c r="G19" s="54" t="n">
        <v>0.856001</v>
      </c>
      <c r="H19" s="55" t="n">
        <v>5.543</v>
      </c>
      <c r="I19" s="32" t="n">
        <v>5.614</v>
      </c>
      <c r="J19" s="55" t="n">
        <v>0.0820242</v>
      </c>
      <c r="K19" s="54" t="n">
        <v>0.0710001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</v>
      </c>
      <c r="D20" s="55" t="n">
        <v>19.096</v>
      </c>
      <c r="E20" s="32" t="n">
        <v>18.9865</v>
      </c>
      <c r="F20" s="55" t="n">
        <v>1.38664</v>
      </c>
      <c r="G20" s="54" t="n">
        <v>-0.109501</v>
      </c>
      <c r="H20" s="55" t="n">
        <v>6.368</v>
      </c>
      <c r="I20" s="32" t="n">
        <v>6.221</v>
      </c>
      <c r="J20" s="55" t="n">
        <v>0.00565678</v>
      </c>
      <c r="K20" s="54" t="n">
        <v>-0.147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</v>
      </c>
      <c r="D21" s="55" t="n">
        <v>10.16</v>
      </c>
      <c r="E21" s="32" t="n">
        <v>10.992</v>
      </c>
      <c r="F21" s="55" t="n">
        <v>1.40431</v>
      </c>
      <c r="G21" s="54" t="n">
        <v>0.832</v>
      </c>
      <c r="H21" s="55" t="n">
        <v>6.531</v>
      </c>
      <c r="I21" s="32" t="n">
        <v>6.346</v>
      </c>
      <c r="J21" s="55" t="n">
        <v>0.0226275</v>
      </c>
      <c r="K21" s="54" t="n">
        <v>-0.185</v>
      </c>
    </row>
    <row r="22" customFormat="false" ht="13.5" hidden="false" customHeight="false" outlineLevel="0" collapsed="false">
      <c r="A22" s="56" t="s">
        <v>9</v>
      </c>
      <c r="B22" s="57" t="s">
        <v>10</v>
      </c>
      <c r="C22" s="57" t="n">
        <v>3</v>
      </c>
      <c r="D22" s="58" t="n">
        <v>4.805</v>
      </c>
      <c r="E22" s="59" t="n">
        <v>4.983</v>
      </c>
      <c r="F22" s="58" t="n">
        <v>1.00318</v>
      </c>
      <c r="G22" s="57" t="n">
        <v>0.178</v>
      </c>
      <c r="H22" s="58" t="n">
        <v>4.012</v>
      </c>
      <c r="I22" s="59" t="n">
        <v>6.70933</v>
      </c>
      <c r="J22" s="58" t="n">
        <v>0.0510132</v>
      </c>
      <c r="K22" s="57" t="n">
        <v>2.69733</v>
      </c>
    </row>
    <row r="23" customFormat="false" ht="13.5" hidden="false" customHeight="false" outlineLevel="0" collapsed="false">
      <c r="A23" s="32" t="s">
        <v>10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11</v>
      </c>
      <c r="B24" s="50" t="s">
        <v>12</v>
      </c>
      <c r="C24" s="50" t="n">
        <v>2</v>
      </c>
      <c r="D24" s="51" t="n">
        <v>109.58</v>
      </c>
      <c r="E24" s="52" t="n">
        <v>109.512</v>
      </c>
      <c r="F24" s="51" t="n">
        <v>0.59114</v>
      </c>
      <c r="G24" s="50" t="n">
        <v>-0.0680008</v>
      </c>
      <c r="H24" s="51" t="n">
        <v>1.656</v>
      </c>
      <c r="I24" s="52" t="n">
        <v>1.573</v>
      </c>
      <c r="J24" s="51" t="n">
        <v>0.02687</v>
      </c>
      <c r="K24" s="50" t="n">
        <v>-0.0830001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2</v>
      </c>
      <c r="D25" s="55" t="n">
        <v>99.702</v>
      </c>
      <c r="E25" s="32" t="n">
        <v>98.9895</v>
      </c>
      <c r="F25" s="55" t="n">
        <v>1.41351</v>
      </c>
      <c r="G25" s="54" t="n">
        <v>-0.712502</v>
      </c>
      <c r="H25" s="55" t="n">
        <v>1.769</v>
      </c>
      <c r="I25" s="32" t="n">
        <v>1.6615</v>
      </c>
      <c r="J25" s="55" t="n">
        <v>0.0275772</v>
      </c>
      <c r="K25" s="54" t="n">
        <v>-0.1075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2</v>
      </c>
      <c r="D26" s="55" t="n">
        <v>74.693</v>
      </c>
      <c r="E26" s="32" t="n">
        <v>73.995</v>
      </c>
      <c r="F26" s="55" t="n">
        <v>1.40997</v>
      </c>
      <c r="G26" s="54" t="n">
        <v>-0.698006</v>
      </c>
      <c r="H26" s="55" t="n">
        <v>2.003</v>
      </c>
      <c r="I26" s="32" t="n">
        <v>2.2925</v>
      </c>
      <c r="J26" s="55" t="n">
        <v>0.0558614</v>
      </c>
      <c r="K26" s="54" t="n">
        <v>0.2895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</v>
      </c>
      <c r="D27" s="55" t="n">
        <v>50.586</v>
      </c>
      <c r="E27" s="32" t="n">
        <v>50.985</v>
      </c>
      <c r="F27" s="55" t="n">
        <v>1.41139</v>
      </c>
      <c r="G27" s="54" t="n">
        <v>0.399002</v>
      </c>
      <c r="H27" s="55" t="n">
        <v>3.336</v>
      </c>
      <c r="I27" s="32" t="n">
        <v>3.3895</v>
      </c>
      <c r="J27" s="55" t="n">
        <v>0.0219202</v>
      </c>
      <c r="K27" s="54" t="n">
        <v>0.0535002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</v>
      </c>
      <c r="D28" s="55" t="n">
        <v>30.239</v>
      </c>
      <c r="E28" s="32" t="n">
        <v>31.0085</v>
      </c>
      <c r="F28" s="55" t="n">
        <v>1.4234</v>
      </c>
      <c r="G28" s="54" t="n">
        <v>0.769499</v>
      </c>
      <c r="H28" s="55" t="n">
        <v>5.922</v>
      </c>
      <c r="I28" s="32" t="n">
        <v>5.501</v>
      </c>
      <c r="J28" s="55" t="n">
        <v>0.254559</v>
      </c>
      <c r="K28" s="54" t="n">
        <v>-0.421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</v>
      </c>
      <c r="D29" s="55" t="n">
        <v>19.581</v>
      </c>
      <c r="E29" s="32" t="n">
        <v>19.0285</v>
      </c>
      <c r="F29" s="55" t="n">
        <v>1.43472</v>
      </c>
      <c r="G29" s="54" t="n">
        <v>-0.5525</v>
      </c>
      <c r="H29" s="55" t="n">
        <v>6.145</v>
      </c>
      <c r="I29" s="32" t="n">
        <v>6.4605</v>
      </c>
      <c r="J29" s="55" t="n">
        <v>0.0148495</v>
      </c>
      <c r="K29" s="54" t="n">
        <v>0.3155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</v>
      </c>
      <c r="D30" s="55" t="n">
        <v>10.885</v>
      </c>
      <c r="E30" s="32" t="n">
        <v>11.011</v>
      </c>
      <c r="F30" s="55" t="n">
        <v>1.41987</v>
      </c>
      <c r="G30" s="54" t="n">
        <v>0.125999</v>
      </c>
      <c r="H30" s="55" t="n">
        <v>7.17</v>
      </c>
      <c r="I30" s="32" t="n">
        <v>7.0865</v>
      </c>
      <c r="J30" s="55" t="n">
        <v>0.22981</v>
      </c>
      <c r="K30" s="54" t="n">
        <v>-0.0834999</v>
      </c>
    </row>
    <row r="31" customFormat="false" ht="13.5" hidden="false" customHeight="false" outlineLevel="0" collapsed="false">
      <c r="A31" s="56" t="s">
        <v>11</v>
      </c>
      <c r="B31" s="57" t="s">
        <v>12</v>
      </c>
      <c r="C31" s="57" t="n">
        <v>3</v>
      </c>
      <c r="D31" s="58" t="n">
        <v>4.494</v>
      </c>
      <c r="E31" s="59" t="n">
        <v>5.00433</v>
      </c>
      <c r="F31" s="58" t="n">
        <v>1.04452</v>
      </c>
      <c r="G31" s="57" t="n">
        <v>0.510334</v>
      </c>
      <c r="H31" s="58" t="n">
        <v>7.857</v>
      </c>
      <c r="I31" s="59" t="n">
        <v>7.29933</v>
      </c>
      <c r="J31" s="58" t="n">
        <v>0.0426185</v>
      </c>
      <c r="K31" s="57" t="n">
        <v>-0.557666</v>
      </c>
    </row>
    <row r="32" customFormat="false" ht="13.5" hidden="false" customHeight="false" outlineLevel="0" collapsed="false">
      <c r="A32" s="32" t="s">
        <v>10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3</v>
      </c>
      <c r="B33" s="50" t="s">
        <v>14</v>
      </c>
      <c r="C33" s="50" t="n">
        <v>3</v>
      </c>
      <c r="D33" s="51" t="n">
        <v>126.953</v>
      </c>
      <c r="E33" s="52" t="n">
        <v>126.901</v>
      </c>
      <c r="F33" s="51" t="n">
        <v>1.86766</v>
      </c>
      <c r="G33" s="50" t="n">
        <v>-0.0516663</v>
      </c>
      <c r="H33" s="51" t="n">
        <v>1.455</v>
      </c>
      <c r="I33" s="52" t="n">
        <v>1.62933</v>
      </c>
      <c r="J33" s="51" t="n">
        <v>0.0204288</v>
      </c>
      <c r="K33" s="50" t="n">
        <v>0.174333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</v>
      </c>
      <c r="D34" s="55" t="n">
        <v>125.05</v>
      </c>
      <c r="E34" s="32" t="n">
        <v>125.975</v>
      </c>
      <c r="F34" s="55" t="n">
        <v>1.34987</v>
      </c>
      <c r="G34" s="54" t="n">
        <v>0.9245</v>
      </c>
      <c r="H34" s="55" t="n">
        <v>2.978</v>
      </c>
      <c r="I34" s="32" t="n">
        <v>1.641</v>
      </c>
      <c r="J34" s="55" t="n">
        <v>0.00424267</v>
      </c>
      <c r="K34" s="54" t="n">
        <v>-1.337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</v>
      </c>
      <c r="D35" s="55" t="n">
        <v>99.74</v>
      </c>
      <c r="E35" s="32" t="n">
        <v>98.9895</v>
      </c>
      <c r="F35" s="55" t="n">
        <v>1.42907</v>
      </c>
      <c r="G35" s="54" t="n">
        <v>-0.750496</v>
      </c>
      <c r="H35" s="55" t="n">
        <v>2.219</v>
      </c>
      <c r="I35" s="32" t="n">
        <v>2.078</v>
      </c>
      <c r="J35" s="55" t="n">
        <v>0.0113137</v>
      </c>
      <c r="K35" s="54" t="n">
        <v>-0.141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</v>
      </c>
      <c r="D36" s="55" t="n">
        <v>75.607</v>
      </c>
      <c r="E36" s="32" t="n">
        <v>76.0145</v>
      </c>
      <c r="F36" s="55" t="n">
        <v>1.3838</v>
      </c>
      <c r="G36" s="54" t="n">
        <v>0.407494</v>
      </c>
      <c r="H36" s="55" t="n">
        <v>2.349</v>
      </c>
      <c r="I36" s="32" t="n">
        <v>2.431</v>
      </c>
      <c r="J36" s="55" t="n">
        <v>0.0480831</v>
      </c>
      <c r="K36" s="54" t="n">
        <v>0.082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</v>
      </c>
      <c r="D37" s="55" t="n">
        <v>49.421</v>
      </c>
      <c r="E37" s="32" t="n">
        <v>48.9895</v>
      </c>
      <c r="F37" s="55" t="n">
        <v>1.38946</v>
      </c>
      <c r="G37" s="54" t="n">
        <v>-0.431499</v>
      </c>
      <c r="H37" s="55" t="n">
        <v>3.389</v>
      </c>
      <c r="I37" s="32" t="n">
        <v>3.6015</v>
      </c>
      <c r="J37" s="55" t="n">
        <v>0.0742462</v>
      </c>
      <c r="K37" s="54" t="n">
        <v>0.2125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2</v>
      </c>
      <c r="D38" s="55" t="n">
        <v>30.782</v>
      </c>
      <c r="E38" s="32" t="n">
        <v>30.873</v>
      </c>
      <c r="F38" s="55" t="n">
        <v>1.57402</v>
      </c>
      <c r="G38" s="54" t="n">
        <v>0.0910015</v>
      </c>
      <c r="H38" s="55" t="n">
        <v>3.605</v>
      </c>
      <c r="I38" s="32" t="n">
        <v>3.91</v>
      </c>
      <c r="J38" s="55" t="n">
        <v>0.0919238</v>
      </c>
      <c r="K38" s="54" t="n">
        <v>0.305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2</v>
      </c>
      <c r="D39" s="55" t="n">
        <v>18.675</v>
      </c>
      <c r="E39" s="32" t="n">
        <v>19.0415</v>
      </c>
      <c r="F39" s="55" t="n">
        <v>1.4729</v>
      </c>
      <c r="G39" s="54" t="n">
        <v>0.366501</v>
      </c>
      <c r="H39" s="55" t="n">
        <v>4.591</v>
      </c>
      <c r="I39" s="32" t="n">
        <v>4.5755</v>
      </c>
      <c r="J39" s="55" t="n">
        <v>0.0629323</v>
      </c>
      <c r="K39" s="54" t="n">
        <v>-0.0155001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2</v>
      </c>
      <c r="D40" s="55" t="n">
        <v>10.33</v>
      </c>
      <c r="E40" s="32" t="n">
        <v>11.013</v>
      </c>
      <c r="F40" s="55" t="n">
        <v>1.41563</v>
      </c>
      <c r="G40" s="54" t="n">
        <v>0.683001</v>
      </c>
      <c r="H40" s="55" t="n">
        <v>7.095</v>
      </c>
      <c r="I40" s="32" t="n">
        <v>7.2945</v>
      </c>
      <c r="J40" s="55" t="n">
        <v>0.0403052</v>
      </c>
      <c r="K40" s="54" t="n">
        <v>0.1995</v>
      </c>
    </row>
    <row r="41" customFormat="false" ht="13.5" hidden="false" customHeight="false" outlineLevel="0" collapsed="false">
      <c r="A41" s="56" t="s">
        <v>13</v>
      </c>
      <c r="B41" s="57" t="s">
        <v>14</v>
      </c>
      <c r="C41" s="57" t="n">
        <v>3</v>
      </c>
      <c r="D41" s="58" t="n">
        <v>4.912</v>
      </c>
      <c r="E41" s="59" t="n">
        <v>5.09467</v>
      </c>
      <c r="F41" s="58" t="n">
        <v>1.24136</v>
      </c>
      <c r="G41" s="57" t="n">
        <v>0.182666</v>
      </c>
      <c r="H41" s="58" t="n">
        <v>7.379</v>
      </c>
      <c r="I41" s="59" t="n">
        <v>7.319</v>
      </c>
      <c r="J41" s="58" t="n">
        <v>0.00556762</v>
      </c>
      <c r="K41" s="57" t="n">
        <v>-0.0599999</v>
      </c>
    </row>
    <row r="42" customFormat="false" ht="13.5" hidden="false" customHeight="false" outlineLevel="0" collapsed="false">
      <c r="A42" s="32" t="s">
        <v>10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5</v>
      </c>
      <c r="B43" s="50" t="s">
        <v>16</v>
      </c>
      <c r="C43" s="50" t="n">
        <v>1</v>
      </c>
      <c r="D43" s="51" t="n">
        <v>144.756</v>
      </c>
      <c r="E43" s="52" t="n">
        <v>145.007</v>
      </c>
      <c r="F43" s="51" t="n">
        <v>0</v>
      </c>
      <c r="G43" s="50" t="n">
        <v>0.251007</v>
      </c>
      <c r="H43" s="51" t="n">
        <v>1.84</v>
      </c>
      <c r="I43" s="52" t="n">
        <v>1.693</v>
      </c>
      <c r="J43" s="51" t="n">
        <v>0</v>
      </c>
      <c r="K43" s="50" t="n">
        <v>-0.147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</v>
      </c>
      <c r="D44" s="55" t="n">
        <v>131.279</v>
      </c>
      <c r="E44" s="32" t="n">
        <v>130.806</v>
      </c>
      <c r="F44" s="55" t="n">
        <v>0</v>
      </c>
      <c r="G44" s="54" t="n">
        <v>-0.473007</v>
      </c>
      <c r="H44" s="55" t="n">
        <v>1.818</v>
      </c>
      <c r="I44" s="32" t="n">
        <v>1.727</v>
      </c>
      <c r="J44" s="55" t="n">
        <v>0</v>
      </c>
      <c r="K44" s="54" t="n">
        <v>-0.091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</v>
      </c>
      <c r="D45" s="55" t="n">
        <v>107.849</v>
      </c>
      <c r="E45" s="32" t="n">
        <v>108.964</v>
      </c>
      <c r="F45" s="55" t="n">
        <v>0</v>
      </c>
      <c r="G45" s="54" t="n">
        <v>1.115</v>
      </c>
      <c r="H45" s="55" t="n">
        <v>2.311</v>
      </c>
      <c r="I45" s="32" t="n">
        <v>1.967</v>
      </c>
      <c r="J45" s="55" t="n">
        <v>0</v>
      </c>
      <c r="K45" s="54" t="n">
        <v>-0.344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</v>
      </c>
      <c r="D46" s="55" t="n">
        <v>82.317</v>
      </c>
      <c r="E46" s="32" t="n">
        <v>81.9825</v>
      </c>
      <c r="F46" s="55" t="n">
        <v>1.39088</v>
      </c>
      <c r="G46" s="54" t="n">
        <v>-0.334503</v>
      </c>
      <c r="H46" s="55" t="n">
        <v>2.574</v>
      </c>
      <c r="I46" s="32" t="n">
        <v>2.336</v>
      </c>
      <c r="J46" s="55" t="n">
        <v>0.0296985</v>
      </c>
      <c r="K46" s="54" t="n">
        <v>-0.238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</v>
      </c>
      <c r="D47" s="55" t="n">
        <v>50.204</v>
      </c>
      <c r="E47" s="32" t="n">
        <v>50.9905</v>
      </c>
      <c r="F47" s="55" t="n">
        <v>1.42199</v>
      </c>
      <c r="G47" s="54" t="n">
        <v>0.786503</v>
      </c>
      <c r="H47" s="55" t="n">
        <v>3.125</v>
      </c>
      <c r="I47" s="32" t="n">
        <v>2.969</v>
      </c>
      <c r="J47" s="55" t="n">
        <v>0.0593969</v>
      </c>
      <c r="K47" s="54" t="n">
        <v>-0.156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2</v>
      </c>
      <c r="D48" s="55" t="n">
        <v>30.092</v>
      </c>
      <c r="E48" s="32" t="n">
        <v>30.991</v>
      </c>
      <c r="F48" s="55" t="n">
        <v>1.38734</v>
      </c>
      <c r="G48" s="54" t="n">
        <v>0.899002</v>
      </c>
      <c r="H48" s="55" t="n">
        <v>3.425</v>
      </c>
      <c r="I48" s="32" t="n">
        <v>4.1925</v>
      </c>
      <c r="J48" s="55" t="n">
        <v>0.269408</v>
      </c>
      <c r="K48" s="54" t="n">
        <v>0.7675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2</v>
      </c>
      <c r="D49" s="55" t="n">
        <v>19.391</v>
      </c>
      <c r="E49" s="32" t="n">
        <v>18.972</v>
      </c>
      <c r="F49" s="55" t="n">
        <v>1.42694</v>
      </c>
      <c r="G49" s="54" t="n">
        <v>-0.419001</v>
      </c>
      <c r="H49" s="55" t="n">
        <v>6.81</v>
      </c>
      <c r="I49" s="32" t="n">
        <v>6.7105</v>
      </c>
      <c r="J49" s="55" t="n">
        <v>0.246781</v>
      </c>
      <c r="K49" s="54" t="n">
        <v>-0.0995002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2</v>
      </c>
      <c r="D50" s="55" t="n">
        <v>10.807</v>
      </c>
      <c r="E50" s="32" t="n">
        <v>10.989</v>
      </c>
      <c r="F50" s="55" t="n">
        <v>1.40714</v>
      </c>
      <c r="G50" s="54" t="n">
        <v>0.182</v>
      </c>
      <c r="H50" s="55" t="n">
        <v>6.964</v>
      </c>
      <c r="I50" s="32" t="n">
        <v>7.0065</v>
      </c>
      <c r="J50" s="55" t="n">
        <v>0.0176777</v>
      </c>
      <c r="K50" s="54" t="n">
        <v>0.0425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3</v>
      </c>
      <c r="D51" s="58" t="n">
        <v>4.808</v>
      </c>
      <c r="E51" s="59" t="n">
        <v>5.136</v>
      </c>
      <c r="F51" s="58" t="n">
        <v>0.796746</v>
      </c>
      <c r="G51" s="57" t="n">
        <v>0.328</v>
      </c>
      <c r="H51" s="58" t="n">
        <v>7.254</v>
      </c>
      <c r="I51" s="59" t="n">
        <v>7.01633</v>
      </c>
      <c r="J51" s="58" t="n">
        <v>0.00850483</v>
      </c>
      <c r="K51" s="57" t="n">
        <v>-0.237667</v>
      </c>
    </row>
    <row r="52" customFormat="false" ht="13.5" hidden="false" customHeight="false" outlineLevel="0" collapsed="false">
      <c r="A52" s="32" t="s">
        <v>10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7</v>
      </c>
      <c r="B53" s="50" t="s">
        <v>18</v>
      </c>
      <c r="C53" s="50" t="n">
        <v>0</v>
      </c>
      <c r="D53" s="51" t="n">
        <v>193.227</v>
      </c>
      <c r="E53" s="52" t="n">
        <v>0</v>
      </c>
      <c r="F53" s="51" t="n">
        <v>0</v>
      </c>
      <c r="G53" s="50" t="n">
        <v>-193.227</v>
      </c>
      <c r="H53" s="51" t="n">
        <v>2.212</v>
      </c>
      <c r="I53" s="52" t="n">
        <v>0</v>
      </c>
      <c r="J53" s="51" t="n">
        <v>0</v>
      </c>
      <c r="K53" s="50" t="n">
        <v>-2.212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</v>
      </c>
      <c r="D54" s="55" t="n">
        <v>175.68</v>
      </c>
      <c r="E54" s="32" t="n">
        <v>175.991</v>
      </c>
      <c r="F54" s="55" t="n">
        <v>1.42199</v>
      </c>
      <c r="G54" s="54" t="n">
        <v>0.311493</v>
      </c>
      <c r="H54" s="55" t="n">
        <v>1.872</v>
      </c>
      <c r="I54" s="32" t="n">
        <v>1.8325</v>
      </c>
      <c r="J54" s="55" t="n">
        <v>0.0091924</v>
      </c>
      <c r="K54" s="54" t="n">
        <v>-0.0395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</v>
      </c>
      <c r="D55" s="55" t="n">
        <v>154.317</v>
      </c>
      <c r="E55" s="32" t="n">
        <v>153.979</v>
      </c>
      <c r="F55" s="55" t="n">
        <v>0</v>
      </c>
      <c r="G55" s="54" t="n">
        <v>-0.337997</v>
      </c>
      <c r="H55" s="55" t="n">
        <v>2.524</v>
      </c>
      <c r="I55" s="32" t="n">
        <v>2.034</v>
      </c>
      <c r="J55" s="55" t="n">
        <v>0</v>
      </c>
      <c r="K55" s="54" t="n">
        <v>-0.49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</v>
      </c>
      <c r="D56" s="55" t="n">
        <v>126.44</v>
      </c>
      <c r="E56" s="32" t="n">
        <v>125.969</v>
      </c>
      <c r="F56" s="55" t="n">
        <v>1.43331</v>
      </c>
      <c r="G56" s="54" t="n">
        <v>-0.470505</v>
      </c>
      <c r="H56" s="55" t="n">
        <v>3.165</v>
      </c>
      <c r="I56" s="32" t="n">
        <v>2.854</v>
      </c>
      <c r="J56" s="55" t="n">
        <v>0.0183848</v>
      </c>
      <c r="K56" s="54" t="n">
        <v>-0.311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2</v>
      </c>
      <c r="D57" s="55" t="n">
        <v>103.521</v>
      </c>
      <c r="E57" s="32" t="n">
        <v>103.483</v>
      </c>
      <c r="F57" s="55" t="n">
        <v>2.13546</v>
      </c>
      <c r="G57" s="54" t="n">
        <v>-0.038002</v>
      </c>
      <c r="H57" s="55" t="n">
        <v>3.546</v>
      </c>
      <c r="I57" s="32" t="n">
        <v>3.4905</v>
      </c>
      <c r="J57" s="55" t="n">
        <v>0.0106065</v>
      </c>
      <c r="K57" s="54" t="n">
        <v>-0.0555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2</v>
      </c>
      <c r="D58" s="55" t="n">
        <v>77.26</v>
      </c>
      <c r="E58" s="32" t="n">
        <v>77.968</v>
      </c>
      <c r="F58" s="55" t="n">
        <v>1.43401</v>
      </c>
      <c r="G58" s="54" t="n">
        <v>0.708</v>
      </c>
      <c r="H58" s="55" t="n">
        <v>4.548</v>
      </c>
      <c r="I58" s="32" t="n">
        <v>4.1645</v>
      </c>
      <c r="J58" s="55" t="n">
        <v>0.0700039</v>
      </c>
      <c r="K58" s="54" t="n">
        <v>-0.3835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2</v>
      </c>
      <c r="D59" s="55" t="n">
        <v>50.433</v>
      </c>
      <c r="E59" s="32" t="n">
        <v>50.9865</v>
      </c>
      <c r="F59" s="55" t="n">
        <v>1.43048</v>
      </c>
      <c r="G59" s="54" t="n">
        <v>0.553501</v>
      </c>
      <c r="H59" s="55" t="n">
        <v>6.785</v>
      </c>
      <c r="I59" s="32" t="n">
        <v>6.65</v>
      </c>
      <c r="J59" s="55" t="n">
        <v>0.0989949</v>
      </c>
      <c r="K59" s="54" t="n">
        <v>-0.135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3</v>
      </c>
      <c r="D60" s="55" t="n">
        <v>30.024</v>
      </c>
      <c r="E60" s="32" t="n">
        <v>30.0893</v>
      </c>
      <c r="F60" s="55" t="n">
        <v>1.84309</v>
      </c>
      <c r="G60" s="54" t="n">
        <v>0.0653343</v>
      </c>
      <c r="H60" s="55" t="n">
        <v>6.859</v>
      </c>
      <c r="I60" s="32" t="n">
        <v>6.84667</v>
      </c>
      <c r="J60" s="55" t="n">
        <v>0.247914</v>
      </c>
      <c r="K60" s="54" t="n">
        <v>-0.0123334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2</v>
      </c>
      <c r="D61" s="55" t="n">
        <v>20.918</v>
      </c>
      <c r="E61" s="32" t="n">
        <v>20.9715</v>
      </c>
      <c r="F61" s="55" t="n">
        <v>1.42341</v>
      </c>
      <c r="G61" s="54" t="n">
        <v>0.0535011</v>
      </c>
      <c r="H61" s="55" t="n">
        <v>7.337</v>
      </c>
      <c r="I61" s="32" t="n">
        <v>7.041</v>
      </c>
      <c r="J61" s="55" t="n">
        <v>0.0113136</v>
      </c>
      <c r="K61" s="54" t="n">
        <v>-0.296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2</v>
      </c>
      <c r="D62" s="55" t="n">
        <v>10.365</v>
      </c>
      <c r="E62" s="32" t="n">
        <v>10.9675</v>
      </c>
      <c r="F62" s="55" t="n">
        <v>1.44745</v>
      </c>
      <c r="G62" s="54" t="n">
        <v>0.602501</v>
      </c>
      <c r="H62" s="55" t="n">
        <v>7.254</v>
      </c>
      <c r="I62" s="32" t="n">
        <v>7.013</v>
      </c>
      <c r="J62" s="55" t="n">
        <v>0.00565712</v>
      </c>
      <c r="K62" s="54" t="n">
        <v>-0.241</v>
      </c>
    </row>
    <row r="63" customFormat="false" ht="13.5" hidden="false" customHeight="false" outlineLevel="0" collapsed="false">
      <c r="A63" s="56" t="s">
        <v>17</v>
      </c>
      <c r="B63" s="57" t="s">
        <v>18</v>
      </c>
      <c r="C63" s="57" t="n">
        <v>3</v>
      </c>
      <c r="D63" s="58" t="n">
        <v>5.265</v>
      </c>
      <c r="E63" s="59" t="n">
        <v>5.06033</v>
      </c>
      <c r="F63" s="58" t="n">
        <v>0.911043</v>
      </c>
      <c r="G63" s="57" t="n">
        <v>-0.204667</v>
      </c>
      <c r="H63" s="58" t="n">
        <v>7.361</v>
      </c>
      <c r="I63" s="59" t="n">
        <v>7.04033</v>
      </c>
      <c r="J63" s="58" t="n">
        <v>0.0126623</v>
      </c>
      <c r="K63" s="57" t="n">
        <v>-0.320667</v>
      </c>
    </row>
    <row r="64" customFormat="false" ht="13.5" hidden="false" customHeight="false" outlineLevel="0" collapsed="false">
      <c r="A64" s="32" t="s">
        <v>101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9</v>
      </c>
      <c r="B65" s="50" t="s">
        <v>20</v>
      </c>
      <c r="C65" s="50" t="n">
        <v>2</v>
      </c>
      <c r="D65" s="51" t="n">
        <v>504.837</v>
      </c>
      <c r="E65" s="52" t="n">
        <v>505.276</v>
      </c>
      <c r="F65" s="51" t="n">
        <v>1.76919</v>
      </c>
      <c r="G65" s="50" t="n">
        <v>0.438995</v>
      </c>
      <c r="H65" s="51" t="n">
        <v>0.635</v>
      </c>
      <c r="I65" s="52" t="n">
        <v>0.6675</v>
      </c>
      <c r="J65" s="51" t="n">
        <v>0.0233345</v>
      </c>
      <c r="K65" s="50" t="n">
        <v>0.0325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</v>
      </c>
      <c r="D66" s="55" t="n">
        <v>405.605</v>
      </c>
      <c r="E66" s="32" t="n">
        <v>404.007</v>
      </c>
      <c r="F66" s="55" t="n">
        <v>0</v>
      </c>
      <c r="G66" s="54" t="n">
        <v>-1.59802</v>
      </c>
      <c r="H66" s="55" t="n">
        <v>0.912</v>
      </c>
      <c r="I66" s="32" t="n">
        <v>0.913</v>
      </c>
      <c r="J66" s="55" t="n">
        <v>0</v>
      </c>
      <c r="K66" s="54" t="n">
        <v>0.000999987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0</v>
      </c>
      <c r="D67" s="55" t="n">
        <v>306.284</v>
      </c>
      <c r="E67" s="32" t="n">
        <v>0</v>
      </c>
      <c r="F67" s="55" t="n">
        <v>0</v>
      </c>
      <c r="G67" s="54" t="n">
        <v>-306.284</v>
      </c>
      <c r="H67" s="55" t="n">
        <v>1.135</v>
      </c>
      <c r="I67" s="32" t="n">
        <v>0</v>
      </c>
      <c r="J67" s="55" t="n">
        <v>0</v>
      </c>
      <c r="K67" s="54" t="n">
        <v>-1.135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2</v>
      </c>
      <c r="D68" s="55" t="n">
        <v>251.055</v>
      </c>
      <c r="E68" s="32" t="n">
        <v>250.999</v>
      </c>
      <c r="F68" s="55" t="n">
        <v>1.42482</v>
      </c>
      <c r="G68" s="54" t="n">
        <v>-0.056488</v>
      </c>
      <c r="H68" s="55" t="n">
        <v>1.393</v>
      </c>
      <c r="I68" s="32" t="n">
        <v>1.494</v>
      </c>
      <c r="J68" s="55" t="n">
        <v>0.00424259</v>
      </c>
      <c r="K68" s="54" t="n">
        <v>0.101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2</v>
      </c>
      <c r="D69" s="55" t="n">
        <v>199.253</v>
      </c>
      <c r="E69" s="32" t="n">
        <v>199.004</v>
      </c>
      <c r="F69" s="55" t="n">
        <v>1.37462</v>
      </c>
      <c r="G69" s="54" t="n">
        <v>-0.249008</v>
      </c>
      <c r="H69" s="55" t="n">
        <v>2.201</v>
      </c>
      <c r="I69" s="32" t="n">
        <v>1.9165</v>
      </c>
      <c r="J69" s="55" t="n">
        <v>0.0219203</v>
      </c>
      <c r="K69" s="54" t="n">
        <v>-0.2845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2</v>
      </c>
      <c r="D70" s="55" t="n">
        <v>176.934</v>
      </c>
      <c r="E70" s="32" t="n">
        <v>175.996</v>
      </c>
      <c r="F70" s="55" t="n">
        <v>1.45805</v>
      </c>
      <c r="G70" s="54" t="n">
        <v>-0.938004</v>
      </c>
      <c r="H70" s="55" t="n">
        <v>2.345</v>
      </c>
      <c r="I70" s="32" t="n">
        <v>2.114</v>
      </c>
      <c r="J70" s="55" t="n">
        <v>0.00848517</v>
      </c>
      <c r="K70" s="54" t="n">
        <v>-0.231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2</v>
      </c>
      <c r="D71" s="55" t="n">
        <v>151.265</v>
      </c>
      <c r="E71" s="32" t="n">
        <v>150.986</v>
      </c>
      <c r="F71" s="55" t="n">
        <v>1.41988</v>
      </c>
      <c r="G71" s="54" t="n">
        <v>-0.279007</v>
      </c>
      <c r="H71" s="55" t="n">
        <v>4.261</v>
      </c>
      <c r="I71" s="32" t="n">
        <v>2.4425</v>
      </c>
      <c r="J71" s="55" t="n">
        <v>0.0106067</v>
      </c>
      <c r="K71" s="54" t="n">
        <v>-1.8185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2</v>
      </c>
      <c r="D72" s="55" t="n">
        <v>125.793</v>
      </c>
      <c r="E72" s="32" t="n">
        <v>125.971</v>
      </c>
      <c r="F72" s="55" t="n">
        <v>1.40431</v>
      </c>
      <c r="G72" s="54" t="n">
        <v>0.177994</v>
      </c>
      <c r="H72" s="55" t="n">
        <v>2.858</v>
      </c>
      <c r="I72" s="32" t="n">
        <v>3.094</v>
      </c>
      <c r="J72" s="55" t="n">
        <v>0.0226273</v>
      </c>
      <c r="K72" s="54" t="n">
        <v>0.236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2</v>
      </c>
      <c r="D73" s="55" t="n">
        <v>101.384</v>
      </c>
      <c r="E73" s="32" t="n">
        <v>100.983</v>
      </c>
      <c r="F73" s="55" t="n">
        <v>1.38734</v>
      </c>
      <c r="G73" s="54" t="n">
        <v>-0.401001</v>
      </c>
      <c r="H73" s="55" t="n">
        <v>3.715</v>
      </c>
      <c r="I73" s="32" t="n">
        <v>3.5175</v>
      </c>
      <c r="J73" s="55" t="n">
        <v>0.0247488</v>
      </c>
      <c r="K73" s="54" t="n">
        <v>-0.1975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2</v>
      </c>
      <c r="D74" s="55" t="n">
        <v>76.668</v>
      </c>
      <c r="E74" s="32" t="n">
        <v>75.9965</v>
      </c>
      <c r="F74" s="55" t="n">
        <v>1.44179</v>
      </c>
      <c r="G74" s="54" t="n">
        <v>-0.671501</v>
      </c>
      <c r="H74" s="55" t="n">
        <v>4.121</v>
      </c>
      <c r="I74" s="32" t="n">
        <v>4.226</v>
      </c>
      <c r="J74" s="55" t="n">
        <v>0.154149</v>
      </c>
      <c r="K74" s="54" t="n">
        <v>0.105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2</v>
      </c>
      <c r="D75" s="55" t="n">
        <v>50.909</v>
      </c>
      <c r="E75" s="32" t="n">
        <v>51.013</v>
      </c>
      <c r="F75" s="55" t="n">
        <v>1.41987</v>
      </c>
      <c r="G75" s="54" t="n">
        <v>0.104</v>
      </c>
      <c r="H75" s="55" t="n">
        <v>5.998</v>
      </c>
      <c r="I75" s="32" t="n">
        <v>6.5515</v>
      </c>
      <c r="J75" s="55" t="n">
        <v>0.109602</v>
      </c>
      <c r="K75" s="54" t="n">
        <v>0.5535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1</v>
      </c>
      <c r="D76" s="55" t="n">
        <v>30.103</v>
      </c>
      <c r="E76" s="32" t="n">
        <v>30.042</v>
      </c>
      <c r="F76" s="55" t="n">
        <v>0</v>
      </c>
      <c r="G76" s="54" t="n">
        <v>-0.0610008</v>
      </c>
      <c r="H76" s="55" t="n">
        <v>6.565</v>
      </c>
      <c r="I76" s="32" t="n">
        <v>7.206</v>
      </c>
      <c r="J76" s="55" t="n">
        <v>0</v>
      </c>
      <c r="K76" s="54" t="n">
        <v>0.641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2</v>
      </c>
      <c r="D77" s="55" t="n">
        <v>20.919</v>
      </c>
      <c r="E77" s="32" t="n">
        <v>21.0425</v>
      </c>
      <c r="F77" s="55" t="n">
        <v>1.43331</v>
      </c>
      <c r="G77" s="54" t="n">
        <v>0.123499</v>
      </c>
      <c r="H77" s="55" t="n">
        <v>7.295</v>
      </c>
      <c r="I77" s="32" t="n">
        <v>7.3605</v>
      </c>
      <c r="J77" s="55" t="n">
        <v>0.00494973</v>
      </c>
      <c r="K77" s="54" t="n">
        <v>0.0654998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2</v>
      </c>
      <c r="D78" s="55" t="n">
        <v>9.491</v>
      </c>
      <c r="E78" s="32" t="n">
        <v>8.9925</v>
      </c>
      <c r="F78" s="55" t="n">
        <v>1.39371</v>
      </c>
      <c r="G78" s="54" t="n">
        <v>-0.4985</v>
      </c>
      <c r="H78" s="55" t="n">
        <v>7.181</v>
      </c>
      <c r="I78" s="32" t="n">
        <v>7.3725</v>
      </c>
      <c r="J78" s="55" t="n">
        <v>0.0091924</v>
      </c>
      <c r="K78" s="54" t="n">
        <v>0.1915</v>
      </c>
    </row>
    <row r="79" customFormat="false" ht="13.5" hidden="false" customHeight="false" outlineLevel="0" collapsed="false">
      <c r="A79" s="56" t="s">
        <v>19</v>
      </c>
      <c r="B79" s="57" t="s">
        <v>20</v>
      </c>
      <c r="C79" s="57" t="n">
        <v>3</v>
      </c>
      <c r="D79" s="58" t="n">
        <v>5.507</v>
      </c>
      <c r="E79" s="59" t="n">
        <v>5.06133</v>
      </c>
      <c r="F79" s="58" t="n">
        <v>1.0014</v>
      </c>
      <c r="G79" s="57" t="n">
        <v>-0.445667</v>
      </c>
      <c r="H79" s="58" t="n">
        <v>7.405</v>
      </c>
      <c r="I79" s="59" t="n">
        <v>7.37767</v>
      </c>
      <c r="J79" s="58" t="n">
        <v>0.00378594</v>
      </c>
      <c r="K79" s="57" t="n">
        <v>-0.0273337</v>
      </c>
    </row>
    <row r="80" customFormat="false" ht="13.5" hidden="false" customHeight="false" outlineLevel="0" collapsed="false">
      <c r="A80" s="32" t="s">
        <v>101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21</v>
      </c>
      <c r="B81" s="50" t="s">
        <v>22</v>
      </c>
      <c r="C81" s="50" t="n">
        <v>1</v>
      </c>
      <c r="D81" s="51" t="n">
        <v>1151.54</v>
      </c>
      <c r="E81" s="52" t="n">
        <v>1153.1</v>
      </c>
      <c r="F81" s="51" t="n">
        <v>0</v>
      </c>
      <c r="G81" s="50" t="n">
        <v>1.56604</v>
      </c>
      <c r="H81" s="51" t="n">
        <v>0.309</v>
      </c>
      <c r="I81" s="52" t="n">
        <v>0.354</v>
      </c>
      <c r="J81" s="51" t="n">
        <v>0</v>
      </c>
      <c r="K81" s="50" t="n">
        <v>0.045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2</v>
      </c>
      <c r="D82" s="55" t="n">
        <v>1001.68</v>
      </c>
      <c r="E82" s="32" t="n">
        <v>1000.99</v>
      </c>
      <c r="F82" s="55" t="n">
        <v>1.39794</v>
      </c>
      <c r="G82" s="54" t="n">
        <v>-0.690552</v>
      </c>
      <c r="H82" s="55" t="n">
        <v>0.244</v>
      </c>
      <c r="I82" s="32" t="n">
        <v>0.3025</v>
      </c>
      <c r="J82" s="55" t="n">
        <v>0.000707119</v>
      </c>
      <c r="K82" s="54" t="n">
        <v>0.0585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0</v>
      </c>
      <c r="D83" s="55" t="n">
        <v>752.261</v>
      </c>
      <c r="E83" s="32" t="n">
        <v>0</v>
      </c>
      <c r="F83" s="55" t="n">
        <v>0</v>
      </c>
      <c r="G83" s="54" t="n">
        <v>-752.261</v>
      </c>
      <c r="H83" s="55" t="n">
        <v>0.269</v>
      </c>
      <c r="I83" s="32" t="n">
        <v>0</v>
      </c>
      <c r="J83" s="55" t="n">
        <v>0</v>
      </c>
      <c r="K83" s="54" t="n">
        <v>-0.269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2</v>
      </c>
      <c r="D84" s="55" t="n">
        <v>499.28</v>
      </c>
      <c r="E84" s="32" t="n">
        <v>499.01</v>
      </c>
      <c r="F84" s="55" t="n">
        <v>1.38169</v>
      </c>
      <c r="G84" s="54" t="n">
        <v>-0.269989</v>
      </c>
      <c r="H84" s="55" t="n">
        <v>0.566</v>
      </c>
      <c r="I84" s="32" t="n">
        <v>0.703</v>
      </c>
      <c r="J84" s="55" t="n">
        <v>0.00707106</v>
      </c>
      <c r="K84" s="54" t="n">
        <v>0.137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2</v>
      </c>
      <c r="D85" s="55" t="n">
        <v>402.143</v>
      </c>
      <c r="E85" s="32" t="n">
        <v>403.01</v>
      </c>
      <c r="F85" s="55" t="n">
        <v>1.40642</v>
      </c>
      <c r="G85" s="54" t="n">
        <v>0.866516</v>
      </c>
      <c r="H85" s="55" t="n">
        <v>0.971</v>
      </c>
      <c r="I85" s="32" t="n">
        <v>1.1135</v>
      </c>
      <c r="J85" s="55" t="n">
        <v>0.000707056</v>
      </c>
      <c r="K85" s="54" t="n">
        <v>0.1425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2</v>
      </c>
      <c r="D86" s="55" t="n">
        <v>299.773</v>
      </c>
      <c r="E86" s="32" t="n">
        <v>298.974</v>
      </c>
      <c r="F86" s="55" t="n">
        <v>1.41844</v>
      </c>
      <c r="G86" s="54" t="n">
        <v>-0.799011</v>
      </c>
      <c r="H86" s="55" t="n">
        <v>1.302</v>
      </c>
      <c r="I86" s="32" t="n">
        <v>1.4835</v>
      </c>
      <c r="J86" s="55" t="n">
        <v>0.00777812</v>
      </c>
      <c r="K86" s="54" t="n">
        <v>0.1815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1</v>
      </c>
      <c r="D87" s="55" t="n">
        <v>246.651</v>
      </c>
      <c r="E87" s="32" t="n">
        <v>248.022</v>
      </c>
      <c r="F87" s="55" t="n">
        <v>0</v>
      </c>
      <c r="G87" s="54" t="n">
        <v>1.371</v>
      </c>
      <c r="H87" s="55" t="n">
        <v>2.093</v>
      </c>
      <c r="I87" s="32" t="n">
        <v>1.792</v>
      </c>
      <c r="J87" s="55" t="n">
        <v>0</v>
      </c>
      <c r="K87" s="54" t="n">
        <v>-0.301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2</v>
      </c>
      <c r="D88" s="55" t="n">
        <v>199.315</v>
      </c>
      <c r="E88" s="32" t="n">
        <v>198.992</v>
      </c>
      <c r="F88" s="55" t="n">
        <v>1.41704</v>
      </c>
      <c r="G88" s="54" t="n">
        <v>-0.322998</v>
      </c>
      <c r="H88" s="55" t="n">
        <v>1.872</v>
      </c>
      <c r="I88" s="32" t="n">
        <v>2.104</v>
      </c>
      <c r="J88" s="55" t="n">
        <v>0.0169705</v>
      </c>
      <c r="K88" s="54" t="n">
        <v>0.232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2</v>
      </c>
      <c r="D89" s="55" t="n">
        <v>175.22</v>
      </c>
      <c r="E89" s="32" t="n">
        <v>176.005</v>
      </c>
      <c r="F89" s="55" t="n">
        <v>1.40007</v>
      </c>
      <c r="G89" s="54" t="n">
        <v>0.785004</v>
      </c>
      <c r="H89" s="55" t="n">
        <v>2.452</v>
      </c>
      <c r="I89" s="32" t="n">
        <v>2.283</v>
      </c>
      <c r="J89" s="55" t="n">
        <v>0.0113136</v>
      </c>
      <c r="K89" s="54" t="n">
        <v>-0.169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2</v>
      </c>
      <c r="D90" s="55" t="n">
        <v>149.107</v>
      </c>
      <c r="E90" s="32" t="n">
        <v>148.99</v>
      </c>
      <c r="F90" s="55" t="n">
        <v>1.41139</v>
      </c>
      <c r="G90" s="54" t="n">
        <v>-0.116989</v>
      </c>
      <c r="H90" s="55" t="n">
        <v>3.152</v>
      </c>
      <c r="I90" s="32" t="n">
        <v>3.0825</v>
      </c>
      <c r="J90" s="55" t="n">
        <v>0.0388908</v>
      </c>
      <c r="K90" s="54" t="n">
        <v>-0.0695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2</v>
      </c>
      <c r="D91" s="55" t="n">
        <v>124.831</v>
      </c>
      <c r="E91" s="32" t="n">
        <v>123.996</v>
      </c>
      <c r="F91" s="55" t="n">
        <v>1.38381</v>
      </c>
      <c r="G91" s="54" t="n">
        <v>-0.834503</v>
      </c>
      <c r="H91" s="55" t="n">
        <v>3.443</v>
      </c>
      <c r="I91" s="32" t="n">
        <v>3.3115</v>
      </c>
      <c r="J91" s="55" t="n">
        <v>0.00636401</v>
      </c>
      <c r="K91" s="54" t="n">
        <v>-0.1315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2</v>
      </c>
      <c r="D92" s="55" t="n">
        <v>99.582</v>
      </c>
      <c r="E92" s="32" t="n">
        <v>99.0135</v>
      </c>
      <c r="F92" s="55" t="n">
        <v>1.40644</v>
      </c>
      <c r="G92" s="54" t="n">
        <v>-0.568497</v>
      </c>
      <c r="H92" s="55" t="n">
        <v>4.248</v>
      </c>
      <c r="I92" s="32" t="n">
        <v>4.1125</v>
      </c>
      <c r="J92" s="55" t="n">
        <v>0.0431338</v>
      </c>
      <c r="K92" s="54" t="n">
        <v>-0.1355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2</v>
      </c>
      <c r="D93" s="55" t="n">
        <v>75.394</v>
      </c>
      <c r="E93" s="32" t="n">
        <v>75.9475</v>
      </c>
      <c r="F93" s="55" t="n">
        <v>1.47573</v>
      </c>
      <c r="G93" s="54" t="n">
        <v>0.553497</v>
      </c>
      <c r="H93" s="55" t="n">
        <v>6.433</v>
      </c>
      <c r="I93" s="32" t="n">
        <v>6.436</v>
      </c>
      <c r="J93" s="55" t="n">
        <v>0.132936</v>
      </c>
      <c r="K93" s="54" t="n">
        <v>0.00299978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2</v>
      </c>
      <c r="D94" s="55" t="n">
        <v>49.455</v>
      </c>
      <c r="E94" s="32" t="n">
        <v>49.023</v>
      </c>
      <c r="F94" s="55" t="n">
        <v>1.40573</v>
      </c>
      <c r="G94" s="54" t="n">
        <v>-0.432003</v>
      </c>
      <c r="H94" s="55" t="n">
        <v>7.334</v>
      </c>
      <c r="I94" s="32" t="n">
        <v>6.98</v>
      </c>
      <c r="J94" s="55" t="n">
        <v>0.0113136</v>
      </c>
      <c r="K94" s="54" t="n">
        <v>-0.354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2</v>
      </c>
      <c r="D95" s="55" t="n">
        <v>30.619</v>
      </c>
      <c r="E95" s="32" t="n">
        <v>31.013</v>
      </c>
      <c r="F95" s="55" t="n">
        <v>1.4128</v>
      </c>
      <c r="G95" s="54" t="n">
        <v>0.394001</v>
      </c>
      <c r="H95" s="55" t="n">
        <v>6.827</v>
      </c>
      <c r="I95" s="32" t="n">
        <v>7.059</v>
      </c>
      <c r="J95" s="55" t="n">
        <v>0.046669</v>
      </c>
      <c r="K95" s="54" t="n">
        <v>0.232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2</v>
      </c>
      <c r="D96" s="55" t="n">
        <v>19.605</v>
      </c>
      <c r="E96" s="32" t="n">
        <v>18.9675</v>
      </c>
      <c r="F96" s="55" t="n">
        <v>1.39936</v>
      </c>
      <c r="G96" s="54" t="n">
        <v>-0.637499</v>
      </c>
      <c r="H96" s="55" t="n">
        <v>7.083</v>
      </c>
      <c r="I96" s="32" t="n">
        <v>7.12</v>
      </c>
      <c r="J96" s="55" t="n">
        <v>0.00141411</v>
      </c>
      <c r="K96" s="54" t="n">
        <v>0.0369997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2</v>
      </c>
      <c r="D97" s="55" t="n">
        <v>9.308</v>
      </c>
      <c r="E97" s="32" t="n">
        <v>8.991</v>
      </c>
      <c r="F97" s="55" t="n">
        <v>1.46371</v>
      </c>
      <c r="G97" s="54" t="n">
        <v>-0.316999</v>
      </c>
      <c r="H97" s="55" t="n">
        <v>7.426</v>
      </c>
      <c r="I97" s="32" t="n">
        <v>7.1205</v>
      </c>
      <c r="J97" s="55" t="n">
        <v>0.00353561</v>
      </c>
      <c r="K97" s="54" t="n">
        <v>-0.3055</v>
      </c>
    </row>
    <row r="98" customFormat="false" ht="13.5" hidden="false" customHeight="false" outlineLevel="0" collapsed="false">
      <c r="A98" s="56" t="s">
        <v>21</v>
      </c>
      <c r="B98" s="57" t="s">
        <v>22</v>
      </c>
      <c r="C98" s="57" t="n">
        <v>2</v>
      </c>
      <c r="D98" s="58" t="n">
        <v>5.157</v>
      </c>
      <c r="E98" s="59" t="n">
        <v>5.5175</v>
      </c>
      <c r="F98" s="58" t="n">
        <v>0.663973</v>
      </c>
      <c r="G98" s="57" t="n">
        <v>0.3605</v>
      </c>
      <c r="H98" s="58" t="n">
        <v>7.081</v>
      </c>
      <c r="I98" s="59" t="n">
        <v>7.1055</v>
      </c>
      <c r="J98" s="58" t="n">
        <v>0.0091924</v>
      </c>
      <c r="K98" s="57" t="n">
        <v>0.0245004</v>
      </c>
    </row>
    <row r="99" customFormat="false" ht="13.5" hidden="false" customHeight="false" outlineLevel="0" collapsed="false">
      <c r="A99" s="32" t="s">
        <v>101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23</v>
      </c>
      <c r="B100" s="50" t="s">
        <v>24</v>
      </c>
      <c r="C100" s="50" t="n">
        <v>0</v>
      </c>
      <c r="D100" s="51" t="n">
        <v>1456.7</v>
      </c>
      <c r="E100" s="52" t="n">
        <v>0</v>
      </c>
      <c r="F100" s="51" t="n">
        <v>0</v>
      </c>
      <c r="G100" s="50" t="n">
        <v>-1456.7</v>
      </c>
      <c r="H100" s="51" t="n">
        <v>0.647</v>
      </c>
      <c r="I100" s="52" t="n">
        <v>0</v>
      </c>
      <c r="J100" s="51" t="n">
        <v>0</v>
      </c>
      <c r="K100" s="50" t="n">
        <v>-0.647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2</v>
      </c>
      <c r="D101" s="55" t="n">
        <v>1250.42</v>
      </c>
      <c r="E101" s="32" t="n">
        <v>1251.02</v>
      </c>
      <c r="F101" s="55" t="n">
        <v>1.39799</v>
      </c>
      <c r="G101" s="54" t="n">
        <v>0.600464</v>
      </c>
      <c r="H101" s="55" t="n">
        <v>0.443</v>
      </c>
      <c r="I101" s="32" t="n">
        <v>0.441</v>
      </c>
      <c r="J101" s="55" t="n">
        <v>0</v>
      </c>
      <c r="K101" s="54" t="n">
        <v>-0.00199997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2</v>
      </c>
      <c r="D102" s="55" t="n">
        <v>1001.05</v>
      </c>
      <c r="E102" s="32" t="n">
        <v>1000.9</v>
      </c>
      <c r="F102" s="55" t="n">
        <v>1.5231</v>
      </c>
      <c r="G102" s="54" t="n">
        <v>-0.151062</v>
      </c>
      <c r="H102" s="55" t="n">
        <v>0.284</v>
      </c>
      <c r="I102" s="32" t="n">
        <v>0.269</v>
      </c>
      <c r="J102" s="55" t="n">
        <v>0.00141422</v>
      </c>
      <c r="K102" s="54" t="n">
        <v>-0.015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0</v>
      </c>
      <c r="D103" s="55" t="n">
        <v>750.312</v>
      </c>
      <c r="E103" s="32" t="n">
        <v>0</v>
      </c>
      <c r="F103" s="55" t="n">
        <v>0</v>
      </c>
      <c r="G103" s="54" t="n">
        <v>-750.312</v>
      </c>
      <c r="H103" s="55" t="n">
        <v>0.289</v>
      </c>
      <c r="I103" s="32" t="n">
        <v>0</v>
      </c>
      <c r="J103" s="55" t="n">
        <v>0</v>
      </c>
      <c r="K103" s="54" t="n">
        <v>-0.289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2</v>
      </c>
      <c r="D104" s="55" t="n">
        <v>499.21</v>
      </c>
      <c r="E104" s="32" t="n">
        <v>498.998</v>
      </c>
      <c r="F104" s="55" t="n">
        <v>1.44462</v>
      </c>
      <c r="G104" s="54" t="n">
        <v>-0.211517</v>
      </c>
      <c r="H104" s="55" t="n">
        <v>0.514</v>
      </c>
      <c r="I104" s="32" t="n">
        <v>0.5775</v>
      </c>
      <c r="J104" s="55" t="n">
        <v>0.00212134</v>
      </c>
      <c r="K104" s="54" t="n">
        <v>0.0635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1</v>
      </c>
      <c r="D105" s="55" t="n">
        <v>395.442</v>
      </c>
      <c r="E105" s="32" t="n">
        <v>396.002</v>
      </c>
      <c r="F105" s="55" t="n">
        <v>0</v>
      </c>
      <c r="G105" s="54" t="n">
        <v>0.560028</v>
      </c>
      <c r="H105" s="55" t="n">
        <v>0.805</v>
      </c>
      <c r="I105" s="32" t="n">
        <v>0.877</v>
      </c>
      <c r="J105" s="55" t="n">
        <v>0</v>
      </c>
      <c r="K105" s="54" t="n">
        <v>0.072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1</v>
      </c>
      <c r="D106" s="55" t="n">
        <v>302.129</v>
      </c>
      <c r="E106" s="32" t="n">
        <v>302.242</v>
      </c>
      <c r="F106" s="55" t="n">
        <v>0</v>
      </c>
      <c r="G106" s="54" t="n">
        <v>0.113007</v>
      </c>
      <c r="H106" s="55" t="n">
        <v>1.508</v>
      </c>
      <c r="I106" s="32" t="n">
        <v>1.431</v>
      </c>
      <c r="J106" s="55" t="n">
        <v>0</v>
      </c>
      <c r="K106" s="54" t="n">
        <v>-0.077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2</v>
      </c>
      <c r="D107" s="55" t="n">
        <v>250.108</v>
      </c>
      <c r="E107" s="32" t="n">
        <v>249.043</v>
      </c>
      <c r="F107" s="55" t="n">
        <v>1.3039</v>
      </c>
      <c r="G107" s="54" t="n">
        <v>-1.065</v>
      </c>
      <c r="H107" s="55" t="n">
        <v>1.857</v>
      </c>
      <c r="I107" s="32" t="n">
        <v>1.7405</v>
      </c>
      <c r="J107" s="55" t="n">
        <v>0.00212134</v>
      </c>
      <c r="K107" s="54" t="n">
        <v>-0.1165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3</v>
      </c>
      <c r="D108" s="55" t="n">
        <v>199.698</v>
      </c>
      <c r="E108" s="32" t="n">
        <v>199.874</v>
      </c>
      <c r="F108" s="55" t="n">
        <v>1.82399</v>
      </c>
      <c r="G108" s="54" t="n">
        <v>0.175674</v>
      </c>
      <c r="H108" s="55" t="n">
        <v>2.32</v>
      </c>
      <c r="I108" s="32" t="n">
        <v>2.03167</v>
      </c>
      <c r="J108" s="55" t="n">
        <v>0.0168028</v>
      </c>
      <c r="K108" s="54" t="n">
        <v>-0.288333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2</v>
      </c>
      <c r="D109" s="55" t="n">
        <v>173.464</v>
      </c>
      <c r="E109" s="32" t="n">
        <v>173.902</v>
      </c>
      <c r="F109" s="55" t="n">
        <v>1.53937</v>
      </c>
      <c r="G109" s="54" t="n">
        <v>0.4375</v>
      </c>
      <c r="H109" s="55" t="n">
        <v>2.438</v>
      </c>
      <c r="I109" s="32" t="n">
        <v>2.54</v>
      </c>
      <c r="J109" s="55" t="n">
        <v>0.0212132</v>
      </c>
      <c r="K109" s="54" t="n">
        <v>0.102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2</v>
      </c>
      <c r="D110" s="55" t="n">
        <v>148.761</v>
      </c>
      <c r="E110" s="32" t="n">
        <v>148.838</v>
      </c>
      <c r="F110" s="55" t="n">
        <v>1.60796</v>
      </c>
      <c r="G110" s="54" t="n">
        <v>0.0770111</v>
      </c>
      <c r="H110" s="55" t="n">
        <v>3.187</v>
      </c>
      <c r="I110" s="32" t="n">
        <v>3.12</v>
      </c>
      <c r="J110" s="55" t="n">
        <v>0.140007</v>
      </c>
      <c r="K110" s="54" t="n">
        <v>-0.0670002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</v>
      </c>
      <c r="D111" s="55" t="n">
        <v>124.962</v>
      </c>
      <c r="E111" s="32" t="n">
        <v>123.985</v>
      </c>
      <c r="F111" s="55" t="n">
        <v>1.41845</v>
      </c>
      <c r="G111" s="54" t="n">
        <v>-0.976997</v>
      </c>
      <c r="H111" s="55" t="n">
        <v>3.562</v>
      </c>
      <c r="I111" s="32" t="n">
        <v>3.48</v>
      </c>
      <c r="J111" s="55" t="n">
        <v>0.00424267</v>
      </c>
      <c r="K111" s="54" t="n">
        <v>-0.082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</v>
      </c>
      <c r="D112" s="55" t="n">
        <v>100.405</v>
      </c>
      <c r="E112" s="32" t="n">
        <v>100.996</v>
      </c>
      <c r="F112" s="55" t="n">
        <v>1.4425</v>
      </c>
      <c r="G112" s="54" t="n">
        <v>0.591003</v>
      </c>
      <c r="H112" s="55" t="n">
        <v>3.752</v>
      </c>
      <c r="I112" s="32" t="n">
        <v>3.885</v>
      </c>
      <c r="J112" s="55" t="n">
        <v>0.0367696</v>
      </c>
      <c r="K112" s="54" t="n">
        <v>0.133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2</v>
      </c>
      <c r="D113" s="55" t="n">
        <v>75.519</v>
      </c>
      <c r="E113" s="32" t="n">
        <v>75.966</v>
      </c>
      <c r="F113" s="55" t="n">
        <v>1.44815</v>
      </c>
      <c r="G113" s="54" t="n">
        <v>0.447006</v>
      </c>
      <c r="H113" s="55" t="n">
        <v>4.984</v>
      </c>
      <c r="I113" s="32" t="n">
        <v>5.2105</v>
      </c>
      <c r="J113" s="55" t="n">
        <v>0.123743</v>
      </c>
      <c r="K113" s="54" t="n">
        <v>0.2265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2</v>
      </c>
      <c r="D114" s="55" t="n">
        <v>49.584</v>
      </c>
      <c r="E114" s="32" t="n">
        <v>49.0895</v>
      </c>
      <c r="F114" s="55" t="n">
        <v>1.2933</v>
      </c>
      <c r="G114" s="54" t="n">
        <v>-0.494499</v>
      </c>
      <c r="H114" s="55" t="n">
        <v>6.035</v>
      </c>
      <c r="I114" s="32" t="n">
        <v>6.558</v>
      </c>
      <c r="J114" s="55" t="n">
        <v>0.0183848</v>
      </c>
      <c r="K114" s="54" t="n">
        <v>0.523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</v>
      </c>
      <c r="D115" s="55" t="n">
        <v>29.681</v>
      </c>
      <c r="E115" s="32" t="n">
        <v>28.84</v>
      </c>
      <c r="F115" s="55" t="n">
        <v>1.61786</v>
      </c>
      <c r="G115" s="54" t="n">
        <v>-0.841</v>
      </c>
      <c r="H115" s="55" t="n">
        <v>7.234</v>
      </c>
      <c r="I115" s="32" t="n">
        <v>7.2315</v>
      </c>
      <c r="J115" s="55" t="n">
        <v>0.0134351</v>
      </c>
      <c r="K115" s="54" t="n">
        <v>-0.00250006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</v>
      </c>
      <c r="D116" s="55" t="n">
        <v>21.387</v>
      </c>
      <c r="E116" s="32" t="n">
        <v>21.026</v>
      </c>
      <c r="F116" s="55" t="n">
        <v>1.36047</v>
      </c>
      <c r="G116" s="54" t="n">
        <v>-0.360998</v>
      </c>
      <c r="H116" s="55" t="n">
        <v>7.07</v>
      </c>
      <c r="I116" s="32" t="n">
        <v>7.225</v>
      </c>
      <c r="J116" s="55" t="n">
        <v>0.0197989</v>
      </c>
      <c r="K116" s="54" t="n">
        <v>0.155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</v>
      </c>
      <c r="D117" s="55" t="n">
        <v>10.488</v>
      </c>
      <c r="E117" s="32" t="n">
        <v>11.018</v>
      </c>
      <c r="F117" s="55" t="n">
        <v>1.3534</v>
      </c>
      <c r="G117" s="54" t="n">
        <v>0.53</v>
      </c>
      <c r="H117" s="55" t="n">
        <v>7.325</v>
      </c>
      <c r="I117" s="32" t="n">
        <v>7.2395</v>
      </c>
      <c r="J117" s="55" t="n">
        <v>0.00636384</v>
      </c>
      <c r="K117" s="54" t="n">
        <v>-0.0854998</v>
      </c>
    </row>
    <row r="118" customFormat="false" ht="13.5" hidden="false" customHeight="false" outlineLevel="0" collapsed="false">
      <c r="A118" s="56" t="s">
        <v>23</v>
      </c>
      <c r="B118" s="57" t="s">
        <v>24</v>
      </c>
      <c r="C118" s="57" t="n">
        <v>3</v>
      </c>
      <c r="D118" s="58" t="n">
        <v>5.193</v>
      </c>
      <c r="E118" s="59" t="n">
        <v>5.20267</v>
      </c>
      <c r="F118" s="58" t="n">
        <v>0.981903</v>
      </c>
      <c r="G118" s="57" t="n">
        <v>0.00966692</v>
      </c>
      <c r="H118" s="58" t="n">
        <v>7.363</v>
      </c>
      <c r="I118" s="59" t="n">
        <v>7.23867</v>
      </c>
      <c r="J118" s="58" t="n">
        <v>0.0102632</v>
      </c>
      <c r="K118" s="57" t="n">
        <v>-0.124333</v>
      </c>
    </row>
    <row r="119" customFormat="false" ht="13.5" hidden="false" customHeight="false" outlineLevel="0" collapsed="false">
      <c r="A119" s="32" t="s">
        <v>101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25</v>
      </c>
      <c r="B120" s="50" t="s">
        <v>26</v>
      </c>
      <c r="C120" s="50" t="n">
        <v>1</v>
      </c>
      <c r="D120" s="51" t="n">
        <v>585.493</v>
      </c>
      <c r="E120" s="52" t="n">
        <v>586.881</v>
      </c>
      <c r="F120" s="51" t="n">
        <v>0</v>
      </c>
      <c r="G120" s="50" t="n">
        <v>1.388</v>
      </c>
      <c r="H120" s="51" t="n">
        <v>0.428</v>
      </c>
      <c r="I120" s="52" t="n">
        <v>0.414</v>
      </c>
      <c r="J120" s="51" t="n">
        <v>0</v>
      </c>
      <c r="K120" s="50" t="n">
        <v>-0.014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2</v>
      </c>
      <c r="D121" s="55" t="n">
        <v>499.668</v>
      </c>
      <c r="E121" s="32" t="n">
        <v>498.839</v>
      </c>
      <c r="F121" s="55" t="n">
        <v>1.64403</v>
      </c>
      <c r="G121" s="54" t="n">
        <v>-0.829498</v>
      </c>
      <c r="H121" s="55" t="n">
        <v>0.525</v>
      </c>
      <c r="I121" s="32" t="n">
        <v>0.543</v>
      </c>
      <c r="J121" s="55" t="n">
        <v>0.0084853</v>
      </c>
      <c r="K121" s="54" t="n">
        <v>0.018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2</v>
      </c>
      <c r="D122" s="55" t="n">
        <v>399.158</v>
      </c>
      <c r="E122" s="32" t="n">
        <v>398.991</v>
      </c>
      <c r="F122" s="55" t="n">
        <v>1.36117</v>
      </c>
      <c r="G122" s="54" t="n">
        <v>-0.16748</v>
      </c>
      <c r="H122" s="55" t="n">
        <v>0.702</v>
      </c>
      <c r="I122" s="32" t="n">
        <v>0.7365</v>
      </c>
      <c r="J122" s="55" t="n">
        <v>0.00353553</v>
      </c>
      <c r="K122" s="54" t="n">
        <v>0.0345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2</v>
      </c>
      <c r="D123" s="55" t="n">
        <v>300.408</v>
      </c>
      <c r="E123" s="32" t="n">
        <v>300.996</v>
      </c>
      <c r="F123" s="55" t="n">
        <v>1.40856</v>
      </c>
      <c r="G123" s="54" t="n">
        <v>0.588013</v>
      </c>
      <c r="H123" s="55" t="n">
        <v>1.05</v>
      </c>
      <c r="I123" s="32" t="n">
        <v>1.168</v>
      </c>
      <c r="J123" s="55" t="n">
        <v>0.00565687</v>
      </c>
      <c r="K123" s="54" t="n">
        <v>0.118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1</v>
      </c>
      <c r="D124" s="55" t="n">
        <v>249.857</v>
      </c>
      <c r="E124" s="32" t="n">
        <v>249.984</v>
      </c>
      <c r="F124" s="55" t="n">
        <v>0</v>
      </c>
      <c r="G124" s="54" t="n">
        <v>0.126999</v>
      </c>
      <c r="H124" s="55" t="n">
        <v>1.28</v>
      </c>
      <c r="I124" s="32" t="n">
        <v>1.372</v>
      </c>
      <c r="J124" s="55" t="n">
        <v>0</v>
      </c>
      <c r="K124" s="54" t="n">
        <v>0.092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2</v>
      </c>
      <c r="D125" s="55" t="n">
        <v>199.575</v>
      </c>
      <c r="E125" s="32" t="n">
        <v>198.985</v>
      </c>
      <c r="F125" s="55" t="n">
        <v>1.4425</v>
      </c>
      <c r="G125" s="54" t="n">
        <v>-0.589996</v>
      </c>
      <c r="H125" s="55" t="n">
        <v>2.058</v>
      </c>
      <c r="I125" s="32" t="n">
        <v>2.1155</v>
      </c>
      <c r="J125" s="55" t="n">
        <v>0.0685894</v>
      </c>
      <c r="K125" s="54" t="n">
        <v>0.0574999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2</v>
      </c>
      <c r="D126" s="55" t="n">
        <v>174.766</v>
      </c>
      <c r="E126" s="32" t="n">
        <v>174.043</v>
      </c>
      <c r="F126" s="55" t="n">
        <v>1.35128</v>
      </c>
      <c r="G126" s="54" t="n">
        <v>-0.723495</v>
      </c>
      <c r="H126" s="55" t="n">
        <v>2.259</v>
      </c>
      <c r="I126" s="32" t="n">
        <v>2.2815</v>
      </c>
      <c r="J126" s="55" t="n">
        <v>0.0247488</v>
      </c>
      <c r="K126" s="54" t="n">
        <v>0.0224998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</v>
      </c>
      <c r="D127" s="55" t="n">
        <v>150.381</v>
      </c>
      <c r="E127" s="32" t="n">
        <v>150.906</v>
      </c>
      <c r="F127" s="55" t="n">
        <v>1.45735</v>
      </c>
      <c r="G127" s="54" t="n">
        <v>0.524506</v>
      </c>
      <c r="H127" s="55" t="n">
        <v>2.684</v>
      </c>
      <c r="I127" s="32" t="n">
        <v>2.585</v>
      </c>
      <c r="J127" s="55" t="n">
        <v>0.00707106</v>
      </c>
      <c r="K127" s="54" t="n">
        <v>-0.099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</v>
      </c>
      <c r="D128" s="55" t="n">
        <v>125.791</v>
      </c>
      <c r="E128" s="32" t="n">
        <v>125.979</v>
      </c>
      <c r="F128" s="55" t="n">
        <v>1.42341</v>
      </c>
      <c r="G128" s="54" t="n">
        <v>0.1875</v>
      </c>
      <c r="H128" s="55" t="n">
        <v>3.006</v>
      </c>
      <c r="I128" s="32" t="n">
        <v>3.005</v>
      </c>
      <c r="J128" s="55" t="n">
        <v>0.02687</v>
      </c>
      <c r="K128" s="54" t="n">
        <v>-0.000999928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99.851</v>
      </c>
      <c r="E129" s="32" t="n">
        <v>98.9825</v>
      </c>
      <c r="F129" s="55" t="n">
        <v>1.43048</v>
      </c>
      <c r="G129" s="54" t="n">
        <v>-0.8685</v>
      </c>
      <c r="H129" s="55" t="n">
        <v>3.542</v>
      </c>
      <c r="I129" s="32" t="n">
        <v>3.892</v>
      </c>
      <c r="J129" s="55" t="n">
        <v>0.114551</v>
      </c>
      <c r="K129" s="54" t="n">
        <v>0.35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</v>
      </c>
      <c r="D130" s="55" t="n">
        <v>75.286</v>
      </c>
      <c r="E130" s="32" t="n">
        <v>75.9905</v>
      </c>
      <c r="F130" s="55" t="n">
        <v>1.44179</v>
      </c>
      <c r="G130" s="54" t="n">
        <v>0.704498</v>
      </c>
      <c r="H130" s="55" t="n">
        <v>4.721</v>
      </c>
      <c r="I130" s="32" t="n">
        <v>4.583</v>
      </c>
      <c r="J130" s="55" t="n">
        <v>0.0395981</v>
      </c>
      <c r="K130" s="54" t="n">
        <v>-0.138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</v>
      </c>
      <c r="D131" s="55" t="n">
        <v>49.731</v>
      </c>
      <c r="E131" s="32" t="n">
        <v>49.0305</v>
      </c>
      <c r="F131" s="55" t="n">
        <v>1.45169</v>
      </c>
      <c r="G131" s="54" t="n">
        <v>-0.700497</v>
      </c>
      <c r="H131" s="55" t="n">
        <v>6.598</v>
      </c>
      <c r="I131" s="32" t="n">
        <v>6.769</v>
      </c>
      <c r="J131" s="55" t="n">
        <v>0.00424267</v>
      </c>
      <c r="K131" s="54" t="n">
        <v>0.171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</v>
      </c>
      <c r="D132" s="55" t="n">
        <v>31.978</v>
      </c>
      <c r="E132" s="32" t="n">
        <v>31.0165</v>
      </c>
      <c r="F132" s="55" t="n">
        <v>1.45169</v>
      </c>
      <c r="G132" s="54" t="n">
        <v>-0.961502</v>
      </c>
      <c r="H132" s="55" t="n">
        <v>7.051</v>
      </c>
      <c r="I132" s="32" t="n">
        <v>6.9</v>
      </c>
      <c r="J132" s="55" t="n">
        <v>0.137179</v>
      </c>
      <c r="K132" s="54" t="n">
        <v>-0.151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3</v>
      </c>
      <c r="D133" s="55" t="n">
        <v>19.886</v>
      </c>
      <c r="E133" s="32" t="n">
        <v>19.871</v>
      </c>
      <c r="F133" s="55" t="n">
        <v>1.838</v>
      </c>
      <c r="G133" s="54" t="n">
        <v>-0.0149994</v>
      </c>
      <c r="H133" s="55" t="n">
        <v>7.573</v>
      </c>
      <c r="I133" s="32" t="n">
        <v>7.27767</v>
      </c>
      <c r="J133" s="55" t="n">
        <v>0.00416349</v>
      </c>
      <c r="K133" s="54" t="n">
        <v>-0.295333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9.989</v>
      </c>
      <c r="E134" s="32" t="n">
        <v>8.9895</v>
      </c>
      <c r="F134" s="55" t="n">
        <v>1.40785</v>
      </c>
      <c r="G134" s="54" t="n">
        <v>-0.9995</v>
      </c>
      <c r="H134" s="55" t="n">
        <v>7.279</v>
      </c>
      <c r="I134" s="32" t="n">
        <v>7.32</v>
      </c>
      <c r="J134" s="55" t="n">
        <v>0.00707089</v>
      </c>
      <c r="K134" s="54" t="n">
        <v>0.0409999</v>
      </c>
    </row>
    <row r="135" customFormat="false" ht="13.5" hidden="false" customHeight="false" outlineLevel="0" collapsed="false">
      <c r="A135" s="56" t="s">
        <v>25</v>
      </c>
      <c r="B135" s="57" t="s">
        <v>26</v>
      </c>
      <c r="C135" s="57" t="n">
        <v>3</v>
      </c>
      <c r="D135" s="58" t="n">
        <v>4.64</v>
      </c>
      <c r="E135" s="59" t="n">
        <v>4.998</v>
      </c>
      <c r="F135" s="58" t="n">
        <v>1.0109</v>
      </c>
      <c r="G135" s="57" t="n">
        <v>0.358</v>
      </c>
      <c r="H135" s="58" t="n">
        <v>9.213</v>
      </c>
      <c r="I135" s="59" t="n">
        <v>7.32633</v>
      </c>
      <c r="J135" s="58" t="n">
        <v>0.00305509</v>
      </c>
      <c r="K135" s="57" t="n">
        <v>-1.88667</v>
      </c>
    </row>
    <row r="136" customFormat="false" ht="13.5" hidden="false" customHeight="false" outlineLevel="0" collapsed="false">
      <c r="A136" s="32" t="s">
        <v>101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27</v>
      </c>
      <c r="B137" s="50" t="s">
        <v>28</v>
      </c>
      <c r="C137" s="50" t="n">
        <v>1</v>
      </c>
      <c r="D137" s="51" t="n">
        <v>193.008</v>
      </c>
      <c r="E137" s="52" t="n">
        <v>194.017</v>
      </c>
      <c r="F137" s="51" t="n">
        <v>0</v>
      </c>
      <c r="G137" s="50" t="n">
        <v>1.009</v>
      </c>
      <c r="H137" s="51" t="n">
        <v>1.331</v>
      </c>
      <c r="I137" s="52" t="n">
        <v>1.385</v>
      </c>
      <c r="J137" s="51" t="n">
        <v>0</v>
      </c>
      <c r="K137" s="50" t="n">
        <v>0.054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2</v>
      </c>
      <c r="D138" s="55" t="n">
        <v>175.048</v>
      </c>
      <c r="E138" s="32" t="n">
        <v>175.995</v>
      </c>
      <c r="F138" s="55" t="n">
        <v>1.42553</v>
      </c>
      <c r="G138" s="54" t="n">
        <v>0.946991</v>
      </c>
      <c r="H138" s="55" t="n">
        <v>1.917</v>
      </c>
      <c r="I138" s="32" t="n">
        <v>1.6615</v>
      </c>
      <c r="J138" s="55" t="n">
        <v>0.0106066</v>
      </c>
      <c r="K138" s="54" t="n">
        <v>-0.2555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2</v>
      </c>
      <c r="D139" s="55" t="n">
        <v>151.234</v>
      </c>
      <c r="E139" s="32" t="n">
        <v>151</v>
      </c>
      <c r="F139" s="55" t="n">
        <v>1.44816</v>
      </c>
      <c r="G139" s="54" t="n">
        <v>-0.233994</v>
      </c>
      <c r="H139" s="55" t="n">
        <v>2.374</v>
      </c>
      <c r="I139" s="32" t="n">
        <v>2.2475</v>
      </c>
      <c r="J139" s="55" t="n">
        <v>0.0346483</v>
      </c>
      <c r="K139" s="54" t="n">
        <v>-0.1265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2</v>
      </c>
      <c r="D140" s="55" t="n">
        <v>124.424</v>
      </c>
      <c r="E140" s="32" t="n">
        <v>124.024</v>
      </c>
      <c r="F140" s="55" t="n">
        <v>1.42199</v>
      </c>
      <c r="G140" s="54" t="n">
        <v>-0.399506</v>
      </c>
      <c r="H140" s="55" t="n">
        <v>2.646</v>
      </c>
      <c r="I140" s="32" t="n">
        <v>2.9405</v>
      </c>
      <c r="J140" s="55" t="n">
        <v>0.0106065</v>
      </c>
      <c r="K140" s="54" t="n">
        <v>0.2945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2</v>
      </c>
      <c r="D141" s="55" t="n">
        <v>100.192</v>
      </c>
      <c r="E141" s="32" t="n">
        <v>100.984</v>
      </c>
      <c r="F141" s="55" t="n">
        <v>1.37532</v>
      </c>
      <c r="G141" s="54" t="n">
        <v>0.792496</v>
      </c>
      <c r="H141" s="55" t="n">
        <v>3.466</v>
      </c>
      <c r="I141" s="32" t="n">
        <v>3.461</v>
      </c>
      <c r="J141" s="55" t="n">
        <v>0.00565678</v>
      </c>
      <c r="K141" s="54" t="n">
        <v>-0.00500011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</v>
      </c>
      <c r="D142" s="55" t="n">
        <v>75.342</v>
      </c>
      <c r="E142" s="32" t="n">
        <v>76.0225</v>
      </c>
      <c r="F142" s="55" t="n">
        <v>1.42199</v>
      </c>
      <c r="G142" s="54" t="n">
        <v>0.680496</v>
      </c>
      <c r="H142" s="55" t="n">
        <v>3.998</v>
      </c>
      <c r="I142" s="32" t="n">
        <v>4.393</v>
      </c>
      <c r="J142" s="55" t="n">
        <v>0.113137</v>
      </c>
      <c r="K142" s="54" t="n">
        <v>0.395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</v>
      </c>
      <c r="D143" s="55" t="n">
        <v>48.616</v>
      </c>
      <c r="E143" s="32" t="n">
        <v>48.996</v>
      </c>
      <c r="F143" s="55" t="n">
        <v>1.43118</v>
      </c>
      <c r="G143" s="54" t="n">
        <v>0.380001</v>
      </c>
      <c r="H143" s="55" t="n">
        <v>7.286</v>
      </c>
      <c r="I143" s="32" t="n">
        <v>6.597</v>
      </c>
      <c r="J143" s="55" t="n">
        <v>0.0353555</v>
      </c>
      <c r="K143" s="54" t="n">
        <v>-0.689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</v>
      </c>
      <c r="D144" s="55" t="n">
        <v>30.317</v>
      </c>
      <c r="E144" s="32" t="n">
        <v>31.011</v>
      </c>
      <c r="F144" s="55" t="n">
        <v>1.42553</v>
      </c>
      <c r="G144" s="54" t="n">
        <v>0.694002</v>
      </c>
      <c r="H144" s="55" t="n">
        <v>7.219</v>
      </c>
      <c r="I144" s="32" t="n">
        <v>7.1035</v>
      </c>
      <c r="J144" s="55" t="n">
        <v>0.00777829</v>
      </c>
      <c r="K144" s="54" t="n">
        <v>-0.115499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</v>
      </c>
      <c r="D145" s="55" t="n">
        <v>19.227</v>
      </c>
      <c r="E145" s="32" t="n">
        <v>19.0195</v>
      </c>
      <c r="F145" s="55" t="n">
        <v>1.38522</v>
      </c>
      <c r="G145" s="54" t="n">
        <v>-0.207499</v>
      </c>
      <c r="H145" s="55" t="n">
        <v>7.415</v>
      </c>
      <c r="I145" s="32" t="n">
        <v>7.357</v>
      </c>
      <c r="J145" s="55" t="n">
        <v>0.0254557</v>
      </c>
      <c r="K145" s="54" t="n">
        <v>-0.0579996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</v>
      </c>
      <c r="D146" s="55" t="n">
        <v>9.406</v>
      </c>
      <c r="E146" s="32" t="n">
        <v>9.0145</v>
      </c>
      <c r="F146" s="55" t="n">
        <v>1.46159</v>
      </c>
      <c r="G146" s="54" t="n">
        <v>-0.3915</v>
      </c>
      <c r="H146" s="55" t="n">
        <v>7.146</v>
      </c>
      <c r="I146" s="32" t="n">
        <v>7.3575</v>
      </c>
      <c r="J146" s="55" t="n">
        <v>0.0106065</v>
      </c>
      <c r="K146" s="54" t="n">
        <v>0.2115</v>
      </c>
    </row>
    <row r="147" customFormat="false" ht="13.5" hidden="false" customHeight="false" outlineLevel="0" collapsed="false">
      <c r="A147" s="56" t="s">
        <v>27</v>
      </c>
      <c r="B147" s="57" t="s">
        <v>28</v>
      </c>
      <c r="C147" s="57" t="n">
        <v>3</v>
      </c>
      <c r="D147" s="58" t="n">
        <v>5.222</v>
      </c>
      <c r="E147" s="59" t="n">
        <v>4.99933</v>
      </c>
      <c r="F147" s="58" t="n">
        <v>0.989712</v>
      </c>
      <c r="G147" s="57" t="n">
        <v>-0.222667</v>
      </c>
      <c r="H147" s="58" t="n">
        <v>7.681</v>
      </c>
      <c r="I147" s="59" t="n">
        <v>7.30133</v>
      </c>
      <c r="J147" s="58" t="n">
        <v>0.00493307</v>
      </c>
      <c r="K147" s="57" t="n">
        <v>-0.379667</v>
      </c>
    </row>
    <row r="148" customFormat="false" ht="13.5" hidden="false" customHeight="false" outlineLevel="0" collapsed="false">
      <c r="A148" s="32" t="s">
        <v>101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49" t="s">
        <v>29</v>
      </c>
      <c r="B149" s="50" t="s">
        <v>30</v>
      </c>
      <c r="C149" s="50" t="n">
        <v>2</v>
      </c>
      <c r="D149" s="51" t="n">
        <v>86.759</v>
      </c>
      <c r="E149" s="52" t="n">
        <v>85.9765</v>
      </c>
      <c r="F149" s="51" t="n">
        <v>1.40926</v>
      </c>
      <c r="G149" s="50" t="n">
        <v>-0.782501</v>
      </c>
      <c r="H149" s="51" t="n">
        <v>2.297</v>
      </c>
      <c r="I149" s="52" t="n">
        <v>2.049</v>
      </c>
      <c r="J149" s="51" t="n">
        <v>0.0296984</v>
      </c>
      <c r="K149" s="50" t="n">
        <v>-0.248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2</v>
      </c>
      <c r="D150" s="55" t="n">
        <v>74.724</v>
      </c>
      <c r="E150" s="32" t="n">
        <v>73.993</v>
      </c>
      <c r="F150" s="55" t="n">
        <v>1.45098</v>
      </c>
      <c r="G150" s="54" t="n">
        <v>-0.731003</v>
      </c>
      <c r="H150" s="55" t="n">
        <v>4.421</v>
      </c>
      <c r="I150" s="32" t="n">
        <v>2.221</v>
      </c>
      <c r="J150" s="55" t="n">
        <v>0.0678822</v>
      </c>
      <c r="K150" s="54" t="n">
        <v>-2.2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3</v>
      </c>
      <c r="D151" s="55" t="n">
        <v>50.003</v>
      </c>
      <c r="E151" s="32" t="n">
        <v>49.9873</v>
      </c>
      <c r="F151" s="55" t="n">
        <v>1.98846</v>
      </c>
      <c r="G151" s="54" t="n">
        <v>-0.015667</v>
      </c>
      <c r="H151" s="55" t="n">
        <v>3.363</v>
      </c>
      <c r="I151" s="32" t="n">
        <v>3.34</v>
      </c>
      <c r="J151" s="55" t="n">
        <v>0.0105357</v>
      </c>
      <c r="K151" s="54" t="n">
        <v>-0.023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2</v>
      </c>
      <c r="D152" s="55" t="n">
        <v>29.804</v>
      </c>
      <c r="E152" s="32" t="n">
        <v>29.0015</v>
      </c>
      <c r="F152" s="55" t="n">
        <v>1.45593</v>
      </c>
      <c r="G152" s="54" t="n">
        <v>-0.802502</v>
      </c>
      <c r="H152" s="55" t="n">
        <v>6.48</v>
      </c>
      <c r="I152" s="32" t="n">
        <v>6.514</v>
      </c>
      <c r="J152" s="55" t="n">
        <v>0.0636397</v>
      </c>
      <c r="K152" s="54" t="n">
        <v>0.0339999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2</v>
      </c>
      <c r="D153" s="55" t="n">
        <v>20.09</v>
      </c>
      <c r="E153" s="32" t="n">
        <v>20.9675</v>
      </c>
      <c r="F153" s="55" t="n">
        <v>1.323</v>
      </c>
      <c r="G153" s="54" t="n">
        <v>0.877499</v>
      </c>
      <c r="H153" s="55" t="n">
        <v>6.972</v>
      </c>
      <c r="I153" s="32" t="n">
        <v>7.079</v>
      </c>
      <c r="J153" s="55" t="n">
        <v>0.0339414</v>
      </c>
      <c r="K153" s="54" t="n">
        <v>0.107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2</v>
      </c>
      <c r="D154" s="55" t="n">
        <v>10.962</v>
      </c>
      <c r="E154" s="32" t="n">
        <v>11.0095</v>
      </c>
      <c r="F154" s="55" t="n">
        <v>1.47007</v>
      </c>
      <c r="G154" s="54" t="n">
        <v>0.0475006</v>
      </c>
      <c r="H154" s="55" t="n">
        <v>7.748</v>
      </c>
      <c r="I154" s="32" t="n">
        <v>7.007</v>
      </c>
      <c r="J154" s="55" t="n">
        <v>0.00989945</v>
      </c>
      <c r="K154" s="54" t="n">
        <v>-0.741</v>
      </c>
    </row>
    <row r="155" customFormat="false" ht="13.5" hidden="false" customHeight="false" outlineLevel="0" collapsed="false">
      <c r="A155" s="56" t="s">
        <v>29</v>
      </c>
      <c r="B155" s="57" t="s">
        <v>30</v>
      </c>
      <c r="C155" s="57" t="n">
        <v>3</v>
      </c>
      <c r="D155" s="58" t="n">
        <v>5.892</v>
      </c>
      <c r="E155" s="59" t="n">
        <v>4.99533</v>
      </c>
      <c r="F155" s="58" t="n">
        <v>1.01451</v>
      </c>
      <c r="G155" s="57" t="n">
        <v>-0.896667</v>
      </c>
      <c r="H155" s="58" t="n">
        <v>7.863</v>
      </c>
      <c r="I155" s="59" t="n">
        <v>7.64233</v>
      </c>
      <c r="J155" s="58" t="n">
        <v>0.0827184</v>
      </c>
      <c r="K155" s="57" t="n">
        <v>-0.220667</v>
      </c>
    </row>
    <row r="156" customFormat="false" ht="13.5" hidden="false" customHeight="false" outlineLevel="0" collapsed="false">
      <c r="A156" s="32" t="s">
        <v>101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31</v>
      </c>
      <c r="B157" s="50" t="s">
        <v>32</v>
      </c>
      <c r="C157" s="50" t="n">
        <v>2</v>
      </c>
      <c r="D157" s="51" t="n">
        <v>152.83</v>
      </c>
      <c r="E157" s="52" t="n">
        <v>152.988</v>
      </c>
      <c r="F157" s="51" t="n">
        <v>1.46866</v>
      </c>
      <c r="G157" s="50" t="n">
        <v>0.158493</v>
      </c>
      <c r="H157" s="51" t="n">
        <v>2.782</v>
      </c>
      <c r="I157" s="52" t="n">
        <v>2.7305</v>
      </c>
      <c r="J157" s="51" t="n">
        <v>0.00212134</v>
      </c>
      <c r="K157" s="50" t="n">
        <v>-0.0514998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2</v>
      </c>
      <c r="D158" s="55" t="n">
        <v>149.816</v>
      </c>
      <c r="E158" s="32" t="n">
        <v>149.019</v>
      </c>
      <c r="F158" s="55" t="n">
        <v>1.42977</v>
      </c>
      <c r="G158" s="54" t="n">
        <v>-0.796997</v>
      </c>
      <c r="H158" s="55" t="n">
        <v>2.779</v>
      </c>
      <c r="I158" s="32" t="n">
        <v>2.737</v>
      </c>
      <c r="J158" s="55" t="n">
        <v>0.00141411</v>
      </c>
      <c r="K158" s="54" t="n">
        <v>-0.0420001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2</v>
      </c>
      <c r="D159" s="55" t="n">
        <v>124.385</v>
      </c>
      <c r="E159" s="32" t="n">
        <v>123.994</v>
      </c>
      <c r="F159" s="55" t="n">
        <v>1.41705</v>
      </c>
      <c r="G159" s="54" t="n">
        <v>-0.390999</v>
      </c>
      <c r="H159" s="55" t="n">
        <v>2.676</v>
      </c>
      <c r="I159" s="32" t="n">
        <v>2.7815</v>
      </c>
      <c r="J159" s="55" t="n">
        <v>0.000707224</v>
      </c>
      <c r="K159" s="54" t="n">
        <v>0.1055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2</v>
      </c>
      <c r="D160" s="55" t="n">
        <v>100.194</v>
      </c>
      <c r="E160" s="32" t="n">
        <v>101.016</v>
      </c>
      <c r="F160" s="55" t="n">
        <v>1.43401</v>
      </c>
      <c r="G160" s="54" t="n">
        <v>0.821999</v>
      </c>
      <c r="H160" s="55" t="n">
        <v>2.828</v>
      </c>
      <c r="I160" s="32" t="n">
        <v>2.8405</v>
      </c>
      <c r="J160" s="55" t="n">
        <v>0.00494989</v>
      </c>
      <c r="K160" s="54" t="n">
        <v>0.0124998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2</v>
      </c>
      <c r="D161" s="55" t="n">
        <v>75.192</v>
      </c>
      <c r="E161" s="32" t="n">
        <v>75.991</v>
      </c>
      <c r="F161" s="55" t="n">
        <v>1.37178</v>
      </c>
      <c r="G161" s="54" t="n">
        <v>0.798996</v>
      </c>
      <c r="H161" s="55" t="n">
        <v>3.259</v>
      </c>
      <c r="I161" s="32" t="n">
        <v>2.9615</v>
      </c>
      <c r="J161" s="55" t="n">
        <v>0.0176777</v>
      </c>
      <c r="K161" s="54" t="n">
        <v>-0.2975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2</v>
      </c>
      <c r="D162" s="55" t="n">
        <v>49.129</v>
      </c>
      <c r="E162" s="32" t="n">
        <v>48.983</v>
      </c>
      <c r="F162" s="55" t="n">
        <v>1.42411</v>
      </c>
      <c r="G162" s="54" t="n">
        <v>-0.146</v>
      </c>
      <c r="H162" s="55" t="n">
        <v>3.698</v>
      </c>
      <c r="I162" s="32" t="n">
        <v>3.3845</v>
      </c>
      <c r="J162" s="55" t="n">
        <v>0.0388908</v>
      </c>
      <c r="K162" s="54" t="n">
        <v>-0.3135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2</v>
      </c>
      <c r="D163" s="55" t="n">
        <v>29.823</v>
      </c>
      <c r="E163" s="32" t="n">
        <v>28.975</v>
      </c>
      <c r="F163" s="55" t="n">
        <v>1.42411</v>
      </c>
      <c r="G163" s="54" t="n">
        <v>-0.848</v>
      </c>
      <c r="H163" s="55" t="n">
        <v>4.417</v>
      </c>
      <c r="I163" s="32" t="n">
        <v>4.171</v>
      </c>
      <c r="J163" s="55" t="n">
        <v>0.111723</v>
      </c>
      <c r="K163" s="54" t="n">
        <v>-0.246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2</v>
      </c>
      <c r="D164" s="55" t="n">
        <v>19.99</v>
      </c>
      <c r="E164" s="32" t="n">
        <v>19.0055</v>
      </c>
      <c r="F164" s="55" t="n">
        <v>1.41775</v>
      </c>
      <c r="G164" s="54" t="n">
        <v>-0.984499</v>
      </c>
      <c r="H164" s="55" t="n">
        <v>5.47</v>
      </c>
      <c r="I164" s="32" t="n">
        <v>4.8195</v>
      </c>
      <c r="J164" s="55" t="n">
        <v>0.0643464</v>
      </c>
      <c r="K164" s="54" t="n">
        <v>-0.6505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2</v>
      </c>
      <c r="D165" s="55" t="n">
        <v>9.829</v>
      </c>
      <c r="E165" s="32" t="n">
        <v>8.996</v>
      </c>
      <c r="F165" s="55" t="n">
        <v>1.42836</v>
      </c>
      <c r="G165" s="54" t="n">
        <v>-0.833</v>
      </c>
      <c r="H165" s="55" t="n">
        <v>6.722</v>
      </c>
      <c r="I165" s="32" t="n">
        <v>6.274</v>
      </c>
      <c r="J165" s="55" t="n">
        <v>0.0509117</v>
      </c>
      <c r="K165" s="54" t="n">
        <v>-0.448</v>
      </c>
    </row>
    <row r="166" customFormat="false" ht="13.5" hidden="false" customHeight="false" outlineLevel="0" collapsed="false">
      <c r="A166" s="56" t="s">
        <v>31</v>
      </c>
      <c r="B166" s="57" t="s">
        <v>32</v>
      </c>
      <c r="C166" s="57" t="n">
        <v>3</v>
      </c>
      <c r="D166" s="58" t="n">
        <v>4.669</v>
      </c>
      <c r="E166" s="59" t="n">
        <v>5.08167</v>
      </c>
      <c r="F166" s="58" t="n">
        <v>1.10877</v>
      </c>
      <c r="G166" s="57" t="n">
        <v>0.412667</v>
      </c>
      <c r="H166" s="58" t="n">
        <v>6.981</v>
      </c>
      <c r="I166" s="59" t="n">
        <v>6.679</v>
      </c>
      <c r="J166" s="58" t="n">
        <v>0.139108</v>
      </c>
      <c r="K166" s="57" t="n">
        <v>-0.302</v>
      </c>
    </row>
    <row r="167" customFormat="false" ht="13.5" hidden="false" customHeight="false" outlineLevel="0" collapsed="false">
      <c r="A167" s="32" t="s">
        <v>101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49" t="s">
        <v>33</v>
      </c>
      <c r="B168" s="50" t="s">
        <v>34</v>
      </c>
      <c r="C168" s="50" t="n">
        <v>3</v>
      </c>
      <c r="D168" s="51" t="n">
        <v>101.964</v>
      </c>
      <c r="E168" s="52" t="n">
        <v>101.658</v>
      </c>
      <c r="F168" s="51" t="n">
        <v>1.32978</v>
      </c>
      <c r="G168" s="50" t="n">
        <v>-0.305664</v>
      </c>
      <c r="H168" s="51" t="n">
        <v>2.787</v>
      </c>
      <c r="I168" s="52" t="n">
        <v>2.89733</v>
      </c>
      <c r="J168" s="51" t="n">
        <v>0.0473532</v>
      </c>
      <c r="K168" s="50" t="n">
        <v>0.110333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2</v>
      </c>
      <c r="D169" s="55" t="n">
        <v>76.519</v>
      </c>
      <c r="E169" s="32" t="n">
        <v>76.009</v>
      </c>
      <c r="F169" s="55" t="n">
        <v>1.44109</v>
      </c>
      <c r="G169" s="54" t="n">
        <v>-0.509995</v>
      </c>
      <c r="H169" s="55" t="n">
        <v>4.802</v>
      </c>
      <c r="I169" s="32" t="n">
        <v>3.5255</v>
      </c>
      <c r="J169" s="55" t="n">
        <v>0.0304056</v>
      </c>
      <c r="K169" s="54" t="n">
        <v>-1.2765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2</v>
      </c>
      <c r="D170" s="55" t="n">
        <v>51.287</v>
      </c>
      <c r="E170" s="32" t="n">
        <v>51.01</v>
      </c>
      <c r="F170" s="55" t="n">
        <v>1.4128</v>
      </c>
      <c r="G170" s="54" t="n">
        <v>-0.276997</v>
      </c>
      <c r="H170" s="55" t="n">
        <v>4.147</v>
      </c>
      <c r="I170" s="32" t="n">
        <v>4.214</v>
      </c>
      <c r="J170" s="55" t="n">
        <v>0.0113139</v>
      </c>
      <c r="K170" s="54" t="n">
        <v>0.0669999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2</v>
      </c>
      <c r="D171" s="55" t="n">
        <v>31.142</v>
      </c>
      <c r="E171" s="32" t="n">
        <v>30.996</v>
      </c>
      <c r="F171" s="55" t="n">
        <v>1.38593</v>
      </c>
      <c r="G171" s="54" t="n">
        <v>-0.146</v>
      </c>
      <c r="H171" s="55" t="n">
        <v>4.871</v>
      </c>
      <c r="I171" s="32" t="n">
        <v>4.7125</v>
      </c>
      <c r="J171" s="55" t="n">
        <v>0.108187</v>
      </c>
      <c r="K171" s="54" t="n">
        <v>-0.1585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2</v>
      </c>
      <c r="D172" s="55" t="n">
        <v>19.937</v>
      </c>
      <c r="E172" s="32" t="n">
        <v>19.0115</v>
      </c>
      <c r="F172" s="55" t="n">
        <v>1.38946</v>
      </c>
      <c r="G172" s="54" t="n">
        <v>-0.925501</v>
      </c>
      <c r="H172" s="55" t="n">
        <v>5.023</v>
      </c>
      <c r="I172" s="32" t="n">
        <v>5.212</v>
      </c>
      <c r="J172" s="55" t="n">
        <v>0.0480831</v>
      </c>
      <c r="K172" s="54" t="n">
        <v>0.189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2</v>
      </c>
      <c r="D173" s="55" t="n">
        <v>10.38</v>
      </c>
      <c r="E173" s="32" t="n">
        <v>10.988</v>
      </c>
      <c r="F173" s="55" t="n">
        <v>1.45664</v>
      </c>
      <c r="G173" s="54" t="n">
        <v>0.608</v>
      </c>
      <c r="H173" s="55" t="n">
        <v>6.854</v>
      </c>
      <c r="I173" s="32" t="n">
        <v>6.1355</v>
      </c>
      <c r="J173" s="55" t="n">
        <v>0.187384</v>
      </c>
      <c r="K173" s="54" t="n">
        <v>-0.7185</v>
      </c>
    </row>
    <row r="174" customFormat="false" ht="13.5" hidden="false" customHeight="false" outlineLevel="0" collapsed="false">
      <c r="A174" s="56" t="s">
        <v>33</v>
      </c>
      <c r="B174" s="57" t="s">
        <v>34</v>
      </c>
      <c r="C174" s="57" t="n">
        <v>3</v>
      </c>
      <c r="D174" s="58" t="n">
        <v>4.698</v>
      </c>
      <c r="E174" s="59" t="n">
        <v>5.015</v>
      </c>
      <c r="F174" s="58" t="n">
        <v>0.908729</v>
      </c>
      <c r="G174" s="57" t="n">
        <v>0.317</v>
      </c>
      <c r="H174" s="58" t="n">
        <v>6.713</v>
      </c>
      <c r="I174" s="59" t="n">
        <v>7.01733</v>
      </c>
      <c r="J174" s="58" t="n">
        <v>0.146957</v>
      </c>
      <c r="K174" s="57" t="n">
        <v>0.304333</v>
      </c>
    </row>
    <row r="175" customFormat="false" ht="13.5" hidden="false" customHeight="false" outlineLevel="0" collapsed="false">
      <c r="A175" s="32" t="s">
        <v>101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49" t="s">
        <v>35</v>
      </c>
      <c r="B176" s="50" t="s">
        <v>36</v>
      </c>
      <c r="C176" s="50" t="n">
        <v>2</v>
      </c>
      <c r="D176" s="51" t="n">
        <v>86.108</v>
      </c>
      <c r="E176" s="52" t="n">
        <v>85.879</v>
      </c>
      <c r="F176" s="51" t="n">
        <v>1.03096</v>
      </c>
      <c r="G176" s="50" t="n">
        <v>-0.229004</v>
      </c>
      <c r="H176" s="51" t="n">
        <v>3.296</v>
      </c>
      <c r="I176" s="52" t="n">
        <v>4.9795</v>
      </c>
      <c r="J176" s="51" t="n">
        <v>0.495682</v>
      </c>
      <c r="K176" s="50" t="n">
        <v>1.6835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2</v>
      </c>
      <c r="D177" s="55" t="n">
        <v>74.194</v>
      </c>
      <c r="E177" s="32" t="n">
        <v>73.986</v>
      </c>
      <c r="F177" s="55" t="n">
        <v>1.40715</v>
      </c>
      <c r="G177" s="54" t="n">
        <v>-0.208</v>
      </c>
      <c r="H177" s="55" t="n">
        <v>3.211</v>
      </c>
      <c r="I177" s="32" t="n">
        <v>5.125</v>
      </c>
      <c r="J177" s="55" t="n">
        <v>0.0933381</v>
      </c>
      <c r="K177" s="54" t="n">
        <v>1.914</v>
      </c>
    </row>
    <row r="178" customFormat="false" ht="12.75" hidden="false" customHeight="false" outlineLevel="0" collapsed="false">
      <c r="A178" s="53" t="s">
        <v>35</v>
      </c>
      <c r="B178" s="54" t="s">
        <v>36</v>
      </c>
      <c r="C178" s="54" t="n">
        <v>2</v>
      </c>
      <c r="D178" s="55" t="n">
        <v>50.338</v>
      </c>
      <c r="E178" s="32" t="n">
        <v>51.0055</v>
      </c>
      <c r="F178" s="55" t="n">
        <v>1.43189</v>
      </c>
      <c r="G178" s="54" t="n">
        <v>0.6675</v>
      </c>
      <c r="H178" s="55" t="n">
        <v>3.726</v>
      </c>
      <c r="I178" s="32" t="n">
        <v>5.9635</v>
      </c>
      <c r="J178" s="55" t="n">
        <v>0.0473764</v>
      </c>
      <c r="K178" s="54" t="n">
        <v>2.2375</v>
      </c>
    </row>
    <row r="179" customFormat="false" ht="12.75" hidden="false" customHeight="false" outlineLevel="0" collapsed="false">
      <c r="A179" s="53" t="s">
        <v>35</v>
      </c>
      <c r="B179" s="54" t="s">
        <v>36</v>
      </c>
      <c r="C179" s="54" t="n">
        <v>2</v>
      </c>
      <c r="D179" s="55" t="n">
        <v>29.831</v>
      </c>
      <c r="E179" s="32" t="n">
        <v>29.001</v>
      </c>
      <c r="F179" s="55" t="n">
        <v>1.42694</v>
      </c>
      <c r="G179" s="54" t="n">
        <v>-0.83</v>
      </c>
      <c r="H179" s="55" t="n">
        <v>4.926</v>
      </c>
      <c r="I179" s="32" t="n">
        <v>6.0455</v>
      </c>
      <c r="J179" s="55" t="n">
        <v>0.0487902</v>
      </c>
      <c r="K179" s="54" t="n">
        <v>1.1195</v>
      </c>
    </row>
    <row r="180" customFormat="false" ht="12.75" hidden="false" customHeight="false" outlineLevel="0" collapsed="false">
      <c r="A180" s="53" t="s">
        <v>35</v>
      </c>
      <c r="B180" s="54" t="s">
        <v>36</v>
      </c>
      <c r="C180" s="54" t="n">
        <v>2</v>
      </c>
      <c r="D180" s="55" t="n">
        <v>19.592</v>
      </c>
      <c r="E180" s="32" t="n">
        <v>18.975</v>
      </c>
      <c r="F180" s="55" t="n">
        <v>1.41563</v>
      </c>
      <c r="G180" s="54" t="n">
        <v>-0.616999</v>
      </c>
      <c r="H180" s="55" t="n">
        <v>6.204</v>
      </c>
      <c r="I180" s="32" t="n">
        <v>6.639</v>
      </c>
      <c r="J180" s="55" t="n">
        <v>0.0226275</v>
      </c>
      <c r="K180" s="54" t="n">
        <v>0.435</v>
      </c>
    </row>
    <row r="181" customFormat="false" ht="12.75" hidden="false" customHeight="false" outlineLevel="0" collapsed="false">
      <c r="A181" s="53" t="s">
        <v>35</v>
      </c>
      <c r="B181" s="54" t="s">
        <v>36</v>
      </c>
      <c r="C181" s="54" t="n">
        <v>3</v>
      </c>
      <c r="D181" s="55" t="n">
        <v>10.01</v>
      </c>
      <c r="E181" s="32" t="n">
        <v>10.008</v>
      </c>
      <c r="F181" s="55" t="n">
        <v>1.991</v>
      </c>
      <c r="G181" s="54" t="n">
        <v>-0.00199986</v>
      </c>
      <c r="H181" s="55" t="n">
        <v>6.911</v>
      </c>
      <c r="I181" s="32" t="n">
        <v>6.78633</v>
      </c>
      <c r="J181" s="55" t="n">
        <v>0.130807</v>
      </c>
      <c r="K181" s="54" t="n">
        <v>-0.124667</v>
      </c>
    </row>
    <row r="182" customFormat="false" ht="13.5" hidden="false" customHeight="false" outlineLevel="0" collapsed="false">
      <c r="A182" s="56" t="s">
        <v>35</v>
      </c>
      <c r="B182" s="57" t="s">
        <v>36</v>
      </c>
      <c r="C182" s="57" t="n">
        <v>3</v>
      </c>
      <c r="D182" s="58" t="n">
        <v>4.729</v>
      </c>
      <c r="E182" s="59" t="n">
        <v>4.987</v>
      </c>
      <c r="F182" s="58" t="n">
        <v>0.961156</v>
      </c>
      <c r="G182" s="57" t="n">
        <v>0.258</v>
      </c>
      <c r="H182" s="58" t="n">
        <v>8.066</v>
      </c>
      <c r="I182" s="59" t="n">
        <v>6.97633</v>
      </c>
      <c r="J182" s="58" t="n">
        <v>0.220505</v>
      </c>
      <c r="K182" s="57" t="n">
        <v>-1.08967</v>
      </c>
    </row>
    <row r="183" customFormat="false" ht="13.5" hidden="false" customHeight="false" outlineLevel="0" collapsed="false">
      <c r="A183" s="32" t="s">
        <v>101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37</v>
      </c>
      <c r="B184" s="50" t="s">
        <v>38</v>
      </c>
      <c r="C184" s="50" t="n">
        <v>1</v>
      </c>
      <c r="D184" s="51" t="n">
        <v>44.046</v>
      </c>
      <c r="E184" s="52" t="n">
        <v>43.931</v>
      </c>
      <c r="F184" s="51" t="n">
        <v>0</v>
      </c>
      <c r="G184" s="50" t="n">
        <v>-0.115002</v>
      </c>
      <c r="H184" s="51" t="n">
        <v>3.191</v>
      </c>
      <c r="I184" s="52" t="n">
        <v>3.1</v>
      </c>
      <c r="J184" s="51" t="n">
        <v>0</v>
      </c>
      <c r="K184" s="50" t="n">
        <v>-0.0910001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2</v>
      </c>
      <c r="D185" s="55" t="n">
        <v>28.732</v>
      </c>
      <c r="E185" s="32" t="n">
        <v>29.0475</v>
      </c>
      <c r="F185" s="55" t="n">
        <v>1.36118</v>
      </c>
      <c r="G185" s="54" t="n">
        <v>0.3155</v>
      </c>
      <c r="H185" s="55" t="n">
        <v>3.285</v>
      </c>
      <c r="I185" s="32" t="n">
        <v>3.266</v>
      </c>
      <c r="J185" s="55" t="n">
        <v>0.0268701</v>
      </c>
      <c r="K185" s="54" t="n">
        <v>-0.0190001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2</v>
      </c>
      <c r="D186" s="55" t="n">
        <v>19.058</v>
      </c>
      <c r="E186" s="32" t="n">
        <v>19.0025</v>
      </c>
      <c r="F186" s="55" t="n">
        <v>1.39936</v>
      </c>
      <c r="G186" s="54" t="n">
        <v>-0.0555</v>
      </c>
      <c r="H186" s="55" t="n">
        <v>4.105</v>
      </c>
      <c r="I186" s="32" t="n">
        <v>3.554</v>
      </c>
      <c r="J186" s="55" t="n">
        <v>0.0579828</v>
      </c>
      <c r="K186" s="54" t="n">
        <v>-0.551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2</v>
      </c>
      <c r="D187" s="55" t="n">
        <v>9.433</v>
      </c>
      <c r="E187" s="32" t="n">
        <v>9.033</v>
      </c>
      <c r="F187" s="55" t="n">
        <v>1.45805</v>
      </c>
      <c r="G187" s="54" t="n">
        <v>-0.4</v>
      </c>
      <c r="H187" s="55" t="n">
        <v>4.085</v>
      </c>
      <c r="I187" s="32" t="n">
        <v>4.478</v>
      </c>
      <c r="J187" s="55" t="n">
        <v>0.205061</v>
      </c>
      <c r="K187" s="54" t="n">
        <v>0.393</v>
      </c>
    </row>
    <row r="188" customFormat="false" ht="13.5" hidden="false" customHeight="false" outlineLevel="0" collapsed="false">
      <c r="A188" s="56" t="s">
        <v>37</v>
      </c>
      <c r="B188" s="57" t="s">
        <v>38</v>
      </c>
      <c r="C188" s="57" t="n">
        <v>3</v>
      </c>
      <c r="D188" s="58" t="n">
        <v>4.488</v>
      </c>
      <c r="E188" s="59" t="n">
        <v>4.75733</v>
      </c>
      <c r="F188" s="58" t="n">
        <v>0.439364</v>
      </c>
      <c r="G188" s="57" t="n">
        <v>0.269333</v>
      </c>
      <c r="H188" s="58" t="n">
        <v>5.223</v>
      </c>
      <c r="I188" s="59" t="n">
        <v>5.30333</v>
      </c>
      <c r="J188" s="58" t="n">
        <v>0.056003</v>
      </c>
      <c r="K188" s="57" t="n">
        <v>0.0803332</v>
      </c>
    </row>
    <row r="189" customFormat="false" ht="13.5" hidden="false" customHeight="false" outlineLevel="0" collapsed="false">
      <c r="A189" s="32" t="s">
        <v>101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9</v>
      </c>
      <c r="B190" s="50" t="s">
        <v>40</v>
      </c>
      <c r="C190" s="50" t="n">
        <v>1</v>
      </c>
      <c r="D190" s="51" t="n">
        <v>93.812</v>
      </c>
      <c r="E190" s="52" t="n">
        <v>92.019</v>
      </c>
      <c r="F190" s="51" t="n">
        <v>0</v>
      </c>
      <c r="G190" s="50" t="n">
        <v>-1.793</v>
      </c>
      <c r="H190" s="51" t="n">
        <v>1.94</v>
      </c>
      <c r="I190" s="52" t="n">
        <v>2.151</v>
      </c>
      <c r="J190" s="51" t="n">
        <v>0</v>
      </c>
      <c r="K190" s="50" t="n">
        <v>0.211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2</v>
      </c>
      <c r="D191" s="55" t="n">
        <v>75.185</v>
      </c>
      <c r="E191" s="32" t="n">
        <v>75.998</v>
      </c>
      <c r="F191" s="55" t="n">
        <v>1.38452</v>
      </c>
      <c r="G191" s="54" t="n">
        <v>0.813004</v>
      </c>
      <c r="H191" s="55" t="n">
        <v>2.631</v>
      </c>
      <c r="I191" s="32" t="n">
        <v>2.4065</v>
      </c>
      <c r="J191" s="55" t="n">
        <v>0.120915</v>
      </c>
      <c r="K191" s="54" t="n">
        <v>-0.2245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2</v>
      </c>
      <c r="D192" s="55" t="n">
        <v>48.468</v>
      </c>
      <c r="E192" s="32" t="n">
        <v>48.994</v>
      </c>
      <c r="F192" s="55" t="n">
        <v>1.37462</v>
      </c>
      <c r="G192" s="54" t="n">
        <v>0.526001</v>
      </c>
      <c r="H192" s="55" t="n">
        <v>4.63</v>
      </c>
      <c r="I192" s="32" t="n">
        <v>4.82</v>
      </c>
      <c r="J192" s="55" t="n">
        <v>0.012728</v>
      </c>
      <c r="K192" s="54" t="n">
        <v>0.19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2</v>
      </c>
      <c r="D193" s="55" t="n">
        <v>31.11</v>
      </c>
      <c r="E193" s="32" t="n">
        <v>30.9965</v>
      </c>
      <c r="F193" s="55" t="n">
        <v>1.39512</v>
      </c>
      <c r="G193" s="54" t="n">
        <v>-0.113501</v>
      </c>
      <c r="H193" s="55" t="n">
        <v>3.843</v>
      </c>
      <c r="I193" s="32" t="n">
        <v>4.019</v>
      </c>
      <c r="J193" s="55" t="n">
        <v>0.00848534</v>
      </c>
      <c r="K193" s="54" t="n">
        <v>0.176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2</v>
      </c>
      <c r="D194" s="55" t="n">
        <v>21.073</v>
      </c>
      <c r="E194" s="32" t="n">
        <v>21.0145</v>
      </c>
      <c r="F194" s="55" t="n">
        <v>1.42765</v>
      </c>
      <c r="G194" s="54" t="n">
        <v>-0.0585003</v>
      </c>
      <c r="H194" s="55" t="n">
        <v>4.031</v>
      </c>
      <c r="I194" s="32" t="n">
        <v>4.0565</v>
      </c>
      <c r="J194" s="55" t="n">
        <v>0.0148492</v>
      </c>
      <c r="K194" s="54" t="n">
        <v>0.0254998</v>
      </c>
    </row>
    <row r="195" customFormat="false" ht="13.5" hidden="false" customHeight="false" outlineLevel="0" collapsed="false">
      <c r="A195" s="56" t="s">
        <v>39</v>
      </c>
      <c r="B195" s="57" t="s">
        <v>40</v>
      </c>
      <c r="C195" s="57" t="n">
        <v>2</v>
      </c>
      <c r="D195" s="58" t="n">
        <v>9.971</v>
      </c>
      <c r="E195" s="59" t="n">
        <v>9.0125</v>
      </c>
      <c r="F195" s="58" t="n">
        <v>1.35411</v>
      </c>
      <c r="G195" s="57" t="n">
        <v>-0.958499</v>
      </c>
      <c r="H195" s="58" t="n">
        <v>4.762</v>
      </c>
      <c r="I195" s="59" t="n">
        <v>4.903</v>
      </c>
      <c r="J195" s="58" t="n">
        <v>0.298399</v>
      </c>
      <c r="K195" s="57" t="n">
        <v>0.141</v>
      </c>
    </row>
    <row r="196" customFormat="false" ht="13.5" hidden="false" customHeight="false" outlineLevel="0" collapsed="false">
      <c r="A196" s="32" t="s">
        <v>101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41</v>
      </c>
      <c r="B197" s="50" t="s">
        <v>42</v>
      </c>
      <c r="C197" s="50" t="n">
        <v>1</v>
      </c>
      <c r="D197" s="51" t="n">
        <v>135.492</v>
      </c>
      <c r="E197" s="52" t="n">
        <v>135.97</v>
      </c>
      <c r="F197" s="51" t="n">
        <v>0</v>
      </c>
      <c r="G197" s="50" t="n">
        <v>0.477997</v>
      </c>
      <c r="H197" s="51" t="n">
        <v>1.917</v>
      </c>
      <c r="I197" s="52" t="n">
        <v>1.917</v>
      </c>
      <c r="J197" s="51" t="n">
        <v>0</v>
      </c>
      <c r="K197" s="50" t="n">
        <v>0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2</v>
      </c>
      <c r="D198" s="55" t="n">
        <v>124.328</v>
      </c>
      <c r="E198" s="32" t="n">
        <v>123.85</v>
      </c>
      <c r="F198" s="55" t="n">
        <v>1.22824</v>
      </c>
      <c r="G198" s="54" t="n">
        <v>-0.4785</v>
      </c>
      <c r="H198" s="55" t="n">
        <v>2.274</v>
      </c>
      <c r="I198" s="32" t="n">
        <v>2.3045</v>
      </c>
      <c r="J198" s="55" t="n">
        <v>0.00212134</v>
      </c>
      <c r="K198" s="54" t="n">
        <v>0.0305002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2</v>
      </c>
      <c r="D199" s="55" t="n">
        <v>100.839</v>
      </c>
      <c r="E199" s="32" t="n">
        <v>100.951</v>
      </c>
      <c r="F199" s="55" t="n">
        <v>1.45523</v>
      </c>
      <c r="G199" s="54" t="n">
        <v>0.112007</v>
      </c>
      <c r="H199" s="55" t="n">
        <v>2.615</v>
      </c>
      <c r="I199" s="32" t="n">
        <v>2.834</v>
      </c>
      <c r="J199" s="55" t="n">
        <v>0.0183846</v>
      </c>
      <c r="K199" s="54" t="n">
        <v>0.219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2</v>
      </c>
      <c r="D200" s="55" t="n">
        <v>74.746</v>
      </c>
      <c r="E200" s="32" t="n">
        <v>73.9865</v>
      </c>
      <c r="F200" s="55" t="n">
        <v>1.43472</v>
      </c>
      <c r="G200" s="54" t="n">
        <v>-0.759506</v>
      </c>
      <c r="H200" s="55" t="n">
        <v>3.601</v>
      </c>
      <c r="I200" s="32" t="n">
        <v>3.6995</v>
      </c>
      <c r="J200" s="55" t="n">
        <v>0.00494973</v>
      </c>
      <c r="K200" s="54" t="n">
        <v>0.0985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2</v>
      </c>
      <c r="D201" s="55" t="n">
        <v>50.367</v>
      </c>
      <c r="E201" s="32" t="n">
        <v>50.9945</v>
      </c>
      <c r="F201" s="55" t="n">
        <v>1.44179</v>
      </c>
      <c r="G201" s="54" t="n">
        <v>0.627499</v>
      </c>
      <c r="H201" s="55" t="n">
        <v>3.336</v>
      </c>
      <c r="I201" s="32" t="n">
        <v>3.608</v>
      </c>
      <c r="J201" s="55" t="n">
        <v>0.0155564</v>
      </c>
      <c r="K201" s="54" t="n">
        <v>0.272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2</v>
      </c>
      <c r="D202" s="55" t="n">
        <v>29.978</v>
      </c>
      <c r="E202" s="32" t="n">
        <v>29.021</v>
      </c>
      <c r="F202" s="55" t="n">
        <v>1.36896</v>
      </c>
      <c r="G202" s="54" t="n">
        <v>-0.957001</v>
      </c>
      <c r="H202" s="55" t="n">
        <v>5.407</v>
      </c>
      <c r="I202" s="32" t="n">
        <v>5.5</v>
      </c>
      <c r="J202" s="55" t="n">
        <v>0.172534</v>
      </c>
      <c r="K202" s="54" t="n">
        <v>0.0929999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2</v>
      </c>
      <c r="D203" s="55" t="n">
        <v>19.832</v>
      </c>
      <c r="E203" s="32" t="n">
        <v>19.013</v>
      </c>
      <c r="F203" s="55" t="n">
        <v>1.4623</v>
      </c>
      <c r="G203" s="54" t="n">
        <v>-0.819</v>
      </c>
      <c r="H203" s="55" t="n">
        <v>6.068</v>
      </c>
      <c r="I203" s="32" t="n">
        <v>6.3595</v>
      </c>
      <c r="J203" s="55" t="n">
        <v>0.0318199</v>
      </c>
      <c r="K203" s="54" t="n">
        <v>0.2915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2</v>
      </c>
      <c r="D204" s="55" t="n">
        <v>10.29</v>
      </c>
      <c r="E204" s="32" t="n">
        <v>10.9945</v>
      </c>
      <c r="F204" s="55" t="n">
        <v>1.44745</v>
      </c>
      <c r="G204" s="54" t="n">
        <v>0.704499</v>
      </c>
      <c r="H204" s="55" t="n">
        <v>6.805</v>
      </c>
      <c r="I204" s="32" t="n">
        <v>7.0605</v>
      </c>
      <c r="J204" s="55" t="n">
        <v>0.0784889</v>
      </c>
      <c r="K204" s="54" t="n">
        <v>0.2555</v>
      </c>
    </row>
    <row r="205" customFormat="false" ht="13.5" hidden="false" customHeight="false" outlineLevel="0" collapsed="false">
      <c r="A205" s="56" t="s">
        <v>41</v>
      </c>
      <c r="B205" s="57" t="s">
        <v>42</v>
      </c>
      <c r="C205" s="57" t="n">
        <v>3</v>
      </c>
      <c r="D205" s="58" t="n">
        <v>4.144</v>
      </c>
      <c r="E205" s="59" t="n">
        <v>5.15267</v>
      </c>
      <c r="F205" s="58" t="n">
        <v>0.806847</v>
      </c>
      <c r="G205" s="57" t="n">
        <v>1.00867</v>
      </c>
      <c r="H205" s="58" t="n">
        <v>6.816</v>
      </c>
      <c r="I205" s="59" t="n">
        <v>6.90667</v>
      </c>
      <c r="J205" s="58" t="n">
        <v>0.129817</v>
      </c>
      <c r="K205" s="57" t="n">
        <v>0.0906668</v>
      </c>
    </row>
    <row r="206" customFormat="false" ht="13.5" hidden="false" customHeight="false" outlineLevel="0" collapsed="false">
      <c r="A206" s="32" t="s">
        <v>101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43</v>
      </c>
      <c r="B207" s="50" t="s">
        <v>44</v>
      </c>
      <c r="C207" s="50" t="n">
        <v>1</v>
      </c>
      <c r="D207" s="51" t="n">
        <v>976.389</v>
      </c>
      <c r="E207" s="52" t="n">
        <v>976.982</v>
      </c>
      <c r="F207" s="51" t="n">
        <v>0</v>
      </c>
      <c r="G207" s="50" t="n">
        <v>0.593018</v>
      </c>
      <c r="H207" s="51" t="n">
        <v>0.237</v>
      </c>
      <c r="I207" s="52" t="n">
        <v>0.233</v>
      </c>
      <c r="J207" s="51" t="n">
        <v>0</v>
      </c>
      <c r="K207" s="50" t="n">
        <v>-0.00400001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0</v>
      </c>
      <c r="D208" s="55" t="n">
        <v>750.266</v>
      </c>
      <c r="E208" s="32" t="n">
        <v>0</v>
      </c>
      <c r="F208" s="55" t="n">
        <v>0</v>
      </c>
      <c r="G208" s="54" t="n">
        <v>-750.266</v>
      </c>
      <c r="H208" s="55" t="n">
        <v>0.431</v>
      </c>
      <c r="I208" s="32" t="n">
        <v>0</v>
      </c>
      <c r="J208" s="55" t="n">
        <v>0</v>
      </c>
      <c r="K208" s="54" t="n">
        <v>-0.431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2</v>
      </c>
      <c r="D209" s="55" t="n">
        <v>500.405</v>
      </c>
      <c r="E209" s="32" t="n">
        <v>500.98</v>
      </c>
      <c r="F209" s="55" t="n">
        <v>1.42625</v>
      </c>
      <c r="G209" s="54" t="n">
        <v>0.5755</v>
      </c>
      <c r="H209" s="55" t="n">
        <v>0.562</v>
      </c>
      <c r="I209" s="32" t="n">
        <v>0.6165</v>
      </c>
      <c r="J209" s="55" t="n">
        <v>0.00353553</v>
      </c>
      <c r="K209" s="54" t="n">
        <v>0.0545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2</v>
      </c>
      <c r="D210" s="55" t="n">
        <v>400.229</v>
      </c>
      <c r="E210" s="32" t="n">
        <v>400.99</v>
      </c>
      <c r="F210" s="55" t="n">
        <v>1.40785</v>
      </c>
      <c r="G210" s="54" t="n">
        <v>0.760498</v>
      </c>
      <c r="H210" s="55" t="n">
        <v>0.79</v>
      </c>
      <c r="I210" s="32" t="n">
        <v>0.8975</v>
      </c>
      <c r="J210" s="55" t="n">
        <v>0.0091924</v>
      </c>
      <c r="K210" s="54" t="n">
        <v>0.1075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1</v>
      </c>
      <c r="D211" s="55" t="n">
        <v>302.266</v>
      </c>
      <c r="E211" s="32" t="n">
        <v>302.022</v>
      </c>
      <c r="F211" s="55" t="n">
        <v>0</v>
      </c>
      <c r="G211" s="54" t="n">
        <v>-0.243988</v>
      </c>
      <c r="H211" s="55" t="n">
        <v>1.274</v>
      </c>
      <c r="I211" s="32" t="n">
        <v>1.408</v>
      </c>
      <c r="J211" s="55" t="n">
        <v>0</v>
      </c>
      <c r="K211" s="54" t="n">
        <v>0.134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2</v>
      </c>
      <c r="D212" s="55" t="n">
        <v>250.855</v>
      </c>
      <c r="E212" s="32" t="n">
        <v>250.987</v>
      </c>
      <c r="F212" s="55" t="n">
        <v>1.42199</v>
      </c>
      <c r="G212" s="54" t="n">
        <v>0.132492</v>
      </c>
      <c r="H212" s="55" t="n">
        <v>1.481</v>
      </c>
      <c r="I212" s="32" t="n">
        <v>1.858</v>
      </c>
      <c r="J212" s="55" t="n">
        <v>0.0240417</v>
      </c>
      <c r="K212" s="54" t="n">
        <v>0.377</v>
      </c>
    </row>
    <row r="213" customFormat="false" ht="12.75" hidden="false" customHeight="false" outlineLevel="0" collapsed="false">
      <c r="A213" s="53" t="s">
        <v>43</v>
      </c>
      <c r="B213" s="54" t="s">
        <v>44</v>
      </c>
      <c r="C213" s="54" t="n">
        <v>2</v>
      </c>
      <c r="D213" s="55" t="n">
        <v>200.683</v>
      </c>
      <c r="E213" s="32" t="n">
        <v>200.969</v>
      </c>
      <c r="F213" s="55" t="n">
        <v>1.44674</v>
      </c>
      <c r="G213" s="54" t="n">
        <v>0.285995</v>
      </c>
      <c r="H213" s="55" t="n">
        <v>3.448</v>
      </c>
      <c r="I213" s="32" t="n">
        <v>2.924</v>
      </c>
      <c r="J213" s="55" t="n">
        <v>0.0169707</v>
      </c>
      <c r="K213" s="54" t="n">
        <v>-0.524</v>
      </c>
    </row>
    <row r="214" customFormat="false" ht="12.75" hidden="false" customHeight="false" outlineLevel="0" collapsed="false">
      <c r="A214" s="53" t="s">
        <v>43</v>
      </c>
      <c r="B214" s="54" t="s">
        <v>44</v>
      </c>
      <c r="C214" s="54" t="n">
        <v>2</v>
      </c>
      <c r="D214" s="55" t="n">
        <v>175.48</v>
      </c>
      <c r="E214" s="32" t="n">
        <v>175.99</v>
      </c>
      <c r="F214" s="55" t="n">
        <v>1.40432</v>
      </c>
      <c r="G214" s="54" t="n">
        <v>0.509995</v>
      </c>
      <c r="H214" s="55" t="n">
        <v>3.075</v>
      </c>
      <c r="I214" s="32" t="n">
        <v>2.977</v>
      </c>
      <c r="J214" s="55" t="n">
        <v>0.00848534</v>
      </c>
      <c r="K214" s="54" t="n">
        <v>-0.098</v>
      </c>
    </row>
    <row r="215" customFormat="false" ht="12.75" hidden="false" customHeight="false" outlineLevel="0" collapsed="false">
      <c r="A215" s="53" t="s">
        <v>43</v>
      </c>
      <c r="B215" s="54" t="s">
        <v>44</v>
      </c>
      <c r="C215" s="54" t="n">
        <v>2</v>
      </c>
      <c r="D215" s="55" t="n">
        <v>151.33</v>
      </c>
      <c r="E215" s="32" t="n">
        <v>151.012</v>
      </c>
      <c r="F215" s="55" t="n">
        <v>1.43119</v>
      </c>
      <c r="G215" s="54" t="n">
        <v>-0.318008</v>
      </c>
      <c r="H215" s="55" t="n">
        <v>3.301</v>
      </c>
      <c r="I215" s="32" t="n">
        <v>3.333</v>
      </c>
      <c r="J215" s="55" t="n">
        <v>0.0509117</v>
      </c>
      <c r="K215" s="54" t="n">
        <v>0.0319998</v>
      </c>
    </row>
    <row r="216" customFormat="false" ht="12.75" hidden="false" customHeight="false" outlineLevel="0" collapsed="false">
      <c r="A216" s="53" t="s">
        <v>43</v>
      </c>
      <c r="B216" s="54" t="s">
        <v>44</v>
      </c>
      <c r="C216" s="54" t="n">
        <v>2</v>
      </c>
      <c r="D216" s="55" t="n">
        <v>124.784</v>
      </c>
      <c r="E216" s="32" t="n">
        <v>123.987</v>
      </c>
      <c r="F216" s="55" t="n">
        <v>1.3831</v>
      </c>
      <c r="G216" s="54" t="n">
        <v>-0.796997</v>
      </c>
      <c r="H216" s="55" t="n">
        <v>4.18</v>
      </c>
      <c r="I216" s="32" t="n">
        <v>3.9975</v>
      </c>
      <c r="J216" s="55" t="n">
        <v>0.00919256</v>
      </c>
      <c r="K216" s="54" t="n">
        <v>-0.1825</v>
      </c>
    </row>
    <row r="217" customFormat="false" ht="12.75" hidden="false" customHeight="false" outlineLevel="0" collapsed="false">
      <c r="A217" s="53" t="s">
        <v>43</v>
      </c>
      <c r="B217" s="54" t="s">
        <v>44</v>
      </c>
      <c r="C217" s="54" t="n">
        <v>2</v>
      </c>
      <c r="D217" s="55" t="n">
        <v>99.41</v>
      </c>
      <c r="E217" s="32" t="n">
        <v>99.0095</v>
      </c>
      <c r="F217" s="55" t="n">
        <v>1.45593</v>
      </c>
      <c r="G217" s="54" t="n">
        <v>-0.400497</v>
      </c>
      <c r="H217" s="55" t="n">
        <v>5.153</v>
      </c>
      <c r="I217" s="32" t="n">
        <v>5.162</v>
      </c>
      <c r="J217" s="55" t="n">
        <v>0.100409</v>
      </c>
      <c r="K217" s="54" t="n">
        <v>0.00899982</v>
      </c>
    </row>
    <row r="218" customFormat="false" ht="12.75" hidden="false" customHeight="false" outlineLevel="0" collapsed="false">
      <c r="A218" s="53" t="s">
        <v>43</v>
      </c>
      <c r="B218" s="54" t="s">
        <v>44</v>
      </c>
      <c r="C218" s="54" t="n">
        <v>2</v>
      </c>
      <c r="D218" s="55" t="n">
        <v>75.142</v>
      </c>
      <c r="E218" s="32" t="n">
        <v>75.961</v>
      </c>
      <c r="F218" s="55" t="n">
        <v>1.45805</v>
      </c>
      <c r="G218" s="54" t="n">
        <v>0.819</v>
      </c>
      <c r="H218" s="55" t="n">
        <v>6.873</v>
      </c>
      <c r="I218" s="32" t="n">
        <v>6.5215</v>
      </c>
      <c r="J218" s="55" t="n">
        <v>0.1393</v>
      </c>
      <c r="K218" s="54" t="n">
        <v>-0.351501</v>
      </c>
    </row>
    <row r="219" customFormat="false" ht="12.75" hidden="false" customHeight="false" outlineLevel="0" collapsed="false">
      <c r="A219" s="53" t="s">
        <v>43</v>
      </c>
      <c r="B219" s="54" t="s">
        <v>44</v>
      </c>
      <c r="C219" s="54" t="n">
        <v>2</v>
      </c>
      <c r="D219" s="55" t="n">
        <v>29.742</v>
      </c>
      <c r="E219" s="32" t="n">
        <v>28.9805</v>
      </c>
      <c r="F219" s="55" t="n">
        <v>1.36825</v>
      </c>
      <c r="G219" s="54" t="n">
        <v>-0.761501</v>
      </c>
      <c r="H219" s="55" t="n">
        <v>7.007</v>
      </c>
      <c r="I219" s="32" t="n">
        <v>7.223</v>
      </c>
      <c r="J219" s="55" t="n">
        <v>0.00565712</v>
      </c>
      <c r="K219" s="54" t="n">
        <v>0.216</v>
      </c>
    </row>
    <row r="220" customFormat="false" ht="12.75" hidden="false" customHeight="false" outlineLevel="0" collapsed="false">
      <c r="A220" s="53" t="s">
        <v>43</v>
      </c>
      <c r="B220" s="54" t="s">
        <v>44</v>
      </c>
      <c r="C220" s="54" t="n">
        <v>2</v>
      </c>
      <c r="D220" s="55" t="n">
        <v>20.213</v>
      </c>
      <c r="E220" s="32" t="n">
        <v>21.0105</v>
      </c>
      <c r="F220" s="55" t="n">
        <v>1.43896</v>
      </c>
      <c r="G220" s="54" t="n">
        <v>0.797501</v>
      </c>
      <c r="H220" s="55" t="n">
        <v>7.545</v>
      </c>
      <c r="I220" s="32" t="n">
        <v>7.4945</v>
      </c>
      <c r="J220" s="55" t="n">
        <v>0.0275772</v>
      </c>
      <c r="K220" s="54" t="n">
        <v>-0.0504999</v>
      </c>
    </row>
    <row r="221" customFormat="false" ht="12.75" hidden="false" customHeight="false" outlineLevel="0" collapsed="false">
      <c r="A221" s="53" t="s">
        <v>43</v>
      </c>
      <c r="B221" s="54" t="s">
        <v>44</v>
      </c>
      <c r="C221" s="54" t="n">
        <v>2</v>
      </c>
      <c r="D221" s="55" t="n">
        <v>9.342</v>
      </c>
      <c r="E221" s="32" t="n">
        <v>9.009</v>
      </c>
      <c r="F221" s="55" t="n">
        <v>1.37179</v>
      </c>
      <c r="G221" s="54" t="n">
        <v>-0.333</v>
      </c>
      <c r="H221" s="55" t="n">
        <v>7.807</v>
      </c>
      <c r="I221" s="32" t="n">
        <v>7.9395</v>
      </c>
      <c r="J221" s="55" t="n">
        <v>0.0912166</v>
      </c>
      <c r="K221" s="54" t="n">
        <v>0.1325</v>
      </c>
    </row>
    <row r="222" customFormat="false" ht="13.5" hidden="false" customHeight="false" outlineLevel="0" collapsed="false">
      <c r="A222" s="56" t="s">
        <v>43</v>
      </c>
      <c r="B222" s="57" t="s">
        <v>44</v>
      </c>
      <c r="C222" s="57" t="n">
        <v>3</v>
      </c>
      <c r="D222" s="58" t="n">
        <v>4.918</v>
      </c>
      <c r="E222" s="59" t="n">
        <v>4.98033</v>
      </c>
      <c r="F222" s="58" t="n">
        <v>1.0095</v>
      </c>
      <c r="G222" s="57" t="n">
        <v>0.0623331</v>
      </c>
      <c r="H222" s="58" t="n">
        <v>8.11</v>
      </c>
      <c r="I222" s="59" t="n">
        <v>8.10333</v>
      </c>
      <c r="J222" s="58" t="n">
        <v>0.0254818</v>
      </c>
      <c r="K222" s="57" t="n">
        <v>-0.00666618</v>
      </c>
    </row>
    <row r="223" customFormat="false" ht="13.5" hidden="false" customHeight="false" outlineLevel="0" collapsed="false">
      <c r="A223" s="32" t="s">
        <v>101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2.75" hidden="false" customHeight="false" outlineLevel="0" collapsed="false">
      <c r="A224" s="49" t="s">
        <v>45</v>
      </c>
      <c r="B224" s="50" t="s">
        <v>46</v>
      </c>
      <c r="C224" s="50" t="n">
        <v>2</v>
      </c>
      <c r="D224" s="51" t="n">
        <v>2004.72</v>
      </c>
      <c r="E224" s="52" t="n">
        <v>2004.93</v>
      </c>
      <c r="F224" s="51" t="n">
        <v>1.32583</v>
      </c>
      <c r="G224" s="50" t="n">
        <v>0.213501</v>
      </c>
      <c r="H224" s="51" t="n">
        <v>1.368</v>
      </c>
      <c r="I224" s="52" t="n">
        <v>1.419</v>
      </c>
      <c r="J224" s="51" t="n">
        <v>0.0014142</v>
      </c>
      <c r="K224" s="50" t="n">
        <v>0.0509999</v>
      </c>
    </row>
    <row r="225" customFormat="false" ht="12.75" hidden="false" customHeight="false" outlineLevel="0" collapsed="false">
      <c r="A225" s="53" t="s">
        <v>45</v>
      </c>
      <c r="B225" s="54" t="s">
        <v>46</v>
      </c>
      <c r="C225" s="54" t="n">
        <v>2</v>
      </c>
      <c r="D225" s="55" t="n">
        <v>1499.75</v>
      </c>
      <c r="E225" s="32" t="n">
        <v>1499.03</v>
      </c>
      <c r="F225" s="55" t="n">
        <v>1.44606</v>
      </c>
      <c r="G225" s="54" t="n">
        <v>-0.717407</v>
      </c>
      <c r="H225" s="55" t="n">
        <v>0.772</v>
      </c>
      <c r="I225" s="32" t="n">
        <v>0.6595</v>
      </c>
      <c r="J225" s="55" t="n">
        <v>0.0077782</v>
      </c>
      <c r="K225" s="54" t="n">
        <v>-0.1125</v>
      </c>
    </row>
    <row r="226" customFormat="false" ht="12.75" hidden="false" customHeight="false" outlineLevel="0" collapsed="false">
      <c r="A226" s="53" t="s">
        <v>45</v>
      </c>
      <c r="B226" s="54" t="s">
        <v>46</v>
      </c>
      <c r="C226" s="54" t="n">
        <v>2</v>
      </c>
      <c r="D226" s="55" t="n">
        <v>1250.68</v>
      </c>
      <c r="E226" s="32" t="n">
        <v>1251.01</v>
      </c>
      <c r="F226" s="55" t="n">
        <v>1.42906</v>
      </c>
      <c r="G226" s="54" t="n">
        <v>0.331421</v>
      </c>
      <c r="H226" s="55" t="n">
        <v>0.356</v>
      </c>
      <c r="I226" s="32" t="n">
        <v>0.397</v>
      </c>
      <c r="J226" s="55" t="n">
        <v>0</v>
      </c>
      <c r="K226" s="54" t="n">
        <v>0.041</v>
      </c>
    </row>
    <row r="227" customFormat="false" ht="12.75" hidden="false" customHeight="false" outlineLevel="0" collapsed="false">
      <c r="A227" s="53" t="s">
        <v>45</v>
      </c>
      <c r="B227" s="54" t="s">
        <v>46</v>
      </c>
      <c r="C227" s="54" t="n">
        <v>2</v>
      </c>
      <c r="D227" s="55" t="n">
        <v>998.389</v>
      </c>
      <c r="E227" s="32" t="n">
        <v>999</v>
      </c>
      <c r="F227" s="55" t="n">
        <v>1.36752</v>
      </c>
      <c r="G227" s="54" t="n">
        <v>0.611023</v>
      </c>
      <c r="H227" s="55" t="n">
        <v>0.188</v>
      </c>
      <c r="I227" s="32" t="n">
        <v>0.2515</v>
      </c>
      <c r="J227" s="55" t="n">
        <v>0.00212131</v>
      </c>
      <c r="K227" s="54" t="n">
        <v>0.0635</v>
      </c>
    </row>
    <row r="228" customFormat="false" ht="12.75" hidden="false" customHeight="false" outlineLevel="0" collapsed="false">
      <c r="A228" s="53" t="s">
        <v>45</v>
      </c>
      <c r="B228" s="54" t="s">
        <v>46</v>
      </c>
      <c r="C228" s="54" t="n">
        <v>0</v>
      </c>
      <c r="D228" s="55" t="n">
        <v>750.577</v>
      </c>
      <c r="E228" s="32" t="n">
        <v>0</v>
      </c>
      <c r="F228" s="55" t="n">
        <v>0</v>
      </c>
      <c r="G228" s="54" t="n">
        <v>-750.577</v>
      </c>
      <c r="H228" s="55" t="n">
        <v>0.197</v>
      </c>
      <c r="I228" s="32" t="n">
        <v>0</v>
      </c>
      <c r="J228" s="55" t="n">
        <v>0</v>
      </c>
      <c r="K228" s="54" t="n">
        <v>-0.197</v>
      </c>
    </row>
    <row r="229" customFormat="false" ht="12.75" hidden="false" customHeight="false" outlineLevel="0" collapsed="false">
      <c r="A229" s="53" t="s">
        <v>45</v>
      </c>
      <c r="B229" s="54" t="s">
        <v>46</v>
      </c>
      <c r="C229" s="54" t="n">
        <v>2</v>
      </c>
      <c r="D229" s="55" t="n">
        <v>500.43</v>
      </c>
      <c r="E229" s="32" t="n">
        <v>500.987</v>
      </c>
      <c r="F229" s="55" t="n">
        <v>1.41706</v>
      </c>
      <c r="G229" s="54" t="n">
        <v>0.557007</v>
      </c>
      <c r="H229" s="55" t="n">
        <v>0.645</v>
      </c>
      <c r="I229" s="32" t="n">
        <v>0.731</v>
      </c>
      <c r="J229" s="55" t="n">
        <v>0.0014142</v>
      </c>
      <c r="K229" s="54" t="n">
        <v>0.086</v>
      </c>
    </row>
    <row r="230" customFormat="false" ht="12.75" hidden="false" customHeight="false" outlineLevel="0" collapsed="false">
      <c r="A230" s="53" t="s">
        <v>45</v>
      </c>
      <c r="B230" s="54" t="s">
        <v>46</v>
      </c>
      <c r="C230" s="54" t="n">
        <v>2</v>
      </c>
      <c r="D230" s="55" t="n">
        <v>399.506</v>
      </c>
      <c r="E230" s="32" t="n">
        <v>398.999</v>
      </c>
      <c r="F230" s="55" t="n">
        <v>1.42977</v>
      </c>
      <c r="G230" s="54" t="n">
        <v>-0.506989</v>
      </c>
      <c r="H230" s="55" t="n">
        <v>0.903</v>
      </c>
      <c r="I230" s="32" t="n">
        <v>1.0325</v>
      </c>
      <c r="J230" s="55" t="n">
        <v>0.00494973</v>
      </c>
      <c r="K230" s="54" t="n">
        <v>0.1295</v>
      </c>
    </row>
    <row r="231" customFormat="false" ht="12.75" hidden="false" customHeight="false" outlineLevel="0" collapsed="false">
      <c r="A231" s="53" t="s">
        <v>45</v>
      </c>
      <c r="B231" s="54" t="s">
        <v>46</v>
      </c>
      <c r="C231" s="54" t="n">
        <v>2</v>
      </c>
      <c r="D231" s="55" t="n">
        <v>299.528</v>
      </c>
      <c r="E231" s="32" t="n">
        <v>299.001</v>
      </c>
      <c r="F231" s="55" t="n">
        <v>1.41633</v>
      </c>
      <c r="G231" s="54" t="n">
        <v>-0.52652</v>
      </c>
      <c r="H231" s="55" t="n">
        <v>1.299</v>
      </c>
      <c r="I231" s="32" t="n">
        <v>1.5115</v>
      </c>
      <c r="J231" s="55" t="n">
        <v>0.0091924</v>
      </c>
      <c r="K231" s="54" t="n">
        <v>0.2125</v>
      </c>
    </row>
    <row r="232" customFormat="false" ht="12.75" hidden="false" customHeight="false" outlineLevel="0" collapsed="false">
      <c r="A232" s="53" t="s">
        <v>45</v>
      </c>
      <c r="B232" s="54" t="s">
        <v>46</v>
      </c>
      <c r="C232" s="54" t="n">
        <v>2</v>
      </c>
      <c r="D232" s="55" t="n">
        <v>248.854</v>
      </c>
      <c r="E232" s="32" t="n">
        <v>248.98</v>
      </c>
      <c r="F232" s="55" t="n">
        <v>1.40219</v>
      </c>
      <c r="G232" s="54" t="n">
        <v>0.126495</v>
      </c>
      <c r="H232" s="55" t="n">
        <v>1.748</v>
      </c>
      <c r="I232" s="32" t="n">
        <v>1.711</v>
      </c>
      <c r="J232" s="55" t="n">
        <v>0.0113137</v>
      </c>
      <c r="K232" s="54" t="n">
        <v>-0.0370001</v>
      </c>
    </row>
    <row r="233" customFormat="false" ht="12.75" hidden="false" customHeight="false" outlineLevel="0" collapsed="false">
      <c r="A233" s="53" t="s">
        <v>45</v>
      </c>
      <c r="B233" s="54" t="s">
        <v>46</v>
      </c>
      <c r="C233" s="54" t="n">
        <v>2</v>
      </c>
      <c r="D233" s="55" t="n">
        <v>200.453</v>
      </c>
      <c r="E233" s="32" t="n">
        <v>200.988</v>
      </c>
      <c r="F233" s="55" t="n">
        <v>1.42128</v>
      </c>
      <c r="G233" s="54" t="n">
        <v>0.535004</v>
      </c>
      <c r="H233" s="55" t="n">
        <v>1.545</v>
      </c>
      <c r="I233" s="32" t="n">
        <v>1.744</v>
      </c>
      <c r="J233" s="55" t="n">
        <v>0.0169706</v>
      </c>
      <c r="K233" s="54" t="n">
        <v>0.199</v>
      </c>
    </row>
    <row r="234" customFormat="false" ht="12.75" hidden="false" customHeight="false" outlineLevel="0" collapsed="false">
      <c r="A234" s="53" t="s">
        <v>45</v>
      </c>
      <c r="B234" s="54" t="s">
        <v>46</v>
      </c>
      <c r="C234" s="54" t="n">
        <v>2</v>
      </c>
      <c r="D234" s="55" t="n">
        <v>174.868</v>
      </c>
      <c r="E234" s="32" t="n">
        <v>173.962</v>
      </c>
      <c r="F234" s="55" t="n">
        <v>1.46796</v>
      </c>
      <c r="G234" s="54" t="n">
        <v>-0.905991</v>
      </c>
      <c r="H234" s="55" t="n">
        <v>1.41</v>
      </c>
      <c r="I234" s="32" t="n">
        <v>1.648</v>
      </c>
      <c r="J234" s="55" t="n">
        <v>0</v>
      </c>
      <c r="K234" s="54" t="n">
        <v>0.238</v>
      </c>
    </row>
    <row r="235" customFormat="false" ht="12.75" hidden="false" customHeight="false" outlineLevel="0" collapsed="false">
      <c r="A235" s="53" t="s">
        <v>45</v>
      </c>
      <c r="B235" s="54" t="s">
        <v>46</v>
      </c>
      <c r="C235" s="54" t="n">
        <v>1</v>
      </c>
      <c r="D235" s="55" t="n">
        <v>147.828</v>
      </c>
      <c r="E235" s="32" t="n">
        <v>147.982</v>
      </c>
      <c r="F235" s="55" t="n">
        <v>0</v>
      </c>
      <c r="G235" s="54" t="n">
        <v>0.153992</v>
      </c>
      <c r="H235" s="55" t="n">
        <v>1.783</v>
      </c>
      <c r="I235" s="32" t="n">
        <v>1.635</v>
      </c>
      <c r="J235" s="55" t="n">
        <v>0</v>
      </c>
      <c r="K235" s="54" t="n">
        <v>-0.148</v>
      </c>
    </row>
    <row r="236" customFormat="false" ht="12.75" hidden="false" customHeight="false" outlineLevel="0" collapsed="false">
      <c r="A236" s="53" t="s">
        <v>45</v>
      </c>
      <c r="B236" s="54" t="s">
        <v>46</v>
      </c>
      <c r="C236" s="54" t="n">
        <v>2</v>
      </c>
      <c r="D236" s="55" t="n">
        <v>125.679</v>
      </c>
      <c r="E236" s="32" t="n">
        <v>125.992</v>
      </c>
      <c r="F236" s="55" t="n">
        <v>1.41633</v>
      </c>
      <c r="G236" s="54" t="n">
        <v>0.3125</v>
      </c>
      <c r="H236" s="55" t="n">
        <v>1.792</v>
      </c>
      <c r="I236" s="32" t="n">
        <v>1.8655</v>
      </c>
      <c r="J236" s="55" t="n">
        <v>0.0120208</v>
      </c>
      <c r="K236" s="54" t="n">
        <v>0.0734999</v>
      </c>
    </row>
    <row r="237" customFormat="false" ht="12.75" hidden="false" customHeight="false" outlineLevel="0" collapsed="false">
      <c r="A237" s="53" t="s">
        <v>45</v>
      </c>
      <c r="B237" s="54" t="s">
        <v>46</v>
      </c>
      <c r="C237" s="54" t="n">
        <v>3</v>
      </c>
      <c r="D237" s="55" t="n">
        <v>98.974</v>
      </c>
      <c r="E237" s="32" t="n">
        <v>98.3303</v>
      </c>
      <c r="F237" s="55" t="n">
        <v>1.51411</v>
      </c>
      <c r="G237" s="54" t="n">
        <v>-0.643669</v>
      </c>
      <c r="H237" s="55" t="n">
        <v>3.485</v>
      </c>
      <c r="I237" s="32" t="n">
        <v>3.085</v>
      </c>
      <c r="J237" s="55" t="n">
        <v>0.112054</v>
      </c>
      <c r="K237" s="54" t="n">
        <v>-0.4</v>
      </c>
    </row>
    <row r="238" customFormat="false" ht="12.75" hidden="false" customHeight="false" outlineLevel="0" collapsed="false">
      <c r="A238" s="53" t="s">
        <v>45</v>
      </c>
      <c r="B238" s="54" t="s">
        <v>46</v>
      </c>
      <c r="C238" s="54" t="n">
        <v>2</v>
      </c>
      <c r="D238" s="55" t="n">
        <v>48.974</v>
      </c>
      <c r="E238" s="32" t="n">
        <v>49.069</v>
      </c>
      <c r="F238" s="55" t="n">
        <v>1.30108</v>
      </c>
      <c r="G238" s="54" t="n">
        <v>0.0950012</v>
      </c>
      <c r="H238" s="55" t="n">
        <v>6.73</v>
      </c>
      <c r="I238" s="32" t="n">
        <v>7.018</v>
      </c>
      <c r="J238" s="55" t="n">
        <v>0.0226275</v>
      </c>
      <c r="K238" s="54" t="n">
        <v>0.288</v>
      </c>
    </row>
    <row r="239" customFormat="false" ht="12.75" hidden="false" customHeight="false" outlineLevel="0" collapsed="false">
      <c r="A239" s="53" t="s">
        <v>45</v>
      </c>
      <c r="B239" s="54" t="s">
        <v>46</v>
      </c>
      <c r="C239" s="54" t="n">
        <v>2</v>
      </c>
      <c r="D239" s="55" t="n">
        <v>30.348</v>
      </c>
      <c r="E239" s="32" t="n">
        <v>30.9845</v>
      </c>
      <c r="F239" s="55" t="n">
        <v>1.41351</v>
      </c>
      <c r="G239" s="54" t="n">
        <v>0.636501</v>
      </c>
      <c r="H239" s="55" t="n">
        <v>7.061</v>
      </c>
      <c r="I239" s="32" t="n">
        <v>7.0845</v>
      </c>
      <c r="J239" s="55" t="n">
        <v>0.0106065</v>
      </c>
      <c r="K239" s="54" t="n">
        <v>0.0235004</v>
      </c>
    </row>
    <row r="240" customFormat="false" ht="12.75" hidden="false" customHeight="false" outlineLevel="0" collapsed="false">
      <c r="A240" s="53" t="s">
        <v>45</v>
      </c>
      <c r="B240" s="54" t="s">
        <v>46</v>
      </c>
      <c r="C240" s="54" t="n">
        <v>2</v>
      </c>
      <c r="D240" s="55" t="n">
        <v>20.186</v>
      </c>
      <c r="E240" s="32" t="n">
        <v>21.0045</v>
      </c>
      <c r="F240" s="55" t="n">
        <v>1.45169</v>
      </c>
      <c r="G240" s="54" t="n">
        <v>0.818501</v>
      </c>
      <c r="H240" s="55" t="n">
        <v>6.898</v>
      </c>
      <c r="I240" s="32" t="n">
        <v>7.0735</v>
      </c>
      <c r="J240" s="55" t="n">
        <v>0.0176777</v>
      </c>
      <c r="K240" s="54" t="n">
        <v>0.1755</v>
      </c>
    </row>
    <row r="241" customFormat="false" ht="12.75" hidden="false" customHeight="false" outlineLevel="0" collapsed="false">
      <c r="A241" s="53" t="s">
        <v>45</v>
      </c>
      <c r="B241" s="54" t="s">
        <v>46</v>
      </c>
      <c r="C241" s="54" t="n">
        <v>2</v>
      </c>
      <c r="D241" s="55" t="n">
        <v>9.627</v>
      </c>
      <c r="E241" s="32" t="n">
        <v>8.972</v>
      </c>
      <c r="F241" s="55" t="n">
        <v>1.41987</v>
      </c>
      <c r="G241" s="54" t="n">
        <v>-0.655</v>
      </c>
      <c r="H241" s="55" t="n">
        <v>6.923</v>
      </c>
      <c r="I241" s="32" t="n">
        <v>7.057</v>
      </c>
      <c r="J241" s="55" t="n">
        <v>0.0183848</v>
      </c>
      <c r="K241" s="54" t="n">
        <v>0.134</v>
      </c>
    </row>
    <row r="242" customFormat="false" ht="13.5" hidden="false" customHeight="false" outlineLevel="0" collapsed="false">
      <c r="A242" s="56" t="s">
        <v>45</v>
      </c>
      <c r="B242" s="57" t="s">
        <v>46</v>
      </c>
      <c r="C242" s="57" t="n">
        <v>3</v>
      </c>
      <c r="D242" s="58" t="n">
        <v>4.685</v>
      </c>
      <c r="E242" s="59" t="n">
        <v>5.061</v>
      </c>
      <c r="F242" s="58" t="n">
        <v>0.929313</v>
      </c>
      <c r="G242" s="57" t="n">
        <v>0.376</v>
      </c>
      <c r="H242" s="58" t="n">
        <v>6.865</v>
      </c>
      <c r="I242" s="59" t="n">
        <v>7.05333</v>
      </c>
      <c r="J242" s="58" t="n">
        <v>0.00208152</v>
      </c>
      <c r="K242" s="57" t="n">
        <v>0.188334</v>
      </c>
    </row>
    <row r="243" customFormat="false" ht="13.5" hidden="false" customHeight="false" outlineLevel="0" collapsed="false">
      <c r="A243" s="32" t="s">
        <v>101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47</v>
      </c>
      <c r="B244" s="50" t="s">
        <v>48</v>
      </c>
      <c r="C244" s="50" t="n">
        <v>2</v>
      </c>
      <c r="D244" s="51" t="n">
        <v>2004.99</v>
      </c>
      <c r="E244" s="52" t="n">
        <v>2004.76</v>
      </c>
      <c r="F244" s="51" t="n">
        <v>1.10244</v>
      </c>
      <c r="G244" s="50" t="n">
        <v>-0.234497</v>
      </c>
      <c r="H244" s="51" t="n">
        <v>1.309</v>
      </c>
      <c r="I244" s="52" t="n">
        <v>1.3645</v>
      </c>
      <c r="J244" s="51" t="n">
        <v>0.00212134</v>
      </c>
      <c r="K244" s="50" t="n">
        <v>0.0555</v>
      </c>
    </row>
    <row r="245" customFormat="false" ht="12.75" hidden="false" customHeight="false" outlineLevel="0" collapsed="false">
      <c r="A245" s="53" t="s">
        <v>47</v>
      </c>
      <c r="B245" s="54" t="s">
        <v>48</v>
      </c>
      <c r="C245" s="54" t="n">
        <v>2</v>
      </c>
      <c r="D245" s="55" t="n">
        <v>1499.31</v>
      </c>
      <c r="E245" s="32" t="n">
        <v>1498.99</v>
      </c>
      <c r="F245" s="55" t="n">
        <v>1.40645</v>
      </c>
      <c r="G245" s="54" t="n">
        <v>-0.316406</v>
      </c>
      <c r="H245" s="55" t="n">
        <v>0.838</v>
      </c>
      <c r="I245" s="32" t="n">
        <v>0.595</v>
      </c>
      <c r="J245" s="55" t="n">
        <v>0.00282843</v>
      </c>
      <c r="K245" s="54" t="n">
        <v>-0.243</v>
      </c>
    </row>
    <row r="246" customFormat="false" ht="12.75" hidden="false" customHeight="false" outlineLevel="0" collapsed="false">
      <c r="A246" s="53" t="s">
        <v>47</v>
      </c>
      <c r="B246" s="54" t="s">
        <v>48</v>
      </c>
      <c r="C246" s="54" t="n">
        <v>2</v>
      </c>
      <c r="D246" s="55" t="n">
        <v>1250.89</v>
      </c>
      <c r="E246" s="32" t="n">
        <v>1251</v>
      </c>
      <c r="F246" s="55" t="n">
        <v>1.37459</v>
      </c>
      <c r="G246" s="54" t="n">
        <v>0.11792</v>
      </c>
      <c r="H246" s="55" t="n">
        <v>0.356</v>
      </c>
      <c r="I246" s="32" t="n">
        <v>0.395</v>
      </c>
      <c r="J246" s="55" t="n">
        <v>0.00141422</v>
      </c>
      <c r="K246" s="54" t="n">
        <v>0.039</v>
      </c>
    </row>
    <row r="247" customFormat="false" ht="12.75" hidden="false" customHeight="false" outlineLevel="0" collapsed="false">
      <c r="A247" s="53" t="s">
        <v>47</v>
      </c>
      <c r="B247" s="54" t="s">
        <v>48</v>
      </c>
      <c r="C247" s="54" t="n">
        <v>2</v>
      </c>
      <c r="D247" s="55" t="n">
        <v>999.314</v>
      </c>
      <c r="E247" s="32" t="n">
        <v>998.992</v>
      </c>
      <c r="F247" s="55" t="n">
        <v>1.41352</v>
      </c>
      <c r="G247" s="54" t="n">
        <v>-0.321533</v>
      </c>
      <c r="H247" s="55" t="n">
        <v>0.199</v>
      </c>
      <c r="I247" s="32" t="n">
        <v>0.258</v>
      </c>
      <c r="J247" s="55" t="n">
        <v>0.00282841</v>
      </c>
      <c r="K247" s="54" t="n">
        <v>0.059</v>
      </c>
    </row>
    <row r="248" customFormat="false" ht="12.75" hidden="false" customHeight="false" outlineLevel="0" collapsed="false">
      <c r="A248" s="53" t="s">
        <v>47</v>
      </c>
      <c r="B248" s="54" t="s">
        <v>48</v>
      </c>
      <c r="C248" s="54" t="n">
        <v>0</v>
      </c>
      <c r="D248" s="55" t="n">
        <v>750.861</v>
      </c>
      <c r="E248" s="32" t="n">
        <v>0</v>
      </c>
      <c r="F248" s="55" t="n">
        <v>0</v>
      </c>
      <c r="G248" s="54" t="n">
        <v>-750.861</v>
      </c>
      <c r="H248" s="55" t="n">
        <v>0.208</v>
      </c>
      <c r="I248" s="32" t="n">
        <v>0</v>
      </c>
      <c r="J248" s="55" t="n">
        <v>0</v>
      </c>
      <c r="K248" s="54" t="n">
        <v>-0.208</v>
      </c>
    </row>
    <row r="249" customFormat="false" ht="12.75" hidden="false" customHeight="false" outlineLevel="0" collapsed="false">
      <c r="A249" s="53" t="s">
        <v>47</v>
      </c>
      <c r="B249" s="54" t="s">
        <v>48</v>
      </c>
      <c r="C249" s="54" t="n">
        <v>2</v>
      </c>
      <c r="D249" s="55" t="n">
        <v>501.749</v>
      </c>
      <c r="E249" s="32" t="n">
        <v>500.99</v>
      </c>
      <c r="F249" s="55" t="n">
        <v>1.40996</v>
      </c>
      <c r="G249" s="54" t="n">
        <v>-0.759003</v>
      </c>
      <c r="H249" s="55" t="n">
        <v>0.437</v>
      </c>
      <c r="I249" s="32" t="n">
        <v>0.571</v>
      </c>
      <c r="J249" s="55" t="n">
        <v>0.00424263</v>
      </c>
      <c r="K249" s="54" t="n">
        <v>0.134</v>
      </c>
    </row>
    <row r="250" customFormat="false" ht="12.75" hidden="false" customHeight="false" outlineLevel="0" collapsed="false">
      <c r="A250" s="53" t="s">
        <v>47</v>
      </c>
      <c r="B250" s="54" t="s">
        <v>48</v>
      </c>
      <c r="C250" s="54" t="n">
        <v>2</v>
      </c>
      <c r="D250" s="55" t="n">
        <v>400.543</v>
      </c>
      <c r="E250" s="32" t="n">
        <v>401.019</v>
      </c>
      <c r="F250" s="55" t="n">
        <v>1.42127</v>
      </c>
      <c r="G250" s="54" t="n">
        <v>0.475983</v>
      </c>
      <c r="H250" s="55" t="n">
        <v>0.959</v>
      </c>
      <c r="I250" s="32" t="n">
        <v>1.087</v>
      </c>
      <c r="J250" s="55" t="n">
        <v>0.00707106</v>
      </c>
      <c r="K250" s="54" t="n">
        <v>0.128</v>
      </c>
    </row>
    <row r="251" customFormat="false" ht="12.75" hidden="false" customHeight="false" outlineLevel="0" collapsed="false">
      <c r="A251" s="53" t="s">
        <v>47</v>
      </c>
      <c r="B251" s="54" t="s">
        <v>48</v>
      </c>
      <c r="C251" s="54" t="n">
        <v>2</v>
      </c>
      <c r="D251" s="55" t="n">
        <v>299.626</v>
      </c>
      <c r="E251" s="32" t="n">
        <v>298.994</v>
      </c>
      <c r="F251" s="55" t="n">
        <v>1.40996</v>
      </c>
      <c r="G251" s="54" t="n">
        <v>-0.631989</v>
      </c>
      <c r="H251" s="55" t="n">
        <v>1.664</v>
      </c>
      <c r="I251" s="32" t="n">
        <v>1.8315</v>
      </c>
      <c r="J251" s="55" t="n">
        <v>0.0176777</v>
      </c>
      <c r="K251" s="54" t="n">
        <v>0.1675</v>
      </c>
    </row>
    <row r="252" customFormat="false" ht="12.75" hidden="false" customHeight="false" outlineLevel="0" collapsed="false">
      <c r="A252" s="53" t="s">
        <v>47</v>
      </c>
      <c r="B252" s="54" t="s">
        <v>48</v>
      </c>
      <c r="C252" s="54" t="n">
        <v>2</v>
      </c>
      <c r="D252" s="55" t="n">
        <v>249.403</v>
      </c>
      <c r="E252" s="32" t="n">
        <v>249.012</v>
      </c>
      <c r="F252" s="55" t="n">
        <v>1.44321</v>
      </c>
      <c r="G252" s="54" t="n">
        <v>-0.391495</v>
      </c>
      <c r="H252" s="55" t="n">
        <v>2.247</v>
      </c>
      <c r="I252" s="32" t="n">
        <v>2.4665</v>
      </c>
      <c r="J252" s="55" t="n">
        <v>0.0148492</v>
      </c>
      <c r="K252" s="54" t="n">
        <v>0.2195</v>
      </c>
    </row>
    <row r="253" customFormat="false" ht="12.75" hidden="false" customHeight="false" outlineLevel="0" collapsed="false">
      <c r="A253" s="53" t="s">
        <v>47</v>
      </c>
      <c r="B253" s="54" t="s">
        <v>48</v>
      </c>
      <c r="C253" s="54" t="n">
        <v>2</v>
      </c>
      <c r="D253" s="55" t="n">
        <v>200.44</v>
      </c>
      <c r="E253" s="32" t="n">
        <v>201</v>
      </c>
      <c r="F253" s="55" t="n">
        <v>1.45381</v>
      </c>
      <c r="G253" s="54" t="n">
        <v>0.559998</v>
      </c>
      <c r="H253" s="55" t="n">
        <v>3.102</v>
      </c>
      <c r="I253" s="32" t="n">
        <v>2.775</v>
      </c>
      <c r="J253" s="55" t="n">
        <v>0.0353553</v>
      </c>
      <c r="K253" s="54" t="n">
        <v>-0.327</v>
      </c>
    </row>
    <row r="254" customFormat="false" ht="12.75" hidden="false" customHeight="false" outlineLevel="0" collapsed="false">
      <c r="A254" s="53" t="s">
        <v>47</v>
      </c>
      <c r="B254" s="54" t="s">
        <v>48</v>
      </c>
      <c r="C254" s="54" t="n">
        <v>2</v>
      </c>
      <c r="D254" s="55" t="n">
        <v>174.789</v>
      </c>
      <c r="E254" s="32" t="n">
        <v>173.985</v>
      </c>
      <c r="F254" s="55" t="n">
        <v>1.41139</v>
      </c>
      <c r="G254" s="54" t="n">
        <v>-0.804001</v>
      </c>
      <c r="H254" s="55" t="n">
        <v>2.809</v>
      </c>
      <c r="I254" s="32" t="n">
        <v>3.2365</v>
      </c>
      <c r="J254" s="55" t="n">
        <v>0.0558614</v>
      </c>
      <c r="K254" s="54" t="n">
        <v>0.4275</v>
      </c>
    </row>
    <row r="255" customFormat="false" ht="12.75" hidden="false" customHeight="false" outlineLevel="0" collapsed="false">
      <c r="A255" s="53" t="s">
        <v>47</v>
      </c>
      <c r="B255" s="54" t="s">
        <v>48</v>
      </c>
      <c r="C255" s="54" t="n">
        <v>2</v>
      </c>
      <c r="D255" s="55" t="n">
        <v>150.209</v>
      </c>
      <c r="E255" s="32" t="n">
        <v>151.007</v>
      </c>
      <c r="F255" s="55" t="n">
        <v>1.42341</v>
      </c>
      <c r="G255" s="54" t="n">
        <v>0.797501</v>
      </c>
      <c r="H255" s="55" t="n">
        <v>2.945</v>
      </c>
      <c r="I255" s="32" t="n">
        <v>3.105</v>
      </c>
      <c r="J255" s="55" t="n">
        <v>0.00424267</v>
      </c>
      <c r="K255" s="54" t="n">
        <v>0.16</v>
      </c>
    </row>
    <row r="256" customFormat="false" ht="12.75" hidden="false" customHeight="false" outlineLevel="0" collapsed="false">
      <c r="A256" s="53" t="s">
        <v>47</v>
      </c>
      <c r="B256" s="54" t="s">
        <v>48</v>
      </c>
      <c r="C256" s="54" t="n">
        <v>2</v>
      </c>
      <c r="D256" s="55" t="n">
        <v>125.143</v>
      </c>
      <c r="E256" s="32" t="n">
        <v>125.991</v>
      </c>
      <c r="F256" s="55" t="n">
        <v>1.44179</v>
      </c>
      <c r="G256" s="54" t="n">
        <v>0.847504</v>
      </c>
      <c r="H256" s="55" t="n">
        <v>3.689</v>
      </c>
      <c r="I256" s="32" t="n">
        <v>4.1395</v>
      </c>
      <c r="J256" s="55" t="n">
        <v>0.0247486</v>
      </c>
      <c r="K256" s="54" t="n">
        <v>0.4505</v>
      </c>
    </row>
    <row r="257" customFormat="false" ht="12.75" hidden="false" customHeight="false" outlineLevel="0" collapsed="false">
      <c r="A257" s="53" t="s">
        <v>47</v>
      </c>
      <c r="B257" s="54" t="s">
        <v>48</v>
      </c>
      <c r="C257" s="54" t="n">
        <v>2</v>
      </c>
      <c r="D257" s="55" t="n">
        <v>100.094</v>
      </c>
      <c r="E257" s="32" t="n">
        <v>101.006</v>
      </c>
      <c r="F257" s="55" t="n">
        <v>1.43401</v>
      </c>
      <c r="G257" s="54" t="n">
        <v>0.911995</v>
      </c>
      <c r="H257" s="55" t="n">
        <v>4.671</v>
      </c>
      <c r="I257" s="32" t="n">
        <v>5.9555</v>
      </c>
      <c r="J257" s="55" t="n">
        <v>0.0968737</v>
      </c>
      <c r="K257" s="54" t="n">
        <v>1.2845</v>
      </c>
    </row>
    <row r="258" customFormat="false" ht="12.75" hidden="false" customHeight="false" outlineLevel="0" collapsed="false">
      <c r="A258" s="53" t="s">
        <v>47</v>
      </c>
      <c r="B258" s="54" t="s">
        <v>48</v>
      </c>
      <c r="C258" s="54" t="n">
        <v>2</v>
      </c>
      <c r="D258" s="55" t="n">
        <v>74.706</v>
      </c>
      <c r="E258" s="32" t="n">
        <v>73.996</v>
      </c>
      <c r="F258" s="55" t="n">
        <v>1.38734</v>
      </c>
      <c r="G258" s="54" t="n">
        <v>-0.709999</v>
      </c>
      <c r="H258" s="55" t="n">
        <v>6.82</v>
      </c>
      <c r="I258" s="32" t="n">
        <v>7.184</v>
      </c>
      <c r="J258" s="55" t="n">
        <v>0.0141421</v>
      </c>
      <c r="K258" s="54" t="n">
        <v>0.364</v>
      </c>
    </row>
    <row r="259" customFormat="false" ht="12.75" hidden="false" customHeight="false" outlineLevel="0" collapsed="false">
      <c r="A259" s="53" t="s">
        <v>47</v>
      </c>
      <c r="B259" s="54" t="s">
        <v>48</v>
      </c>
      <c r="C259" s="54" t="n">
        <v>2</v>
      </c>
      <c r="D259" s="55" t="n">
        <v>50.24</v>
      </c>
      <c r="E259" s="32" t="n">
        <v>50.981</v>
      </c>
      <c r="F259" s="55" t="n">
        <v>1.40856</v>
      </c>
      <c r="G259" s="54" t="n">
        <v>0.741001</v>
      </c>
      <c r="H259" s="55" t="n">
        <v>5.543</v>
      </c>
      <c r="I259" s="32" t="n">
        <v>7.2415</v>
      </c>
      <c r="J259" s="55" t="n">
        <v>0.0190918</v>
      </c>
      <c r="K259" s="54" t="n">
        <v>1.6985</v>
      </c>
    </row>
    <row r="260" customFormat="false" ht="12.75" hidden="false" customHeight="false" outlineLevel="0" collapsed="false">
      <c r="A260" s="53" t="s">
        <v>47</v>
      </c>
      <c r="B260" s="54" t="s">
        <v>48</v>
      </c>
      <c r="C260" s="54" t="n">
        <v>2</v>
      </c>
      <c r="D260" s="55" t="n">
        <v>29.941</v>
      </c>
      <c r="E260" s="32" t="n">
        <v>28.977</v>
      </c>
      <c r="F260" s="55" t="n">
        <v>1.41563</v>
      </c>
      <c r="G260" s="54" t="n">
        <v>-0.963999</v>
      </c>
      <c r="H260" s="55" t="n">
        <v>7.177</v>
      </c>
      <c r="I260" s="32" t="n">
        <v>7.167</v>
      </c>
      <c r="J260" s="55" t="n">
        <v>0.00848534</v>
      </c>
      <c r="K260" s="54" t="n">
        <v>-0.0100002</v>
      </c>
    </row>
    <row r="261" customFormat="false" ht="12.75" hidden="false" customHeight="false" outlineLevel="0" collapsed="false">
      <c r="A261" s="53" t="s">
        <v>47</v>
      </c>
      <c r="B261" s="54" t="s">
        <v>48</v>
      </c>
      <c r="C261" s="54" t="n">
        <v>2</v>
      </c>
      <c r="D261" s="55" t="n">
        <v>19.984</v>
      </c>
      <c r="E261" s="32" t="n">
        <v>19.0025</v>
      </c>
      <c r="F261" s="55" t="n">
        <v>1.40361</v>
      </c>
      <c r="G261" s="54" t="n">
        <v>-0.981499</v>
      </c>
      <c r="H261" s="55" t="n">
        <v>7.094</v>
      </c>
      <c r="I261" s="32" t="n">
        <v>7.338</v>
      </c>
      <c r="J261" s="55" t="n">
        <v>0.0254557</v>
      </c>
      <c r="K261" s="54" t="n">
        <v>0.244</v>
      </c>
    </row>
    <row r="262" customFormat="false" ht="12.75" hidden="false" customHeight="false" outlineLevel="0" collapsed="false">
      <c r="A262" s="53" t="s">
        <v>47</v>
      </c>
      <c r="B262" s="54" t="s">
        <v>48</v>
      </c>
      <c r="C262" s="54" t="n">
        <v>2</v>
      </c>
      <c r="D262" s="55" t="n">
        <v>10.125</v>
      </c>
      <c r="E262" s="32" t="n">
        <v>10.996</v>
      </c>
      <c r="F262" s="55" t="n">
        <v>1.43543</v>
      </c>
      <c r="G262" s="54" t="n">
        <v>0.871</v>
      </c>
      <c r="H262" s="55" t="n">
        <v>6.714</v>
      </c>
      <c r="I262" s="32" t="n">
        <v>7.6075</v>
      </c>
      <c r="J262" s="55" t="n">
        <v>0.126572</v>
      </c>
      <c r="K262" s="54" t="n">
        <v>0.8935</v>
      </c>
    </row>
    <row r="263" customFormat="false" ht="13.5" hidden="false" customHeight="false" outlineLevel="0" collapsed="false">
      <c r="A263" s="56" t="s">
        <v>47</v>
      </c>
      <c r="B263" s="57" t="s">
        <v>48</v>
      </c>
      <c r="C263" s="57" t="n">
        <v>3</v>
      </c>
      <c r="D263" s="58" t="n">
        <v>4.878</v>
      </c>
      <c r="E263" s="59" t="n">
        <v>5.06133</v>
      </c>
      <c r="F263" s="58" t="n">
        <v>0.894716</v>
      </c>
      <c r="G263" s="57" t="n">
        <v>0.183333</v>
      </c>
      <c r="H263" s="58" t="n">
        <v>7.737</v>
      </c>
      <c r="I263" s="59" t="n">
        <v>7.99733</v>
      </c>
      <c r="J263" s="58" t="n">
        <v>0.0190877</v>
      </c>
      <c r="K263" s="57" t="n">
        <v>0.260333</v>
      </c>
    </row>
    <row r="264" customFormat="false" ht="13.5" hidden="false" customHeight="false" outlineLevel="0" collapsed="false">
      <c r="A264" s="32" t="s">
        <v>101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9</v>
      </c>
      <c r="B265" s="50" t="s">
        <v>50</v>
      </c>
      <c r="C265" s="50" t="n">
        <v>1</v>
      </c>
      <c r="D265" s="51" t="n">
        <v>1259.38</v>
      </c>
      <c r="E265" s="52" t="n">
        <v>1259.93</v>
      </c>
      <c r="F265" s="51" t="n">
        <v>0</v>
      </c>
      <c r="G265" s="50" t="n">
        <v>0.550903</v>
      </c>
      <c r="H265" s="51" t="n">
        <v>0.385</v>
      </c>
      <c r="I265" s="52" t="n">
        <v>0.376</v>
      </c>
      <c r="J265" s="51" t="n">
        <v>0</v>
      </c>
      <c r="K265" s="50" t="n">
        <v>-0.009</v>
      </c>
    </row>
    <row r="266" customFormat="false" ht="12.75" hidden="false" customHeight="false" outlineLevel="0" collapsed="false">
      <c r="A266" s="53" t="s">
        <v>49</v>
      </c>
      <c r="B266" s="54" t="s">
        <v>50</v>
      </c>
      <c r="C266" s="54" t="n">
        <v>2</v>
      </c>
      <c r="D266" s="55" t="n">
        <v>999.205</v>
      </c>
      <c r="E266" s="32" t="n">
        <v>998.995</v>
      </c>
      <c r="F266" s="55" t="n">
        <v>1.38737</v>
      </c>
      <c r="G266" s="54" t="n">
        <v>-0.210022</v>
      </c>
      <c r="H266" s="55" t="n">
        <v>0.362</v>
      </c>
      <c r="I266" s="32" t="n">
        <v>0.27</v>
      </c>
      <c r="J266" s="55" t="n">
        <v>0.00141422</v>
      </c>
      <c r="K266" s="54" t="n">
        <v>-0.092</v>
      </c>
    </row>
    <row r="267" customFormat="false" ht="12.75" hidden="false" customHeight="false" outlineLevel="0" collapsed="false">
      <c r="A267" s="53" t="s">
        <v>49</v>
      </c>
      <c r="B267" s="54" t="s">
        <v>50</v>
      </c>
      <c r="C267" s="54" t="n">
        <v>0</v>
      </c>
      <c r="D267" s="55" t="n">
        <v>750.482</v>
      </c>
      <c r="E267" s="32" t="n">
        <v>0</v>
      </c>
      <c r="F267" s="55" t="n">
        <v>0</v>
      </c>
      <c r="G267" s="54" t="n">
        <v>-750.482</v>
      </c>
      <c r="H267" s="55" t="n">
        <v>0.282</v>
      </c>
      <c r="I267" s="32" t="n">
        <v>0</v>
      </c>
      <c r="J267" s="55" t="n">
        <v>0</v>
      </c>
      <c r="K267" s="54" t="n">
        <v>-0.282</v>
      </c>
    </row>
    <row r="268" customFormat="false" ht="12.75" hidden="false" customHeight="false" outlineLevel="0" collapsed="false">
      <c r="A268" s="53" t="s">
        <v>49</v>
      </c>
      <c r="B268" s="54" t="s">
        <v>50</v>
      </c>
      <c r="C268" s="54" t="n">
        <v>2</v>
      </c>
      <c r="D268" s="55" t="n">
        <v>499.321</v>
      </c>
      <c r="E268" s="32" t="n">
        <v>499.003</v>
      </c>
      <c r="F268" s="55" t="n">
        <v>1.463</v>
      </c>
      <c r="G268" s="54" t="n">
        <v>-0.317535</v>
      </c>
      <c r="H268" s="55" t="n">
        <v>0.616</v>
      </c>
      <c r="I268" s="32" t="n">
        <v>0.691</v>
      </c>
      <c r="J268" s="55" t="n">
        <v>0.00282843</v>
      </c>
      <c r="K268" s="54" t="n">
        <v>0.075</v>
      </c>
    </row>
    <row r="269" customFormat="false" ht="12.75" hidden="false" customHeight="false" outlineLevel="0" collapsed="false">
      <c r="A269" s="53" t="s">
        <v>49</v>
      </c>
      <c r="B269" s="54" t="s">
        <v>50</v>
      </c>
      <c r="C269" s="54" t="n">
        <v>2</v>
      </c>
      <c r="D269" s="55" t="n">
        <v>399.834</v>
      </c>
      <c r="E269" s="32" t="n">
        <v>399.015</v>
      </c>
      <c r="F269" s="55" t="n">
        <v>1.42835</v>
      </c>
      <c r="G269" s="54" t="n">
        <v>-0.819</v>
      </c>
      <c r="H269" s="55" t="n">
        <v>0.832</v>
      </c>
      <c r="I269" s="32" t="n">
        <v>0.89</v>
      </c>
      <c r="J269" s="55" t="n">
        <v>0.00282843</v>
      </c>
      <c r="K269" s="54" t="n">
        <v>0.058</v>
      </c>
    </row>
    <row r="270" customFormat="false" ht="12.75" hidden="false" customHeight="false" outlineLevel="0" collapsed="false">
      <c r="A270" s="53" t="s">
        <v>49</v>
      </c>
      <c r="B270" s="54" t="s">
        <v>50</v>
      </c>
      <c r="C270" s="54" t="n">
        <v>2</v>
      </c>
      <c r="D270" s="55" t="n">
        <v>299.55</v>
      </c>
      <c r="E270" s="32" t="n">
        <v>299</v>
      </c>
      <c r="F270" s="55" t="n">
        <v>1.41916</v>
      </c>
      <c r="G270" s="54" t="n">
        <v>-0.550476</v>
      </c>
      <c r="H270" s="55" t="n">
        <v>1.123</v>
      </c>
      <c r="I270" s="32" t="n">
        <v>1.2875</v>
      </c>
      <c r="J270" s="55" t="n">
        <v>0.0077782</v>
      </c>
      <c r="K270" s="54" t="n">
        <v>0.1645</v>
      </c>
    </row>
    <row r="271" customFormat="false" ht="12.75" hidden="false" customHeight="false" outlineLevel="0" collapsed="false">
      <c r="A271" s="53" t="s">
        <v>49</v>
      </c>
      <c r="B271" s="54" t="s">
        <v>50</v>
      </c>
      <c r="C271" s="54" t="n">
        <v>2</v>
      </c>
      <c r="D271" s="55" t="n">
        <v>250.808</v>
      </c>
      <c r="E271" s="32" t="n">
        <v>250.969</v>
      </c>
      <c r="F271" s="55" t="n">
        <v>1.38381</v>
      </c>
      <c r="G271" s="54" t="n">
        <v>0.161499</v>
      </c>
      <c r="H271" s="55" t="n">
        <v>1.783</v>
      </c>
      <c r="I271" s="32" t="n">
        <v>1.6475</v>
      </c>
      <c r="J271" s="55" t="n">
        <v>0.0091924</v>
      </c>
      <c r="K271" s="54" t="n">
        <v>-0.1355</v>
      </c>
    </row>
    <row r="272" customFormat="false" ht="12.75" hidden="false" customHeight="false" outlineLevel="0" collapsed="false">
      <c r="A272" s="53" t="s">
        <v>49</v>
      </c>
      <c r="B272" s="54" t="s">
        <v>50</v>
      </c>
      <c r="C272" s="54" t="n">
        <v>2</v>
      </c>
      <c r="D272" s="55" t="n">
        <v>199.725</v>
      </c>
      <c r="E272" s="32" t="n">
        <v>199.01</v>
      </c>
      <c r="F272" s="55" t="n">
        <v>1.44532</v>
      </c>
      <c r="G272" s="54" t="n">
        <v>-0.714996</v>
      </c>
      <c r="H272" s="55" t="n">
        <v>2.039</v>
      </c>
      <c r="I272" s="32" t="n">
        <v>2.0955</v>
      </c>
      <c r="J272" s="55" t="n">
        <v>0.0148492</v>
      </c>
      <c r="K272" s="54" t="n">
        <v>0.0565</v>
      </c>
    </row>
    <row r="273" customFormat="false" ht="12.75" hidden="false" customHeight="false" outlineLevel="0" collapsed="false">
      <c r="A273" s="53" t="s">
        <v>49</v>
      </c>
      <c r="B273" s="54" t="s">
        <v>50</v>
      </c>
      <c r="C273" s="54" t="n">
        <v>2</v>
      </c>
      <c r="D273" s="55" t="n">
        <v>175.179</v>
      </c>
      <c r="E273" s="32" t="n">
        <v>176.009</v>
      </c>
      <c r="F273" s="55" t="n">
        <v>1.41491</v>
      </c>
      <c r="G273" s="54" t="n">
        <v>0.83049</v>
      </c>
      <c r="H273" s="55" t="n">
        <v>2.508</v>
      </c>
      <c r="I273" s="32" t="n">
        <v>2.2785</v>
      </c>
      <c r="J273" s="55" t="n">
        <v>0.00777812</v>
      </c>
      <c r="K273" s="54" t="n">
        <v>-0.2295</v>
      </c>
    </row>
    <row r="274" customFormat="false" ht="12.75" hidden="false" customHeight="false" outlineLevel="0" collapsed="false">
      <c r="A274" s="53" t="s">
        <v>49</v>
      </c>
      <c r="B274" s="54" t="s">
        <v>50</v>
      </c>
      <c r="C274" s="54" t="n">
        <v>2</v>
      </c>
      <c r="D274" s="55" t="n">
        <v>149.242</v>
      </c>
      <c r="E274" s="32" t="n">
        <v>149.005</v>
      </c>
      <c r="F274" s="55" t="n">
        <v>1.39654</v>
      </c>
      <c r="G274" s="54" t="n">
        <v>-0.237503</v>
      </c>
      <c r="H274" s="55" t="n">
        <v>2.681</v>
      </c>
      <c r="I274" s="32" t="n">
        <v>2.462</v>
      </c>
      <c r="J274" s="55" t="n">
        <v>0.02687</v>
      </c>
      <c r="K274" s="54" t="n">
        <v>-0.219</v>
      </c>
    </row>
    <row r="275" customFormat="false" ht="12.75" hidden="false" customHeight="false" outlineLevel="0" collapsed="false">
      <c r="A275" s="53" t="s">
        <v>49</v>
      </c>
      <c r="B275" s="54" t="s">
        <v>50</v>
      </c>
      <c r="C275" s="54" t="n">
        <v>2</v>
      </c>
      <c r="D275" s="55" t="n">
        <v>124.412</v>
      </c>
      <c r="E275" s="32" t="n">
        <v>124.012</v>
      </c>
      <c r="F275" s="55" t="n">
        <v>1.45169</v>
      </c>
      <c r="G275" s="54" t="n">
        <v>-0.399506</v>
      </c>
      <c r="H275" s="55" t="n">
        <v>2.699</v>
      </c>
      <c r="I275" s="32" t="n">
        <v>2.8575</v>
      </c>
      <c r="J275" s="55" t="n">
        <v>0.00212134</v>
      </c>
      <c r="K275" s="54" t="n">
        <v>0.1585</v>
      </c>
    </row>
    <row r="276" customFormat="false" ht="12.75" hidden="false" customHeight="false" outlineLevel="0" collapsed="false">
      <c r="A276" s="53" t="s">
        <v>49</v>
      </c>
      <c r="B276" s="54" t="s">
        <v>50</v>
      </c>
      <c r="C276" s="54" t="n">
        <v>2</v>
      </c>
      <c r="D276" s="55" t="n">
        <v>100.2</v>
      </c>
      <c r="E276" s="32" t="n">
        <v>101.005</v>
      </c>
      <c r="F276" s="55" t="n">
        <v>1.38876</v>
      </c>
      <c r="G276" s="54" t="n">
        <v>0.805008</v>
      </c>
      <c r="H276" s="55" t="n">
        <v>2.804</v>
      </c>
      <c r="I276" s="32" t="n">
        <v>2.958</v>
      </c>
      <c r="J276" s="55" t="n">
        <v>0.00848534</v>
      </c>
      <c r="K276" s="54" t="n">
        <v>0.154</v>
      </c>
    </row>
    <row r="277" customFormat="false" ht="12.75" hidden="false" customHeight="false" outlineLevel="0" collapsed="false">
      <c r="A277" s="53" t="s">
        <v>49</v>
      </c>
      <c r="B277" s="54" t="s">
        <v>50</v>
      </c>
      <c r="C277" s="54" t="n">
        <v>2</v>
      </c>
      <c r="D277" s="55" t="n">
        <v>75.062</v>
      </c>
      <c r="E277" s="32" t="n">
        <v>76.006</v>
      </c>
      <c r="F277" s="55" t="n">
        <v>1.41705</v>
      </c>
      <c r="G277" s="54" t="n">
        <v>0.944</v>
      </c>
      <c r="H277" s="55" t="n">
        <v>3.617</v>
      </c>
      <c r="I277" s="32" t="n">
        <v>3.2625</v>
      </c>
      <c r="J277" s="55" t="n">
        <v>0.0190918</v>
      </c>
      <c r="K277" s="54" t="n">
        <v>-0.3545</v>
      </c>
    </row>
    <row r="278" customFormat="false" ht="12.75" hidden="false" customHeight="false" outlineLevel="0" collapsed="false">
      <c r="A278" s="53" t="s">
        <v>49</v>
      </c>
      <c r="B278" s="54" t="s">
        <v>50</v>
      </c>
      <c r="C278" s="54" t="n">
        <v>2</v>
      </c>
      <c r="D278" s="55" t="n">
        <v>49.491</v>
      </c>
      <c r="E278" s="32" t="n">
        <v>49.021</v>
      </c>
      <c r="F278" s="55" t="n">
        <v>1.44533</v>
      </c>
      <c r="G278" s="54" t="n">
        <v>-0.470001</v>
      </c>
      <c r="H278" s="55" t="n">
        <v>5.351</v>
      </c>
      <c r="I278" s="32" t="n">
        <v>5.4785</v>
      </c>
      <c r="J278" s="55" t="n">
        <v>0.000707056</v>
      </c>
      <c r="K278" s="54" t="n">
        <v>0.127501</v>
      </c>
    </row>
    <row r="279" customFormat="false" ht="12.75" hidden="false" customHeight="false" outlineLevel="0" collapsed="false">
      <c r="A279" s="53" t="s">
        <v>49</v>
      </c>
      <c r="B279" s="54" t="s">
        <v>50</v>
      </c>
      <c r="C279" s="54" t="n">
        <v>2</v>
      </c>
      <c r="D279" s="55" t="n">
        <v>30.245</v>
      </c>
      <c r="E279" s="32" t="n">
        <v>30.998</v>
      </c>
      <c r="F279" s="55" t="n">
        <v>1.39017</v>
      </c>
      <c r="G279" s="54" t="n">
        <v>0.753</v>
      </c>
      <c r="H279" s="55" t="n">
        <v>5.898</v>
      </c>
      <c r="I279" s="32" t="n">
        <v>6.053</v>
      </c>
      <c r="J279" s="55" t="n">
        <v>0.0141421</v>
      </c>
      <c r="K279" s="54" t="n">
        <v>0.155001</v>
      </c>
    </row>
    <row r="280" customFormat="false" ht="12.75" hidden="false" customHeight="false" outlineLevel="0" collapsed="false">
      <c r="A280" s="53" t="s">
        <v>49</v>
      </c>
      <c r="B280" s="54" t="s">
        <v>50</v>
      </c>
      <c r="C280" s="54" t="n">
        <v>2</v>
      </c>
      <c r="D280" s="55" t="n">
        <v>20.122</v>
      </c>
      <c r="E280" s="32" t="n">
        <v>20.911</v>
      </c>
      <c r="F280" s="55" t="n">
        <v>1.52452</v>
      </c>
      <c r="G280" s="54" t="n">
        <v>0.789</v>
      </c>
      <c r="H280" s="55" t="n">
        <v>6.459</v>
      </c>
      <c r="I280" s="32" t="n">
        <v>5.981</v>
      </c>
      <c r="J280" s="55" t="n">
        <v>0.0509117</v>
      </c>
      <c r="K280" s="54" t="n">
        <v>-0.478</v>
      </c>
    </row>
    <row r="281" customFormat="false" ht="12.75" hidden="false" customHeight="false" outlineLevel="0" collapsed="false">
      <c r="A281" s="53" t="s">
        <v>49</v>
      </c>
      <c r="B281" s="54" t="s">
        <v>50</v>
      </c>
      <c r="C281" s="54" t="n">
        <v>2</v>
      </c>
      <c r="D281" s="55" t="n">
        <v>9.995</v>
      </c>
      <c r="E281" s="32" t="n">
        <v>10.991</v>
      </c>
      <c r="F281" s="55" t="n">
        <v>1.36754</v>
      </c>
      <c r="G281" s="54" t="n">
        <v>0.996</v>
      </c>
      <c r="H281" s="55" t="n">
        <v>7.116</v>
      </c>
      <c r="I281" s="32" t="n">
        <v>7.149</v>
      </c>
      <c r="J281" s="55" t="n">
        <v>0.0494976</v>
      </c>
      <c r="K281" s="54" t="n">
        <v>0.033</v>
      </c>
    </row>
    <row r="282" customFormat="false" ht="13.5" hidden="false" customHeight="false" outlineLevel="0" collapsed="false">
      <c r="A282" s="56" t="s">
        <v>49</v>
      </c>
      <c r="B282" s="57" t="s">
        <v>50</v>
      </c>
      <c r="C282" s="57" t="n">
        <v>3</v>
      </c>
      <c r="D282" s="58" t="n">
        <v>4.838</v>
      </c>
      <c r="E282" s="59" t="n">
        <v>5.08633</v>
      </c>
      <c r="F282" s="58" t="n">
        <v>0.841868</v>
      </c>
      <c r="G282" s="57" t="n">
        <v>0.248333</v>
      </c>
      <c r="H282" s="58" t="n">
        <v>7.363</v>
      </c>
      <c r="I282" s="59" t="n">
        <v>7.264</v>
      </c>
      <c r="J282" s="58" t="n">
        <v>0.029</v>
      </c>
      <c r="K282" s="57" t="n">
        <v>-0.099</v>
      </c>
    </row>
    <row r="283" customFormat="false" ht="13.5" hidden="false" customHeight="false" outlineLevel="0" collapsed="false">
      <c r="A283" s="32" t="s">
        <v>101</v>
      </c>
      <c r="B283" s="32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12.75" hidden="false" customHeight="false" outlineLevel="0" collapsed="false">
      <c r="A284" s="49" t="s">
        <v>51</v>
      </c>
      <c r="B284" s="50" t="s">
        <v>52</v>
      </c>
      <c r="C284" s="50" t="n">
        <v>2</v>
      </c>
      <c r="D284" s="51" t="n">
        <v>159.796</v>
      </c>
      <c r="E284" s="52" t="n">
        <v>160.229</v>
      </c>
      <c r="F284" s="51" t="n">
        <v>0.41295</v>
      </c>
      <c r="G284" s="50" t="n">
        <v>0.432999</v>
      </c>
      <c r="H284" s="51" t="n">
        <v>2.256</v>
      </c>
      <c r="I284" s="52" t="n">
        <v>2.1295</v>
      </c>
      <c r="J284" s="51" t="n">
        <v>0.0162635</v>
      </c>
      <c r="K284" s="50" t="n">
        <v>-0.1265</v>
      </c>
    </row>
    <row r="285" customFormat="false" ht="12.75" hidden="false" customHeight="false" outlineLevel="0" collapsed="false">
      <c r="A285" s="53" t="s">
        <v>51</v>
      </c>
      <c r="B285" s="54" t="s">
        <v>52</v>
      </c>
      <c r="C285" s="54" t="n">
        <v>2</v>
      </c>
      <c r="D285" s="55" t="n">
        <v>150.356</v>
      </c>
      <c r="E285" s="32" t="n">
        <v>151.007</v>
      </c>
      <c r="F285" s="55" t="n">
        <v>1.41845</v>
      </c>
      <c r="G285" s="54" t="n">
        <v>0.650986</v>
      </c>
      <c r="H285" s="55" t="n">
        <v>4.027</v>
      </c>
      <c r="I285" s="32" t="n">
        <v>2.202</v>
      </c>
      <c r="J285" s="55" t="n">
        <v>0.00424267</v>
      </c>
      <c r="K285" s="54" t="n">
        <v>-1.825</v>
      </c>
    </row>
    <row r="286" customFormat="false" ht="12.75" hidden="false" customHeight="false" outlineLevel="0" collapsed="false">
      <c r="A286" s="53" t="s">
        <v>51</v>
      </c>
      <c r="B286" s="54" t="s">
        <v>52</v>
      </c>
      <c r="C286" s="54" t="n">
        <v>2</v>
      </c>
      <c r="D286" s="55" t="n">
        <v>125.433</v>
      </c>
      <c r="E286" s="32" t="n">
        <v>125.964</v>
      </c>
      <c r="F286" s="55" t="n">
        <v>1.40219</v>
      </c>
      <c r="G286" s="54" t="n">
        <v>0.530502</v>
      </c>
      <c r="H286" s="55" t="n">
        <v>2.731</v>
      </c>
      <c r="I286" s="32" t="n">
        <v>2.796</v>
      </c>
      <c r="J286" s="55" t="n">
        <v>0.0551544</v>
      </c>
      <c r="K286" s="54" t="n">
        <v>0.0650001</v>
      </c>
    </row>
    <row r="287" customFormat="false" ht="12.75" hidden="false" customHeight="false" outlineLevel="0" collapsed="false">
      <c r="A287" s="53" t="s">
        <v>51</v>
      </c>
      <c r="B287" s="54" t="s">
        <v>52</v>
      </c>
      <c r="C287" s="54" t="n">
        <v>2</v>
      </c>
      <c r="D287" s="55" t="n">
        <v>100.435</v>
      </c>
      <c r="E287" s="32" t="n">
        <v>101.009</v>
      </c>
      <c r="F287" s="55" t="n">
        <v>1.40926</v>
      </c>
      <c r="G287" s="54" t="n">
        <v>0.574501</v>
      </c>
      <c r="H287" s="55" t="n">
        <v>3.248</v>
      </c>
      <c r="I287" s="32" t="n">
        <v>3.0735</v>
      </c>
      <c r="J287" s="55" t="n">
        <v>0.0629325</v>
      </c>
      <c r="K287" s="54" t="n">
        <v>-0.1745</v>
      </c>
    </row>
    <row r="288" customFormat="false" ht="12.75" hidden="false" customHeight="false" outlineLevel="0" collapsed="false">
      <c r="A288" s="53" t="s">
        <v>51</v>
      </c>
      <c r="B288" s="54" t="s">
        <v>52</v>
      </c>
      <c r="C288" s="54" t="n">
        <v>2</v>
      </c>
      <c r="D288" s="55" t="n">
        <v>75.565</v>
      </c>
      <c r="E288" s="32" t="n">
        <v>75.9895</v>
      </c>
      <c r="F288" s="55" t="n">
        <v>1.45169</v>
      </c>
      <c r="G288" s="54" t="n">
        <v>0.4245</v>
      </c>
      <c r="H288" s="55" t="n">
        <v>3.23</v>
      </c>
      <c r="I288" s="32" t="n">
        <v>3.2155</v>
      </c>
      <c r="J288" s="55" t="n">
        <v>0.00919223</v>
      </c>
      <c r="K288" s="54" t="n">
        <v>-0.0145001</v>
      </c>
    </row>
    <row r="289" customFormat="false" ht="12.75" hidden="false" customHeight="false" outlineLevel="0" collapsed="false">
      <c r="A289" s="53" t="s">
        <v>51</v>
      </c>
      <c r="B289" s="54" t="s">
        <v>52</v>
      </c>
      <c r="C289" s="54" t="n">
        <v>2</v>
      </c>
      <c r="D289" s="55" t="n">
        <v>50.285</v>
      </c>
      <c r="E289" s="32" t="n">
        <v>50.985</v>
      </c>
      <c r="F289" s="55" t="n">
        <v>1.41987</v>
      </c>
      <c r="G289" s="54" t="n">
        <v>0.700001</v>
      </c>
      <c r="H289" s="55" t="n">
        <v>4.133</v>
      </c>
      <c r="I289" s="32" t="n">
        <v>4.088</v>
      </c>
      <c r="J289" s="55" t="n">
        <v>0.0480835</v>
      </c>
      <c r="K289" s="54" t="n">
        <v>-0.0449996</v>
      </c>
    </row>
    <row r="290" customFormat="false" ht="12.75" hidden="false" customHeight="false" outlineLevel="0" collapsed="false">
      <c r="A290" s="53" t="s">
        <v>51</v>
      </c>
      <c r="B290" s="54" t="s">
        <v>52</v>
      </c>
      <c r="C290" s="54" t="n">
        <v>2</v>
      </c>
      <c r="D290" s="55" t="n">
        <v>30.46</v>
      </c>
      <c r="E290" s="32" t="n">
        <v>30.9805</v>
      </c>
      <c r="F290" s="55" t="n">
        <v>1.43755</v>
      </c>
      <c r="G290" s="54" t="n">
        <v>0.5205</v>
      </c>
      <c r="H290" s="55" t="n">
        <v>4.876</v>
      </c>
      <c r="I290" s="32" t="n">
        <v>5.1465</v>
      </c>
      <c r="J290" s="55" t="n">
        <v>0.0233345</v>
      </c>
      <c r="K290" s="54" t="n">
        <v>0.2705</v>
      </c>
    </row>
    <row r="291" customFormat="false" ht="12.75" hidden="false" customHeight="false" outlineLevel="0" collapsed="false">
      <c r="A291" s="53" t="s">
        <v>51</v>
      </c>
      <c r="B291" s="54" t="s">
        <v>52</v>
      </c>
      <c r="C291" s="54" t="n">
        <v>2</v>
      </c>
      <c r="D291" s="55" t="n">
        <v>20.363</v>
      </c>
      <c r="E291" s="32" t="n">
        <v>20.9985</v>
      </c>
      <c r="F291" s="55" t="n">
        <v>1.42482</v>
      </c>
      <c r="G291" s="54" t="n">
        <v>0.6355</v>
      </c>
      <c r="H291" s="55" t="n">
        <v>5.456</v>
      </c>
      <c r="I291" s="32" t="n">
        <v>5.6335</v>
      </c>
      <c r="J291" s="55" t="n">
        <v>0.092631</v>
      </c>
      <c r="K291" s="54" t="n">
        <v>0.1775</v>
      </c>
    </row>
    <row r="292" customFormat="false" ht="12.75" hidden="false" customHeight="false" outlineLevel="0" collapsed="false">
      <c r="A292" s="53" t="s">
        <v>51</v>
      </c>
      <c r="B292" s="54" t="s">
        <v>52</v>
      </c>
      <c r="C292" s="54" t="n">
        <v>2</v>
      </c>
      <c r="D292" s="55" t="n">
        <v>9.83</v>
      </c>
      <c r="E292" s="32" t="n">
        <v>8.9995</v>
      </c>
      <c r="F292" s="55" t="n">
        <v>1.38381</v>
      </c>
      <c r="G292" s="54" t="n">
        <v>-0.8305</v>
      </c>
      <c r="H292" s="55" t="n">
        <v>6.735</v>
      </c>
      <c r="I292" s="32" t="n">
        <v>5.9065</v>
      </c>
      <c r="J292" s="55" t="n">
        <v>0.0728321</v>
      </c>
      <c r="K292" s="54" t="n">
        <v>-0.8285</v>
      </c>
    </row>
    <row r="293" customFormat="false" ht="13.5" hidden="false" customHeight="false" outlineLevel="0" collapsed="false">
      <c r="A293" s="56" t="s">
        <v>51</v>
      </c>
      <c r="B293" s="57" t="s">
        <v>52</v>
      </c>
      <c r="C293" s="57" t="n">
        <v>3</v>
      </c>
      <c r="D293" s="58" t="n">
        <v>5.243</v>
      </c>
      <c r="E293" s="59" t="n">
        <v>4.949</v>
      </c>
      <c r="F293" s="58" t="n">
        <v>0.99363</v>
      </c>
      <c r="G293" s="57" t="n">
        <v>-0.294</v>
      </c>
      <c r="H293" s="58" t="n">
        <v>8.87</v>
      </c>
      <c r="I293" s="59" t="n">
        <v>7.974</v>
      </c>
      <c r="J293" s="58" t="n">
        <v>0.652278</v>
      </c>
      <c r="K293" s="57" t="n">
        <v>-0.896</v>
      </c>
    </row>
    <row r="294" customFormat="false" ht="13.5" hidden="false" customHeight="false" outlineLevel="0" collapsed="false">
      <c r="A294" s="32" t="s">
        <v>101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2.75" hidden="false" customHeight="false" outlineLevel="0" collapsed="false">
      <c r="A295" s="49" t="s">
        <v>53</v>
      </c>
      <c r="B295" s="50" t="s">
        <v>54</v>
      </c>
      <c r="C295" s="50" t="n">
        <v>2</v>
      </c>
      <c r="D295" s="51" t="n">
        <v>1004.79</v>
      </c>
      <c r="E295" s="52" t="n">
        <v>1004.96</v>
      </c>
      <c r="F295" s="51" t="n">
        <v>1.35694</v>
      </c>
      <c r="G295" s="50" t="n">
        <v>0.169556</v>
      </c>
      <c r="H295" s="51" t="n">
        <v>0.282</v>
      </c>
      <c r="I295" s="52" t="n">
        <v>0.2605</v>
      </c>
      <c r="J295" s="51" t="n">
        <v>0.000707119</v>
      </c>
      <c r="K295" s="50" t="n">
        <v>-0.0215</v>
      </c>
    </row>
    <row r="296" customFormat="false" ht="12.75" hidden="false" customHeight="false" outlineLevel="0" collapsed="false">
      <c r="A296" s="53" t="s">
        <v>53</v>
      </c>
      <c r="B296" s="54" t="s">
        <v>54</v>
      </c>
      <c r="C296" s="54" t="n">
        <v>0</v>
      </c>
      <c r="D296" s="55" t="n">
        <v>750.828</v>
      </c>
      <c r="E296" s="32" t="n">
        <v>0</v>
      </c>
      <c r="F296" s="55" t="n">
        <v>0</v>
      </c>
      <c r="G296" s="54" t="n">
        <v>-750.828</v>
      </c>
      <c r="H296" s="55" t="n">
        <v>0.277</v>
      </c>
      <c r="I296" s="32" t="n">
        <v>0</v>
      </c>
      <c r="J296" s="55" t="n">
        <v>0</v>
      </c>
      <c r="K296" s="54" t="n">
        <v>-0.277</v>
      </c>
    </row>
    <row r="297" customFormat="false" ht="12.75" hidden="false" customHeight="false" outlineLevel="0" collapsed="false">
      <c r="A297" s="53" t="s">
        <v>53</v>
      </c>
      <c r="B297" s="54" t="s">
        <v>54</v>
      </c>
      <c r="C297" s="54" t="n">
        <v>2</v>
      </c>
      <c r="D297" s="55" t="n">
        <v>500.392</v>
      </c>
      <c r="E297" s="32" t="n">
        <v>501.002</v>
      </c>
      <c r="F297" s="55" t="n">
        <v>1.40573</v>
      </c>
      <c r="G297" s="54" t="n">
        <v>0.610016</v>
      </c>
      <c r="H297" s="55" t="n">
        <v>0.614</v>
      </c>
      <c r="I297" s="32" t="n">
        <v>0.651</v>
      </c>
      <c r="J297" s="55" t="n">
        <v>0.00282843</v>
      </c>
      <c r="K297" s="54" t="n">
        <v>0.037</v>
      </c>
    </row>
    <row r="298" customFormat="false" ht="12.75" hidden="false" customHeight="false" outlineLevel="0" collapsed="false">
      <c r="A298" s="53" t="s">
        <v>53</v>
      </c>
      <c r="B298" s="54" t="s">
        <v>54</v>
      </c>
      <c r="C298" s="54" t="n">
        <v>2</v>
      </c>
      <c r="D298" s="55" t="n">
        <v>399.667</v>
      </c>
      <c r="E298" s="32" t="n">
        <v>398.992</v>
      </c>
      <c r="F298" s="55" t="n">
        <v>1.42412</v>
      </c>
      <c r="G298" s="54" t="n">
        <v>-0.674988</v>
      </c>
      <c r="H298" s="55" t="n">
        <v>0.96</v>
      </c>
      <c r="I298" s="32" t="n">
        <v>1.0635</v>
      </c>
      <c r="J298" s="55" t="n">
        <v>0.013435</v>
      </c>
      <c r="K298" s="54" t="n">
        <v>0.1035</v>
      </c>
    </row>
    <row r="299" customFormat="false" ht="12.75" hidden="false" customHeight="false" outlineLevel="0" collapsed="false">
      <c r="A299" s="53" t="s">
        <v>53</v>
      </c>
      <c r="B299" s="54" t="s">
        <v>54</v>
      </c>
      <c r="C299" s="54" t="n">
        <v>2</v>
      </c>
      <c r="D299" s="55" t="n">
        <v>298.341</v>
      </c>
      <c r="E299" s="32" t="n">
        <v>298.995</v>
      </c>
      <c r="F299" s="55" t="n">
        <v>1.4121</v>
      </c>
      <c r="G299" s="54" t="n">
        <v>0.653503</v>
      </c>
      <c r="H299" s="55" t="n">
        <v>1.734</v>
      </c>
      <c r="I299" s="32" t="n">
        <v>1.7675</v>
      </c>
      <c r="J299" s="55" t="n">
        <v>0.00353553</v>
      </c>
      <c r="K299" s="54" t="n">
        <v>0.0335</v>
      </c>
    </row>
    <row r="300" customFormat="false" ht="12.75" hidden="false" customHeight="false" outlineLevel="0" collapsed="false">
      <c r="A300" s="53" t="s">
        <v>53</v>
      </c>
      <c r="B300" s="54" t="s">
        <v>54</v>
      </c>
      <c r="C300" s="54" t="n">
        <v>1</v>
      </c>
      <c r="D300" s="55" t="n">
        <v>249.934</v>
      </c>
      <c r="E300" s="32" t="n">
        <v>248.031</v>
      </c>
      <c r="F300" s="55" t="n">
        <v>0</v>
      </c>
      <c r="G300" s="54" t="n">
        <v>-1.903</v>
      </c>
      <c r="H300" s="55" t="n">
        <v>2.467</v>
      </c>
      <c r="I300" s="32" t="n">
        <v>2.423</v>
      </c>
      <c r="J300" s="55" t="n">
        <v>0</v>
      </c>
      <c r="K300" s="54" t="n">
        <v>-0.0439999</v>
      </c>
    </row>
    <row r="301" customFormat="false" ht="12.75" hidden="false" customHeight="false" outlineLevel="0" collapsed="false">
      <c r="A301" s="53" t="s">
        <v>53</v>
      </c>
      <c r="B301" s="54" t="s">
        <v>54</v>
      </c>
      <c r="C301" s="54" t="n">
        <v>2</v>
      </c>
      <c r="D301" s="55" t="n">
        <v>201.926</v>
      </c>
      <c r="E301" s="32" t="n">
        <v>200.997</v>
      </c>
      <c r="F301" s="55" t="n">
        <v>1.37603</v>
      </c>
      <c r="G301" s="54" t="n">
        <v>-0.928986</v>
      </c>
      <c r="H301" s="55" t="n">
        <v>2.195</v>
      </c>
      <c r="I301" s="32" t="n">
        <v>2.344</v>
      </c>
      <c r="J301" s="55" t="n">
        <v>0.0113137</v>
      </c>
      <c r="K301" s="54" t="n">
        <v>0.149</v>
      </c>
    </row>
    <row r="302" customFormat="false" ht="12.75" hidden="false" customHeight="false" outlineLevel="0" collapsed="false">
      <c r="A302" s="53" t="s">
        <v>53</v>
      </c>
      <c r="B302" s="54" t="s">
        <v>54</v>
      </c>
      <c r="C302" s="54" t="n">
        <v>2</v>
      </c>
      <c r="D302" s="55" t="n">
        <v>173.955</v>
      </c>
      <c r="E302" s="32" t="n">
        <v>173.992</v>
      </c>
      <c r="F302" s="55" t="n">
        <v>1.40927</v>
      </c>
      <c r="G302" s="54" t="n">
        <v>0.036499</v>
      </c>
      <c r="H302" s="55" t="n">
        <v>2.804</v>
      </c>
      <c r="I302" s="32" t="n">
        <v>2.9915</v>
      </c>
      <c r="J302" s="55" t="n">
        <v>0.0106067</v>
      </c>
      <c r="K302" s="54" t="n">
        <v>0.1875</v>
      </c>
    </row>
    <row r="303" customFormat="false" ht="12.75" hidden="false" customHeight="false" outlineLevel="0" collapsed="false">
      <c r="A303" s="53" t="s">
        <v>53</v>
      </c>
      <c r="B303" s="54" t="s">
        <v>54</v>
      </c>
      <c r="C303" s="54" t="n">
        <v>2</v>
      </c>
      <c r="D303" s="55" t="n">
        <v>149.719</v>
      </c>
      <c r="E303" s="32" t="n">
        <v>149.025</v>
      </c>
      <c r="F303" s="55" t="n">
        <v>1.37815</v>
      </c>
      <c r="G303" s="54" t="n">
        <v>-0.693497</v>
      </c>
      <c r="H303" s="55" t="n">
        <v>2.98</v>
      </c>
      <c r="I303" s="32" t="n">
        <v>3.027</v>
      </c>
      <c r="J303" s="55" t="n">
        <v>0.0296985</v>
      </c>
      <c r="K303" s="54" t="n">
        <v>0.0469999</v>
      </c>
    </row>
    <row r="304" customFormat="false" ht="12.75" hidden="false" customHeight="false" outlineLevel="0" collapsed="false">
      <c r="A304" s="53" t="s">
        <v>53</v>
      </c>
      <c r="B304" s="54" t="s">
        <v>54</v>
      </c>
      <c r="C304" s="54" t="n">
        <v>1</v>
      </c>
      <c r="D304" s="55" t="n">
        <v>75.213</v>
      </c>
      <c r="E304" s="32" t="n">
        <v>75.031</v>
      </c>
      <c r="F304" s="55" t="n">
        <v>0</v>
      </c>
      <c r="G304" s="54" t="n">
        <v>-0.181999</v>
      </c>
      <c r="H304" s="55" t="n">
        <v>4.711</v>
      </c>
      <c r="I304" s="32" t="n">
        <v>4.919</v>
      </c>
      <c r="J304" s="55" t="n">
        <v>0</v>
      </c>
      <c r="K304" s="54" t="n">
        <v>0.208</v>
      </c>
    </row>
    <row r="305" customFormat="false" ht="12.75" hidden="false" customHeight="false" outlineLevel="0" collapsed="false">
      <c r="A305" s="53" t="s">
        <v>53</v>
      </c>
      <c r="B305" s="54" t="s">
        <v>54</v>
      </c>
      <c r="C305" s="54" t="n">
        <v>2</v>
      </c>
      <c r="D305" s="55" t="n">
        <v>49.914</v>
      </c>
      <c r="E305" s="32" t="n">
        <v>48.996</v>
      </c>
      <c r="F305" s="55" t="n">
        <v>1.3732</v>
      </c>
      <c r="G305" s="54" t="n">
        <v>-0.917999</v>
      </c>
      <c r="H305" s="55" t="n">
        <v>6.847</v>
      </c>
      <c r="I305" s="32" t="n">
        <v>6.9705</v>
      </c>
      <c r="J305" s="55" t="n">
        <v>0.0431334</v>
      </c>
      <c r="K305" s="54" t="n">
        <v>0.1235</v>
      </c>
    </row>
    <row r="306" customFormat="false" ht="12.75" hidden="false" customHeight="false" outlineLevel="0" collapsed="false">
      <c r="A306" s="53" t="s">
        <v>53</v>
      </c>
      <c r="B306" s="54" t="s">
        <v>54</v>
      </c>
      <c r="C306" s="54" t="n">
        <v>2</v>
      </c>
      <c r="D306" s="55" t="n">
        <v>29.976</v>
      </c>
      <c r="E306" s="32" t="n">
        <v>28.995</v>
      </c>
      <c r="F306" s="55" t="n">
        <v>1.42694</v>
      </c>
      <c r="G306" s="54" t="n">
        <v>-0.981001</v>
      </c>
      <c r="H306" s="55" t="n">
        <v>6.994</v>
      </c>
      <c r="I306" s="32" t="n">
        <v>7.168</v>
      </c>
      <c r="J306" s="55" t="n">
        <v>0.0169703</v>
      </c>
      <c r="K306" s="54" t="n">
        <v>0.174</v>
      </c>
    </row>
    <row r="307" customFormat="false" ht="12.75" hidden="false" customHeight="false" outlineLevel="0" collapsed="false">
      <c r="A307" s="53" t="s">
        <v>53</v>
      </c>
      <c r="B307" s="54" t="s">
        <v>54</v>
      </c>
      <c r="C307" s="54" t="n">
        <v>2</v>
      </c>
      <c r="D307" s="55" t="n">
        <v>20.312</v>
      </c>
      <c r="E307" s="32" t="n">
        <v>20.9165</v>
      </c>
      <c r="F307" s="55" t="n">
        <v>1.33714</v>
      </c>
      <c r="G307" s="54" t="n">
        <v>0.6045</v>
      </c>
      <c r="H307" s="55" t="n">
        <v>7.37</v>
      </c>
      <c r="I307" s="32" t="n">
        <v>7.1565</v>
      </c>
      <c r="J307" s="55" t="n">
        <v>0.00494973</v>
      </c>
      <c r="K307" s="54" t="n">
        <v>-0.2135</v>
      </c>
    </row>
    <row r="308" customFormat="false" ht="12.75" hidden="false" customHeight="false" outlineLevel="0" collapsed="false">
      <c r="A308" s="53" t="s">
        <v>53</v>
      </c>
      <c r="B308" s="54" t="s">
        <v>54</v>
      </c>
      <c r="C308" s="54" t="n">
        <v>2</v>
      </c>
      <c r="D308" s="55" t="n">
        <v>9.679</v>
      </c>
      <c r="E308" s="32" t="n">
        <v>9.225</v>
      </c>
      <c r="F308" s="55" t="n">
        <v>1.12854</v>
      </c>
      <c r="G308" s="54" t="n">
        <v>-0.454</v>
      </c>
      <c r="H308" s="55" t="n">
        <v>7.041</v>
      </c>
      <c r="I308" s="32" t="n">
        <v>7.007</v>
      </c>
      <c r="J308" s="55" t="n">
        <v>0.021213</v>
      </c>
      <c r="K308" s="54" t="n">
        <v>-0.0339999</v>
      </c>
    </row>
    <row r="309" customFormat="false" ht="13.5" hidden="false" customHeight="false" outlineLevel="0" collapsed="false">
      <c r="A309" s="56" t="s">
        <v>53</v>
      </c>
      <c r="B309" s="57" t="s">
        <v>54</v>
      </c>
      <c r="C309" s="57" t="n">
        <v>2</v>
      </c>
      <c r="D309" s="58" t="n">
        <v>4.978</v>
      </c>
      <c r="E309" s="59" t="n">
        <v>4.982</v>
      </c>
      <c r="F309" s="58" t="n">
        <v>1.55988</v>
      </c>
      <c r="G309" s="57" t="n">
        <v>0.00399971</v>
      </c>
      <c r="H309" s="58" t="n">
        <v>6.945</v>
      </c>
      <c r="I309" s="59" t="n">
        <v>7.0035</v>
      </c>
      <c r="J309" s="58" t="n">
        <v>0.0021215</v>
      </c>
      <c r="K309" s="57" t="n">
        <v>0.0584998</v>
      </c>
    </row>
    <row r="310" customFormat="false" ht="13.5" hidden="false" customHeight="false" outlineLevel="0" collapsed="false">
      <c r="A310" s="32" t="s">
        <v>101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2.75" hidden="false" customHeight="false" outlineLevel="0" collapsed="false">
      <c r="A311" s="49" t="s">
        <v>55</v>
      </c>
      <c r="B311" s="50" t="s">
        <v>56</v>
      </c>
      <c r="C311" s="50" t="n">
        <v>1</v>
      </c>
      <c r="D311" s="51" t="n">
        <v>85.794</v>
      </c>
      <c r="E311" s="52" t="n">
        <v>84.878</v>
      </c>
      <c r="F311" s="51" t="n">
        <v>0</v>
      </c>
      <c r="G311" s="50" t="n">
        <v>-0.916</v>
      </c>
      <c r="H311" s="51" t="n">
        <v>3.469</v>
      </c>
      <c r="I311" s="52" t="n">
        <v>3.578</v>
      </c>
      <c r="J311" s="51" t="n">
        <v>0</v>
      </c>
      <c r="K311" s="50" t="n">
        <v>0.109</v>
      </c>
    </row>
    <row r="312" customFormat="false" ht="12.75" hidden="false" customHeight="false" outlineLevel="0" collapsed="false">
      <c r="A312" s="53" t="s">
        <v>55</v>
      </c>
      <c r="B312" s="54" t="s">
        <v>56</v>
      </c>
      <c r="C312" s="54" t="n">
        <v>2</v>
      </c>
      <c r="D312" s="55" t="n">
        <v>74.719</v>
      </c>
      <c r="E312" s="32" t="n">
        <v>74.0445</v>
      </c>
      <c r="F312" s="55" t="n">
        <v>1.42765</v>
      </c>
      <c r="G312" s="54" t="n">
        <v>-0.6745</v>
      </c>
      <c r="H312" s="55" t="n">
        <v>4.427</v>
      </c>
      <c r="I312" s="32" t="n">
        <v>4.3385</v>
      </c>
      <c r="J312" s="55" t="n">
        <v>0.05869</v>
      </c>
      <c r="K312" s="54" t="n">
        <v>-0.0885</v>
      </c>
    </row>
    <row r="313" customFormat="false" ht="12.75" hidden="false" customHeight="false" outlineLevel="0" collapsed="false">
      <c r="A313" s="53" t="s">
        <v>55</v>
      </c>
      <c r="B313" s="54" t="s">
        <v>56</v>
      </c>
      <c r="C313" s="54" t="n">
        <v>2</v>
      </c>
      <c r="D313" s="55" t="n">
        <v>50.611</v>
      </c>
      <c r="E313" s="32" t="n">
        <v>50.9965</v>
      </c>
      <c r="F313" s="55" t="n">
        <v>1.43896</v>
      </c>
      <c r="G313" s="54" t="n">
        <v>0.385498</v>
      </c>
      <c r="H313" s="55" t="n">
        <v>5.377</v>
      </c>
      <c r="I313" s="32" t="n">
        <v>5.252</v>
      </c>
      <c r="J313" s="55" t="n">
        <v>0.0438405</v>
      </c>
      <c r="K313" s="54" t="n">
        <v>-0.125</v>
      </c>
    </row>
    <row r="314" customFormat="false" ht="12.75" hidden="false" customHeight="false" outlineLevel="0" collapsed="false">
      <c r="A314" s="53" t="s">
        <v>55</v>
      </c>
      <c r="B314" s="54" t="s">
        <v>56</v>
      </c>
      <c r="C314" s="54" t="n">
        <v>2</v>
      </c>
      <c r="D314" s="55" t="n">
        <v>30.746</v>
      </c>
      <c r="E314" s="32" t="n">
        <v>30.9855</v>
      </c>
      <c r="F314" s="55" t="n">
        <v>1.36401</v>
      </c>
      <c r="G314" s="54" t="n">
        <v>0.2395</v>
      </c>
      <c r="H314" s="55" t="n">
        <v>6.897</v>
      </c>
      <c r="I314" s="32" t="n">
        <v>7.0155</v>
      </c>
      <c r="J314" s="55" t="n">
        <v>0.0643468</v>
      </c>
      <c r="K314" s="54" t="n">
        <v>0.1185</v>
      </c>
    </row>
    <row r="315" customFormat="false" ht="12.75" hidden="false" customHeight="false" outlineLevel="0" collapsed="false">
      <c r="A315" s="53" t="s">
        <v>55</v>
      </c>
      <c r="B315" s="54" t="s">
        <v>56</v>
      </c>
      <c r="C315" s="54" t="n">
        <v>2</v>
      </c>
      <c r="D315" s="55" t="n">
        <v>20.084</v>
      </c>
      <c r="E315" s="32" t="n">
        <v>20.9845</v>
      </c>
      <c r="F315" s="55" t="n">
        <v>1.39936</v>
      </c>
      <c r="G315" s="54" t="n">
        <v>0.900501</v>
      </c>
      <c r="H315" s="55" t="n">
        <v>7.242</v>
      </c>
      <c r="I315" s="32" t="n">
        <v>7.2055</v>
      </c>
      <c r="J315" s="55" t="n">
        <v>0.012021</v>
      </c>
      <c r="K315" s="54" t="n">
        <v>-0.0365</v>
      </c>
    </row>
    <row r="316" customFormat="false" ht="13.5" hidden="false" customHeight="false" outlineLevel="0" collapsed="false">
      <c r="A316" s="56" t="s">
        <v>55</v>
      </c>
      <c r="B316" s="57" t="s">
        <v>56</v>
      </c>
      <c r="C316" s="57" t="n">
        <v>2</v>
      </c>
      <c r="D316" s="58" t="n">
        <v>10.369</v>
      </c>
      <c r="E316" s="59" t="n">
        <v>10.997</v>
      </c>
      <c r="F316" s="58" t="n">
        <v>1.40431</v>
      </c>
      <c r="G316" s="57" t="n">
        <v>0.627999</v>
      </c>
      <c r="H316" s="58" t="n">
        <v>7.279</v>
      </c>
      <c r="I316" s="59" t="n">
        <v>7.1905</v>
      </c>
      <c r="J316" s="58" t="n">
        <v>0.0360625</v>
      </c>
      <c r="K316" s="57" t="n">
        <v>-0.0884995</v>
      </c>
    </row>
    <row r="317" customFormat="false" ht="12.75" hidden="false" customHeight="false" outlineLevel="0" collapsed="false">
      <c r="A317" s="0" t="s">
        <v>10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9:58:55Z</dcterms:created>
  <dc:creator>G Gatien</dc:creator>
  <dc:description/>
  <dc:language>en-US</dc:language>
  <cp:lastModifiedBy>G Gatien</cp:lastModifiedBy>
  <cp:lastPrinted>2009-03-24T19:58:59Z</cp:lastPrinted>
  <dcterms:modified xsi:type="dcterms:W3CDTF">2009-03-24T20:04:24Z</dcterms:modified>
  <cp:revision>0</cp:revision>
  <dc:subject/>
  <dc:title/>
</cp:coreProperties>
</file>