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45</definedName>
    <definedName function="false" hidden="false" localSheetId="2" name="known_ys" vbProcedure="false">'(DOX_CTD - DOX_BOT)'!$K$17:$K$245</definedName>
    <definedName function="false" hidden="false" localSheetId="4" name="known_xs" vbProcedure="false">'(DOX_CTD - DOX_BOT) (2)'!$J$17:$J$266</definedName>
    <definedName function="false" hidden="false" localSheetId="4" name="known_ys" vbProcedure="false">'(DOX_CTD - DOX_BOT) (2)'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or1</t>
  </si>
  <si>
    <t xml:space="preserve">2008-05-0001.th1</t>
  </si>
  <si>
    <t xml:space="preserve"> 2008-05-0004.mrgcor1</t>
  </si>
  <si>
    <t xml:space="preserve">2008-05-0004.th1</t>
  </si>
  <si>
    <t xml:space="preserve"> 2008-05-0008.mrgcor1</t>
  </si>
  <si>
    <t xml:space="preserve">2008-05-0008.th1</t>
  </si>
  <si>
    <t xml:space="preserve"> 2008-05-0027.mrgcor1</t>
  </si>
  <si>
    <t xml:space="preserve">2008-05-0027.th1</t>
  </si>
  <si>
    <t xml:space="preserve"> 2008-05-0029.mrgcor1</t>
  </si>
  <si>
    <t xml:space="preserve">2008-05-0029.th1</t>
  </si>
  <si>
    <t xml:space="preserve"> 2008-05-0031.mrgcor1</t>
  </si>
  <si>
    <t xml:space="preserve">2008-05-0031.th1</t>
  </si>
  <si>
    <t xml:space="preserve"> 2008-05-0033.mrgcor1</t>
  </si>
  <si>
    <t xml:space="preserve">2008-05-0033.th1</t>
  </si>
  <si>
    <t xml:space="preserve"> 2008-05-0036.mrgcor1</t>
  </si>
  <si>
    <t xml:space="preserve">2008-05-0036.th1</t>
  </si>
  <si>
    <t xml:space="preserve"> 2008-05-0039.mrgcor1</t>
  </si>
  <si>
    <t xml:space="preserve">2008-05-0039.th1</t>
  </si>
  <si>
    <t xml:space="preserve"> 2008-05-0042.mrgcor1</t>
  </si>
  <si>
    <t xml:space="preserve">2008-05-0042.th1</t>
  </si>
  <si>
    <t xml:space="preserve"> 2008-05-0046.mrgcor1</t>
  </si>
  <si>
    <t xml:space="preserve">2008-05-0046.th1</t>
  </si>
  <si>
    <t xml:space="preserve"> 2008-05-0050.mrgcor1</t>
  </si>
  <si>
    <t xml:space="preserve">2008-05-0050.th1</t>
  </si>
  <si>
    <t xml:space="preserve"> 2008-05-0056.mrgcor1</t>
  </si>
  <si>
    <t xml:space="preserve">2008-05-0056.th1</t>
  </si>
  <si>
    <t xml:space="preserve"> 2008-05-0058.mrgcor1</t>
  </si>
  <si>
    <t xml:space="preserve">2008-05-0058.th1</t>
  </si>
  <si>
    <t xml:space="preserve"> 2008-05-0059.mrgcor1</t>
  </si>
  <si>
    <t xml:space="preserve">2008-05-0059.th1</t>
  </si>
  <si>
    <t xml:space="preserve"> 2008-05-0060.mrgcor1</t>
  </si>
  <si>
    <t xml:space="preserve">2008-05-0060.th1</t>
  </si>
  <si>
    <t xml:space="preserve"> 2008-05-0061.mrgcor1</t>
  </si>
  <si>
    <t xml:space="preserve">2008-05-0061.th1</t>
  </si>
  <si>
    <t xml:space="preserve"> 2008-05-0064.mrgcor1</t>
  </si>
  <si>
    <t xml:space="preserve">2008-05-0064.th1</t>
  </si>
  <si>
    <t xml:space="preserve"> 2008-05-0068.mrgcor1</t>
  </si>
  <si>
    <t xml:space="preserve">2008-05-0068.th1</t>
  </si>
  <si>
    <t xml:space="preserve"> 2008-05-0076.mrgcor1</t>
  </si>
  <si>
    <t xml:space="preserve">2008-05-0076.th1</t>
  </si>
  <si>
    <t xml:space="preserve"> 2008-05-0083.mrgcor1</t>
  </si>
  <si>
    <t xml:space="preserve">2008-05-0083.th1</t>
  </si>
  <si>
    <t xml:space="preserve"> 2008-05-0086.mrgcor1</t>
  </si>
  <si>
    <t xml:space="preserve">2008-05-0086.th1</t>
  </si>
  <si>
    <t xml:space="preserve"> 2008-05-0090.mrgcor1</t>
  </si>
  <si>
    <t xml:space="preserve">2008-05-0090.th1</t>
  </si>
  <si>
    <t xml:space="preserve"> 2008-05-0108.mrgcor1</t>
  </si>
  <si>
    <t xml:space="preserve">2008-05-0108.th1</t>
  </si>
  <si>
    <t xml:space="preserve"> 2008-05-0114.mrgcor1</t>
  </si>
  <si>
    <t xml:space="preserve">2008-05-0114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3/24 12:35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26.274</c:v>
                </c:pt>
                <c:pt idx="1">
                  <c:v>21.0105</c:v>
                </c:pt>
                <c:pt idx="2">
                  <c:v>9.0045</c:v>
                </c:pt>
                <c:pt idx="3">
                  <c:v>5.078</c:v>
                </c:pt>
                <c:pt idx="4">
                  <c:v>101.985</c:v>
                </c:pt>
                <c:pt idx="5">
                  <c:v>76.0015</c:v>
                </c:pt>
                <c:pt idx="6">
                  <c:v>50.977</c:v>
                </c:pt>
                <c:pt idx="7">
                  <c:v>30.989</c:v>
                </c:pt>
                <c:pt idx="8">
                  <c:v>18.9865</c:v>
                </c:pt>
                <c:pt idx="9">
                  <c:v>10.992</c:v>
                </c:pt>
                <c:pt idx="10">
                  <c:v>4.983</c:v>
                </c:pt>
                <c:pt idx="11">
                  <c:v>109.512</c:v>
                </c:pt>
                <c:pt idx="12">
                  <c:v>98.9895</c:v>
                </c:pt>
                <c:pt idx="13">
                  <c:v>73.995</c:v>
                </c:pt>
                <c:pt idx="14">
                  <c:v>50.985</c:v>
                </c:pt>
                <c:pt idx="15">
                  <c:v>31.0085</c:v>
                </c:pt>
                <c:pt idx="16">
                  <c:v>19.0285</c:v>
                </c:pt>
                <c:pt idx="17">
                  <c:v>11.011</c:v>
                </c:pt>
                <c:pt idx="18">
                  <c:v>5.00433</c:v>
                </c:pt>
                <c:pt idx="19">
                  <c:v>126.901</c:v>
                </c:pt>
                <c:pt idx="20">
                  <c:v>125.975</c:v>
                </c:pt>
                <c:pt idx="21">
                  <c:v>98.9895</c:v>
                </c:pt>
                <c:pt idx="22">
                  <c:v>76.0145</c:v>
                </c:pt>
                <c:pt idx="23">
                  <c:v>48.9895</c:v>
                </c:pt>
                <c:pt idx="24">
                  <c:v>30.873</c:v>
                </c:pt>
                <c:pt idx="25">
                  <c:v>19.0415</c:v>
                </c:pt>
                <c:pt idx="26">
                  <c:v>11.013</c:v>
                </c:pt>
                <c:pt idx="27">
                  <c:v>5.09467</c:v>
                </c:pt>
                <c:pt idx="28">
                  <c:v>145.007</c:v>
                </c:pt>
                <c:pt idx="29">
                  <c:v>130.806</c:v>
                </c:pt>
                <c:pt idx="30">
                  <c:v>108.964</c:v>
                </c:pt>
                <c:pt idx="31">
                  <c:v>81.9825</c:v>
                </c:pt>
                <c:pt idx="32">
                  <c:v>50.9905</c:v>
                </c:pt>
                <c:pt idx="33">
                  <c:v>30.991</c:v>
                </c:pt>
                <c:pt idx="34">
                  <c:v>18.972</c:v>
                </c:pt>
                <c:pt idx="35">
                  <c:v>10.989</c:v>
                </c:pt>
                <c:pt idx="36">
                  <c:v>5.136</c:v>
                </c:pt>
                <c:pt idx="37">
                  <c:v>0</c:v>
                </c:pt>
                <c:pt idx="38">
                  <c:v>175.991</c:v>
                </c:pt>
                <c:pt idx="39">
                  <c:v>153.979</c:v>
                </c:pt>
                <c:pt idx="40">
                  <c:v>125.969</c:v>
                </c:pt>
                <c:pt idx="41">
                  <c:v>103.483</c:v>
                </c:pt>
                <c:pt idx="42">
                  <c:v>77.968</c:v>
                </c:pt>
                <c:pt idx="43">
                  <c:v>50.9865</c:v>
                </c:pt>
                <c:pt idx="44">
                  <c:v>30.0893</c:v>
                </c:pt>
                <c:pt idx="45">
                  <c:v>20.9715</c:v>
                </c:pt>
                <c:pt idx="46">
                  <c:v>10.9675</c:v>
                </c:pt>
                <c:pt idx="47">
                  <c:v>5.06033</c:v>
                </c:pt>
                <c:pt idx="48">
                  <c:v>505.276</c:v>
                </c:pt>
                <c:pt idx="49">
                  <c:v>404.007</c:v>
                </c:pt>
                <c:pt idx="50">
                  <c:v>0</c:v>
                </c:pt>
                <c:pt idx="51">
                  <c:v>250.999</c:v>
                </c:pt>
                <c:pt idx="52">
                  <c:v>199.004</c:v>
                </c:pt>
                <c:pt idx="53">
                  <c:v>175.996</c:v>
                </c:pt>
                <c:pt idx="54">
                  <c:v>150.986</c:v>
                </c:pt>
                <c:pt idx="55">
                  <c:v>125.971</c:v>
                </c:pt>
                <c:pt idx="56">
                  <c:v>100.983</c:v>
                </c:pt>
                <c:pt idx="57">
                  <c:v>75.9965</c:v>
                </c:pt>
                <c:pt idx="58">
                  <c:v>51.013</c:v>
                </c:pt>
                <c:pt idx="59">
                  <c:v>30.042</c:v>
                </c:pt>
                <c:pt idx="60">
                  <c:v>21.0425</c:v>
                </c:pt>
                <c:pt idx="61">
                  <c:v>8.9925</c:v>
                </c:pt>
                <c:pt idx="62">
                  <c:v>5.06133</c:v>
                </c:pt>
                <c:pt idx="63">
                  <c:v>1153.1</c:v>
                </c:pt>
                <c:pt idx="64">
                  <c:v>1000.99</c:v>
                </c:pt>
                <c:pt idx="65">
                  <c:v>0</c:v>
                </c:pt>
                <c:pt idx="66">
                  <c:v>499.01</c:v>
                </c:pt>
                <c:pt idx="67">
                  <c:v>403.01</c:v>
                </c:pt>
                <c:pt idx="68">
                  <c:v>298.974</c:v>
                </c:pt>
                <c:pt idx="69">
                  <c:v>248.022</c:v>
                </c:pt>
                <c:pt idx="70">
                  <c:v>198.992</c:v>
                </c:pt>
                <c:pt idx="71">
                  <c:v>176.005</c:v>
                </c:pt>
                <c:pt idx="72">
                  <c:v>148.99</c:v>
                </c:pt>
                <c:pt idx="73">
                  <c:v>123.996</c:v>
                </c:pt>
                <c:pt idx="74">
                  <c:v>99.0135</c:v>
                </c:pt>
                <c:pt idx="75">
                  <c:v>75.9475</c:v>
                </c:pt>
                <c:pt idx="76">
                  <c:v>49.023</c:v>
                </c:pt>
                <c:pt idx="77">
                  <c:v>31.013</c:v>
                </c:pt>
                <c:pt idx="78">
                  <c:v>18.9675</c:v>
                </c:pt>
                <c:pt idx="79">
                  <c:v>8.991</c:v>
                </c:pt>
                <c:pt idx="80">
                  <c:v>5.5175</c:v>
                </c:pt>
                <c:pt idx="81">
                  <c:v>0</c:v>
                </c:pt>
                <c:pt idx="82">
                  <c:v>1251.02</c:v>
                </c:pt>
                <c:pt idx="83">
                  <c:v>1000.9</c:v>
                </c:pt>
                <c:pt idx="84">
                  <c:v>0</c:v>
                </c:pt>
                <c:pt idx="85">
                  <c:v>498.998</c:v>
                </c:pt>
                <c:pt idx="86">
                  <c:v>396.002</c:v>
                </c:pt>
                <c:pt idx="87">
                  <c:v>302.242</c:v>
                </c:pt>
                <c:pt idx="88">
                  <c:v>249.043</c:v>
                </c:pt>
                <c:pt idx="89">
                  <c:v>199.874</c:v>
                </c:pt>
                <c:pt idx="90">
                  <c:v>173.902</c:v>
                </c:pt>
                <c:pt idx="91">
                  <c:v>148.838</c:v>
                </c:pt>
                <c:pt idx="92">
                  <c:v>123.985</c:v>
                </c:pt>
                <c:pt idx="93">
                  <c:v>100.996</c:v>
                </c:pt>
                <c:pt idx="94">
                  <c:v>75.966</c:v>
                </c:pt>
                <c:pt idx="95">
                  <c:v>49.0895</c:v>
                </c:pt>
                <c:pt idx="96">
                  <c:v>28.84</c:v>
                </c:pt>
                <c:pt idx="97">
                  <c:v>21.026</c:v>
                </c:pt>
                <c:pt idx="98">
                  <c:v>11.018</c:v>
                </c:pt>
                <c:pt idx="99">
                  <c:v>5.20267</c:v>
                </c:pt>
                <c:pt idx="100">
                  <c:v>586.881</c:v>
                </c:pt>
                <c:pt idx="101">
                  <c:v>498.839</c:v>
                </c:pt>
                <c:pt idx="102">
                  <c:v>398.991</c:v>
                </c:pt>
                <c:pt idx="103">
                  <c:v>300.996</c:v>
                </c:pt>
                <c:pt idx="104">
                  <c:v>249.984</c:v>
                </c:pt>
                <c:pt idx="105">
                  <c:v>198.985</c:v>
                </c:pt>
                <c:pt idx="106">
                  <c:v>174.043</c:v>
                </c:pt>
                <c:pt idx="107">
                  <c:v>150.906</c:v>
                </c:pt>
                <c:pt idx="108">
                  <c:v>125.979</c:v>
                </c:pt>
                <c:pt idx="109">
                  <c:v>98.9825</c:v>
                </c:pt>
                <c:pt idx="110">
                  <c:v>75.9905</c:v>
                </c:pt>
                <c:pt idx="111">
                  <c:v>49.0305</c:v>
                </c:pt>
                <c:pt idx="112">
                  <c:v>31.0165</c:v>
                </c:pt>
                <c:pt idx="113">
                  <c:v>19.871</c:v>
                </c:pt>
                <c:pt idx="114">
                  <c:v>8.9895</c:v>
                </c:pt>
                <c:pt idx="115">
                  <c:v>4.998</c:v>
                </c:pt>
                <c:pt idx="116">
                  <c:v>194.017</c:v>
                </c:pt>
                <c:pt idx="117">
                  <c:v>175.995</c:v>
                </c:pt>
                <c:pt idx="118">
                  <c:v>151</c:v>
                </c:pt>
                <c:pt idx="119">
                  <c:v>124.024</c:v>
                </c:pt>
                <c:pt idx="120">
                  <c:v>100.984</c:v>
                </c:pt>
                <c:pt idx="121">
                  <c:v>76.0225</c:v>
                </c:pt>
                <c:pt idx="122">
                  <c:v>48.996</c:v>
                </c:pt>
                <c:pt idx="123">
                  <c:v>31.011</c:v>
                </c:pt>
                <c:pt idx="124">
                  <c:v>19.0195</c:v>
                </c:pt>
                <c:pt idx="125">
                  <c:v>9.0145</c:v>
                </c:pt>
                <c:pt idx="126">
                  <c:v>4.99933</c:v>
                </c:pt>
                <c:pt idx="127">
                  <c:v>85.9765</c:v>
                </c:pt>
                <c:pt idx="128">
                  <c:v>73.993</c:v>
                </c:pt>
                <c:pt idx="129">
                  <c:v>49.9873</c:v>
                </c:pt>
                <c:pt idx="130">
                  <c:v>29.0015</c:v>
                </c:pt>
                <c:pt idx="131">
                  <c:v>20.9675</c:v>
                </c:pt>
                <c:pt idx="132">
                  <c:v>11.0095</c:v>
                </c:pt>
                <c:pt idx="133">
                  <c:v>4.99533</c:v>
                </c:pt>
                <c:pt idx="134">
                  <c:v>152.988</c:v>
                </c:pt>
                <c:pt idx="135">
                  <c:v>149.019</c:v>
                </c:pt>
                <c:pt idx="136">
                  <c:v>123.994</c:v>
                </c:pt>
                <c:pt idx="137">
                  <c:v>101.016</c:v>
                </c:pt>
                <c:pt idx="138">
                  <c:v>75.991</c:v>
                </c:pt>
                <c:pt idx="139">
                  <c:v>48.983</c:v>
                </c:pt>
                <c:pt idx="140">
                  <c:v>28.975</c:v>
                </c:pt>
                <c:pt idx="141">
                  <c:v>19.0055</c:v>
                </c:pt>
                <c:pt idx="142">
                  <c:v>8.996</c:v>
                </c:pt>
                <c:pt idx="143">
                  <c:v>5.08167</c:v>
                </c:pt>
                <c:pt idx="144">
                  <c:v>101.658</c:v>
                </c:pt>
                <c:pt idx="145">
                  <c:v>76.009</c:v>
                </c:pt>
                <c:pt idx="146">
                  <c:v>51.01</c:v>
                </c:pt>
                <c:pt idx="147">
                  <c:v>30.996</c:v>
                </c:pt>
                <c:pt idx="148">
                  <c:v>19.0115</c:v>
                </c:pt>
                <c:pt idx="149">
                  <c:v>10.988</c:v>
                </c:pt>
                <c:pt idx="150">
                  <c:v>5.015</c:v>
                </c:pt>
                <c:pt idx="151">
                  <c:v>85.879</c:v>
                </c:pt>
                <c:pt idx="152">
                  <c:v>73.986</c:v>
                </c:pt>
                <c:pt idx="153">
                  <c:v>51.0055</c:v>
                </c:pt>
                <c:pt idx="154">
                  <c:v>29.001</c:v>
                </c:pt>
                <c:pt idx="155">
                  <c:v>18.975</c:v>
                </c:pt>
                <c:pt idx="156">
                  <c:v>10.008</c:v>
                </c:pt>
                <c:pt idx="157">
                  <c:v>4.987</c:v>
                </c:pt>
                <c:pt idx="158">
                  <c:v>43.931</c:v>
                </c:pt>
                <c:pt idx="159">
                  <c:v>29.0475</c:v>
                </c:pt>
                <c:pt idx="160">
                  <c:v>19.0025</c:v>
                </c:pt>
                <c:pt idx="161">
                  <c:v>9.033</c:v>
                </c:pt>
                <c:pt idx="162">
                  <c:v>4.75733</c:v>
                </c:pt>
                <c:pt idx="163">
                  <c:v>92.019</c:v>
                </c:pt>
                <c:pt idx="164">
                  <c:v>75.998</c:v>
                </c:pt>
                <c:pt idx="165">
                  <c:v>48.994</c:v>
                </c:pt>
                <c:pt idx="166">
                  <c:v>30.9965</c:v>
                </c:pt>
                <c:pt idx="167">
                  <c:v>21.0145</c:v>
                </c:pt>
                <c:pt idx="168">
                  <c:v>9.0125</c:v>
                </c:pt>
                <c:pt idx="169">
                  <c:v>135.97</c:v>
                </c:pt>
                <c:pt idx="170">
                  <c:v>123.85</c:v>
                </c:pt>
                <c:pt idx="171">
                  <c:v>100.951</c:v>
                </c:pt>
                <c:pt idx="172">
                  <c:v>73.9865</c:v>
                </c:pt>
                <c:pt idx="173">
                  <c:v>50.9945</c:v>
                </c:pt>
                <c:pt idx="174">
                  <c:v>29.021</c:v>
                </c:pt>
                <c:pt idx="175">
                  <c:v>19.013</c:v>
                </c:pt>
                <c:pt idx="176">
                  <c:v>10.9945</c:v>
                </c:pt>
                <c:pt idx="177">
                  <c:v>5.15267</c:v>
                </c:pt>
                <c:pt idx="178">
                  <c:v>976.982</c:v>
                </c:pt>
                <c:pt idx="179">
                  <c:v>0</c:v>
                </c:pt>
                <c:pt idx="180">
                  <c:v>500.98</c:v>
                </c:pt>
                <c:pt idx="181">
                  <c:v>400.99</c:v>
                </c:pt>
                <c:pt idx="182">
                  <c:v>302.022</c:v>
                </c:pt>
                <c:pt idx="183">
                  <c:v>250.987</c:v>
                </c:pt>
                <c:pt idx="184">
                  <c:v>200.969</c:v>
                </c:pt>
                <c:pt idx="185">
                  <c:v>175.99</c:v>
                </c:pt>
                <c:pt idx="186">
                  <c:v>151.012</c:v>
                </c:pt>
                <c:pt idx="187">
                  <c:v>123.987</c:v>
                </c:pt>
                <c:pt idx="188">
                  <c:v>99.0095</c:v>
                </c:pt>
                <c:pt idx="189">
                  <c:v>75.961</c:v>
                </c:pt>
                <c:pt idx="190">
                  <c:v>28.9805</c:v>
                </c:pt>
                <c:pt idx="191">
                  <c:v>21.0105</c:v>
                </c:pt>
                <c:pt idx="192">
                  <c:v>9.009</c:v>
                </c:pt>
                <c:pt idx="193">
                  <c:v>4.98033</c:v>
                </c:pt>
                <c:pt idx="194">
                  <c:v>2004.93</c:v>
                </c:pt>
                <c:pt idx="195">
                  <c:v>1499.03</c:v>
                </c:pt>
                <c:pt idx="196">
                  <c:v>1251.01</c:v>
                </c:pt>
                <c:pt idx="197">
                  <c:v>999</c:v>
                </c:pt>
                <c:pt idx="198">
                  <c:v>0</c:v>
                </c:pt>
                <c:pt idx="199">
                  <c:v>500.987</c:v>
                </c:pt>
                <c:pt idx="200">
                  <c:v>398.999</c:v>
                </c:pt>
                <c:pt idx="201">
                  <c:v>299.001</c:v>
                </c:pt>
                <c:pt idx="202">
                  <c:v>248.98</c:v>
                </c:pt>
                <c:pt idx="203">
                  <c:v>200.988</c:v>
                </c:pt>
                <c:pt idx="204">
                  <c:v>173.962</c:v>
                </c:pt>
                <c:pt idx="205">
                  <c:v>147.982</c:v>
                </c:pt>
                <c:pt idx="206">
                  <c:v>125.992</c:v>
                </c:pt>
                <c:pt idx="207">
                  <c:v>98.3303</c:v>
                </c:pt>
                <c:pt idx="208">
                  <c:v>49.069</c:v>
                </c:pt>
                <c:pt idx="209">
                  <c:v>30.9845</c:v>
                </c:pt>
                <c:pt idx="210">
                  <c:v>21.0045</c:v>
                </c:pt>
                <c:pt idx="211">
                  <c:v>8.972</c:v>
                </c:pt>
                <c:pt idx="212">
                  <c:v>5.061</c:v>
                </c:pt>
                <c:pt idx="213">
                  <c:v>2004.76</c:v>
                </c:pt>
                <c:pt idx="214">
                  <c:v>1498.99</c:v>
                </c:pt>
                <c:pt idx="215">
                  <c:v>1251</c:v>
                </c:pt>
                <c:pt idx="216">
                  <c:v>998.992</c:v>
                </c:pt>
                <c:pt idx="217">
                  <c:v>0</c:v>
                </c:pt>
                <c:pt idx="218">
                  <c:v>500.99</c:v>
                </c:pt>
                <c:pt idx="219">
                  <c:v>401.019</c:v>
                </c:pt>
                <c:pt idx="220">
                  <c:v>298.994</c:v>
                </c:pt>
                <c:pt idx="221">
                  <c:v>249.012</c:v>
                </c:pt>
                <c:pt idx="222">
                  <c:v>201</c:v>
                </c:pt>
                <c:pt idx="223">
                  <c:v>173.985</c:v>
                </c:pt>
                <c:pt idx="224">
                  <c:v>151.007</c:v>
                </c:pt>
                <c:pt idx="225">
                  <c:v>125.991</c:v>
                </c:pt>
                <c:pt idx="226">
                  <c:v>101.006</c:v>
                </c:pt>
                <c:pt idx="227">
                  <c:v>73.996</c:v>
                </c:pt>
                <c:pt idx="228">
                  <c:v>50.981</c:v>
                </c:pt>
                <c:pt idx="229">
                  <c:v>28.977</c:v>
                </c:pt>
                <c:pt idx="230">
                  <c:v>19.0025</c:v>
                </c:pt>
                <c:pt idx="231">
                  <c:v>10.996</c:v>
                </c:pt>
                <c:pt idx="232">
                  <c:v>5.06133</c:v>
                </c:pt>
                <c:pt idx="233">
                  <c:v>1259.93</c:v>
                </c:pt>
                <c:pt idx="234">
                  <c:v>998.995</c:v>
                </c:pt>
                <c:pt idx="235">
                  <c:v>0</c:v>
                </c:pt>
                <c:pt idx="236">
                  <c:v>499.003</c:v>
                </c:pt>
                <c:pt idx="237">
                  <c:v>399.015</c:v>
                </c:pt>
                <c:pt idx="238">
                  <c:v>299</c:v>
                </c:pt>
                <c:pt idx="239">
                  <c:v>250.969</c:v>
                </c:pt>
                <c:pt idx="240">
                  <c:v>199.01</c:v>
                </c:pt>
                <c:pt idx="241">
                  <c:v>176.009</c:v>
                </c:pt>
                <c:pt idx="242">
                  <c:v>149.005</c:v>
                </c:pt>
                <c:pt idx="243">
                  <c:v>124.012</c:v>
                </c:pt>
                <c:pt idx="244">
                  <c:v>101.005</c:v>
                </c:pt>
                <c:pt idx="245">
                  <c:v>76.006</c:v>
                </c:pt>
                <c:pt idx="246">
                  <c:v>49.021</c:v>
                </c:pt>
                <c:pt idx="247">
                  <c:v>30.998</c:v>
                </c:pt>
                <c:pt idx="248">
                  <c:v>20.911</c:v>
                </c:pt>
                <c:pt idx="249">
                  <c:v>10.991</c:v>
                </c:pt>
                <c:pt idx="250">
                  <c:v>5.08633</c:v>
                </c:pt>
                <c:pt idx="251">
                  <c:v>160.229</c:v>
                </c:pt>
                <c:pt idx="252">
                  <c:v>151.007</c:v>
                </c:pt>
                <c:pt idx="253">
                  <c:v>125.964</c:v>
                </c:pt>
                <c:pt idx="254">
                  <c:v>101.009</c:v>
                </c:pt>
                <c:pt idx="255">
                  <c:v>75.9895</c:v>
                </c:pt>
                <c:pt idx="256">
                  <c:v>50.985</c:v>
                </c:pt>
                <c:pt idx="257">
                  <c:v>30.9805</c:v>
                </c:pt>
                <c:pt idx="258">
                  <c:v>20.9985</c:v>
                </c:pt>
                <c:pt idx="259">
                  <c:v>8.9995</c:v>
                </c:pt>
                <c:pt idx="260">
                  <c:v>4.949</c:v>
                </c:pt>
                <c:pt idx="261">
                  <c:v>1004.96</c:v>
                </c:pt>
                <c:pt idx="262">
                  <c:v>0</c:v>
                </c:pt>
                <c:pt idx="263">
                  <c:v>501.002</c:v>
                </c:pt>
                <c:pt idx="264">
                  <c:v>398.992</c:v>
                </c:pt>
                <c:pt idx="265">
                  <c:v>298.995</c:v>
                </c:pt>
                <c:pt idx="266">
                  <c:v>248.031</c:v>
                </c:pt>
                <c:pt idx="267">
                  <c:v>200.997</c:v>
                </c:pt>
                <c:pt idx="268">
                  <c:v>173.992</c:v>
                </c:pt>
                <c:pt idx="269">
                  <c:v>149.025</c:v>
                </c:pt>
                <c:pt idx="270">
                  <c:v>75.031</c:v>
                </c:pt>
                <c:pt idx="271">
                  <c:v>48.996</c:v>
                </c:pt>
                <c:pt idx="272">
                  <c:v>28.995</c:v>
                </c:pt>
                <c:pt idx="273">
                  <c:v>20.9165</c:v>
                </c:pt>
                <c:pt idx="274">
                  <c:v>9.225</c:v>
                </c:pt>
                <c:pt idx="275">
                  <c:v>4.982</c:v>
                </c:pt>
                <c:pt idx="276">
                  <c:v>84.878</c:v>
                </c:pt>
                <c:pt idx="277">
                  <c:v>74.0445</c:v>
                </c:pt>
                <c:pt idx="278">
                  <c:v>50.9965</c:v>
                </c:pt>
                <c:pt idx="279">
                  <c:v>30.9855</c:v>
                </c:pt>
                <c:pt idx="280">
                  <c:v>20.9845</c:v>
                </c:pt>
                <c:pt idx="281">
                  <c:v>10.997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4445</c:v>
                </c:pt>
                <c:pt idx="1">
                  <c:v>-0.163</c:v>
                </c:pt>
                <c:pt idx="2">
                  <c:v>0.0619998</c:v>
                </c:pt>
                <c:pt idx="3">
                  <c:v>0.00699997</c:v>
                </c:pt>
                <c:pt idx="4">
                  <c:v>-0.246</c:v>
                </c:pt>
                <c:pt idx="5">
                  <c:v>0.313</c:v>
                </c:pt>
                <c:pt idx="6">
                  <c:v>-0.1765</c:v>
                </c:pt>
                <c:pt idx="7">
                  <c:v>0.0889997</c:v>
                </c:pt>
                <c:pt idx="8">
                  <c:v>-0.132</c:v>
                </c:pt>
                <c:pt idx="9">
                  <c:v>-0.171</c:v>
                </c:pt>
                <c:pt idx="10">
                  <c:v>2.71</c:v>
                </c:pt>
                <c:pt idx="11">
                  <c:v>-0.045</c:v>
                </c:pt>
                <c:pt idx="12">
                  <c:v>-0.0705</c:v>
                </c:pt>
                <c:pt idx="13">
                  <c:v>0.3235</c:v>
                </c:pt>
                <c:pt idx="14">
                  <c:v>0.0825</c:v>
                </c:pt>
                <c:pt idx="15">
                  <c:v>-0.4025</c:v>
                </c:pt>
                <c:pt idx="16">
                  <c:v>0.3295</c:v>
                </c:pt>
                <c:pt idx="17">
                  <c:v>-0.0725002</c:v>
                </c:pt>
                <c:pt idx="18">
                  <c:v>-0.548</c:v>
                </c:pt>
                <c:pt idx="19">
                  <c:v>0.211333</c:v>
                </c:pt>
                <c:pt idx="20">
                  <c:v>-1.3</c:v>
                </c:pt>
                <c:pt idx="21">
                  <c:v>-0.106</c:v>
                </c:pt>
                <c:pt idx="22">
                  <c:v>0.1155</c:v>
                </c:pt>
                <c:pt idx="23">
                  <c:v>0.24</c:v>
                </c:pt>
                <c:pt idx="24">
                  <c:v>0.3315</c:v>
                </c:pt>
                <c:pt idx="25">
                  <c:v>0.00750017</c:v>
                </c:pt>
                <c:pt idx="26">
                  <c:v>0.2095</c:v>
                </c:pt>
                <c:pt idx="27">
                  <c:v>-0.0500002</c:v>
                </c:pt>
                <c:pt idx="28">
                  <c:v>-0.11</c:v>
                </c:pt>
                <c:pt idx="29">
                  <c:v>-0.0539999</c:v>
                </c:pt>
                <c:pt idx="30">
                  <c:v>-0.308</c:v>
                </c:pt>
                <c:pt idx="31">
                  <c:v>-0.204</c:v>
                </c:pt>
                <c:pt idx="32">
                  <c:v>-0.125</c:v>
                </c:pt>
                <c:pt idx="33">
                  <c:v>0.7925</c:v>
                </c:pt>
                <c:pt idx="34">
                  <c:v>-0.0870004</c:v>
                </c:pt>
                <c:pt idx="35">
                  <c:v>0.0534997</c:v>
                </c:pt>
                <c:pt idx="36">
                  <c:v>-0.226667</c:v>
                </c:pt>
                <c:pt idx="37">
                  <c:v>-2.212</c:v>
                </c:pt>
                <c:pt idx="38">
                  <c:v>-0.00349998</c:v>
                </c:pt>
                <c:pt idx="39">
                  <c:v>-0.455</c:v>
                </c:pt>
                <c:pt idx="40">
                  <c:v>-0.28</c:v>
                </c:pt>
                <c:pt idx="41">
                  <c:v>-0.0275002</c:v>
                </c:pt>
                <c:pt idx="42">
                  <c:v>-0.3585</c:v>
                </c:pt>
                <c:pt idx="43">
                  <c:v>-0.122</c:v>
                </c:pt>
                <c:pt idx="44">
                  <c:v>-0.000333786</c:v>
                </c:pt>
                <c:pt idx="45">
                  <c:v>-0.285</c:v>
                </c:pt>
                <c:pt idx="46">
                  <c:v>-0.23</c:v>
                </c:pt>
                <c:pt idx="47">
                  <c:v>-0.309667</c:v>
                </c:pt>
                <c:pt idx="48">
                  <c:v>0.0745</c:v>
                </c:pt>
                <c:pt idx="49">
                  <c:v>0.042</c:v>
                </c:pt>
                <c:pt idx="50">
                  <c:v>-1.135</c:v>
                </c:pt>
                <c:pt idx="51">
                  <c:v>0.139</c:v>
                </c:pt>
                <c:pt idx="52">
                  <c:v>-0.2485</c:v>
                </c:pt>
                <c:pt idx="53">
                  <c:v>-0.196</c:v>
                </c:pt>
                <c:pt idx="54">
                  <c:v>-1.7855</c:v>
                </c:pt>
                <c:pt idx="55">
                  <c:v>0.266</c:v>
                </c:pt>
                <c:pt idx="56">
                  <c:v>-0.1695</c:v>
                </c:pt>
                <c:pt idx="57">
                  <c:v>0.1295</c:v>
                </c:pt>
                <c:pt idx="58">
                  <c:v>0.567</c:v>
                </c:pt>
                <c:pt idx="59">
                  <c:v>0.651</c:v>
                </c:pt>
                <c:pt idx="60">
                  <c:v>0.0745001</c:v>
                </c:pt>
                <c:pt idx="61">
                  <c:v>0.2005</c:v>
                </c:pt>
                <c:pt idx="62">
                  <c:v>-0.0183334</c:v>
                </c:pt>
                <c:pt idx="63">
                  <c:v>0.089</c:v>
                </c:pt>
                <c:pt idx="64">
                  <c:v>0.1025</c:v>
                </c:pt>
                <c:pt idx="65">
                  <c:v>-0.269</c:v>
                </c:pt>
                <c:pt idx="66">
                  <c:v>0.179</c:v>
                </c:pt>
                <c:pt idx="67">
                  <c:v>0.1825</c:v>
                </c:pt>
                <c:pt idx="68">
                  <c:v>0.2195</c:v>
                </c:pt>
                <c:pt idx="69">
                  <c:v>-0.264</c:v>
                </c:pt>
                <c:pt idx="70">
                  <c:v>0.267</c:v>
                </c:pt>
                <c:pt idx="71">
                  <c:v>-0.135</c:v>
                </c:pt>
                <c:pt idx="72">
                  <c:v>-0.0394998</c:v>
                </c:pt>
                <c:pt idx="73">
                  <c:v>-0.1025</c:v>
                </c:pt>
                <c:pt idx="74">
                  <c:v>-0.1105</c:v>
                </c:pt>
                <c:pt idx="75">
                  <c:v>0.0165</c:v>
                </c:pt>
                <c:pt idx="76">
                  <c:v>-0.343</c:v>
                </c:pt>
                <c:pt idx="77">
                  <c:v>0.243</c:v>
                </c:pt>
                <c:pt idx="78">
                  <c:v>0.0479999</c:v>
                </c:pt>
                <c:pt idx="79">
                  <c:v>-0.2945</c:v>
                </c:pt>
                <c:pt idx="80">
                  <c:v>0.0355</c:v>
                </c:pt>
                <c:pt idx="81">
                  <c:v>-0.647</c:v>
                </c:pt>
                <c:pt idx="82">
                  <c:v>0.041</c:v>
                </c:pt>
                <c:pt idx="83">
                  <c:v>0.029</c:v>
                </c:pt>
                <c:pt idx="84">
                  <c:v>-0.289</c:v>
                </c:pt>
                <c:pt idx="85">
                  <c:v>0.1055</c:v>
                </c:pt>
                <c:pt idx="86">
                  <c:v>0.113</c:v>
                </c:pt>
                <c:pt idx="87">
                  <c:v>-0.039</c:v>
                </c:pt>
                <c:pt idx="88">
                  <c:v>-0.0795</c:v>
                </c:pt>
                <c:pt idx="89">
                  <c:v>-0.253333</c:v>
                </c:pt>
                <c:pt idx="90">
                  <c:v>0.135</c:v>
                </c:pt>
                <c:pt idx="91">
                  <c:v>-0.0365</c:v>
                </c:pt>
                <c:pt idx="92">
                  <c:v>-0.0540001</c:v>
                </c:pt>
                <c:pt idx="93">
                  <c:v>0.159</c:v>
                </c:pt>
                <c:pt idx="94">
                  <c:v>0.246</c:v>
                </c:pt>
                <c:pt idx="95">
                  <c:v>0.536</c:v>
                </c:pt>
                <c:pt idx="96">
                  <c:v>0.00749969</c:v>
                </c:pt>
                <c:pt idx="97">
                  <c:v>0.165</c:v>
                </c:pt>
                <c:pt idx="98">
                  <c:v>-0.0754995</c:v>
                </c:pt>
                <c:pt idx="99">
                  <c:v>-0.114333</c:v>
                </c:pt>
                <c:pt idx="100">
                  <c:v>0.029</c:v>
                </c:pt>
                <c:pt idx="101">
                  <c:v>0.061</c:v>
                </c:pt>
                <c:pt idx="102">
                  <c:v>0.0765</c:v>
                </c:pt>
                <c:pt idx="103">
                  <c:v>0.158</c:v>
                </c:pt>
                <c:pt idx="104">
                  <c:v>0.131</c:v>
                </c:pt>
                <c:pt idx="105">
                  <c:v>0.0924997</c:v>
                </c:pt>
                <c:pt idx="106">
                  <c:v>0.0565</c:v>
                </c:pt>
                <c:pt idx="107">
                  <c:v>-0.066</c:v>
                </c:pt>
                <c:pt idx="108">
                  <c:v>0.03</c:v>
                </c:pt>
                <c:pt idx="109">
                  <c:v>0.3765</c:v>
                </c:pt>
                <c:pt idx="110">
                  <c:v>-0.115</c:v>
                </c:pt>
                <c:pt idx="111">
                  <c:v>0.183</c:v>
                </c:pt>
                <c:pt idx="112">
                  <c:v>-0.1395</c:v>
                </c:pt>
                <c:pt idx="113">
                  <c:v>-0.285333</c:v>
                </c:pt>
                <c:pt idx="114">
                  <c:v>0.0510001</c:v>
                </c:pt>
                <c:pt idx="115">
                  <c:v>-1.87667</c:v>
                </c:pt>
                <c:pt idx="116">
                  <c:v>0.0930001</c:v>
                </c:pt>
                <c:pt idx="117">
                  <c:v>-0.2185</c:v>
                </c:pt>
                <c:pt idx="118">
                  <c:v>-0.0925002</c:v>
                </c:pt>
                <c:pt idx="119">
                  <c:v>0.3255</c:v>
                </c:pt>
                <c:pt idx="120">
                  <c:v>0.0229998</c:v>
                </c:pt>
                <c:pt idx="121">
                  <c:v>0.4185</c:v>
                </c:pt>
                <c:pt idx="122">
                  <c:v>-0.676</c:v>
                </c:pt>
                <c:pt idx="123">
                  <c:v>-0.1045</c:v>
                </c:pt>
                <c:pt idx="124">
                  <c:v>-0.0489998</c:v>
                </c:pt>
                <c:pt idx="125">
                  <c:v>0.2205</c:v>
                </c:pt>
                <c:pt idx="126">
                  <c:v>-0.369667</c:v>
                </c:pt>
                <c:pt idx="127">
                  <c:v>-0.213</c:v>
                </c:pt>
                <c:pt idx="128">
                  <c:v>-2.1655</c:v>
                </c:pt>
                <c:pt idx="129">
                  <c:v>0.00600004</c:v>
                </c:pt>
                <c:pt idx="130">
                  <c:v>0.0475001</c:v>
                </c:pt>
                <c:pt idx="131">
                  <c:v>0.118</c:v>
                </c:pt>
                <c:pt idx="132">
                  <c:v>-0.73</c:v>
                </c:pt>
                <c:pt idx="133">
                  <c:v>-0.212667</c:v>
                </c:pt>
                <c:pt idx="134">
                  <c:v>-0.0195003</c:v>
                </c:pt>
                <c:pt idx="135">
                  <c:v>-0.00999999</c:v>
                </c:pt>
                <c:pt idx="136">
                  <c:v>0.1375</c:v>
                </c:pt>
                <c:pt idx="137">
                  <c:v>0.0434999</c:v>
                </c:pt>
                <c:pt idx="138">
                  <c:v>-0.2665</c:v>
                </c:pt>
                <c:pt idx="139">
                  <c:v>-0.2845</c:v>
                </c:pt>
                <c:pt idx="140">
                  <c:v>-0.221</c:v>
                </c:pt>
                <c:pt idx="141">
                  <c:v>-0.6285</c:v>
                </c:pt>
                <c:pt idx="142">
                  <c:v>-0.433001</c:v>
                </c:pt>
                <c:pt idx="143">
                  <c:v>-0.289333</c:v>
                </c:pt>
                <c:pt idx="144">
                  <c:v>0.141333</c:v>
                </c:pt>
                <c:pt idx="145">
                  <c:v>-1.2485</c:v>
                </c:pt>
                <c:pt idx="146">
                  <c:v>0.0920005</c:v>
                </c:pt>
                <c:pt idx="147">
                  <c:v>-0.136</c:v>
                </c:pt>
                <c:pt idx="148">
                  <c:v>0.209</c:v>
                </c:pt>
                <c:pt idx="149">
                  <c:v>-0.703</c:v>
                </c:pt>
                <c:pt idx="150">
                  <c:v>0.315</c:v>
                </c:pt>
                <c:pt idx="151">
                  <c:v>1.7045</c:v>
                </c:pt>
                <c:pt idx="152">
                  <c:v>1.9345</c:v>
                </c:pt>
                <c:pt idx="153">
                  <c:v>2.2535</c:v>
                </c:pt>
                <c:pt idx="154">
                  <c:v>1.1355</c:v>
                </c:pt>
                <c:pt idx="155">
                  <c:v>0.448</c:v>
                </c:pt>
                <c:pt idx="156">
                  <c:v>-0.112333</c:v>
                </c:pt>
                <c:pt idx="157">
                  <c:v>-1.07867</c:v>
                </c:pt>
                <c:pt idx="158">
                  <c:v>-0.0609999</c:v>
                </c:pt>
                <c:pt idx="159">
                  <c:v>0.00999999</c:v>
                </c:pt>
                <c:pt idx="160">
                  <c:v>-0.523</c:v>
                </c:pt>
                <c:pt idx="161">
                  <c:v>0.4165</c:v>
                </c:pt>
                <c:pt idx="162">
                  <c:v>0.0999999</c:v>
                </c:pt>
                <c:pt idx="163">
                  <c:v>0.246</c:v>
                </c:pt>
                <c:pt idx="164">
                  <c:v>-0.191</c:v>
                </c:pt>
                <c:pt idx="165">
                  <c:v>0.212</c:v>
                </c:pt>
                <c:pt idx="166">
                  <c:v>0.202</c:v>
                </c:pt>
                <c:pt idx="167">
                  <c:v>0.0509996</c:v>
                </c:pt>
                <c:pt idx="168">
                  <c:v>0.162</c:v>
                </c:pt>
                <c:pt idx="169">
                  <c:v>0.0359999</c:v>
                </c:pt>
                <c:pt idx="170">
                  <c:v>0.0645001</c:v>
                </c:pt>
                <c:pt idx="171">
                  <c:v>0.2505</c:v>
                </c:pt>
                <c:pt idx="172">
                  <c:v>0.1255</c:v>
                </c:pt>
                <c:pt idx="173">
                  <c:v>0.3</c:v>
                </c:pt>
                <c:pt idx="174">
                  <c:v>0.1115</c:v>
                </c:pt>
                <c:pt idx="175">
                  <c:v>0.3055</c:v>
                </c:pt>
                <c:pt idx="176">
                  <c:v>0.2665</c:v>
                </c:pt>
                <c:pt idx="177">
                  <c:v>0.102334</c:v>
                </c:pt>
                <c:pt idx="178">
                  <c:v>0.04</c:v>
                </c:pt>
                <c:pt idx="179">
                  <c:v>-0.431</c:v>
                </c:pt>
                <c:pt idx="180">
                  <c:v>0.0965</c:v>
                </c:pt>
                <c:pt idx="181">
                  <c:v>0.1485</c:v>
                </c:pt>
                <c:pt idx="182">
                  <c:v>0.172</c:v>
                </c:pt>
                <c:pt idx="183">
                  <c:v>0.413</c:v>
                </c:pt>
                <c:pt idx="184">
                  <c:v>-0.493</c:v>
                </c:pt>
                <c:pt idx="185">
                  <c:v>-0.0670002</c:v>
                </c:pt>
                <c:pt idx="186">
                  <c:v>0.0609999</c:v>
                </c:pt>
                <c:pt idx="187">
                  <c:v>-0.156499</c:v>
                </c:pt>
                <c:pt idx="188">
                  <c:v>0.0290003</c:v>
                </c:pt>
                <c:pt idx="189">
                  <c:v>-0.338</c:v>
                </c:pt>
                <c:pt idx="190">
                  <c:v>0.226</c:v>
                </c:pt>
                <c:pt idx="191">
                  <c:v>-0.0415001</c:v>
                </c:pt>
                <c:pt idx="192">
                  <c:v>0.139</c:v>
                </c:pt>
                <c:pt idx="193">
                  <c:v>-0.000666618</c:v>
                </c:pt>
                <c:pt idx="194">
                  <c:v>0.089</c:v>
                </c:pt>
                <c:pt idx="195">
                  <c:v>-0.0705</c:v>
                </c:pt>
                <c:pt idx="196">
                  <c:v>0.084</c:v>
                </c:pt>
                <c:pt idx="197">
                  <c:v>0.1075</c:v>
                </c:pt>
                <c:pt idx="198">
                  <c:v>-0.197</c:v>
                </c:pt>
                <c:pt idx="199">
                  <c:v>0.128</c:v>
                </c:pt>
                <c:pt idx="200">
                  <c:v>0.1695</c:v>
                </c:pt>
                <c:pt idx="201">
                  <c:v>0.2505</c:v>
                </c:pt>
                <c:pt idx="202">
                  <c:v>0</c:v>
                </c:pt>
                <c:pt idx="203">
                  <c:v>0.236</c:v>
                </c:pt>
                <c:pt idx="204">
                  <c:v>0.275</c:v>
                </c:pt>
                <c:pt idx="205">
                  <c:v>-0.111</c:v>
                </c:pt>
                <c:pt idx="206">
                  <c:v>0.1095</c:v>
                </c:pt>
                <c:pt idx="207">
                  <c:v>-0.369667</c:v>
                </c:pt>
                <c:pt idx="208">
                  <c:v>0.299</c:v>
                </c:pt>
                <c:pt idx="209">
                  <c:v>0.0345001</c:v>
                </c:pt>
                <c:pt idx="210">
                  <c:v>0.186501</c:v>
                </c:pt>
                <c:pt idx="211">
                  <c:v>0.145</c:v>
                </c:pt>
                <c:pt idx="212">
                  <c:v>0.199334</c:v>
                </c:pt>
                <c:pt idx="213">
                  <c:v>0.0944999</c:v>
                </c:pt>
                <c:pt idx="214">
                  <c:v>-0.201</c:v>
                </c:pt>
                <c:pt idx="215">
                  <c:v>0.082</c:v>
                </c:pt>
                <c:pt idx="216">
                  <c:v>0.103</c:v>
                </c:pt>
                <c:pt idx="217">
                  <c:v>-0.208</c:v>
                </c:pt>
                <c:pt idx="218">
                  <c:v>0.1765</c:v>
                </c:pt>
                <c:pt idx="219">
                  <c:v>0.168</c:v>
                </c:pt>
                <c:pt idx="220">
                  <c:v>0.2035</c:v>
                </c:pt>
                <c:pt idx="221">
                  <c:v>0.2525</c:v>
                </c:pt>
                <c:pt idx="222">
                  <c:v>-0.295</c:v>
                </c:pt>
                <c:pt idx="223">
                  <c:v>0.457</c:v>
                </c:pt>
                <c:pt idx="224">
                  <c:v>0.19</c:v>
                </c:pt>
                <c:pt idx="225">
                  <c:v>0.4755</c:v>
                </c:pt>
                <c:pt idx="226">
                  <c:v>1.301</c:v>
                </c:pt>
                <c:pt idx="227">
                  <c:v>0.374</c:v>
                </c:pt>
                <c:pt idx="228">
                  <c:v>1.7085</c:v>
                </c:pt>
                <c:pt idx="229">
                  <c:v>0</c:v>
                </c:pt>
                <c:pt idx="230">
                  <c:v>0.2535</c:v>
                </c:pt>
                <c:pt idx="231">
                  <c:v>0.902</c:v>
                </c:pt>
                <c:pt idx="232">
                  <c:v>0.266333</c:v>
                </c:pt>
                <c:pt idx="233">
                  <c:v>0.034</c:v>
                </c:pt>
                <c:pt idx="234">
                  <c:v>-0.048</c:v>
                </c:pt>
                <c:pt idx="235">
                  <c:v>-0.282</c:v>
                </c:pt>
                <c:pt idx="236">
                  <c:v>0.117</c:v>
                </c:pt>
                <c:pt idx="237">
                  <c:v>0.099</c:v>
                </c:pt>
                <c:pt idx="238">
                  <c:v>0.2035</c:v>
                </c:pt>
                <c:pt idx="239">
                  <c:v>-0.0985</c:v>
                </c:pt>
                <c:pt idx="240">
                  <c:v>0.0914998</c:v>
                </c:pt>
                <c:pt idx="241">
                  <c:v>-0.1955</c:v>
                </c:pt>
                <c:pt idx="242">
                  <c:v>-0.186</c:v>
                </c:pt>
                <c:pt idx="243">
                  <c:v>0.1895</c:v>
                </c:pt>
                <c:pt idx="244">
                  <c:v>0.185</c:v>
                </c:pt>
                <c:pt idx="245">
                  <c:v>-0.3255</c:v>
                </c:pt>
                <c:pt idx="246">
                  <c:v>0.146501</c:v>
                </c:pt>
                <c:pt idx="247">
                  <c:v>0.171</c:v>
                </c:pt>
                <c:pt idx="248">
                  <c:v>-0.462</c:v>
                </c:pt>
                <c:pt idx="249">
                  <c:v>0.0434999</c:v>
                </c:pt>
                <c:pt idx="250">
                  <c:v>-0.0889997</c:v>
                </c:pt>
                <c:pt idx="251">
                  <c:v>-0.0914998</c:v>
                </c:pt>
                <c:pt idx="252">
                  <c:v>-1.79</c:v>
                </c:pt>
                <c:pt idx="253">
                  <c:v>0.0964999</c:v>
                </c:pt>
                <c:pt idx="254">
                  <c:v>-0.144</c:v>
                </c:pt>
                <c:pt idx="255">
                  <c:v>0.0155001</c:v>
                </c:pt>
                <c:pt idx="256">
                  <c:v>-0.0195003</c:v>
                </c:pt>
                <c:pt idx="257">
                  <c:v>0.2905</c:v>
                </c:pt>
                <c:pt idx="258">
                  <c:v>0.195</c:v>
                </c:pt>
                <c:pt idx="259">
                  <c:v>-0.812</c:v>
                </c:pt>
                <c:pt idx="260">
                  <c:v>-0.889333</c:v>
                </c:pt>
                <c:pt idx="261">
                  <c:v>0.0225</c:v>
                </c:pt>
                <c:pt idx="262">
                  <c:v>-0.277</c:v>
                </c:pt>
                <c:pt idx="263">
                  <c:v>0.0789999</c:v>
                </c:pt>
                <c:pt idx="264">
                  <c:v>0.1435</c:v>
                </c:pt>
                <c:pt idx="265">
                  <c:v>0.0705001</c:v>
                </c:pt>
                <c:pt idx="266">
                  <c:v>-0.0109999</c:v>
                </c:pt>
                <c:pt idx="267">
                  <c:v>0.183</c:v>
                </c:pt>
                <c:pt idx="268">
                  <c:v>0.2185</c:v>
                </c:pt>
                <c:pt idx="269">
                  <c:v>0.0774999</c:v>
                </c:pt>
                <c:pt idx="270">
                  <c:v>0.229</c:v>
                </c:pt>
                <c:pt idx="271">
                  <c:v>0.1345</c:v>
                </c:pt>
                <c:pt idx="272">
                  <c:v>0.184</c:v>
                </c:pt>
                <c:pt idx="273">
                  <c:v>-0.2035</c:v>
                </c:pt>
                <c:pt idx="274">
                  <c:v>-0.0230002</c:v>
                </c:pt>
                <c:pt idx="275">
                  <c:v>0.0694995</c:v>
                </c:pt>
                <c:pt idx="276">
                  <c:v>0.137</c:v>
                </c:pt>
                <c:pt idx="277">
                  <c:v>-0.0644999</c:v>
                </c:pt>
                <c:pt idx="278">
                  <c:v>-0.105</c:v>
                </c:pt>
                <c:pt idx="279">
                  <c:v>0.1295</c:v>
                </c:pt>
                <c:pt idx="280">
                  <c:v>-0.0265002</c:v>
                </c:pt>
                <c:pt idx="281">
                  <c:v>-0.078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45</c:f>
              <c:numCache>
                <c:formatCode>General</c:formatCode>
                <c:ptCount val="229"/>
                <c:pt idx="0">
                  <c:v>21.0105</c:v>
                </c:pt>
                <c:pt idx="1">
                  <c:v>9.0045</c:v>
                </c:pt>
                <c:pt idx="2">
                  <c:v>5.078</c:v>
                </c:pt>
                <c:pt idx="3">
                  <c:v>101.985</c:v>
                </c:pt>
                <c:pt idx="4">
                  <c:v>76.0015</c:v>
                </c:pt>
                <c:pt idx="5">
                  <c:v>50.977</c:v>
                </c:pt>
                <c:pt idx="6">
                  <c:v>30.989</c:v>
                </c:pt>
                <c:pt idx="7">
                  <c:v>18.9865</c:v>
                </c:pt>
                <c:pt idx="8">
                  <c:v>10.992</c:v>
                </c:pt>
                <c:pt idx="9">
                  <c:v>109.512</c:v>
                </c:pt>
                <c:pt idx="10">
                  <c:v>98.9895</c:v>
                </c:pt>
                <c:pt idx="11">
                  <c:v>73.995</c:v>
                </c:pt>
                <c:pt idx="12">
                  <c:v>50.985</c:v>
                </c:pt>
                <c:pt idx="13">
                  <c:v>19.0285</c:v>
                </c:pt>
                <c:pt idx="14">
                  <c:v>11.011</c:v>
                </c:pt>
                <c:pt idx="15">
                  <c:v>126.901</c:v>
                </c:pt>
                <c:pt idx="16">
                  <c:v>98.9895</c:v>
                </c:pt>
                <c:pt idx="17">
                  <c:v>76.0145</c:v>
                </c:pt>
                <c:pt idx="18">
                  <c:v>48.9895</c:v>
                </c:pt>
                <c:pt idx="19">
                  <c:v>30.873</c:v>
                </c:pt>
                <c:pt idx="20">
                  <c:v>19.0415</c:v>
                </c:pt>
                <c:pt idx="21">
                  <c:v>11.013</c:v>
                </c:pt>
                <c:pt idx="22">
                  <c:v>5.09467</c:v>
                </c:pt>
                <c:pt idx="23">
                  <c:v>145.007</c:v>
                </c:pt>
                <c:pt idx="24">
                  <c:v>130.806</c:v>
                </c:pt>
                <c:pt idx="25">
                  <c:v>10.989</c:v>
                </c:pt>
                <c:pt idx="26">
                  <c:v>5.136</c:v>
                </c:pt>
                <c:pt idx="27">
                  <c:v>175.991</c:v>
                </c:pt>
                <c:pt idx="28">
                  <c:v>153.979</c:v>
                </c:pt>
                <c:pt idx="29">
                  <c:v>125.969</c:v>
                </c:pt>
                <c:pt idx="30">
                  <c:v>103.483</c:v>
                </c:pt>
                <c:pt idx="31">
                  <c:v>77.968</c:v>
                </c:pt>
                <c:pt idx="32">
                  <c:v>50.9865</c:v>
                </c:pt>
                <c:pt idx="33">
                  <c:v>30.0893</c:v>
                </c:pt>
                <c:pt idx="34">
                  <c:v>20.9715</c:v>
                </c:pt>
                <c:pt idx="35">
                  <c:v>10.9675</c:v>
                </c:pt>
                <c:pt idx="36">
                  <c:v>5.06033</c:v>
                </c:pt>
                <c:pt idx="37">
                  <c:v>505.276</c:v>
                </c:pt>
                <c:pt idx="38">
                  <c:v>404.007</c:v>
                </c:pt>
                <c:pt idx="39">
                  <c:v>250.999</c:v>
                </c:pt>
                <c:pt idx="40">
                  <c:v>125.971</c:v>
                </c:pt>
                <c:pt idx="41">
                  <c:v>75.9965</c:v>
                </c:pt>
                <c:pt idx="42">
                  <c:v>51.013</c:v>
                </c:pt>
                <c:pt idx="43">
                  <c:v>30.042</c:v>
                </c:pt>
                <c:pt idx="44">
                  <c:v>21.0425</c:v>
                </c:pt>
                <c:pt idx="45">
                  <c:v>8.9925</c:v>
                </c:pt>
                <c:pt idx="46">
                  <c:v>5.06133</c:v>
                </c:pt>
                <c:pt idx="47">
                  <c:v>1153.1</c:v>
                </c:pt>
                <c:pt idx="48">
                  <c:v>1000.99</c:v>
                </c:pt>
                <c:pt idx="49">
                  <c:v>499.01</c:v>
                </c:pt>
                <c:pt idx="50">
                  <c:v>403.01</c:v>
                </c:pt>
                <c:pt idx="51">
                  <c:v>298.974</c:v>
                </c:pt>
                <c:pt idx="52">
                  <c:v>198.992</c:v>
                </c:pt>
                <c:pt idx="53">
                  <c:v>176.005</c:v>
                </c:pt>
                <c:pt idx="54">
                  <c:v>148.99</c:v>
                </c:pt>
                <c:pt idx="55">
                  <c:v>123.996</c:v>
                </c:pt>
                <c:pt idx="56">
                  <c:v>99.0135</c:v>
                </c:pt>
                <c:pt idx="57">
                  <c:v>75.9475</c:v>
                </c:pt>
                <c:pt idx="58">
                  <c:v>31.013</c:v>
                </c:pt>
                <c:pt idx="59">
                  <c:v>18.9675</c:v>
                </c:pt>
                <c:pt idx="60">
                  <c:v>8.991</c:v>
                </c:pt>
                <c:pt idx="61">
                  <c:v>5.5175</c:v>
                </c:pt>
                <c:pt idx="62">
                  <c:v>1251.02</c:v>
                </c:pt>
                <c:pt idx="63">
                  <c:v>1000.9</c:v>
                </c:pt>
                <c:pt idx="64">
                  <c:v>498.998</c:v>
                </c:pt>
                <c:pt idx="65">
                  <c:v>396.002</c:v>
                </c:pt>
                <c:pt idx="66">
                  <c:v>302.242</c:v>
                </c:pt>
                <c:pt idx="67">
                  <c:v>199.874</c:v>
                </c:pt>
                <c:pt idx="68">
                  <c:v>173.902</c:v>
                </c:pt>
                <c:pt idx="69">
                  <c:v>148.838</c:v>
                </c:pt>
                <c:pt idx="70">
                  <c:v>123.985</c:v>
                </c:pt>
                <c:pt idx="71">
                  <c:v>100.996</c:v>
                </c:pt>
                <c:pt idx="72">
                  <c:v>75.966</c:v>
                </c:pt>
                <c:pt idx="73">
                  <c:v>49.0895</c:v>
                </c:pt>
                <c:pt idx="74">
                  <c:v>28.84</c:v>
                </c:pt>
                <c:pt idx="75">
                  <c:v>21.026</c:v>
                </c:pt>
                <c:pt idx="76">
                  <c:v>11.018</c:v>
                </c:pt>
                <c:pt idx="77">
                  <c:v>5.20267</c:v>
                </c:pt>
                <c:pt idx="78">
                  <c:v>586.881</c:v>
                </c:pt>
                <c:pt idx="79">
                  <c:v>498.839</c:v>
                </c:pt>
                <c:pt idx="80">
                  <c:v>398.991</c:v>
                </c:pt>
                <c:pt idx="81">
                  <c:v>300.996</c:v>
                </c:pt>
                <c:pt idx="82">
                  <c:v>249.984</c:v>
                </c:pt>
                <c:pt idx="83">
                  <c:v>198.985</c:v>
                </c:pt>
                <c:pt idx="84">
                  <c:v>174.043</c:v>
                </c:pt>
                <c:pt idx="85">
                  <c:v>150.906</c:v>
                </c:pt>
                <c:pt idx="86">
                  <c:v>125.979</c:v>
                </c:pt>
                <c:pt idx="87">
                  <c:v>98.9825</c:v>
                </c:pt>
                <c:pt idx="88">
                  <c:v>75.9905</c:v>
                </c:pt>
                <c:pt idx="89">
                  <c:v>49.0305</c:v>
                </c:pt>
                <c:pt idx="90">
                  <c:v>31.0165</c:v>
                </c:pt>
                <c:pt idx="91">
                  <c:v>19.871</c:v>
                </c:pt>
                <c:pt idx="92">
                  <c:v>8.9895</c:v>
                </c:pt>
                <c:pt idx="93">
                  <c:v>194.017</c:v>
                </c:pt>
                <c:pt idx="94">
                  <c:v>151</c:v>
                </c:pt>
                <c:pt idx="95">
                  <c:v>124.024</c:v>
                </c:pt>
                <c:pt idx="96">
                  <c:v>100.984</c:v>
                </c:pt>
                <c:pt idx="97">
                  <c:v>76.0225</c:v>
                </c:pt>
                <c:pt idx="98">
                  <c:v>31.011</c:v>
                </c:pt>
                <c:pt idx="99">
                  <c:v>19.0195</c:v>
                </c:pt>
                <c:pt idx="100">
                  <c:v>9.0145</c:v>
                </c:pt>
                <c:pt idx="101">
                  <c:v>85.9765</c:v>
                </c:pt>
                <c:pt idx="102">
                  <c:v>49.9873</c:v>
                </c:pt>
                <c:pt idx="103">
                  <c:v>29.0015</c:v>
                </c:pt>
                <c:pt idx="104">
                  <c:v>20.9675</c:v>
                </c:pt>
                <c:pt idx="105">
                  <c:v>4.99533</c:v>
                </c:pt>
                <c:pt idx="106">
                  <c:v>152.988</c:v>
                </c:pt>
                <c:pt idx="107">
                  <c:v>149.019</c:v>
                </c:pt>
                <c:pt idx="108">
                  <c:v>123.994</c:v>
                </c:pt>
                <c:pt idx="109">
                  <c:v>101.016</c:v>
                </c:pt>
                <c:pt idx="110">
                  <c:v>75.991</c:v>
                </c:pt>
                <c:pt idx="111">
                  <c:v>48.983</c:v>
                </c:pt>
                <c:pt idx="112">
                  <c:v>28.975</c:v>
                </c:pt>
                <c:pt idx="113">
                  <c:v>19.0055</c:v>
                </c:pt>
                <c:pt idx="114">
                  <c:v>8.996</c:v>
                </c:pt>
                <c:pt idx="115">
                  <c:v>5.08167</c:v>
                </c:pt>
                <c:pt idx="116">
                  <c:v>101.658</c:v>
                </c:pt>
                <c:pt idx="117">
                  <c:v>51.01</c:v>
                </c:pt>
                <c:pt idx="118">
                  <c:v>30.996</c:v>
                </c:pt>
                <c:pt idx="119">
                  <c:v>19.0115</c:v>
                </c:pt>
                <c:pt idx="120">
                  <c:v>5.015</c:v>
                </c:pt>
                <c:pt idx="121">
                  <c:v>18.975</c:v>
                </c:pt>
                <c:pt idx="122">
                  <c:v>43.931</c:v>
                </c:pt>
                <c:pt idx="123">
                  <c:v>29.0475</c:v>
                </c:pt>
                <c:pt idx="124">
                  <c:v>9.033</c:v>
                </c:pt>
                <c:pt idx="125">
                  <c:v>4.75733</c:v>
                </c:pt>
                <c:pt idx="126">
                  <c:v>92.019</c:v>
                </c:pt>
                <c:pt idx="127">
                  <c:v>75.998</c:v>
                </c:pt>
                <c:pt idx="128">
                  <c:v>48.994</c:v>
                </c:pt>
                <c:pt idx="129">
                  <c:v>30.9965</c:v>
                </c:pt>
                <c:pt idx="130">
                  <c:v>21.0145</c:v>
                </c:pt>
                <c:pt idx="131">
                  <c:v>9.0125</c:v>
                </c:pt>
                <c:pt idx="132">
                  <c:v>135.97</c:v>
                </c:pt>
                <c:pt idx="133">
                  <c:v>123.85</c:v>
                </c:pt>
                <c:pt idx="134">
                  <c:v>100.951</c:v>
                </c:pt>
                <c:pt idx="135">
                  <c:v>73.9865</c:v>
                </c:pt>
                <c:pt idx="136">
                  <c:v>50.9945</c:v>
                </c:pt>
                <c:pt idx="137">
                  <c:v>29.021</c:v>
                </c:pt>
                <c:pt idx="138">
                  <c:v>19.013</c:v>
                </c:pt>
                <c:pt idx="139">
                  <c:v>10.9945</c:v>
                </c:pt>
                <c:pt idx="140">
                  <c:v>5.15267</c:v>
                </c:pt>
                <c:pt idx="141">
                  <c:v>976.982</c:v>
                </c:pt>
                <c:pt idx="142">
                  <c:v>500.98</c:v>
                </c:pt>
                <c:pt idx="143">
                  <c:v>400.99</c:v>
                </c:pt>
                <c:pt idx="144">
                  <c:v>302.022</c:v>
                </c:pt>
                <c:pt idx="145">
                  <c:v>250.987</c:v>
                </c:pt>
                <c:pt idx="146">
                  <c:v>175.99</c:v>
                </c:pt>
                <c:pt idx="147">
                  <c:v>151.012</c:v>
                </c:pt>
                <c:pt idx="148">
                  <c:v>123.987</c:v>
                </c:pt>
                <c:pt idx="149">
                  <c:v>99.0095</c:v>
                </c:pt>
                <c:pt idx="150">
                  <c:v>75.961</c:v>
                </c:pt>
                <c:pt idx="151">
                  <c:v>28.9805</c:v>
                </c:pt>
                <c:pt idx="152">
                  <c:v>21.0105</c:v>
                </c:pt>
                <c:pt idx="153">
                  <c:v>9.009</c:v>
                </c:pt>
                <c:pt idx="154">
                  <c:v>4.98033</c:v>
                </c:pt>
                <c:pt idx="155">
                  <c:v>2004.93</c:v>
                </c:pt>
                <c:pt idx="156">
                  <c:v>1251.01</c:v>
                </c:pt>
                <c:pt idx="157">
                  <c:v>999</c:v>
                </c:pt>
                <c:pt idx="158">
                  <c:v>500.987</c:v>
                </c:pt>
                <c:pt idx="159">
                  <c:v>398.999</c:v>
                </c:pt>
                <c:pt idx="160">
                  <c:v>299.001</c:v>
                </c:pt>
                <c:pt idx="161">
                  <c:v>248.98</c:v>
                </c:pt>
                <c:pt idx="162">
                  <c:v>200.988</c:v>
                </c:pt>
                <c:pt idx="163">
                  <c:v>173.962</c:v>
                </c:pt>
                <c:pt idx="164">
                  <c:v>147.982</c:v>
                </c:pt>
                <c:pt idx="165">
                  <c:v>125.992</c:v>
                </c:pt>
                <c:pt idx="166">
                  <c:v>98.3303</c:v>
                </c:pt>
                <c:pt idx="167">
                  <c:v>49.069</c:v>
                </c:pt>
                <c:pt idx="168">
                  <c:v>30.9845</c:v>
                </c:pt>
                <c:pt idx="169">
                  <c:v>21.0045</c:v>
                </c:pt>
                <c:pt idx="170">
                  <c:v>8.972</c:v>
                </c:pt>
                <c:pt idx="171">
                  <c:v>5.061</c:v>
                </c:pt>
                <c:pt idx="172">
                  <c:v>2004.76</c:v>
                </c:pt>
                <c:pt idx="173">
                  <c:v>1251</c:v>
                </c:pt>
                <c:pt idx="174">
                  <c:v>998.992</c:v>
                </c:pt>
                <c:pt idx="175">
                  <c:v>500.99</c:v>
                </c:pt>
                <c:pt idx="176">
                  <c:v>401.019</c:v>
                </c:pt>
                <c:pt idx="177">
                  <c:v>298.994</c:v>
                </c:pt>
                <c:pt idx="178">
                  <c:v>249.012</c:v>
                </c:pt>
                <c:pt idx="179">
                  <c:v>201</c:v>
                </c:pt>
                <c:pt idx="180">
                  <c:v>173.985</c:v>
                </c:pt>
                <c:pt idx="181">
                  <c:v>151.007</c:v>
                </c:pt>
                <c:pt idx="182">
                  <c:v>125.991</c:v>
                </c:pt>
                <c:pt idx="183">
                  <c:v>73.996</c:v>
                </c:pt>
                <c:pt idx="184">
                  <c:v>28.977</c:v>
                </c:pt>
                <c:pt idx="185">
                  <c:v>19.0025</c:v>
                </c:pt>
                <c:pt idx="186">
                  <c:v>1259.93</c:v>
                </c:pt>
                <c:pt idx="187">
                  <c:v>998.995</c:v>
                </c:pt>
                <c:pt idx="188">
                  <c:v>499.003</c:v>
                </c:pt>
                <c:pt idx="189">
                  <c:v>399.015</c:v>
                </c:pt>
                <c:pt idx="190">
                  <c:v>299</c:v>
                </c:pt>
                <c:pt idx="191">
                  <c:v>250.969</c:v>
                </c:pt>
                <c:pt idx="192">
                  <c:v>199.01</c:v>
                </c:pt>
                <c:pt idx="193">
                  <c:v>176.009</c:v>
                </c:pt>
                <c:pt idx="194">
                  <c:v>149.005</c:v>
                </c:pt>
                <c:pt idx="195">
                  <c:v>124.012</c:v>
                </c:pt>
                <c:pt idx="196">
                  <c:v>101.005</c:v>
                </c:pt>
                <c:pt idx="197">
                  <c:v>76.006</c:v>
                </c:pt>
                <c:pt idx="198">
                  <c:v>49.021</c:v>
                </c:pt>
                <c:pt idx="199">
                  <c:v>30.998</c:v>
                </c:pt>
                <c:pt idx="200">
                  <c:v>10.991</c:v>
                </c:pt>
                <c:pt idx="201">
                  <c:v>5.08633</c:v>
                </c:pt>
                <c:pt idx="202">
                  <c:v>160.229</c:v>
                </c:pt>
                <c:pt idx="203">
                  <c:v>125.964</c:v>
                </c:pt>
                <c:pt idx="204">
                  <c:v>101.009</c:v>
                </c:pt>
                <c:pt idx="205">
                  <c:v>75.9895</c:v>
                </c:pt>
                <c:pt idx="206">
                  <c:v>50.985</c:v>
                </c:pt>
                <c:pt idx="207">
                  <c:v>30.9805</c:v>
                </c:pt>
                <c:pt idx="208">
                  <c:v>20.9985</c:v>
                </c:pt>
                <c:pt idx="209">
                  <c:v>1004.96</c:v>
                </c:pt>
                <c:pt idx="210">
                  <c:v>501.002</c:v>
                </c:pt>
                <c:pt idx="211">
                  <c:v>398.992</c:v>
                </c:pt>
                <c:pt idx="212">
                  <c:v>298.995</c:v>
                </c:pt>
                <c:pt idx="213">
                  <c:v>248.031</c:v>
                </c:pt>
                <c:pt idx="214">
                  <c:v>200.997</c:v>
                </c:pt>
                <c:pt idx="215">
                  <c:v>173.992</c:v>
                </c:pt>
                <c:pt idx="216">
                  <c:v>149.025</c:v>
                </c:pt>
                <c:pt idx="217">
                  <c:v>75.031</c:v>
                </c:pt>
                <c:pt idx="218">
                  <c:v>48.996</c:v>
                </c:pt>
                <c:pt idx="219">
                  <c:v>28.995</c:v>
                </c:pt>
                <c:pt idx="220">
                  <c:v>20.9165</c:v>
                </c:pt>
                <c:pt idx="221">
                  <c:v>9.225</c:v>
                </c:pt>
                <c:pt idx="222">
                  <c:v>4.982</c:v>
                </c:pt>
                <c:pt idx="223">
                  <c:v>84.878</c:v>
                </c:pt>
                <c:pt idx="224">
                  <c:v>74.0445</c:v>
                </c:pt>
                <c:pt idx="225">
                  <c:v>50.9965</c:v>
                </c:pt>
                <c:pt idx="226">
                  <c:v>30.9855</c:v>
                </c:pt>
                <c:pt idx="227">
                  <c:v>20.9845</c:v>
                </c:pt>
                <c:pt idx="228">
                  <c:v>10.997</c:v>
                </c:pt>
              </c:numCache>
            </c:numRef>
          </c:xVal>
          <c:yVal>
            <c:numRef>
              <c:f>'(DOX_CTD - DOX_BOT)'!$K$17:$K$245</c:f>
              <c:numCache>
                <c:formatCode>General</c:formatCode>
                <c:ptCount val="229"/>
                <c:pt idx="0">
                  <c:v>-0.163</c:v>
                </c:pt>
                <c:pt idx="1">
                  <c:v>0.0619998</c:v>
                </c:pt>
                <c:pt idx="2">
                  <c:v>0.00699997</c:v>
                </c:pt>
                <c:pt idx="3">
                  <c:v>-0.246</c:v>
                </c:pt>
                <c:pt idx="4">
                  <c:v>0.313</c:v>
                </c:pt>
                <c:pt idx="5">
                  <c:v>-0.1765</c:v>
                </c:pt>
                <c:pt idx="6">
                  <c:v>0.0889997</c:v>
                </c:pt>
                <c:pt idx="7">
                  <c:v>-0.132</c:v>
                </c:pt>
                <c:pt idx="8">
                  <c:v>-0.171</c:v>
                </c:pt>
                <c:pt idx="9">
                  <c:v>-0.045</c:v>
                </c:pt>
                <c:pt idx="10">
                  <c:v>-0.0705</c:v>
                </c:pt>
                <c:pt idx="11">
                  <c:v>0.3235</c:v>
                </c:pt>
                <c:pt idx="12">
                  <c:v>0.0825</c:v>
                </c:pt>
                <c:pt idx="13">
                  <c:v>0.3295</c:v>
                </c:pt>
                <c:pt idx="14">
                  <c:v>-0.0725002</c:v>
                </c:pt>
                <c:pt idx="15">
                  <c:v>0.211333</c:v>
                </c:pt>
                <c:pt idx="16">
                  <c:v>-0.106</c:v>
                </c:pt>
                <c:pt idx="17">
                  <c:v>0.1155</c:v>
                </c:pt>
                <c:pt idx="18">
                  <c:v>0.24</c:v>
                </c:pt>
                <c:pt idx="19">
                  <c:v>0.3315</c:v>
                </c:pt>
                <c:pt idx="20">
                  <c:v>0.00750017</c:v>
                </c:pt>
                <c:pt idx="21">
                  <c:v>0.2095</c:v>
                </c:pt>
                <c:pt idx="22">
                  <c:v>-0.0500002</c:v>
                </c:pt>
                <c:pt idx="23">
                  <c:v>-0.11</c:v>
                </c:pt>
                <c:pt idx="24">
                  <c:v>-0.0539999</c:v>
                </c:pt>
                <c:pt idx="25">
                  <c:v>0.0534997</c:v>
                </c:pt>
                <c:pt idx="26">
                  <c:v>-0.226667</c:v>
                </c:pt>
                <c:pt idx="27">
                  <c:v>-0.00349998</c:v>
                </c:pt>
                <c:pt idx="28">
                  <c:v>-0.455</c:v>
                </c:pt>
                <c:pt idx="29">
                  <c:v>-0.28</c:v>
                </c:pt>
                <c:pt idx="30">
                  <c:v>-0.0275002</c:v>
                </c:pt>
                <c:pt idx="31">
                  <c:v>-0.3585</c:v>
                </c:pt>
                <c:pt idx="32">
                  <c:v>-0.122</c:v>
                </c:pt>
                <c:pt idx="33">
                  <c:v>-0.000333786</c:v>
                </c:pt>
                <c:pt idx="34">
                  <c:v>-0.285</c:v>
                </c:pt>
                <c:pt idx="35">
                  <c:v>-0.23</c:v>
                </c:pt>
                <c:pt idx="36">
                  <c:v>-0.309667</c:v>
                </c:pt>
                <c:pt idx="37">
                  <c:v>0.0745</c:v>
                </c:pt>
                <c:pt idx="38">
                  <c:v>0.042</c:v>
                </c:pt>
                <c:pt idx="39">
                  <c:v>0.139</c:v>
                </c:pt>
                <c:pt idx="40">
                  <c:v>0.266</c:v>
                </c:pt>
                <c:pt idx="41">
                  <c:v>0.1295</c:v>
                </c:pt>
                <c:pt idx="42">
                  <c:v>0.567</c:v>
                </c:pt>
                <c:pt idx="43">
                  <c:v>0.651</c:v>
                </c:pt>
                <c:pt idx="44">
                  <c:v>0.0745001</c:v>
                </c:pt>
                <c:pt idx="45">
                  <c:v>0.2005</c:v>
                </c:pt>
                <c:pt idx="46">
                  <c:v>-0.0183334</c:v>
                </c:pt>
                <c:pt idx="47">
                  <c:v>0.089</c:v>
                </c:pt>
                <c:pt idx="48">
                  <c:v>0.1025</c:v>
                </c:pt>
                <c:pt idx="49">
                  <c:v>0.179</c:v>
                </c:pt>
                <c:pt idx="50">
                  <c:v>0.1825</c:v>
                </c:pt>
                <c:pt idx="51">
                  <c:v>0.2195</c:v>
                </c:pt>
                <c:pt idx="52">
                  <c:v>0.267</c:v>
                </c:pt>
                <c:pt idx="53">
                  <c:v>-0.135</c:v>
                </c:pt>
                <c:pt idx="54">
                  <c:v>-0.0394998</c:v>
                </c:pt>
                <c:pt idx="55">
                  <c:v>-0.1025</c:v>
                </c:pt>
                <c:pt idx="56">
                  <c:v>-0.1105</c:v>
                </c:pt>
                <c:pt idx="57">
                  <c:v>0.0165</c:v>
                </c:pt>
                <c:pt idx="58">
                  <c:v>0.243</c:v>
                </c:pt>
                <c:pt idx="59">
                  <c:v>0.0479999</c:v>
                </c:pt>
                <c:pt idx="60">
                  <c:v>-0.2945</c:v>
                </c:pt>
                <c:pt idx="61">
                  <c:v>0.0355</c:v>
                </c:pt>
                <c:pt idx="62">
                  <c:v>0.041</c:v>
                </c:pt>
                <c:pt idx="63">
                  <c:v>0.029</c:v>
                </c:pt>
                <c:pt idx="64">
                  <c:v>0.1055</c:v>
                </c:pt>
                <c:pt idx="65">
                  <c:v>0.113</c:v>
                </c:pt>
                <c:pt idx="66">
                  <c:v>-0.039</c:v>
                </c:pt>
                <c:pt idx="67">
                  <c:v>-0.253333</c:v>
                </c:pt>
                <c:pt idx="68">
                  <c:v>0.135</c:v>
                </c:pt>
                <c:pt idx="69">
                  <c:v>-0.0365</c:v>
                </c:pt>
                <c:pt idx="70">
                  <c:v>-0.0540001</c:v>
                </c:pt>
                <c:pt idx="71">
                  <c:v>0.159</c:v>
                </c:pt>
                <c:pt idx="72">
                  <c:v>0.246</c:v>
                </c:pt>
                <c:pt idx="73">
                  <c:v>0.536</c:v>
                </c:pt>
                <c:pt idx="74">
                  <c:v>0.00749969</c:v>
                </c:pt>
                <c:pt idx="75">
                  <c:v>0.165</c:v>
                </c:pt>
                <c:pt idx="76">
                  <c:v>-0.0754995</c:v>
                </c:pt>
                <c:pt idx="77">
                  <c:v>-0.114333</c:v>
                </c:pt>
                <c:pt idx="78">
                  <c:v>0.029</c:v>
                </c:pt>
                <c:pt idx="79">
                  <c:v>0.061</c:v>
                </c:pt>
                <c:pt idx="80">
                  <c:v>0.0765</c:v>
                </c:pt>
                <c:pt idx="81">
                  <c:v>0.158</c:v>
                </c:pt>
                <c:pt idx="82">
                  <c:v>0.131</c:v>
                </c:pt>
                <c:pt idx="83">
                  <c:v>0.0924997</c:v>
                </c:pt>
                <c:pt idx="84">
                  <c:v>0.0565</c:v>
                </c:pt>
                <c:pt idx="85">
                  <c:v>-0.066</c:v>
                </c:pt>
                <c:pt idx="86">
                  <c:v>0.03</c:v>
                </c:pt>
                <c:pt idx="87">
                  <c:v>0.3765</c:v>
                </c:pt>
                <c:pt idx="88">
                  <c:v>-0.115</c:v>
                </c:pt>
                <c:pt idx="89">
                  <c:v>0.183</c:v>
                </c:pt>
                <c:pt idx="90">
                  <c:v>-0.1395</c:v>
                </c:pt>
                <c:pt idx="91">
                  <c:v>-0.285333</c:v>
                </c:pt>
                <c:pt idx="92">
                  <c:v>0.0510001</c:v>
                </c:pt>
                <c:pt idx="93">
                  <c:v>0.0930001</c:v>
                </c:pt>
                <c:pt idx="94">
                  <c:v>-0.0925002</c:v>
                </c:pt>
                <c:pt idx="95">
                  <c:v>0.3255</c:v>
                </c:pt>
                <c:pt idx="96">
                  <c:v>0.0229998</c:v>
                </c:pt>
                <c:pt idx="97">
                  <c:v>0.4185</c:v>
                </c:pt>
                <c:pt idx="98">
                  <c:v>-0.1045</c:v>
                </c:pt>
                <c:pt idx="99">
                  <c:v>-0.0489998</c:v>
                </c:pt>
                <c:pt idx="100">
                  <c:v>0.2205</c:v>
                </c:pt>
                <c:pt idx="101">
                  <c:v>-0.213</c:v>
                </c:pt>
                <c:pt idx="102">
                  <c:v>0.00600004</c:v>
                </c:pt>
                <c:pt idx="103">
                  <c:v>0.0475001</c:v>
                </c:pt>
                <c:pt idx="104">
                  <c:v>0.118</c:v>
                </c:pt>
                <c:pt idx="105">
                  <c:v>-0.212667</c:v>
                </c:pt>
                <c:pt idx="106">
                  <c:v>-0.0195003</c:v>
                </c:pt>
                <c:pt idx="107">
                  <c:v>-0.00999999</c:v>
                </c:pt>
                <c:pt idx="108">
                  <c:v>0.1375</c:v>
                </c:pt>
                <c:pt idx="109">
                  <c:v>0.0434999</c:v>
                </c:pt>
                <c:pt idx="110">
                  <c:v>-0.2665</c:v>
                </c:pt>
                <c:pt idx="111">
                  <c:v>-0.2845</c:v>
                </c:pt>
                <c:pt idx="112">
                  <c:v>-0.221</c:v>
                </c:pt>
                <c:pt idx="113">
                  <c:v>-0.6285</c:v>
                </c:pt>
                <c:pt idx="114">
                  <c:v>-0.433001</c:v>
                </c:pt>
                <c:pt idx="115">
                  <c:v>-0.289333</c:v>
                </c:pt>
                <c:pt idx="116">
                  <c:v>0.141333</c:v>
                </c:pt>
                <c:pt idx="117">
                  <c:v>0.0920005</c:v>
                </c:pt>
                <c:pt idx="118">
                  <c:v>-0.136</c:v>
                </c:pt>
                <c:pt idx="119">
                  <c:v>0.209</c:v>
                </c:pt>
                <c:pt idx="120">
                  <c:v>0.315</c:v>
                </c:pt>
                <c:pt idx="121">
                  <c:v>0.448</c:v>
                </c:pt>
                <c:pt idx="122">
                  <c:v>-0.0609999</c:v>
                </c:pt>
                <c:pt idx="123">
                  <c:v>0.00999999</c:v>
                </c:pt>
                <c:pt idx="124">
                  <c:v>0.4165</c:v>
                </c:pt>
                <c:pt idx="125">
                  <c:v>0.0999999</c:v>
                </c:pt>
                <c:pt idx="126">
                  <c:v>0.246</c:v>
                </c:pt>
                <c:pt idx="127">
                  <c:v>-0.191</c:v>
                </c:pt>
                <c:pt idx="128">
                  <c:v>0.212</c:v>
                </c:pt>
                <c:pt idx="129">
                  <c:v>0.202</c:v>
                </c:pt>
                <c:pt idx="130">
                  <c:v>0.0509996</c:v>
                </c:pt>
                <c:pt idx="131">
                  <c:v>0.162</c:v>
                </c:pt>
                <c:pt idx="132">
                  <c:v>0.0359999</c:v>
                </c:pt>
                <c:pt idx="133">
                  <c:v>0.0645001</c:v>
                </c:pt>
                <c:pt idx="134">
                  <c:v>0.2505</c:v>
                </c:pt>
                <c:pt idx="135">
                  <c:v>0.1255</c:v>
                </c:pt>
                <c:pt idx="136">
                  <c:v>0.3</c:v>
                </c:pt>
                <c:pt idx="137">
                  <c:v>0.1115</c:v>
                </c:pt>
                <c:pt idx="138">
                  <c:v>0.3055</c:v>
                </c:pt>
                <c:pt idx="139">
                  <c:v>0.2665</c:v>
                </c:pt>
                <c:pt idx="140">
                  <c:v>0.102334</c:v>
                </c:pt>
                <c:pt idx="141">
                  <c:v>0.04</c:v>
                </c:pt>
                <c:pt idx="142">
                  <c:v>0.0965</c:v>
                </c:pt>
                <c:pt idx="143">
                  <c:v>0.1485</c:v>
                </c:pt>
                <c:pt idx="144">
                  <c:v>0.172</c:v>
                </c:pt>
                <c:pt idx="145">
                  <c:v>0.413</c:v>
                </c:pt>
                <c:pt idx="146">
                  <c:v>-0.0670002</c:v>
                </c:pt>
                <c:pt idx="147">
                  <c:v>0.0609999</c:v>
                </c:pt>
                <c:pt idx="148">
                  <c:v>-0.156499</c:v>
                </c:pt>
                <c:pt idx="149">
                  <c:v>0.0290003</c:v>
                </c:pt>
                <c:pt idx="150">
                  <c:v>-0.338</c:v>
                </c:pt>
                <c:pt idx="151">
                  <c:v>0.226</c:v>
                </c:pt>
                <c:pt idx="152">
                  <c:v>-0.0415001</c:v>
                </c:pt>
                <c:pt idx="153">
                  <c:v>0.139</c:v>
                </c:pt>
                <c:pt idx="154">
                  <c:v>-0.000666618</c:v>
                </c:pt>
                <c:pt idx="155">
                  <c:v>0.089</c:v>
                </c:pt>
                <c:pt idx="156">
                  <c:v>0.084</c:v>
                </c:pt>
                <c:pt idx="157">
                  <c:v>0.1075</c:v>
                </c:pt>
                <c:pt idx="158">
                  <c:v>0.128</c:v>
                </c:pt>
                <c:pt idx="159">
                  <c:v>0.1695</c:v>
                </c:pt>
                <c:pt idx="160">
                  <c:v>0.2505</c:v>
                </c:pt>
                <c:pt idx="161">
                  <c:v>0</c:v>
                </c:pt>
                <c:pt idx="162">
                  <c:v>0.236</c:v>
                </c:pt>
                <c:pt idx="163">
                  <c:v>0.275</c:v>
                </c:pt>
                <c:pt idx="164">
                  <c:v>-0.111</c:v>
                </c:pt>
                <c:pt idx="165">
                  <c:v>0.1095</c:v>
                </c:pt>
                <c:pt idx="166">
                  <c:v>-0.369667</c:v>
                </c:pt>
                <c:pt idx="167">
                  <c:v>0.299</c:v>
                </c:pt>
                <c:pt idx="168">
                  <c:v>0.0345001</c:v>
                </c:pt>
                <c:pt idx="169">
                  <c:v>0.186501</c:v>
                </c:pt>
                <c:pt idx="170">
                  <c:v>0.145</c:v>
                </c:pt>
                <c:pt idx="171">
                  <c:v>0.199334</c:v>
                </c:pt>
                <c:pt idx="172">
                  <c:v>0.0944999</c:v>
                </c:pt>
                <c:pt idx="173">
                  <c:v>0.082</c:v>
                </c:pt>
                <c:pt idx="174">
                  <c:v>0.103</c:v>
                </c:pt>
                <c:pt idx="175">
                  <c:v>0.1765</c:v>
                </c:pt>
                <c:pt idx="176">
                  <c:v>0.168</c:v>
                </c:pt>
                <c:pt idx="177">
                  <c:v>0.2035</c:v>
                </c:pt>
                <c:pt idx="178">
                  <c:v>0.2525</c:v>
                </c:pt>
                <c:pt idx="179">
                  <c:v>-0.295</c:v>
                </c:pt>
                <c:pt idx="180">
                  <c:v>0.457</c:v>
                </c:pt>
                <c:pt idx="181">
                  <c:v>0.19</c:v>
                </c:pt>
                <c:pt idx="182">
                  <c:v>0.4755</c:v>
                </c:pt>
                <c:pt idx="183">
                  <c:v>0.374</c:v>
                </c:pt>
                <c:pt idx="184">
                  <c:v>0</c:v>
                </c:pt>
                <c:pt idx="185">
                  <c:v>0.2535</c:v>
                </c:pt>
                <c:pt idx="186">
                  <c:v>0.034</c:v>
                </c:pt>
                <c:pt idx="187">
                  <c:v>-0.048</c:v>
                </c:pt>
                <c:pt idx="188">
                  <c:v>0.117</c:v>
                </c:pt>
                <c:pt idx="189">
                  <c:v>0.099</c:v>
                </c:pt>
                <c:pt idx="190">
                  <c:v>0.2035</c:v>
                </c:pt>
                <c:pt idx="191">
                  <c:v>-0.0985</c:v>
                </c:pt>
                <c:pt idx="192">
                  <c:v>0.0914998</c:v>
                </c:pt>
                <c:pt idx="193">
                  <c:v>-0.1955</c:v>
                </c:pt>
                <c:pt idx="194">
                  <c:v>-0.186</c:v>
                </c:pt>
                <c:pt idx="195">
                  <c:v>0.1895</c:v>
                </c:pt>
                <c:pt idx="196">
                  <c:v>0.185</c:v>
                </c:pt>
                <c:pt idx="197">
                  <c:v>-0.3255</c:v>
                </c:pt>
                <c:pt idx="198">
                  <c:v>0.146501</c:v>
                </c:pt>
                <c:pt idx="199">
                  <c:v>0.171</c:v>
                </c:pt>
                <c:pt idx="200">
                  <c:v>0.0434999</c:v>
                </c:pt>
                <c:pt idx="201">
                  <c:v>-0.0889997</c:v>
                </c:pt>
                <c:pt idx="202">
                  <c:v>-0.0914998</c:v>
                </c:pt>
                <c:pt idx="203">
                  <c:v>0.0964999</c:v>
                </c:pt>
                <c:pt idx="204">
                  <c:v>-0.144</c:v>
                </c:pt>
                <c:pt idx="205">
                  <c:v>0.0155001</c:v>
                </c:pt>
                <c:pt idx="206">
                  <c:v>-0.0195003</c:v>
                </c:pt>
                <c:pt idx="207">
                  <c:v>0.2905</c:v>
                </c:pt>
                <c:pt idx="208">
                  <c:v>0.195</c:v>
                </c:pt>
                <c:pt idx="209">
                  <c:v>0.0225</c:v>
                </c:pt>
                <c:pt idx="210">
                  <c:v>0.0789999</c:v>
                </c:pt>
                <c:pt idx="211">
                  <c:v>0.1435</c:v>
                </c:pt>
                <c:pt idx="212">
                  <c:v>0.0705001</c:v>
                </c:pt>
                <c:pt idx="213">
                  <c:v>-0.0109999</c:v>
                </c:pt>
                <c:pt idx="214">
                  <c:v>0.183</c:v>
                </c:pt>
                <c:pt idx="215">
                  <c:v>0.2185</c:v>
                </c:pt>
                <c:pt idx="216">
                  <c:v>0.0774999</c:v>
                </c:pt>
                <c:pt idx="217">
                  <c:v>0.229</c:v>
                </c:pt>
                <c:pt idx="218">
                  <c:v>0.1345</c:v>
                </c:pt>
                <c:pt idx="219">
                  <c:v>0.184</c:v>
                </c:pt>
                <c:pt idx="220">
                  <c:v>-0.2035</c:v>
                </c:pt>
                <c:pt idx="221">
                  <c:v>-0.0230002</c:v>
                </c:pt>
                <c:pt idx="222">
                  <c:v>0.0694995</c:v>
                </c:pt>
                <c:pt idx="223">
                  <c:v>0.137</c:v>
                </c:pt>
                <c:pt idx="224">
                  <c:v>-0.0644999</c:v>
                </c:pt>
                <c:pt idx="225">
                  <c:v>-0.105</c:v>
                </c:pt>
                <c:pt idx="226">
                  <c:v>0.1295</c:v>
                </c:pt>
                <c:pt idx="227">
                  <c:v>-0.0265002</c:v>
                </c:pt>
                <c:pt idx="228">
                  <c:v>-0.078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4.75733</c:v>
                </c:pt>
                <c:pt idx="1">
                  <c:v>2004.9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470081587639607</c:v>
                </c:pt>
                <c:pt idx="1">
                  <c:v>0.127087930459728</c:v>
                </c:pt>
              </c:numCache>
            </c:numRef>
          </c:yVal>
          <c:smooth val="0"/>
        </c:ser>
        <c:axId val="21300714"/>
        <c:axId val="91616031"/>
      </c:scatterChart>
      <c:valAx>
        <c:axId val="2130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031"/>
        <c:crossesAt val="0"/>
        <c:crossBetween val="midCat"/>
      </c:valAx>
      <c:valAx>
        <c:axId val="91616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s thinned, averaged downcast CTD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4.5505</c:v>
                </c:pt>
                <c:pt idx="1">
                  <c:v>4.538</c:v>
                </c:pt>
                <c:pt idx="2">
                  <c:v>6.089</c:v>
                </c:pt>
                <c:pt idx="3">
                  <c:v>6.309</c:v>
                </c:pt>
                <c:pt idx="4">
                  <c:v>2.674</c:v>
                </c:pt>
                <c:pt idx="5">
                  <c:v>3.046</c:v>
                </c:pt>
                <c:pt idx="6">
                  <c:v>4.1345</c:v>
                </c:pt>
                <c:pt idx="7">
                  <c:v>5.632</c:v>
                </c:pt>
                <c:pt idx="8">
                  <c:v>6.236</c:v>
                </c:pt>
                <c:pt idx="9">
                  <c:v>6.36</c:v>
                </c:pt>
                <c:pt idx="10">
                  <c:v>6.722</c:v>
                </c:pt>
                <c:pt idx="11">
                  <c:v>1.611</c:v>
                </c:pt>
                <c:pt idx="12">
                  <c:v>1.6985</c:v>
                </c:pt>
                <c:pt idx="13">
                  <c:v>2.3265</c:v>
                </c:pt>
                <c:pt idx="14">
                  <c:v>3.4185</c:v>
                </c:pt>
                <c:pt idx="15">
                  <c:v>5.5195</c:v>
                </c:pt>
                <c:pt idx="16">
                  <c:v>6.4745</c:v>
                </c:pt>
                <c:pt idx="17">
                  <c:v>7.0975</c:v>
                </c:pt>
                <c:pt idx="18">
                  <c:v>7.309</c:v>
                </c:pt>
                <c:pt idx="19">
                  <c:v>1.66633</c:v>
                </c:pt>
                <c:pt idx="20">
                  <c:v>1.678</c:v>
                </c:pt>
                <c:pt idx="21">
                  <c:v>2.113</c:v>
                </c:pt>
                <c:pt idx="22">
                  <c:v>2.4645</c:v>
                </c:pt>
                <c:pt idx="23">
                  <c:v>3.629</c:v>
                </c:pt>
                <c:pt idx="24">
                  <c:v>3.9365</c:v>
                </c:pt>
                <c:pt idx="25">
                  <c:v>4.5985</c:v>
                </c:pt>
                <c:pt idx="26">
                  <c:v>7.3045</c:v>
                </c:pt>
                <c:pt idx="27">
                  <c:v>7.329</c:v>
                </c:pt>
                <c:pt idx="28">
                  <c:v>1.73</c:v>
                </c:pt>
                <c:pt idx="29">
                  <c:v>1.764</c:v>
                </c:pt>
                <c:pt idx="30">
                  <c:v>2.003</c:v>
                </c:pt>
                <c:pt idx="31">
                  <c:v>2.37</c:v>
                </c:pt>
                <c:pt idx="32">
                  <c:v>3</c:v>
                </c:pt>
                <c:pt idx="33">
                  <c:v>4.2175</c:v>
                </c:pt>
                <c:pt idx="34">
                  <c:v>6.723</c:v>
                </c:pt>
                <c:pt idx="35">
                  <c:v>7.0175</c:v>
                </c:pt>
                <c:pt idx="36">
                  <c:v>7.02733</c:v>
                </c:pt>
                <c:pt idx="37">
                  <c:v>0</c:v>
                </c:pt>
                <c:pt idx="38">
                  <c:v>1.8685</c:v>
                </c:pt>
                <c:pt idx="39">
                  <c:v>2.069</c:v>
                </c:pt>
                <c:pt idx="40">
                  <c:v>2.885</c:v>
                </c:pt>
                <c:pt idx="41">
                  <c:v>3.5185</c:v>
                </c:pt>
                <c:pt idx="42">
                  <c:v>4.1895</c:v>
                </c:pt>
                <c:pt idx="43">
                  <c:v>6.663</c:v>
                </c:pt>
                <c:pt idx="44">
                  <c:v>6.85867</c:v>
                </c:pt>
                <c:pt idx="45">
                  <c:v>7.052</c:v>
                </c:pt>
                <c:pt idx="46">
                  <c:v>7.024</c:v>
                </c:pt>
                <c:pt idx="47">
                  <c:v>7.05133</c:v>
                </c:pt>
                <c:pt idx="48">
                  <c:v>0.7095</c:v>
                </c:pt>
                <c:pt idx="49">
                  <c:v>0.954</c:v>
                </c:pt>
                <c:pt idx="50">
                  <c:v>0</c:v>
                </c:pt>
                <c:pt idx="51">
                  <c:v>1.532</c:v>
                </c:pt>
                <c:pt idx="52">
                  <c:v>1.9525</c:v>
                </c:pt>
                <c:pt idx="53">
                  <c:v>2.149</c:v>
                </c:pt>
                <c:pt idx="54">
                  <c:v>2.4755</c:v>
                </c:pt>
                <c:pt idx="55">
                  <c:v>3.124</c:v>
                </c:pt>
                <c:pt idx="56">
                  <c:v>3.5455</c:v>
                </c:pt>
                <c:pt idx="57">
                  <c:v>4.2505</c:v>
                </c:pt>
                <c:pt idx="58">
                  <c:v>6.565</c:v>
                </c:pt>
                <c:pt idx="59">
                  <c:v>7.216</c:v>
                </c:pt>
                <c:pt idx="60">
                  <c:v>7.3695</c:v>
                </c:pt>
                <c:pt idx="61">
                  <c:v>7.3815</c:v>
                </c:pt>
                <c:pt idx="62">
                  <c:v>7.38667</c:v>
                </c:pt>
                <c:pt idx="63">
                  <c:v>0.398</c:v>
                </c:pt>
                <c:pt idx="64">
                  <c:v>0.3465</c:v>
                </c:pt>
                <c:pt idx="65">
                  <c:v>0</c:v>
                </c:pt>
                <c:pt idx="66">
                  <c:v>0.745</c:v>
                </c:pt>
                <c:pt idx="67">
                  <c:v>1.1535</c:v>
                </c:pt>
                <c:pt idx="68">
                  <c:v>1.5215</c:v>
                </c:pt>
                <c:pt idx="69">
                  <c:v>1.829</c:v>
                </c:pt>
                <c:pt idx="70">
                  <c:v>2.139</c:v>
                </c:pt>
                <c:pt idx="71">
                  <c:v>2.317</c:v>
                </c:pt>
                <c:pt idx="72">
                  <c:v>3.1125</c:v>
                </c:pt>
                <c:pt idx="73">
                  <c:v>3.3405</c:v>
                </c:pt>
                <c:pt idx="74">
                  <c:v>4.1375</c:v>
                </c:pt>
                <c:pt idx="75">
                  <c:v>6.4495</c:v>
                </c:pt>
                <c:pt idx="76">
                  <c:v>6.991</c:v>
                </c:pt>
                <c:pt idx="77">
                  <c:v>7.07</c:v>
                </c:pt>
                <c:pt idx="78">
                  <c:v>7.131</c:v>
                </c:pt>
                <c:pt idx="79">
                  <c:v>7.1315</c:v>
                </c:pt>
                <c:pt idx="80">
                  <c:v>7.1165</c:v>
                </c:pt>
                <c:pt idx="81">
                  <c:v>0</c:v>
                </c:pt>
                <c:pt idx="82">
                  <c:v>0.484</c:v>
                </c:pt>
                <c:pt idx="83">
                  <c:v>0.313</c:v>
                </c:pt>
                <c:pt idx="84">
                  <c:v>0</c:v>
                </c:pt>
                <c:pt idx="85">
                  <c:v>0.6195</c:v>
                </c:pt>
                <c:pt idx="86">
                  <c:v>0.918</c:v>
                </c:pt>
                <c:pt idx="87">
                  <c:v>1.469</c:v>
                </c:pt>
                <c:pt idx="88">
                  <c:v>1.7775</c:v>
                </c:pt>
                <c:pt idx="89">
                  <c:v>2.06667</c:v>
                </c:pt>
                <c:pt idx="90">
                  <c:v>2.573</c:v>
                </c:pt>
                <c:pt idx="91">
                  <c:v>3.1505</c:v>
                </c:pt>
                <c:pt idx="92">
                  <c:v>3.508</c:v>
                </c:pt>
                <c:pt idx="93">
                  <c:v>3.911</c:v>
                </c:pt>
                <c:pt idx="94">
                  <c:v>5.23</c:v>
                </c:pt>
                <c:pt idx="95">
                  <c:v>6.571</c:v>
                </c:pt>
                <c:pt idx="96">
                  <c:v>7.2415</c:v>
                </c:pt>
                <c:pt idx="97">
                  <c:v>7.235</c:v>
                </c:pt>
                <c:pt idx="98">
                  <c:v>7.2495</c:v>
                </c:pt>
                <c:pt idx="99">
                  <c:v>7.24867</c:v>
                </c:pt>
                <c:pt idx="100">
                  <c:v>0.457</c:v>
                </c:pt>
                <c:pt idx="101">
                  <c:v>0.586</c:v>
                </c:pt>
                <c:pt idx="102">
                  <c:v>0.7785</c:v>
                </c:pt>
                <c:pt idx="103">
                  <c:v>1.208</c:v>
                </c:pt>
                <c:pt idx="104">
                  <c:v>1.411</c:v>
                </c:pt>
                <c:pt idx="105">
                  <c:v>2.1505</c:v>
                </c:pt>
                <c:pt idx="106">
                  <c:v>2.3155</c:v>
                </c:pt>
                <c:pt idx="107">
                  <c:v>2.618</c:v>
                </c:pt>
                <c:pt idx="108">
                  <c:v>3.036</c:v>
                </c:pt>
                <c:pt idx="109">
                  <c:v>3.9185</c:v>
                </c:pt>
                <c:pt idx="110">
                  <c:v>4.606</c:v>
                </c:pt>
                <c:pt idx="111">
                  <c:v>6.781</c:v>
                </c:pt>
                <c:pt idx="112">
                  <c:v>6.9115</c:v>
                </c:pt>
                <c:pt idx="113">
                  <c:v>7.28767</c:v>
                </c:pt>
                <c:pt idx="114">
                  <c:v>7.33</c:v>
                </c:pt>
                <c:pt idx="115">
                  <c:v>7.33633</c:v>
                </c:pt>
                <c:pt idx="116">
                  <c:v>1.424</c:v>
                </c:pt>
                <c:pt idx="117">
                  <c:v>1.6985</c:v>
                </c:pt>
                <c:pt idx="118">
                  <c:v>2.2815</c:v>
                </c:pt>
                <c:pt idx="119">
                  <c:v>2.9715</c:v>
                </c:pt>
                <c:pt idx="120">
                  <c:v>3.489</c:v>
                </c:pt>
                <c:pt idx="121">
                  <c:v>4.4165</c:v>
                </c:pt>
                <c:pt idx="122">
                  <c:v>6.61</c:v>
                </c:pt>
                <c:pt idx="123">
                  <c:v>7.1145</c:v>
                </c:pt>
                <c:pt idx="124">
                  <c:v>7.366</c:v>
                </c:pt>
                <c:pt idx="125">
                  <c:v>7.3665</c:v>
                </c:pt>
                <c:pt idx="126">
                  <c:v>7.31133</c:v>
                </c:pt>
                <c:pt idx="127">
                  <c:v>2.084</c:v>
                </c:pt>
                <c:pt idx="128">
                  <c:v>2.2555</c:v>
                </c:pt>
                <c:pt idx="129">
                  <c:v>3.369</c:v>
                </c:pt>
                <c:pt idx="130">
                  <c:v>6.5275</c:v>
                </c:pt>
                <c:pt idx="131">
                  <c:v>7.09</c:v>
                </c:pt>
                <c:pt idx="132">
                  <c:v>7.018</c:v>
                </c:pt>
                <c:pt idx="133">
                  <c:v>7.65033</c:v>
                </c:pt>
                <c:pt idx="134">
                  <c:v>2.7625</c:v>
                </c:pt>
                <c:pt idx="135">
                  <c:v>2.769</c:v>
                </c:pt>
                <c:pt idx="136">
                  <c:v>2.8135</c:v>
                </c:pt>
                <c:pt idx="137">
                  <c:v>2.8715</c:v>
                </c:pt>
                <c:pt idx="138">
                  <c:v>2.9925</c:v>
                </c:pt>
                <c:pt idx="139">
                  <c:v>3.4135</c:v>
                </c:pt>
                <c:pt idx="140">
                  <c:v>4.196</c:v>
                </c:pt>
                <c:pt idx="141">
                  <c:v>4.8415</c:v>
                </c:pt>
                <c:pt idx="142">
                  <c:v>6.289</c:v>
                </c:pt>
                <c:pt idx="143">
                  <c:v>6.69167</c:v>
                </c:pt>
                <c:pt idx="144">
                  <c:v>2.92833</c:v>
                </c:pt>
                <c:pt idx="145">
                  <c:v>3.5535</c:v>
                </c:pt>
                <c:pt idx="146">
                  <c:v>4.239</c:v>
                </c:pt>
                <c:pt idx="147">
                  <c:v>4.735</c:v>
                </c:pt>
                <c:pt idx="148">
                  <c:v>5.232</c:v>
                </c:pt>
                <c:pt idx="149">
                  <c:v>6.151</c:v>
                </c:pt>
                <c:pt idx="150">
                  <c:v>7.028</c:v>
                </c:pt>
                <c:pt idx="151">
                  <c:v>5.0005</c:v>
                </c:pt>
                <c:pt idx="152">
                  <c:v>5.1455</c:v>
                </c:pt>
                <c:pt idx="153">
                  <c:v>5.9795</c:v>
                </c:pt>
                <c:pt idx="154">
                  <c:v>6.0615</c:v>
                </c:pt>
                <c:pt idx="155">
                  <c:v>6.652</c:v>
                </c:pt>
                <c:pt idx="156">
                  <c:v>6.79867</c:v>
                </c:pt>
                <c:pt idx="157">
                  <c:v>6.98733</c:v>
                </c:pt>
                <c:pt idx="158">
                  <c:v>3.13</c:v>
                </c:pt>
                <c:pt idx="159">
                  <c:v>3.295</c:v>
                </c:pt>
                <c:pt idx="160">
                  <c:v>3.582</c:v>
                </c:pt>
                <c:pt idx="161">
                  <c:v>4.5015</c:v>
                </c:pt>
                <c:pt idx="162">
                  <c:v>5.323</c:v>
                </c:pt>
                <c:pt idx="163">
                  <c:v>2.186</c:v>
                </c:pt>
                <c:pt idx="164">
                  <c:v>2.44</c:v>
                </c:pt>
                <c:pt idx="165">
                  <c:v>4.842</c:v>
                </c:pt>
                <c:pt idx="166">
                  <c:v>4.045</c:v>
                </c:pt>
                <c:pt idx="167">
                  <c:v>4.082</c:v>
                </c:pt>
                <c:pt idx="168">
                  <c:v>4.924</c:v>
                </c:pt>
                <c:pt idx="169">
                  <c:v>1.953</c:v>
                </c:pt>
                <c:pt idx="170">
                  <c:v>2.3385</c:v>
                </c:pt>
                <c:pt idx="171">
                  <c:v>2.8655</c:v>
                </c:pt>
                <c:pt idx="172">
                  <c:v>3.7265</c:v>
                </c:pt>
                <c:pt idx="173">
                  <c:v>3.636</c:v>
                </c:pt>
                <c:pt idx="174">
                  <c:v>5.5185</c:v>
                </c:pt>
                <c:pt idx="175">
                  <c:v>6.3735</c:v>
                </c:pt>
                <c:pt idx="176">
                  <c:v>7.0715</c:v>
                </c:pt>
                <c:pt idx="177">
                  <c:v>6.91833</c:v>
                </c:pt>
                <c:pt idx="178">
                  <c:v>0.277</c:v>
                </c:pt>
                <c:pt idx="179">
                  <c:v>0</c:v>
                </c:pt>
                <c:pt idx="180">
                  <c:v>0.6585</c:v>
                </c:pt>
                <c:pt idx="181">
                  <c:v>0.9385</c:v>
                </c:pt>
                <c:pt idx="182">
                  <c:v>1.446</c:v>
                </c:pt>
                <c:pt idx="183">
                  <c:v>1.894</c:v>
                </c:pt>
                <c:pt idx="184">
                  <c:v>2.955</c:v>
                </c:pt>
                <c:pt idx="185">
                  <c:v>3.008</c:v>
                </c:pt>
                <c:pt idx="186">
                  <c:v>3.362</c:v>
                </c:pt>
                <c:pt idx="187">
                  <c:v>4.0235</c:v>
                </c:pt>
                <c:pt idx="188">
                  <c:v>5.182</c:v>
                </c:pt>
                <c:pt idx="189">
                  <c:v>6.535</c:v>
                </c:pt>
                <c:pt idx="190">
                  <c:v>7.233</c:v>
                </c:pt>
                <c:pt idx="191">
                  <c:v>7.5035</c:v>
                </c:pt>
                <c:pt idx="192">
                  <c:v>7.946</c:v>
                </c:pt>
                <c:pt idx="193">
                  <c:v>8.10933</c:v>
                </c:pt>
                <c:pt idx="194">
                  <c:v>1.457</c:v>
                </c:pt>
                <c:pt idx="195">
                  <c:v>0.7015</c:v>
                </c:pt>
                <c:pt idx="196">
                  <c:v>0.44</c:v>
                </c:pt>
                <c:pt idx="197">
                  <c:v>0.2955</c:v>
                </c:pt>
                <c:pt idx="198">
                  <c:v>0</c:v>
                </c:pt>
                <c:pt idx="199">
                  <c:v>0.773</c:v>
                </c:pt>
                <c:pt idx="200">
                  <c:v>1.0725</c:v>
                </c:pt>
                <c:pt idx="201">
                  <c:v>1.5495</c:v>
                </c:pt>
                <c:pt idx="202">
                  <c:v>1.748</c:v>
                </c:pt>
                <c:pt idx="203">
                  <c:v>1.781</c:v>
                </c:pt>
                <c:pt idx="204">
                  <c:v>1.685</c:v>
                </c:pt>
                <c:pt idx="205">
                  <c:v>1.672</c:v>
                </c:pt>
                <c:pt idx="206">
                  <c:v>1.9015</c:v>
                </c:pt>
                <c:pt idx="207">
                  <c:v>3.11533</c:v>
                </c:pt>
                <c:pt idx="208">
                  <c:v>7.029</c:v>
                </c:pt>
                <c:pt idx="209">
                  <c:v>7.0955</c:v>
                </c:pt>
                <c:pt idx="210">
                  <c:v>7.0845</c:v>
                </c:pt>
                <c:pt idx="211">
                  <c:v>7.068</c:v>
                </c:pt>
                <c:pt idx="212">
                  <c:v>7.06433</c:v>
                </c:pt>
                <c:pt idx="213">
                  <c:v>1.4035</c:v>
                </c:pt>
                <c:pt idx="214">
                  <c:v>0.637</c:v>
                </c:pt>
                <c:pt idx="215">
                  <c:v>0.438</c:v>
                </c:pt>
                <c:pt idx="216">
                  <c:v>0.302</c:v>
                </c:pt>
                <c:pt idx="217">
                  <c:v>0</c:v>
                </c:pt>
                <c:pt idx="218">
                  <c:v>0.6135</c:v>
                </c:pt>
                <c:pt idx="219">
                  <c:v>1.127</c:v>
                </c:pt>
                <c:pt idx="220">
                  <c:v>1.8675</c:v>
                </c:pt>
                <c:pt idx="221">
                  <c:v>2.4995</c:v>
                </c:pt>
                <c:pt idx="222">
                  <c:v>2.807</c:v>
                </c:pt>
                <c:pt idx="223">
                  <c:v>3.266</c:v>
                </c:pt>
                <c:pt idx="224">
                  <c:v>3.135</c:v>
                </c:pt>
                <c:pt idx="225">
                  <c:v>4.1645</c:v>
                </c:pt>
                <c:pt idx="226">
                  <c:v>5.972</c:v>
                </c:pt>
                <c:pt idx="227">
                  <c:v>7.194</c:v>
                </c:pt>
                <c:pt idx="228">
                  <c:v>7.2515</c:v>
                </c:pt>
                <c:pt idx="229">
                  <c:v>7.177</c:v>
                </c:pt>
                <c:pt idx="230">
                  <c:v>7.3475</c:v>
                </c:pt>
                <c:pt idx="231">
                  <c:v>7.616</c:v>
                </c:pt>
                <c:pt idx="232">
                  <c:v>8.00333</c:v>
                </c:pt>
                <c:pt idx="233">
                  <c:v>0.419</c:v>
                </c:pt>
                <c:pt idx="234">
                  <c:v>0.314</c:v>
                </c:pt>
                <c:pt idx="235">
                  <c:v>0</c:v>
                </c:pt>
                <c:pt idx="236">
                  <c:v>0.733</c:v>
                </c:pt>
                <c:pt idx="237">
                  <c:v>0.931</c:v>
                </c:pt>
                <c:pt idx="238">
                  <c:v>1.3265</c:v>
                </c:pt>
                <c:pt idx="239">
                  <c:v>1.6845</c:v>
                </c:pt>
                <c:pt idx="240">
                  <c:v>2.1305</c:v>
                </c:pt>
                <c:pt idx="241">
                  <c:v>2.3125</c:v>
                </c:pt>
                <c:pt idx="242">
                  <c:v>2.495</c:v>
                </c:pt>
                <c:pt idx="243">
                  <c:v>2.8885</c:v>
                </c:pt>
                <c:pt idx="244">
                  <c:v>2.989</c:v>
                </c:pt>
                <c:pt idx="245">
                  <c:v>3.2915</c:v>
                </c:pt>
                <c:pt idx="246">
                  <c:v>5.4975</c:v>
                </c:pt>
                <c:pt idx="247">
                  <c:v>6.069</c:v>
                </c:pt>
                <c:pt idx="248">
                  <c:v>5.997</c:v>
                </c:pt>
                <c:pt idx="249">
                  <c:v>7.1595</c:v>
                </c:pt>
                <c:pt idx="250">
                  <c:v>7.274</c:v>
                </c:pt>
                <c:pt idx="251">
                  <c:v>2.1645</c:v>
                </c:pt>
                <c:pt idx="252">
                  <c:v>2.237</c:v>
                </c:pt>
                <c:pt idx="253">
                  <c:v>2.8275</c:v>
                </c:pt>
                <c:pt idx="254">
                  <c:v>3.104</c:v>
                </c:pt>
                <c:pt idx="255">
                  <c:v>3.2455</c:v>
                </c:pt>
                <c:pt idx="256">
                  <c:v>4.1135</c:v>
                </c:pt>
                <c:pt idx="257">
                  <c:v>5.1665</c:v>
                </c:pt>
                <c:pt idx="258">
                  <c:v>5.651</c:v>
                </c:pt>
                <c:pt idx="259">
                  <c:v>5.923</c:v>
                </c:pt>
                <c:pt idx="260">
                  <c:v>7.98067</c:v>
                </c:pt>
                <c:pt idx="261">
                  <c:v>0.3045</c:v>
                </c:pt>
                <c:pt idx="262">
                  <c:v>0</c:v>
                </c:pt>
                <c:pt idx="263">
                  <c:v>0.693</c:v>
                </c:pt>
                <c:pt idx="264">
                  <c:v>1.1035</c:v>
                </c:pt>
                <c:pt idx="265">
                  <c:v>1.8045</c:v>
                </c:pt>
                <c:pt idx="266">
                  <c:v>2.456</c:v>
                </c:pt>
                <c:pt idx="267">
                  <c:v>2.378</c:v>
                </c:pt>
                <c:pt idx="268">
                  <c:v>3.0225</c:v>
                </c:pt>
                <c:pt idx="269">
                  <c:v>3.0575</c:v>
                </c:pt>
                <c:pt idx="270">
                  <c:v>4.94</c:v>
                </c:pt>
                <c:pt idx="271">
                  <c:v>6.9815</c:v>
                </c:pt>
                <c:pt idx="272">
                  <c:v>7.178</c:v>
                </c:pt>
                <c:pt idx="273">
                  <c:v>7.1665</c:v>
                </c:pt>
                <c:pt idx="274">
                  <c:v>7.018</c:v>
                </c:pt>
                <c:pt idx="275">
                  <c:v>7.0145</c:v>
                </c:pt>
                <c:pt idx="276">
                  <c:v>3.606</c:v>
                </c:pt>
                <c:pt idx="277">
                  <c:v>4.3625</c:v>
                </c:pt>
                <c:pt idx="278">
                  <c:v>5.272</c:v>
                </c:pt>
                <c:pt idx="279">
                  <c:v>7.0265</c:v>
                </c:pt>
                <c:pt idx="280">
                  <c:v>7.2155</c:v>
                </c:pt>
                <c:pt idx="281">
                  <c:v>7.2005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4445</c:v>
                </c:pt>
                <c:pt idx="1">
                  <c:v>-0.163</c:v>
                </c:pt>
                <c:pt idx="2">
                  <c:v>0.0619998</c:v>
                </c:pt>
                <c:pt idx="3">
                  <c:v>0.00699997</c:v>
                </c:pt>
                <c:pt idx="4">
                  <c:v>-0.246</c:v>
                </c:pt>
                <c:pt idx="5">
                  <c:v>0.313</c:v>
                </c:pt>
                <c:pt idx="6">
                  <c:v>-0.1765</c:v>
                </c:pt>
                <c:pt idx="7">
                  <c:v>0.0889997</c:v>
                </c:pt>
                <c:pt idx="8">
                  <c:v>-0.132</c:v>
                </c:pt>
                <c:pt idx="9">
                  <c:v>-0.171</c:v>
                </c:pt>
                <c:pt idx="10">
                  <c:v>2.71</c:v>
                </c:pt>
                <c:pt idx="11">
                  <c:v>-0.045</c:v>
                </c:pt>
                <c:pt idx="12">
                  <c:v>-0.0705</c:v>
                </c:pt>
                <c:pt idx="13">
                  <c:v>0.3235</c:v>
                </c:pt>
                <c:pt idx="14">
                  <c:v>0.0825</c:v>
                </c:pt>
                <c:pt idx="15">
                  <c:v>-0.4025</c:v>
                </c:pt>
                <c:pt idx="16">
                  <c:v>0.3295</c:v>
                </c:pt>
                <c:pt idx="17">
                  <c:v>-0.0725002</c:v>
                </c:pt>
                <c:pt idx="18">
                  <c:v>-0.548</c:v>
                </c:pt>
                <c:pt idx="19">
                  <c:v>0.211333</c:v>
                </c:pt>
                <c:pt idx="20">
                  <c:v>-1.3</c:v>
                </c:pt>
                <c:pt idx="21">
                  <c:v>-0.106</c:v>
                </c:pt>
                <c:pt idx="22">
                  <c:v>0.1155</c:v>
                </c:pt>
                <c:pt idx="23">
                  <c:v>0.24</c:v>
                </c:pt>
                <c:pt idx="24">
                  <c:v>0.3315</c:v>
                </c:pt>
                <c:pt idx="25">
                  <c:v>0.00750017</c:v>
                </c:pt>
                <c:pt idx="26">
                  <c:v>0.2095</c:v>
                </c:pt>
                <c:pt idx="27">
                  <c:v>-0.0500002</c:v>
                </c:pt>
                <c:pt idx="28">
                  <c:v>-0.11</c:v>
                </c:pt>
                <c:pt idx="29">
                  <c:v>-0.0539999</c:v>
                </c:pt>
                <c:pt idx="30">
                  <c:v>-0.308</c:v>
                </c:pt>
                <c:pt idx="31">
                  <c:v>-0.204</c:v>
                </c:pt>
                <c:pt idx="32">
                  <c:v>-0.125</c:v>
                </c:pt>
                <c:pt idx="33">
                  <c:v>0.7925</c:v>
                </c:pt>
                <c:pt idx="34">
                  <c:v>-0.0870004</c:v>
                </c:pt>
                <c:pt idx="35">
                  <c:v>0.0534997</c:v>
                </c:pt>
                <c:pt idx="36">
                  <c:v>-0.226667</c:v>
                </c:pt>
                <c:pt idx="37">
                  <c:v>-2.212</c:v>
                </c:pt>
                <c:pt idx="38">
                  <c:v>-0.00349998</c:v>
                </c:pt>
                <c:pt idx="39">
                  <c:v>-0.455</c:v>
                </c:pt>
                <c:pt idx="40">
                  <c:v>-0.28</c:v>
                </c:pt>
                <c:pt idx="41">
                  <c:v>-0.0275002</c:v>
                </c:pt>
                <c:pt idx="42">
                  <c:v>-0.3585</c:v>
                </c:pt>
                <c:pt idx="43">
                  <c:v>-0.122</c:v>
                </c:pt>
                <c:pt idx="44">
                  <c:v>-0.000333786</c:v>
                </c:pt>
                <c:pt idx="45">
                  <c:v>-0.285</c:v>
                </c:pt>
                <c:pt idx="46">
                  <c:v>-0.23</c:v>
                </c:pt>
                <c:pt idx="47">
                  <c:v>-0.309667</c:v>
                </c:pt>
                <c:pt idx="48">
                  <c:v>0.0745</c:v>
                </c:pt>
                <c:pt idx="49">
                  <c:v>0.042</c:v>
                </c:pt>
                <c:pt idx="50">
                  <c:v>-1.135</c:v>
                </c:pt>
                <c:pt idx="51">
                  <c:v>0.139</c:v>
                </c:pt>
                <c:pt idx="52">
                  <c:v>-0.2485</c:v>
                </c:pt>
                <c:pt idx="53">
                  <c:v>-0.196</c:v>
                </c:pt>
                <c:pt idx="54">
                  <c:v>-1.7855</c:v>
                </c:pt>
                <c:pt idx="55">
                  <c:v>0.266</c:v>
                </c:pt>
                <c:pt idx="56">
                  <c:v>-0.1695</c:v>
                </c:pt>
                <c:pt idx="57">
                  <c:v>0.1295</c:v>
                </c:pt>
                <c:pt idx="58">
                  <c:v>0.567</c:v>
                </c:pt>
                <c:pt idx="59">
                  <c:v>0.651</c:v>
                </c:pt>
                <c:pt idx="60">
                  <c:v>0.0745001</c:v>
                </c:pt>
                <c:pt idx="61">
                  <c:v>0.2005</c:v>
                </c:pt>
                <c:pt idx="62">
                  <c:v>-0.0183334</c:v>
                </c:pt>
                <c:pt idx="63">
                  <c:v>0.089</c:v>
                </c:pt>
                <c:pt idx="64">
                  <c:v>0.1025</c:v>
                </c:pt>
                <c:pt idx="65">
                  <c:v>-0.269</c:v>
                </c:pt>
                <c:pt idx="66">
                  <c:v>0.179</c:v>
                </c:pt>
                <c:pt idx="67">
                  <c:v>0.1825</c:v>
                </c:pt>
                <c:pt idx="68">
                  <c:v>0.2195</c:v>
                </c:pt>
                <c:pt idx="69">
                  <c:v>-0.264</c:v>
                </c:pt>
                <c:pt idx="70">
                  <c:v>0.267</c:v>
                </c:pt>
                <c:pt idx="71">
                  <c:v>-0.135</c:v>
                </c:pt>
                <c:pt idx="72">
                  <c:v>-0.0394998</c:v>
                </c:pt>
                <c:pt idx="73">
                  <c:v>-0.1025</c:v>
                </c:pt>
                <c:pt idx="74">
                  <c:v>-0.1105</c:v>
                </c:pt>
                <c:pt idx="75">
                  <c:v>0.0165</c:v>
                </c:pt>
                <c:pt idx="76">
                  <c:v>-0.343</c:v>
                </c:pt>
                <c:pt idx="77">
                  <c:v>0.243</c:v>
                </c:pt>
                <c:pt idx="78">
                  <c:v>0.0479999</c:v>
                </c:pt>
                <c:pt idx="79">
                  <c:v>-0.2945</c:v>
                </c:pt>
                <c:pt idx="80">
                  <c:v>0.0355</c:v>
                </c:pt>
                <c:pt idx="81">
                  <c:v>-0.647</c:v>
                </c:pt>
                <c:pt idx="82">
                  <c:v>0.041</c:v>
                </c:pt>
                <c:pt idx="83">
                  <c:v>0.029</c:v>
                </c:pt>
                <c:pt idx="84">
                  <c:v>-0.289</c:v>
                </c:pt>
                <c:pt idx="85">
                  <c:v>0.1055</c:v>
                </c:pt>
                <c:pt idx="86">
                  <c:v>0.113</c:v>
                </c:pt>
                <c:pt idx="87">
                  <c:v>-0.039</c:v>
                </c:pt>
                <c:pt idx="88">
                  <c:v>-0.0795</c:v>
                </c:pt>
                <c:pt idx="89">
                  <c:v>-0.253333</c:v>
                </c:pt>
                <c:pt idx="90">
                  <c:v>0.135</c:v>
                </c:pt>
                <c:pt idx="91">
                  <c:v>-0.0365</c:v>
                </c:pt>
                <c:pt idx="92">
                  <c:v>-0.0540001</c:v>
                </c:pt>
                <c:pt idx="93">
                  <c:v>0.159</c:v>
                </c:pt>
                <c:pt idx="94">
                  <c:v>0.246</c:v>
                </c:pt>
                <c:pt idx="95">
                  <c:v>0.536</c:v>
                </c:pt>
                <c:pt idx="96">
                  <c:v>0.00749969</c:v>
                </c:pt>
                <c:pt idx="97">
                  <c:v>0.165</c:v>
                </c:pt>
                <c:pt idx="98">
                  <c:v>-0.0754995</c:v>
                </c:pt>
                <c:pt idx="99">
                  <c:v>-0.114333</c:v>
                </c:pt>
                <c:pt idx="100">
                  <c:v>0.029</c:v>
                </c:pt>
                <c:pt idx="101">
                  <c:v>0.061</c:v>
                </c:pt>
                <c:pt idx="102">
                  <c:v>0.0765</c:v>
                </c:pt>
                <c:pt idx="103">
                  <c:v>0.158</c:v>
                </c:pt>
                <c:pt idx="104">
                  <c:v>0.131</c:v>
                </c:pt>
                <c:pt idx="105">
                  <c:v>0.0924997</c:v>
                </c:pt>
                <c:pt idx="106">
                  <c:v>0.0565</c:v>
                </c:pt>
                <c:pt idx="107">
                  <c:v>-0.066</c:v>
                </c:pt>
                <c:pt idx="108">
                  <c:v>0.03</c:v>
                </c:pt>
                <c:pt idx="109">
                  <c:v>0.3765</c:v>
                </c:pt>
                <c:pt idx="110">
                  <c:v>-0.115</c:v>
                </c:pt>
                <c:pt idx="111">
                  <c:v>0.183</c:v>
                </c:pt>
                <c:pt idx="112">
                  <c:v>-0.1395</c:v>
                </c:pt>
                <c:pt idx="113">
                  <c:v>-0.285333</c:v>
                </c:pt>
                <c:pt idx="114">
                  <c:v>0.0510001</c:v>
                </c:pt>
                <c:pt idx="115">
                  <c:v>-1.87667</c:v>
                </c:pt>
                <c:pt idx="116">
                  <c:v>0.0930001</c:v>
                </c:pt>
                <c:pt idx="117">
                  <c:v>-0.2185</c:v>
                </c:pt>
                <c:pt idx="118">
                  <c:v>-0.0925002</c:v>
                </c:pt>
                <c:pt idx="119">
                  <c:v>0.3255</c:v>
                </c:pt>
                <c:pt idx="120">
                  <c:v>0.0229998</c:v>
                </c:pt>
                <c:pt idx="121">
                  <c:v>0.4185</c:v>
                </c:pt>
                <c:pt idx="122">
                  <c:v>-0.676</c:v>
                </c:pt>
                <c:pt idx="123">
                  <c:v>-0.1045</c:v>
                </c:pt>
                <c:pt idx="124">
                  <c:v>-0.0489998</c:v>
                </c:pt>
                <c:pt idx="125">
                  <c:v>0.2205</c:v>
                </c:pt>
                <c:pt idx="126">
                  <c:v>-0.369667</c:v>
                </c:pt>
                <c:pt idx="127">
                  <c:v>-0.213</c:v>
                </c:pt>
                <c:pt idx="128">
                  <c:v>-2.1655</c:v>
                </c:pt>
                <c:pt idx="129">
                  <c:v>0.00600004</c:v>
                </c:pt>
                <c:pt idx="130">
                  <c:v>0.0475001</c:v>
                </c:pt>
                <c:pt idx="131">
                  <c:v>0.118</c:v>
                </c:pt>
                <c:pt idx="132">
                  <c:v>-0.73</c:v>
                </c:pt>
                <c:pt idx="133">
                  <c:v>-0.212667</c:v>
                </c:pt>
                <c:pt idx="134">
                  <c:v>-0.0195003</c:v>
                </c:pt>
                <c:pt idx="135">
                  <c:v>-0.00999999</c:v>
                </c:pt>
                <c:pt idx="136">
                  <c:v>0.1375</c:v>
                </c:pt>
                <c:pt idx="137">
                  <c:v>0.0434999</c:v>
                </c:pt>
                <c:pt idx="138">
                  <c:v>-0.2665</c:v>
                </c:pt>
                <c:pt idx="139">
                  <c:v>-0.2845</c:v>
                </c:pt>
                <c:pt idx="140">
                  <c:v>-0.221</c:v>
                </c:pt>
                <c:pt idx="141">
                  <c:v>-0.6285</c:v>
                </c:pt>
                <c:pt idx="142">
                  <c:v>-0.433001</c:v>
                </c:pt>
                <c:pt idx="143">
                  <c:v>-0.289333</c:v>
                </c:pt>
                <c:pt idx="144">
                  <c:v>0.141333</c:v>
                </c:pt>
                <c:pt idx="145">
                  <c:v>-1.2485</c:v>
                </c:pt>
                <c:pt idx="146">
                  <c:v>0.0920005</c:v>
                </c:pt>
                <c:pt idx="147">
                  <c:v>-0.136</c:v>
                </c:pt>
                <c:pt idx="148">
                  <c:v>0.209</c:v>
                </c:pt>
                <c:pt idx="149">
                  <c:v>-0.703</c:v>
                </c:pt>
                <c:pt idx="150">
                  <c:v>0.315</c:v>
                </c:pt>
                <c:pt idx="151">
                  <c:v>1.7045</c:v>
                </c:pt>
                <c:pt idx="152">
                  <c:v>1.9345</c:v>
                </c:pt>
                <c:pt idx="153">
                  <c:v>2.2535</c:v>
                </c:pt>
                <c:pt idx="154">
                  <c:v>1.1355</c:v>
                </c:pt>
                <c:pt idx="155">
                  <c:v>0.448</c:v>
                </c:pt>
                <c:pt idx="156">
                  <c:v>-0.112333</c:v>
                </c:pt>
                <c:pt idx="157">
                  <c:v>-1.07867</c:v>
                </c:pt>
                <c:pt idx="158">
                  <c:v>-0.0609999</c:v>
                </c:pt>
                <c:pt idx="159">
                  <c:v>0.00999999</c:v>
                </c:pt>
                <c:pt idx="160">
                  <c:v>-0.523</c:v>
                </c:pt>
                <c:pt idx="161">
                  <c:v>0.4165</c:v>
                </c:pt>
                <c:pt idx="162">
                  <c:v>0.0999999</c:v>
                </c:pt>
                <c:pt idx="163">
                  <c:v>0.246</c:v>
                </c:pt>
                <c:pt idx="164">
                  <c:v>-0.191</c:v>
                </c:pt>
                <c:pt idx="165">
                  <c:v>0.212</c:v>
                </c:pt>
                <c:pt idx="166">
                  <c:v>0.202</c:v>
                </c:pt>
                <c:pt idx="167">
                  <c:v>0.0509996</c:v>
                </c:pt>
                <c:pt idx="168">
                  <c:v>0.162</c:v>
                </c:pt>
                <c:pt idx="169">
                  <c:v>0.0359999</c:v>
                </c:pt>
                <c:pt idx="170">
                  <c:v>0.0645001</c:v>
                </c:pt>
                <c:pt idx="171">
                  <c:v>0.2505</c:v>
                </c:pt>
                <c:pt idx="172">
                  <c:v>0.1255</c:v>
                </c:pt>
                <c:pt idx="173">
                  <c:v>0.3</c:v>
                </c:pt>
                <c:pt idx="174">
                  <c:v>0.1115</c:v>
                </c:pt>
                <c:pt idx="175">
                  <c:v>0.3055</c:v>
                </c:pt>
                <c:pt idx="176">
                  <c:v>0.2665</c:v>
                </c:pt>
                <c:pt idx="177">
                  <c:v>0.102334</c:v>
                </c:pt>
                <c:pt idx="178">
                  <c:v>0.04</c:v>
                </c:pt>
                <c:pt idx="179">
                  <c:v>-0.431</c:v>
                </c:pt>
                <c:pt idx="180">
                  <c:v>0.0965</c:v>
                </c:pt>
                <c:pt idx="181">
                  <c:v>0.1485</c:v>
                </c:pt>
                <c:pt idx="182">
                  <c:v>0.172</c:v>
                </c:pt>
                <c:pt idx="183">
                  <c:v>0.413</c:v>
                </c:pt>
                <c:pt idx="184">
                  <c:v>-0.493</c:v>
                </c:pt>
                <c:pt idx="185">
                  <c:v>-0.0670002</c:v>
                </c:pt>
                <c:pt idx="186">
                  <c:v>0.0609999</c:v>
                </c:pt>
                <c:pt idx="187">
                  <c:v>-0.156499</c:v>
                </c:pt>
                <c:pt idx="188">
                  <c:v>0.0290003</c:v>
                </c:pt>
                <c:pt idx="189">
                  <c:v>-0.338</c:v>
                </c:pt>
                <c:pt idx="190">
                  <c:v>0.226</c:v>
                </c:pt>
                <c:pt idx="191">
                  <c:v>-0.0415001</c:v>
                </c:pt>
                <c:pt idx="192">
                  <c:v>0.139</c:v>
                </c:pt>
                <c:pt idx="193">
                  <c:v>-0.000666618</c:v>
                </c:pt>
                <c:pt idx="194">
                  <c:v>0.089</c:v>
                </c:pt>
                <c:pt idx="195">
                  <c:v>-0.0705</c:v>
                </c:pt>
                <c:pt idx="196">
                  <c:v>0.084</c:v>
                </c:pt>
                <c:pt idx="197">
                  <c:v>0.1075</c:v>
                </c:pt>
                <c:pt idx="198">
                  <c:v>-0.197</c:v>
                </c:pt>
                <c:pt idx="199">
                  <c:v>0.128</c:v>
                </c:pt>
                <c:pt idx="200">
                  <c:v>0.1695</c:v>
                </c:pt>
                <c:pt idx="201">
                  <c:v>0.2505</c:v>
                </c:pt>
                <c:pt idx="202">
                  <c:v>0</c:v>
                </c:pt>
                <c:pt idx="203">
                  <c:v>0.236</c:v>
                </c:pt>
                <c:pt idx="204">
                  <c:v>0.275</c:v>
                </c:pt>
                <c:pt idx="205">
                  <c:v>-0.111</c:v>
                </c:pt>
                <c:pt idx="206">
                  <c:v>0.1095</c:v>
                </c:pt>
                <c:pt idx="207">
                  <c:v>-0.369667</c:v>
                </c:pt>
                <c:pt idx="208">
                  <c:v>0.299</c:v>
                </c:pt>
                <c:pt idx="209">
                  <c:v>0.0345001</c:v>
                </c:pt>
                <c:pt idx="210">
                  <c:v>0.186501</c:v>
                </c:pt>
                <c:pt idx="211">
                  <c:v>0.145</c:v>
                </c:pt>
                <c:pt idx="212">
                  <c:v>0.199334</c:v>
                </c:pt>
                <c:pt idx="213">
                  <c:v>0.0944999</c:v>
                </c:pt>
                <c:pt idx="214">
                  <c:v>-0.201</c:v>
                </c:pt>
                <c:pt idx="215">
                  <c:v>0.082</c:v>
                </c:pt>
                <c:pt idx="216">
                  <c:v>0.103</c:v>
                </c:pt>
                <c:pt idx="217">
                  <c:v>-0.208</c:v>
                </c:pt>
                <c:pt idx="218">
                  <c:v>0.1765</c:v>
                </c:pt>
                <c:pt idx="219">
                  <c:v>0.168</c:v>
                </c:pt>
                <c:pt idx="220">
                  <c:v>0.2035</c:v>
                </c:pt>
                <c:pt idx="221">
                  <c:v>0.2525</c:v>
                </c:pt>
                <c:pt idx="222">
                  <c:v>-0.295</c:v>
                </c:pt>
                <c:pt idx="223">
                  <c:v>0.457</c:v>
                </c:pt>
                <c:pt idx="224">
                  <c:v>0.19</c:v>
                </c:pt>
                <c:pt idx="225">
                  <c:v>0.4755</c:v>
                </c:pt>
                <c:pt idx="226">
                  <c:v>1.301</c:v>
                </c:pt>
                <c:pt idx="227">
                  <c:v>0.374</c:v>
                </c:pt>
                <c:pt idx="228">
                  <c:v>1.7085</c:v>
                </c:pt>
                <c:pt idx="229">
                  <c:v>0</c:v>
                </c:pt>
                <c:pt idx="230">
                  <c:v>0.2535</c:v>
                </c:pt>
                <c:pt idx="231">
                  <c:v>0.902</c:v>
                </c:pt>
                <c:pt idx="232">
                  <c:v>0.266333</c:v>
                </c:pt>
                <c:pt idx="233">
                  <c:v>0.034</c:v>
                </c:pt>
                <c:pt idx="234">
                  <c:v>-0.048</c:v>
                </c:pt>
                <c:pt idx="235">
                  <c:v>-0.282</c:v>
                </c:pt>
                <c:pt idx="236">
                  <c:v>0.117</c:v>
                </c:pt>
                <c:pt idx="237">
                  <c:v>0.099</c:v>
                </c:pt>
                <c:pt idx="238">
                  <c:v>0.2035</c:v>
                </c:pt>
                <c:pt idx="239">
                  <c:v>-0.0985</c:v>
                </c:pt>
                <c:pt idx="240">
                  <c:v>0.0914998</c:v>
                </c:pt>
                <c:pt idx="241">
                  <c:v>-0.1955</c:v>
                </c:pt>
                <c:pt idx="242">
                  <c:v>-0.186</c:v>
                </c:pt>
                <c:pt idx="243">
                  <c:v>0.1895</c:v>
                </c:pt>
                <c:pt idx="244">
                  <c:v>0.185</c:v>
                </c:pt>
                <c:pt idx="245">
                  <c:v>-0.3255</c:v>
                </c:pt>
                <c:pt idx="246">
                  <c:v>0.146501</c:v>
                </c:pt>
                <c:pt idx="247">
                  <c:v>0.171</c:v>
                </c:pt>
                <c:pt idx="248">
                  <c:v>-0.462</c:v>
                </c:pt>
                <c:pt idx="249">
                  <c:v>0.0434999</c:v>
                </c:pt>
                <c:pt idx="250">
                  <c:v>-0.0889997</c:v>
                </c:pt>
                <c:pt idx="251">
                  <c:v>-0.0914998</c:v>
                </c:pt>
                <c:pt idx="252">
                  <c:v>-1.79</c:v>
                </c:pt>
                <c:pt idx="253">
                  <c:v>0.0964999</c:v>
                </c:pt>
                <c:pt idx="254">
                  <c:v>-0.144</c:v>
                </c:pt>
                <c:pt idx="255">
                  <c:v>0.0155001</c:v>
                </c:pt>
                <c:pt idx="256">
                  <c:v>-0.0195003</c:v>
                </c:pt>
                <c:pt idx="257">
                  <c:v>0.2905</c:v>
                </c:pt>
                <c:pt idx="258">
                  <c:v>0.195</c:v>
                </c:pt>
                <c:pt idx="259">
                  <c:v>-0.812</c:v>
                </c:pt>
                <c:pt idx="260">
                  <c:v>-0.889333</c:v>
                </c:pt>
                <c:pt idx="261">
                  <c:v>0.0225</c:v>
                </c:pt>
                <c:pt idx="262">
                  <c:v>-0.277</c:v>
                </c:pt>
                <c:pt idx="263">
                  <c:v>0.0789999</c:v>
                </c:pt>
                <c:pt idx="264">
                  <c:v>0.1435</c:v>
                </c:pt>
                <c:pt idx="265">
                  <c:v>0.0705001</c:v>
                </c:pt>
                <c:pt idx="266">
                  <c:v>-0.0109999</c:v>
                </c:pt>
                <c:pt idx="267">
                  <c:v>0.183</c:v>
                </c:pt>
                <c:pt idx="268">
                  <c:v>0.2185</c:v>
                </c:pt>
                <c:pt idx="269">
                  <c:v>0.0774999</c:v>
                </c:pt>
                <c:pt idx="270">
                  <c:v>0.229</c:v>
                </c:pt>
                <c:pt idx="271">
                  <c:v>0.1345</c:v>
                </c:pt>
                <c:pt idx="272">
                  <c:v>0.184</c:v>
                </c:pt>
                <c:pt idx="273">
                  <c:v>-0.2035</c:v>
                </c:pt>
                <c:pt idx="274">
                  <c:v>-0.0230002</c:v>
                </c:pt>
                <c:pt idx="275">
                  <c:v>0.0694995</c:v>
                </c:pt>
                <c:pt idx="276">
                  <c:v>0.137</c:v>
                </c:pt>
                <c:pt idx="277">
                  <c:v>-0.0644999</c:v>
                </c:pt>
                <c:pt idx="278">
                  <c:v>-0.105</c:v>
                </c:pt>
                <c:pt idx="279">
                  <c:v>0.1295</c:v>
                </c:pt>
                <c:pt idx="280">
                  <c:v>-0.0265002</c:v>
                </c:pt>
                <c:pt idx="281">
                  <c:v>-0.078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6</c:f>
              <c:numCache>
                <c:formatCode>General</c:formatCode>
                <c:ptCount val="250"/>
                <c:pt idx="0">
                  <c:v>4.5505</c:v>
                </c:pt>
                <c:pt idx="1">
                  <c:v>4.538</c:v>
                </c:pt>
                <c:pt idx="2">
                  <c:v>6.089</c:v>
                </c:pt>
                <c:pt idx="3">
                  <c:v>6.309</c:v>
                </c:pt>
                <c:pt idx="4">
                  <c:v>2.674</c:v>
                </c:pt>
                <c:pt idx="5">
                  <c:v>3.046</c:v>
                </c:pt>
                <c:pt idx="6">
                  <c:v>4.1345</c:v>
                </c:pt>
                <c:pt idx="7">
                  <c:v>5.632</c:v>
                </c:pt>
                <c:pt idx="8">
                  <c:v>6.236</c:v>
                </c:pt>
                <c:pt idx="9">
                  <c:v>6.36</c:v>
                </c:pt>
                <c:pt idx="10">
                  <c:v>1.611</c:v>
                </c:pt>
                <c:pt idx="11">
                  <c:v>1.6985</c:v>
                </c:pt>
                <c:pt idx="12">
                  <c:v>2.3265</c:v>
                </c:pt>
                <c:pt idx="13">
                  <c:v>3.4185</c:v>
                </c:pt>
                <c:pt idx="14">
                  <c:v>5.5195</c:v>
                </c:pt>
                <c:pt idx="15">
                  <c:v>6.4745</c:v>
                </c:pt>
                <c:pt idx="16">
                  <c:v>7.0975</c:v>
                </c:pt>
                <c:pt idx="17">
                  <c:v>7.309</c:v>
                </c:pt>
                <c:pt idx="18">
                  <c:v>1.66633</c:v>
                </c:pt>
                <c:pt idx="19">
                  <c:v>2.113</c:v>
                </c:pt>
                <c:pt idx="20">
                  <c:v>2.4645</c:v>
                </c:pt>
                <c:pt idx="21">
                  <c:v>3.629</c:v>
                </c:pt>
                <c:pt idx="22">
                  <c:v>3.9365</c:v>
                </c:pt>
                <c:pt idx="23">
                  <c:v>4.5985</c:v>
                </c:pt>
                <c:pt idx="24">
                  <c:v>7.3045</c:v>
                </c:pt>
                <c:pt idx="25">
                  <c:v>7.329</c:v>
                </c:pt>
                <c:pt idx="26">
                  <c:v>1.73</c:v>
                </c:pt>
                <c:pt idx="27">
                  <c:v>1.764</c:v>
                </c:pt>
                <c:pt idx="28">
                  <c:v>2.003</c:v>
                </c:pt>
                <c:pt idx="29">
                  <c:v>2.37</c:v>
                </c:pt>
                <c:pt idx="30">
                  <c:v>3</c:v>
                </c:pt>
                <c:pt idx="31">
                  <c:v>6.723</c:v>
                </c:pt>
                <c:pt idx="32">
                  <c:v>7.0175</c:v>
                </c:pt>
                <c:pt idx="33">
                  <c:v>7.02733</c:v>
                </c:pt>
                <c:pt idx="34">
                  <c:v>1.8685</c:v>
                </c:pt>
                <c:pt idx="35">
                  <c:v>2.069</c:v>
                </c:pt>
                <c:pt idx="36">
                  <c:v>2.885</c:v>
                </c:pt>
                <c:pt idx="37">
                  <c:v>3.5185</c:v>
                </c:pt>
                <c:pt idx="38">
                  <c:v>4.1895</c:v>
                </c:pt>
                <c:pt idx="39">
                  <c:v>6.663</c:v>
                </c:pt>
                <c:pt idx="40">
                  <c:v>6.85867</c:v>
                </c:pt>
                <c:pt idx="41">
                  <c:v>7.052</c:v>
                </c:pt>
                <c:pt idx="42">
                  <c:v>7.024</c:v>
                </c:pt>
                <c:pt idx="43">
                  <c:v>7.05133</c:v>
                </c:pt>
                <c:pt idx="44">
                  <c:v>0.7095</c:v>
                </c:pt>
                <c:pt idx="45">
                  <c:v>0.954</c:v>
                </c:pt>
                <c:pt idx="46">
                  <c:v>1.532</c:v>
                </c:pt>
                <c:pt idx="47">
                  <c:v>1.9525</c:v>
                </c:pt>
                <c:pt idx="48">
                  <c:v>2.149</c:v>
                </c:pt>
                <c:pt idx="49">
                  <c:v>3.124</c:v>
                </c:pt>
                <c:pt idx="50">
                  <c:v>3.5455</c:v>
                </c:pt>
                <c:pt idx="51">
                  <c:v>4.2505</c:v>
                </c:pt>
                <c:pt idx="52">
                  <c:v>6.565</c:v>
                </c:pt>
                <c:pt idx="53">
                  <c:v>7.216</c:v>
                </c:pt>
                <c:pt idx="54">
                  <c:v>7.3695</c:v>
                </c:pt>
                <c:pt idx="55">
                  <c:v>7.3815</c:v>
                </c:pt>
                <c:pt idx="56">
                  <c:v>7.38667</c:v>
                </c:pt>
                <c:pt idx="57">
                  <c:v>0.398</c:v>
                </c:pt>
                <c:pt idx="58">
                  <c:v>0.3465</c:v>
                </c:pt>
                <c:pt idx="59">
                  <c:v>0.745</c:v>
                </c:pt>
                <c:pt idx="60">
                  <c:v>1.1535</c:v>
                </c:pt>
                <c:pt idx="61">
                  <c:v>1.5215</c:v>
                </c:pt>
                <c:pt idx="62">
                  <c:v>1.829</c:v>
                </c:pt>
                <c:pt idx="63">
                  <c:v>2.139</c:v>
                </c:pt>
                <c:pt idx="64">
                  <c:v>2.317</c:v>
                </c:pt>
                <c:pt idx="65">
                  <c:v>3.1125</c:v>
                </c:pt>
                <c:pt idx="66">
                  <c:v>3.3405</c:v>
                </c:pt>
                <c:pt idx="67">
                  <c:v>4.1375</c:v>
                </c:pt>
                <c:pt idx="68">
                  <c:v>6.4495</c:v>
                </c:pt>
                <c:pt idx="69">
                  <c:v>6.991</c:v>
                </c:pt>
                <c:pt idx="70">
                  <c:v>7.07</c:v>
                </c:pt>
                <c:pt idx="71">
                  <c:v>7.131</c:v>
                </c:pt>
                <c:pt idx="72">
                  <c:v>7.1315</c:v>
                </c:pt>
                <c:pt idx="73">
                  <c:v>7.1165</c:v>
                </c:pt>
                <c:pt idx="74">
                  <c:v>0.484</c:v>
                </c:pt>
                <c:pt idx="75">
                  <c:v>0.313</c:v>
                </c:pt>
                <c:pt idx="76">
                  <c:v>0.6195</c:v>
                </c:pt>
                <c:pt idx="77">
                  <c:v>0.918</c:v>
                </c:pt>
                <c:pt idx="78">
                  <c:v>1.469</c:v>
                </c:pt>
                <c:pt idx="79">
                  <c:v>1.7775</c:v>
                </c:pt>
                <c:pt idx="80">
                  <c:v>2.06667</c:v>
                </c:pt>
                <c:pt idx="81">
                  <c:v>2.573</c:v>
                </c:pt>
                <c:pt idx="82">
                  <c:v>3.1505</c:v>
                </c:pt>
                <c:pt idx="83">
                  <c:v>3.508</c:v>
                </c:pt>
                <c:pt idx="84">
                  <c:v>3.911</c:v>
                </c:pt>
                <c:pt idx="85">
                  <c:v>5.23</c:v>
                </c:pt>
                <c:pt idx="86">
                  <c:v>6.571</c:v>
                </c:pt>
                <c:pt idx="87">
                  <c:v>7.2415</c:v>
                </c:pt>
                <c:pt idx="88">
                  <c:v>7.235</c:v>
                </c:pt>
                <c:pt idx="89">
                  <c:v>7.2495</c:v>
                </c:pt>
                <c:pt idx="90">
                  <c:v>7.24867</c:v>
                </c:pt>
                <c:pt idx="91">
                  <c:v>0.457</c:v>
                </c:pt>
                <c:pt idx="92">
                  <c:v>0.586</c:v>
                </c:pt>
                <c:pt idx="93">
                  <c:v>0.7785</c:v>
                </c:pt>
                <c:pt idx="94">
                  <c:v>1.208</c:v>
                </c:pt>
                <c:pt idx="95">
                  <c:v>1.411</c:v>
                </c:pt>
                <c:pt idx="96">
                  <c:v>2.1505</c:v>
                </c:pt>
                <c:pt idx="97">
                  <c:v>2.3155</c:v>
                </c:pt>
                <c:pt idx="98">
                  <c:v>2.618</c:v>
                </c:pt>
                <c:pt idx="99">
                  <c:v>3.036</c:v>
                </c:pt>
                <c:pt idx="100">
                  <c:v>3.9185</c:v>
                </c:pt>
                <c:pt idx="101">
                  <c:v>4.606</c:v>
                </c:pt>
                <c:pt idx="102">
                  <c:v>6.781</c:v>
                </c:pt>
                <c:pt idx="103">
                  <c:v>6.9115</c:v>
                </c:pt>
                <c:pt idx="104">
                  <c:v>7.28767</c:v>
                </c:pt>
                <c:pt idx="105">
                  <c:v>7.33</c:v>
                </c:pt>
                <c:pt idx="106">
                  <c:v>1.424</c:v>
                </c:pt>
                <c:pt idx="107">
                  <c:v>1.6985</c:v>
                </c:pt>
                <c:pt idx="108">
                  <c:v>2.2815</c:v>
                </c:pt>
                <c:pt idx="109">
                  <c:v>2.9715</c:v>
                </c:pt>
                <c:pt idx="110">
                  <c:v>3.489</c:v>
                </c:pt>
                <c:pt idx="111">
                  <c:v>4.4165</c:v>
                </c:pt>
                <c:pt idx="112">
                  <c:v>6.61</c:v>
                </c:pt>
                <c:pt idx="113">
                  <c:v>7.1145</c:v>
                </c:pt>
                <c:pt idx="114">
                  <c:v>7.366</c:v>
                </c:pt>
                <c:pt idx="115">
                  <c:v>7.3665</c:v>
                </c:pt>
                <c:pt idx="116">
                  <c:v>7.31133</c:v>
                </c:pt>
                <c:pt idx="117">
                  <c:v>2.084</c:v>
                </c:pt>
                <c:pt idx="118">
                  <c:v>3.369</c:v>
                </c:pt>
                <c:pt idx="119">
                  <c:v>6.5275</c:v>
                </c:pt>
                <c:pt idx="120">
                  <c:v>7.09</c:v>
                </c:pt>
                <c:pt idx="121">
                  <c:v>7.65033</c:v>
                </c:pt>
                <c:pt idx="122">
                  <c:v>2.7625</c:v>
                </c:pt>
                <c:pt idx="123">
                  <c:v>2.769</c:v>
                </c:pt>
                <c:pt idx="124">
                  <c:v>2.8135</c:v>
                </c:pt>
                <c:pt idx="125">
                  <c:v>2.8715</c:v>
                </c:pt>
                <c:pt idx="126">
                  <c:v>2.9925</c:v>
                </c:pt>
                <c:pt idx="127">
                  <c:v>3.4135</c:v>
                </c:pt>
                <c:pt idx="128">
                  <c:v>4.196</c:v>
                </c:pt>
                <c:pt idx="129">
                  <c:v>4.8415</c:v>
                </c:pt>
                <c:pt idx="130">
                  <c:v>6.289</c:v>
                </c:pt>
                <c:pt idx="131">
                  <c:v>6.69167</c:v>
                </c:pt>
                <c:pt idx="132">
                  <c:v>2.92833</c:v>
                </c:pt>
                <c:pt idx="133">
                  <c:v>4.239</c:v>
                </c:pt>
                <c:pt idx="134">
                  <c:v>4.735</c:v>
                </c:pt>
                <c:pt idx="135">
                  <c:v>5.232</c:v>
                </c:pt>
                <c:pt idx="136">
                  <c:v>7.028</c:v>
                </c:pt>
                <c:pt idx="137">
                  <c:v>6.652</c:v>
                </c:pt>
                <c:pt idx="138">
                  <c:v>6.79867</c:v>
                </c:pt>
                <c:pt idx="139">
                  <c:v>3.13</c:v>
                </c:pt>
                <c:pt idx="140">
                  <c:v>3.295</c:v>
                </c:pt>
                <c:pt idx="141">
                  <c:v>3.582</c:v>
                </c:pt>
                <c:pt idx="142">
                  <c:v>4.5015</c:v>
                </c:pt>
                <c:pt idx="143">
                  <c:v>5.323</c:v>
                </c:pt>
                <c:pt idx="144">
                  <c:v>2.186</c:v>
                </c:pt>
                <c:pt idx="145">
                  <c:v>2.44</c:v>
                </c:pt>
                <c:pt idx="146">
                  <c:v>4.842</c:v>
                </c:pt>
                <c:pt idx="147">
                  <c:v>4.045</c:v>
                </c:pt>
                <c:pt idx="148">
                  <c:v>4.082</c:v>
                </c:pt>
                <c:pt idx="149">
                  <c:v>4.924</c:v>
                </c:pt>
                <c:pt idx="150">
                  <c:v>1.953</c:v>
                </c:pt>
                <c:pt idx="151">
                  <c:v>2.3385</c:v>
                </c:pt>
                <c:pt idx="152">
                  <c:v>2.8655</c:v>
                </c:pt>
                <c:pt idx="153">
                  <c:v>3.7265</c:v>
                </c:pt>
                <c:pt idx="154">
                  <c:v>3.636</c:v>
                </c:pt>
                <c:pt idx="155">
                  <c:v>5.5185</c:v>
                </c:pt>
                <c:pt idx="156">
                  <c:v>6.3735</c:v>
                </c:pt>
                <c:pt idx="157">
                  <c:v>7.0715</c:v>
                </c:pt>
                <c:pt idx="158">
                  <c:v>6.91833</c:v>
                </c:pt>
                <c:pt idx="159">
                  <c:v>0.277</c:v>
                </c:pt>
                <c:pt idx="160">
                  <c:v>0.6585</c:v>
                </c:pt>
                <c:pt idx="161">
                  <c:v>0.9385</c:v>
                </c:pt>
                <c:pt idx="162">
                  <c:v>1.446</c:v>
                </c:pt>
                <c:pt idx="163">
                  <c:v>1.894</c:v>
                </c:pt>
                <c:pt idx="164">
                  <c:v>2.955</c:v>
                </c:pt>
                <c:pt idx="165">
                  <c:v>3.008</c:v>
                </c:pt>
                <c:pt idx="166">
                  <c:v>3.362</c:v>
                </c:pt>
                <c:pt idx="167">
                  <c:v>4.0235</c:v>
                </c:pt>
                <c:pt idx="168">
                  <c:v>5.182</c:v>
                </c:pt>
                <c:pt idx="169">
                  <c:v>6.535</c:v>
                </c:pt>
                <c:pt idx="170">
                  <c:v>7.233</c:v>
                </c:pt>
                <c:pt idx="171">
                  <c:v>7.5035</c:v>
                </c:pt>
                <c:pt idx="172">
                  <c:v>7.946</c:v>
                </c:pt>
                <c:pt idx="173">
                  <c:v>8.10933</c:v>
                </c:pt>
                <c:pt idx="174">
                  <c:v>1.457</c:v>
                </c:pt>
                <c:pt idx="175">
                  <c:v>0.44</c:v>
                </c:pt>
                <c:pt idx="176">
                  <c:v>0.2955</c:v>
                </c:pt>
                <c:pt idx="177">
                  <c:v>0.773</c:v>
                </c:pt>
                <c:pt idx="178">
                  <c:v>1.0725</c:v>
                </c:pt>
                <c:pt idx="179">
                  <c:v>1.5495</c:v>
                </c:pt>
                <c:pt idx="180">
                  <c:v>1.748</c:v>
                </c:pt>
                <c:pt idx="181">
                  <c:v>1.781</c:v>
                </c:pt>
                <c:pt idx="182">
                  <c:v>1.685</c:v>
                </c:pt>
                <c:pt idx="183">
                  <c:v>1.672</c:v>
                </c:pt>
                <c:pt idx="184">
                  <c:v>1.9015</c:v>
                </c:pt>
                <c:pt idx="185">
                  <c:v>3.11533</c:v>
                </c:pt>
                <c:pt idx="186">
                  <c:v>7.029</c:v>
                </c:pt>
                <c:pt idx="187">
                  <c:v>7.0955</c:v>
                </c:pt>
                <c:pt idx="188">
                  <c:v>7.0845</c:v>
                </c:pt>
                <c:pt idx="189">
                  <c:v>7.068</c:v>
                </c:pt>
                <c:pt idx="190">
                  <c:v>7.06433</c:v>
                </c:pt>
                <c:pt idx="191">
                  <c:v>1.4035</c:v>
                </c:pt>
                <c:pt idx="192">
                  <c:v>0.438</c:v>
                </c:pt>
                <c:pt idx="193">
                  <c:v>0.302</c:v>
                </c:pt>
                <c:pt idx="194">
                  <c:v>0.6135</c:v>
                </c:pt>
                <c:pt idx="195">
                  <c:v>1.127</c:v>
                </c:pt>
                <c:pt idx="196">
                  <c:v>1.8675</c:v>
                </c:pt>
                <c:pt idx="197">
                  <c:v>2.4995</c:v>
                </c:pt>
                <c:pt idx="198">
                  <c:v>2.807</c:v>
                </c:pt>
                <c:pt idx="199">
                  <c:v>3.266</c:v>
                </c:pt>
                <c:pt idx="200">
                  <c:v>3.135</c:v>
                </c:pt>
                <c:pt idx="201">
                  <c:v>4.1645</c:v>
                </c:pt>
                <c:pt idx="202">
                  <c:v>7.194</c:v>
                </c:pt>
                <c:pt idx="203">
                  <c:v>7.177</c:v>
                </c:pt>
                <c:pt idx="204">
                  <c:v>7.3475</c:v>
                </c:pt>
                <c:pt idx="205">
                  <c:v>8.00333</c:v>
                </c:pt>
                <c:pt idx="206">
                  <c:v>0.419</c:v>
                </c:pt>
                <c:pt idx="207">
                  <c:v>0.314</c:v>
                </c:pt>
                <c:pt idx="208">
                  <c:v>0.733</c:v>
                </c:pt>
                <c:pt idx="209">
                  <c:v>0.931</c:v>
                </c:pt>
                <c:pt idx="210">
                  <c:v>1.3265</c:v>
                </c:pt>
                <c:pt idx="211">
                  <c:v>1.6845</c:v>
                </c:pt>
                <c:pt idx="212">
                  <c:v>2.1305</c:v>
                </c:pt>
                <c:pt idx="213">
                  <c:v>2.3125</c:v>
                </c:pt>
                <c:pt idx="214">
                  <c:v>2.495</c:v>
                </c:pt>
                <c:pt idx="215">
                  <c:v>2.8885</c:v>
                </c:pt>
                <c:pt idx="216">
                  <c:v>2.989</c:v>
                </c:pt>
                <c:pt idx="217">
                  <c:v>3.2915</c:v>
                </c:pt>
                <c:pt idx="218">
                  <c:v>5.4975</c:v>
                </c:pt>
                <c:pt idx="219">
                  <c:v>6.069</c:v>
                </c:pt>
                <c:pt idx="220">
                  <c:v>5.997</c:v>
                </c:pt>
                <c:pt idx="221">
                  <c:v>7.1595</c:v>
                </c:pt>
                <c:pt idx="222">
                  <c:v>7.274</c:v>
                </c:pt>
                <c:pt idx="223">
                  <c:v>2.1645</c:v>
                </c:pt>
                <c:pt idx="224">
                  <c:v>2.8275</c:v>
                </c:pt>
                <c:pt idx="225">
                  <c:v>3.104</c:v>
                </c:pt>
                <c:pt idx="226">
                  <c:v>3.2455</c:v>
                </c:pt>
                <c:pt idx="227">
                  <c:v>4.1135</c:v>
                </c:pt>
                <c:pt idx="228">
                  <c:v>5.1665</c:v>
                </c:pt>
                <c:pt idx="229">
                  <c:v>5.651</c:v>
                </c:pt>
                <c:pt idx="230">
                  <c:v>0.3045</c:v>
                </c:pt>
                <c:pt idx="231">
                  <c:v>0.693</c:v>
                </c:pt>
                <c:pt idx="232">
                  <c:v>1.1035</c:v>
                </c:pt>
                <c:pt idx="233">
                  <c:v>1.8045</c:v>
                </c:pt>
                <c:pt idx="234">
                  <c:v>2.456</c:v>
                </c:pt>
                <c:pt idx="235">
                  <c:v>2.378</c:v>
                </c:pt>
                <c:pt idx="236">
                  <c:v>3.0225</c:v>
                </c:pt>
                <c:pt idx="237">
                  <c:v>3.0575</c:v>
                </c:pt>
                <c:pt idx="238">
                  <c:v>4.94</c:v>
                </c:pt>
                <c:pt idx="239">
                  <c:v>6.9815</c:v>
                </c:pt>
                <c:pt idx="240">
                  <c:v>7.178</c:v>
                </c:pt>
                <c:pt idx="241">
                  <c:v>7.1665</c:v>
                </c:pt>
                <c:pt idx="242">
                  <c:v>7.018</c:v>
                </c:pt>
                <c:pt idx="243">
                  <c:v>7.0145</c:v>
                </c:pt>
                <c:pt idx="244">
                  <c:v>3.606</c:v>
                </c:pt>
                <c:pt idx="245">
                  <c:v>4.3625</c:v>
                </c:pt>
                <c:pt idx="246">
                  <c:v>5.272</c:v>
                </c:pt>
                <c:pt idx="247">
                  <c:v>7.0265</c:v>
                </c:pt>
                <c:pt idx="248">
                  <c:v>7.2155</c:v>
                </c:pt>
                <c:pt idx="249">
                  <c:v>7.2005</c:v>
                </c:pt>
              </c:numCache>
            </c:numRef>
          </c:xVal>
          <c:yVal>
            <c:numRef>
              <c:f>'(DOX_CTD - DOX_BOT) (2)'!$K$17:$K$266</c:f>
              <c:numCache>
                <c:formatCode>General</c:formatCode>
                <c:ptCount val="250"/>
                <c:pt idx="0">
                  <c:v>-0.4445</c:v>
                </c:pt>
                <c:pt idx="1">
                  <c:v>-0.163</c:v>
                </c:pt>
                <c:pt idx="2">
                  <c:v>0.0619998</c:v>
                </c:pt>
                <c:pt idx="3">
                  <c:v>0.00699997</c:v>
                </c:pt>
                <c:pt idx="4">
                  <c:v>-0.246</c:v>
                </c:pt>
                <c:pt idx="5">
                  <c:v>0.313</c:v>
                </c:pt>
                <c:pt idx="6">
                  <c:v>-0.1765</c:v>
                </c:pt>
                <c:pt idx="7">
                  <c:v>0.0889997</c:v>
                </c:pt>
                <c:pt idx="8">
                  <c:v>-0.132</c:v>
                </c:pt>
                <c:pt idx="9">
                  <c:v>-0.171</c:v>
                </c:pt>
                <c:pt idx="10">
                  <c:v>-0.045</c:v>
                </c:pt>
                <c:pt idx="11">
                  <c:v>-0.0705</c:v>
                </c:pt>
                <c:pt idx="12">
                  <c:v>0.3235</c:v>
                </c:pt>
                <c:pt idx="13">
                  <c:v>0.0825</c:v>
                </c:pt>
                <c:pt idx="14">
                  <c:v>-0.4025</c:v>
                </c:pt>
                <c:pt idx="15">
                  <c:v>0.3295</c:v>
                </c:pt>
                <c:pt idx="16">
                  <c:v>-0.0725002</c:v>
                </c:pt>
                <c:pt idx="17">
                  <c:v>-0.548</c:v>
                </c:pt>
                <c:pt idx="18">
                  <c:v>0.211333</c:v>
                </c:pt>
                <c:pt idx="19">
                  <c:v>-0.106</c:v>
                </c:pt>
                <c:pt idx="20">
                  <c:v>0.1155</c:v>
                </c:pt>
                <c:pt idx="21">
                  <c:v>0.24</c:v>
                </c:pt>
                <c:pt idx="22">
                  <c:v>0.3315</c:v>
                </c:pt>
                <c:pt idx="23">
                  <c:v>0.00750017</c:v>
                </c:pt>
                <c:pt idx="24">
                  <c:v>0.2095</c:v>
                </c:pt>
                <c:pt idx="25">
                  <c:v>-0.0500002</c:v>
                </c:pt>
                <c:pt idx="26">
                  <c:v>-0.11</c:v>
                </c:pt>
                <c:pt idx="27">
                  <c:v>-0.0539999</c:v>
                </c:pt>
                <c:pt idx="28">
                  <c:v>-0.308</c:v>
                </c:pt>
                <c:pt idx="29">
                  <c:v>-0.204</c:v>
                </c:pt>
                <c:pt idx="30">
                  <c:v>-0.125</c:v>
                </c:pt>
                <c:pt idx="31">
                  <c:v>-0.0870004</c:v>
                </c:pt>
                <c:pt idx="32">
                  <c:v>0.0534997</c:v>
                </c:pt>
                <c:pt idx="33">
                  <c:v>-0.226667</c:v>
                </c:pt>
                <c:pt idx="34">
                  <c:v>-0.00349998</c:v>
                </c:pt>
                <c:pt idx="35">
                  <c:v>-0.455</c:v>
                </c:pt>
                <c:pt idx="36">
                  <c:v>-0.28</c:v>
                </c:pt>
                <c:pt idx="37">
                  <c:v>-0.0275002</c:v>
                </c:pt>
                <c:pt idx="38">
                  <c:v>-0.3585</c:v>
                </c:pt>
                <c:pt idx="39">
                  <c:v>-0.122</c:v>
                </c:pt>
                <c:pt idx="40">
                  <c:v>-0.000333786</c:v>
                </c:pt>
                <c:pt idx="41">
                  <c:v>-0.285</c:v>
                </c:pt>
                <c:pt idx="42">
                  <c:v>-0.23</c:v>
                </c:pt>
                <c:pt idx="43">
                  <c:v>-0.309667</c:v>
                </c:pt>
                <c:pt idx="44">
                  <c:v>0.0745</c:v>
                </c:pt>
                <c:pt idx="45">
                  <c:v>0.042</c:v>
                </c:pt>
                <c:pt idx="46">
                  <c:v>0.139</c:v>
                </c:pt>
                <c:pt idx="47">
                  <c:v>-0.2485</c:v>
                </c:pt>
                <c:pt idx="48">
                  <c:v>-0.196</c:v>
                </c:pt>
                <c:pt idx="49">
                  <c:v>0.266</c:v>
                </c:pt>
                <c:pt idx="50">
                  <c:v>-0.1695</c:v>
                </c:pt>
                <c:pt idx="51">
                  <c:v>0.1295</c:v>
                </c:pt>
                <c:pt idx="52">
                  <c:v>0.567</c:v>
                </c:pt>
                <c:pt idx="53">
                  <c:v>0.651</c:v>
                </c:pt>
                <c:pt idx="54">
                  <c:v>0.0745001</c:v>
                </c:pt>
                <c:pt idx="55">
                  <c:v>0.2005</c:v>
                </c:pt>
                <c:pt idx="56">
                  <c:v>-0.0183334</c:v>
                </c:pt>
                <c:pt idx="57">
                  <c:v>0.089</c:v>
                </c:pt>
                <c:pt idx="58">
                  <c:v>0.1025</c:v>
                </c:pt>
                <c:pt idx="59">
                  <c:v>0.179</c:v>
                </c:pt>
                <c:pt idx="60">
                  <c:v>0.1825</c:v>
                </c:pt>
                <c:pt idx="61">
                  <c:v>0.2195</c:v>
                </c:pt>
                <c:pt idx="62">
                  <c:v>-0.264</c:v>
                </c:pt>
                <c:pt idx="63">
                  <c:v>0.267</c:v>
                </c:pt>
                <c:pt idx="64">
                  <c:v>-0.135</c:v>
                </c:pt>
                <c:pt idx="65">
                  <c:v>-0.0394998</c:v>
                </c:pt>
                <c:pt idx="66">
                  <c:v>-0.1025</c:v>
                </c:pt>
                <c:pt idx="67">
                  <c:v>-0.1105</c:v>
                </c:pt>
                <c:pt idx="68">
                  <c:v>0.0165</c:v>
                </c:pt>
                <c:pt idx="69">
                  <c:v>-0.343</c:v>
                </c:pt>
                <c:pt idx="70">
                  <c:v>0.243</c:v>
                </c:pt>
                <c:pt idx="71">
                  <c:v>0.0479999</c:v>
                </c:pt>
                <c:pt idx="72">
                  <c:v>-0.2945</c:v>
                </c:pt>
                <c:pt idx="73">
                  <c:v>0.0355</c:v>
                </c:pt>
                <c:pt idx="74">
                  <c:v>0.041</c:v>
                </c:pt>
                <c:pt idx="75">
                  <c:v>0.029</c:v>
                </c:pt>
                <c:pt idx="76">
                  <c:v>0.1055</c:v>
                </c:pt>
                <c:pt idx="77">
                  <c:v>0.113</c:v>
                </c:pt>
                <c:pt idx="78">
                  <c:v>-0.039</c:v>
                </c:pt>
                <c:pt idx="79">
                  <c:v>-0.0795</c:v>
                </c:pt>
                <c:pt idx="80">
                  <c:v>-0.253333</c:v>
                </c:pt>
                <c:pt idx="81">
                  <c:v>0.135</c:v>
                </c:pt>
                <c:pt idx="82">
                  <c:v>-0.0365</c:v>
                </c:pt>
                <c:pt idx="83">
                  <c:v>-0.0540001</c:v>
                </c:pt>
                <c:pt idx="84">
                  <c:v>0.159</c:v>
                </c:pt>
                <c:pt idx="85">
                  <c:v>0.246</c:v>
                </c:pt>
                <c:pt idx="86">
                  <c:v>0.536</c:v>
                </c:pt>
                <c:pt idx="87">
                  <c:v>0.00749969</c:v>
                </c:pt>
                <c:pt idx="88">
                  <c:v>0.165</c:v>
                </c:pt>
                <c:pt idx="89">
                  <c:v>-0.0754995</c:v>
                </c:pt>
                <c:pt idx="90">
                  <c:v>-0.114333</c:v>
                </c:pt>
                <c:pt idx="91">
                  <c:v>0.029</c:v>
                </c:pt>
                <c:pt idx="92">
                  <c:v>0.061</c:v>
                </c:pt>
                <c:pt idx="93">
                  <c:v>0.0765</c:v>
                </c:pt>
                <c:pt idx="94">
                  <c:v>0.158</c:v>
                </c:pt>
                <c:pt idx="95">
                  <c:v>0.131</c:v>
                </c:pt>
                <c:pt idx="96">
                  <c:v>0.0924997</c:v>
                </c:pt>
                <c:pt idx="97">
                  <c:v>0.0565</c:v>
                </c:pt>
                <c:pt idx="98">
                  <c:v>-0.066</c:v>
                </c:pt>
                <c:pt idx="99">
                  <c:v>0.03</c:v>
                </c:pt>
                <c:pt idx="100">
                  <c:v>0.3765</c:v>
                </c:pt>
                <c:pt idx="101">
                  <c:v>-0.115</c:v>
                </c:pt>
                <c:pt idx="102">
                  <c:v>0.183</c:v>
                </c:pt>
                <c:pt idx="103">
                  <c:v>-0.1395</c:v>
                </c:pt>
                <c:pt idx="104">
                  <c:v>-0.285333</c:v>
                </c:pt>
                <c:pt idx="105">
                  <c:v>0.0510001</c:v>
                </c:pt>
                <c:pt idx="106">
                  <c:v>0.0930001</c:v>
                </c:pt>
                <c:pt idx="107">
                  <c:v>-0.2185</c:v>
                </c:pt>
                <c:pt idx="108">
                  <c:v>-0.0925002</c:v>
                </c:pt>
                <c:pt idx="109">
                  <c:v>0.3255</c:v>
                </c:pt>
                <c:pt idx="110">
                  <c:v>0.0229998</c:v>
                </c:pt>
                <c:pt idx="111">
                  <c:v>0.4185</c:v>
                </c:pt>
                <c:pt idx="112">
                  <c:v>-0.676</c:v>
                </c:pt>
                <c:pt idx="113">
                  <c:v>-0.1045</c:v>
                </c:pt>
                <c:pt idx="114">
                  <c:v>-0.0489998</c:v>
                </c:pt>
                <c:pt idx="115">
                  <c:v>0.2205</c:v>
                </c:pt>
                <c:pt idx="116">
                  <c:v>-0.369667</c:v>
                </c:pt>
                <c:pt idx="117">
                  <c:v>-0.213</c:v>
                </c:pt>
                <c:pt idx="118">
                  <c:v>0.00600004</c:v>
                </c:pt>
                <c:pt idx="119">
                  <c:v>0.0475001</c:v>
                </c:pt>
                <c:pt idx="120">
                  <c:v>0.118</c:v>
                </c:pt>
                <c:pt idx="121">
                  <c:v>-0.212667</c:v>
                </c:pt>
                <c:pt idx="122">
                  <c:v>-0.0195003</c:v>
                </c:pt>
                <c:pt idx="123">
                  <c:v>-0.00999999</c:v>
                </c:pt>
                <c:pt idx="124">
                  <c:v>0.1375</c:v>
                </c:pt>
                <c:pt idx="125">
                  <c:v>0.0434999</c:v>
                </c:pt>
                <c:pt idx="126">
                  <c:v>-0.2665</c:v>
                </c:pt>
                <c:pt idx="127">
                  <c:v>-0.2845</c:v>
                </c:pt>
                <c:pt idx="128">
                  <c:v>-0.221</c:v>
                </c:pt>
                <c:pt idx="129">
                  <c:v>-0.6285</c:v>
                </c:pt>
                <c:pt idx="130">
                  <c:v>-0.433001</c:v>
                </c:pt>
                <c:pt idx="131">
                  <c:v>-0.289333</c:v>
                </c:pt>
                <c:pt idx="132">
                  <c:v>0.141333</c:v>
                </c:pt>
                <c:pt idx="133">
                  <c:v>0.0920005</c:v>
                </c:pt>
                <c:pt idx="134">
                  <c:v>-0.136</c:v>
                </c:pt>
                <c:pt idx="135">
                  <c:v>0.209</c:v>
                </c:pt>
                <c:pt idx="136">
                  <c:v>0.315</c:v>
                </c:pt>
                <c:pt idx="137">
                  <c:v>0.448</c:v>
                </c:pt>
                <c:pt idx="138">
                  <c:v>-0.112333</c:v>
                </c:pt>
                <c:pt idx="139">
                  <c:v>-0.0609999</c:v>
                </c:pt>
                <c:pt idx="140">
                  <c:v>0.00999999</c:v>
                </c:pt>
                <c:pt idx="141">
                  <c:v>-0.523</c:v>
                </c:pt>
                <c:pt idx="142">
                  <c:v>0.4165</c:v>
                </c:pt>
                <c:pt idx="143">
                  <c:v>0.0999999</c:v>
                </c:pt>
                <c:pt idx="144">
                  <c:v>0.246</c:v>
                </c:pt>
                <c:pt idx="145">
                  <c:v>-0.191</c:v>
                </c:pt>
                <c:pt idx="146">
                  <c:v>0.212</c:v>
                </c:pt>
                <c:pt idx="147">
                  <c:v>0.202</c:v>
                </c:pt>
                <c:pt idx="148">
                  <c:v>0.0509996</c:v>
                </c:pt>
                <c:pt idx="149">
                  <c:v>0.162</c:v>
                </c:pt>
                <c:pt idx="150">
                  <c:v>0.0359999</c:v>
                </c:pt>
                <c:pt idx="151">
                  <c:v>0.0645001</c:v>
                </c:pt>
                <c:pt idx="152">
                  <c:v>0.2505</c:v>
                </c:pt>
                <c:pt idx="153">
                  <c:v>0.1255</c:v>
                </c:pt>
                <c:pt idx="154">
                  <c:v>0.3</c:v>
                </c:pt>
                <c:pt idx="155">
                  <c:v>0.1115</c:v>
                </c:pt>
                <c:pt idx="156">
                  <c:v>0.3055</c:v>
                </c:pt>
                <c:pt idx="157">
                  <c:v>0.2665</c:v>
                </c:pt>
                <c:pt idx="158">
                  <c:v>0.102334</c:v>
                </c:pt>
                <c:pt idx="159">
                  <c:v>0.04</c:v>
                </c:pt>
                <c:pt idx="160">
                  <c:v>0.0965</c:v>
                </c:pt>
                <c:pt idx="161">
                  <c:v>0.1485</c:v>
                </c:pt>
                <c:pt idx="162">
                  <c:v>0.172</c:v>
                </c:pt>
                <c:pt idx="163">
                  <c:v>0.413</c:v>
                </c:pt>
                <c:pt idx="164">
                  <c:v>-0.493</c:v>
                </c:pt>
                <c:pt idx="165">
                  <c:v>-0.0670002</c:v>
                </c:pt>
                <c:pt idx="166">
                  <c:v>0.0609999</c:v>
                </c:pt>
                <c:pt idx="167">
                  <c:v>-0.156499</c:v>
                </c:pt>
                <c:pt idx="168">
                  <c:v>0.0290003</c:v>
                </c:pt>
                <c:pt idx="169">
                  <c:v>-0.338</c:v>
                </c:pt>
                <c:pt idx="170">
                  <c:v>0.226</c:v>
                </c:pt>
                <c:pt idx="171">
                  <c:v>-0.0415001</c:v>
                </c:pt>
                <c:pt idx="172">
                  <c:v>0.139</c:v>
                </c:pt>
                <c:pt idx="173">
                  <c:v>-0.000666618</c:v>
                </c:pt>
                <c:pt idx="174">
                  <c:v>0.089</c:v>
                </c:pt>
                <c:pt idx="175">
                  <c:v>0.084</c:v>
                </c:pt>
                <c:pt idx="176">
                  <c:v>0.1075</c:v>
                </c:pt>
                <c:pt idx="177">
                  <c:v>0.128</c:v>
                </c:pt>
                <c:pt idx="178">
                  <c:v>0.1695</c:v>
                </c:pt>
                <c:pt idx="179">
                  <c:v>0.2505</c:v>
                </c:pt>
                <c:pt idx="180">
                  <c:v>0</c:v>
                </c:pt>
                <c:pt idx="181">
                  <c:v>0.236</c:v>
                </c:pt>
                <c:pt idx="182">
                  <c:v>0.275</c:v>
                </c:pt>
                <c:pt idx="183">
                  <c:v>-0.111</c:v>
                </c:pt>
                <c:pt idx="184">
                  <c:v>0.1095</c:v>
                </c:pt>
                <c:pt idx="185">
                  <c:v>-0.369667</c:v>
                </c:pt>
                <c:pt idx="186">
                  <c:v>0.299</c:v>
                </c:pt>
                <c:pt idx="187">
                  <c:v>0.0345001</c:v>
                </c:pt>
                <c:pt idx="188">
                  <c:v>0.186501</c:v>
                </c:pt>
                <c:pt idx="189">
                  <c:v>0.145</c:v>
                </c:pt>
                <c:pt idx="190">
                  <c:v>0.199334</c:v>
                </c:pt>
                <c:pt idx="191">
                  <c:v>0.0944999</c:v>
                </c:pt>
                <c:pt idx="192">
                  <c:v>0.082</c:v>
                </c:pt>
                <c:pt idx="193">
                  <c:v>0.103</c:v>
                </c:pt>
                <c:pt idx="194">
                  <c:v>0.1765</c:v>
                </c:pt>
                <c:pt idx="195">
                  <c:v>0.168</c:v>
                </c:pt>
                <c:pt idx="196">
                  <c:v>0.2035</c:v>
                </c:pt>
                <c:pt idx="197">
                  <c:v>0.2525</c:v>
                </c:pt>
                <c:pt idx="198">
                  <c:v>-0.295</c:v>
                </c:pt>
                <c:pt idx="199">
                  <c:v>0.457</c:v>
                </c:pt>
                <c:pt idx="200">
                  <c:v>0.19</c:v>
                </c:pt>
                <c:pt idx="201">
                  <c:v>0.4755</c:v>
                </c:pt>
                <c:pt idx="202">
                  <c:v>0.374</c:v>
                </c:pt>
                <c:pt idx="203">
                  <c:v>0</c:v>
                </c:pt>
                <c:pt idx="204">
                  <c:v>0.2535</c:v>
                </c:pt>
                <c:pt idx="205">
                  <c:v>0.266333</c:v>
                </c:pt>
                <c:pt idx="206">
                  <c:v>0.034</c:v>
                </c:pt>
                <c:pt idx="207">
                  <c:v>-0.048</c:v>
                </c:pt>
                <c:pt idx="208">
                  <c:v>0.117</c:v>
                </c:pt>
                <c:pt idx="209">
                  <c:v>0.099</c:v>
                </c:pt>
                <c:pt idx="210">
                  <c:v>0.2035</c:v>
                </c:pt>
                <c:pt idx="211">
                  <c:v>-0.0985</c:v>
                </c:pt>
                <c:pt idx="212">
                  <c:v>0.0914998</c:v>
                </c:pt>
                <c:pt idx="213">
                  <c:v>-0.1955</c:v>
                </c:pt>
                <c:pt idx="214">
                  <c:v>-0.186</c:v>
                </c:pt>
                <c:pt idx="215">
                  <c:v>0.1895</c:v>
                </c:pt>
                <c:pt idx="216">
                  <c:v>0.185</c:v>
                </c:pt>
                <c:pt idx="217">
                  <c:v>-0.3255</c:v>
                </c:pt>
                <c:pt idx="218">
                  <c:v>0.146501</c:v>
                </c:pt>
                <c:pt idx="219">
                  <c:v>0.171</c:v>
                </c:pt>
                <c:pt idx="220">
                  <c:v>-0.462</c:v>
                </c:pt>
                <c:pt idx="221">
                  <c:v>0.0434999</c:v>
                </c:pt>
                <c:pt idx="222">
                  <c:v>-0.0889997</c:v>
                </c:pt>
                <c:pt idx="223">
                  <c:v>-0.0914998</c:v>
                </c:pt>
                <c:pt idx="224">
                  <c:v>0.0964999</c:v>
                </c:pt>
                <c:pt idx="225">
                  <c:v>-0.144</c:v>
                </c:pt>
                <c:pt idx="226">
                  <c:v>0.0155001</c:v>
                </c:pt>
                <c:pt idx="227">
                  <c:v>-0.0195003</c:v>
                </c:pt>
                <c:pt idx="228">
                  <c:v>0.2905</c:v>
                </c:pt>
                <c:pt idx="229">
                  <c:v>0.195</c:v>
                </c:pt>
                <c:pt idx="230">
                  <c:v>0.0225</c:v>
                </c:pt>
                <c:pt idx="231">
                  <c:v>0.0789999</c:v>
                </c:pt>
                <c:pt idx="232">
                  <c:v>0.1435</c:v>
                </c:pt>
                <c:pt idx="233">
                  <c:v>0.0705001</c:v>
                </c:pt>
                <c:pt idx="234">
                  <c:v>-0.0109999</c:v>
                </c:pt>
                <c:pt idx="235">
                  <c:v>0.183</c:v>
                </c:pt>
                <c:pt idx="236">
                  <c:v>0.2185</c:v>
                </c:pt>
                <c:pt idx="237">
                  <c:v>0.0774999</c:v>
                </c:pt>
                <c:pt idx="238">
                  <c:v>0.229</c:v>
                </c:pt>
                <c:pt idx="239">
                  <c:v>0.1345</c:v>
                </c:pt>
                <c:pt idx="240">
                  <c:v>0.184</c:v>
                </c:pt>
                <c:pt idx="241">
                  <c:v>-0.2035</c:v>
                </c:pt>
                <c:pt idx="242">
                  <c:v>-0.0230002</c:v>
                </c:pt>
                <c:pt idx="243">
                  <c:v>0.0694995</c:v>
                </c:pt>
                <c:pt idx="244">
                  <c:v>0.137</c:v>
                </c:pt>
                <c:pt idx="245">
                  <c:v>-0.0644999</c:v>
                </c:pt>
                <c:pt idx="246">
                  <c:v>-0.105</c:v>
                </c:pt>
                <c:pt idx="247">
                  <c:v>0.1295</c:v>
                </c:pt>
                <c:pt idx="248">
                  <c:v>-0.0265002</c:v>
                </c:pt>
                <c:pt idx="249">
                  <c:v>-0.078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77</c:v>
                </c:pt>
                <c:pt idx="1">
                  <c:v>8.1093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41721140390263</c:v>
                </c:pt>
                <c:pt idx="1">
                  <c:v>0.00542698505332339</c:v>
                </c:pt>
              </c:numCache>
            </c:numRef>
          </c:yVal>
          <c:smooth val="0"/>
        </c:ser>
        <c:axId val="58054880"/>
        <c:axId val="91898029"/>
      </c:scatterChart>
      <c:valAx>
        <c:axId val="5805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029"/>
        <c:crossesAt val="0"/>
        <c:crossBetween val="midCat"/>
      </c:valAx>
      <c:valAx>
        <c:axId val="91898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4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8-05-0001.mrgcor1 &amp; 2008-05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2008-05-0004.mrgcor1 &amp; 2008-05-0004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8-05-0008.mrgcor1 &amp; 2008-05-0008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1</v>
      </c>
      <c r="F7" s="0" t="str">
        <f aca="false">B7&amp;" &amp; "&amp;C7</f>
        <v> 2008-05-0027.mrgcor1 &amp; 2008-05-0027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1</v>
      </c>
      <c r="F8" s="0" t="str">
        <f aca="false">B8&amp;" &amp; "&amp;C8</f>
        <v> 2008-05-0029.mrgcor1 &amp; 2008-05-002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5-0031.mrgcor1 &amp; 2008-05-0031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9</v>
      </c>
      <c r="F10" s="0" t="str">
        <f aca="false">B10&amp;" &amp; "&amp;C10</f>
        <v> 2008-05-0033.mrgcor1 &amp; 2008-05-003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8</v>
      </c>
      <c r="F11" s="0" t="str">
        <f aca="false">B11&amp;" &amp; "&amp;C11</f>
        <v> 2008-05-0036.mrgcor1 &amp; 2008-05-0036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0</v>
      </c>
      <c r="E12" s="2" t="n">
        <v>118</v>
      </c>
      <c r="F12" s="0" t="str">
        <f aca="false">B12&amp;" &amp; "&amp;C12</f>
        <v> 2008-05-0039.mrgcor1 &amp; 2008-05-003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5</v>
      </c>
      <c r="F13" s="0" t="str">
        <f aca="false">B13&amp;" &amp; "&amp;C13</f>
        <v> 2008-05-0042.mrgcor1 &amp; 2008-05-0042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7</v>
      </c>
      <c r="F14" s="0" t="str">
        <f aca="false">B14&amp;" &amp; "&amp;C14</f>
        <v> 2008-05-0046.mrgcor1 &amp; 2008-05-0046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9</v>
      </c>
      <c r="E15" s="2" t="n">
        <v>155</v>
      </c>
      <c r="F15" s="0" t="str">
        <f aca="false">B15&amp;" &amp; "&amp;C15</f>
        <v> 2008-05-0050.mrgcor1 &amp; 2008-05-0050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6</v>
      </c>
      <c r="F16" s="0" t="str">
        <f aca="false">B16&amp;" &amp; "&amp;C16</f>
        <v> 2008-05-0056.mrgcor1 &amp; 2008-05-005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8</v>
      </c>
      <c r="E17" s="2" t="n">
        <v>174</v>
      </c>
      <c r="F17" s="0" t="str">
        <f aca="false">B17&amp;" &amp; "&amp;C17</f>
        <v> 2008-05-0058.mrgcor1 &amp; 2008-05-005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6</v>
      </c>
      <c r="E18" s="2" t="n">
        <v>182</v>
      </c>
      <c r="F18" s="0" t="str">
        <f aca="false">B18&amp;" &amp; "&amp;C18</f>
        <v> 2008-05-0059.mrgcor1 &amp; 2008-05-005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88</v>
      </c>
      <c r="F19" s="0" t="str">
        <f aca="false">B19&amp;" &amp; "&amp;C19</f>
        <v> 2008-05-0060.mrgcor1 &amp; 2008-05-0060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5</v>
      </c>
      <c r="F20" s="0" t="str">
        <f aca="false">B20&amp;" &amp; "&amp;C20</f>
        <v> 2008-05-0061.mrgcor1 &amp; 2008-05-0061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5</v>
      </c>
      <c r="F21" s="0" t="str">
        <f aca="false">B21&amp;" &amp; "&amp;C21</f>
        <v> 2008-05-0064.mrgcor1 &amp; 2008-05-0064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22</v>
      </c>
      <c r="F22" s="0" t="str">
        <f aca="false">B22&amp;" &amp; "&amp;C22</f>
        <v> 2008-05-0068.mrgcor1 &amp; 2008-05-0068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4</v>
      </c>
      <c r="E23" s="2" t="n">
        <v>242</v>
      </c>
      <c r="F23" s="0" t="str">
        <f aca="false">B23&amp;" &amp; "&amp;C23</f>
        <v> 2008-05-0076.mrgcor1 &amp; 2008-05-0076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4</v>
      </c>
      <c r="E24" s="2" t="n">
        <v>263</v>
      </c>
      <c r="F24" s="0" t="str">
        <f aca="false">B24&amp;" &amp; "&amp;C24</f>
        <v> 2008-05-0083.mrgcor1 &amp; 2008-05-0083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82</v>
      </c>
      <c r="F25" s="0" t="str">
        <f aca="false">B25&amp;" &amp; "&amp;C25</f>
        <v> 2008-05-0086.mrgcor1 &amp; 2008-05-0086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4</v>
      </c>
      <c r="E26" s="2" t="n">
        <v>293</v>
      </c>
      <c r="F26" s="0" t="str">
        <f aca="false">B26&amp;" &amp; "&amp;C26</f>
        <v> 2008-05-0090.mrgcor1 &amp; 2008-05-0090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5</v>
      </c>
      <c r="E27" s="2" t="n">
        <v>309</v>
      </c>
      <c r="F27" s="0" t="str">
        <f aca="false">B27&amp;" &amp; "&amp;C27</f>
        <v> 2008-05-0108.mrgcor1 &amp; 2008-05-0108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1</v>
      </c>
      <c r="E28" s="2" t="n">
        <v>316</v>
      </c>
      <c r="F28" s="0" t="str">
        <f aca="false">B28&amp;" &amp; "&amp;C28</f>
        <v> 2008-05-0114.mrgcor1 &amp; 2008-05-0114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K227" activeCellId="0" sqref="K227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404910123306025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4.00364293027597E-005</v>
      </c>
      <c r="C9" s="0" t="n">
        <f aca="false">INDEX(LINEST(known_ys,known_xs,TRUE(),TRUE()),2,1)</f>
        <v>4.16756186469339E-005</v>
      </c>
      <c r="E9" s="0" t="s">
        <v>70</v>
      </c>
      <c r="G9" s="0" t="n">
        <f aca="false">INDEX(LINEST(known_ys,known_xs,TRUE(),TRUE()),3,2)</f>
        <v>0.192558744482443</v>
      </c>
      <c r="I9" s="0" t="n">
        <f aca="false">MIN(known_xs)</f>
        <v>4.75733</v>
      </c>
      <c r="J9" s="0" t="n">
        <f aca="false">I9*$B$9+$B$10</f>
        <v>0.0470081587639607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468176922577458</v>
      </c>
      <c r="C10" s="11" t="n">
        <f aca="false">INDEX(LINEST(known_ys,known_xs,TRUE(),TRUE()),2,2)</f>
        <v>0.0149174397720437</v>
      </c>
      <c r="E10" s="11" t="s">
        <v>72</v>
      </c>
      <c r="F10" s="11"/>
      <c r="G10" s="11" t="n">
        <f aca="false">INDEX(LINEST(known_ys,known_xs,TRUE(),TRUE()),5,2)</f>
        <v>8.41690350740061</v>
      </c>
      <c r="I10" s="11" t="n">
        <f aca="false">MAX(known_xs)</f>
        <v>2004.93</v>
      </c>
      <c r="J10" s="11" t="n">
        <f aca="false">I10*$B$9+$B$10</f>
        <v>0.1270879304597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74</v>
      </c>
      <c r="D17" s="24" t="n">
        <v>4.5505</v>
      </c>
      <c r="E17" s="24" t="n">
        <v>0.115258</v>
      </c>
      <c r="F17" s="25" t="n">
        <v>-0.4445</v>
      </c>
      <c r="G17" s="25" t="n">
        <f aca="false">C17*$B$9+$B$10</f>
        <v>0.0478696094012465</v>
      </c>
      <c r="H17" s="24" t="n">
        <f aca="false">G17-F17</f>
        <v>0.492369609401247</v>
      </c>
      <c r="J17" s="26" t="n">
        <v>21.0105</v>
      </c>
      <c r="K17" s="24" t="n">
        <v>-0.163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1.0105</v>
      </c>
      <c r="D18" s="24" t="n">
        <v>4.538</v>
      </c>
      <c r="E18" s="24" t="n">
        <v>0.0438405</v>
      </c>
      <c r="F18" s="25" t="n">
        <v>-0.163</v>
      </c>
      <c r="G18" s="25" t="n">
        <f aca="false">C18*$B$9+$B$10</f>
        <v>0.0476588776556114</v>
      </c>
      <c r="H18" s="24" t="n">
        <f aca="false">G18-F18</f>
        <v>0.210658877655611</v>
      </c>
      <c r="J18" s="26" t="n">
        <v>9.0045</v>
      </c>
      <c r="K18" s="24" t="n">
        <v>0.0619998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045</v>
      </c>
      <c r="D19" s="24" t="n">
        <v>6.089</v>
      </c>
      <c r="E19" s="24" t="n">
        <v>0.11738</v>
      </c>
      <c r="F19" s="25" t="n">
        <v>0.0619998</v>
      </c>
      <c r="G19" s="25" t="n">
        <f aca="false">C19*$B$9+$B$10</f>
        <v>0.0471782002854025</v>
      </c>
      <c r="H19" s="24" t="n">
        <f aca="false">G19-F19</f>
        <v>-0.0148215997145975</v>
      </c>
      <c r="J19" s="26" t="n">
        <v>5.078</v>
      </c>
      <c r="K19" s="24" t="n">
        <v>0.00699997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5.078</v>
      </c>
      <c r="D20" s="24" t="n">
        <v>6.309</v>
      </c>
      <c r="E20" s="24" t="n">
        <v>0.00999999</v>
      </c>
      <c r="F20" s="25" t="n">
        <v>0.00699997</v>
      </c>
      <c r="G20" s="25" t="n">
        <f aca="false">C20*$B$9+$B$10</f>
        <v>0.0470209972457452</v>
      </c>
      <c r="H20" s="24" t="n">
        <f aca="false">G20-F20</f>
        <v>0.0400210272457452</v>
      </c>
      <c r="J20" s="26" t="n">
        <v>101.985</v>
      </c>
      <c r="K20" s="24" t="n">
        <v>-0.246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985</v>
      </c>
      <c r="D21" s="29" t="n">
        <v>2.674</v>
      </c>
      <c r="E21" s="29" t="n">
        <v>0</v>
      </c>
      <c r="F21" s="28" t="n">
        <v>-0.246</v>
      </c>
      <c r="G21" s="28" t="n">
        <f aca="false">C21*$B$9+$B$10</f>
        <v>0.0509008075001878</v>
      </c>
      <c r="H21" s="29" t="n">
        <f aca="false">G21-F21</f>
        <v>0.296900807500188</v>
      </c>
      <c r="J21" s="26" t="n">
        <v>76.0015</v>
      </c>
      <c r="K21" s="24" t="n">
        <v>0.313</v>
      </c>
    </row>
    <row r="22" customFormat="false" ht="12.75" hidden="false" customHeight="false" outlineLevel="0" collapsed="false">
      <c r="A22" s="23" t="n">
        <v>2</v>
      </c>
      <c r="B22" s="24" t="s">
        <v>89</v>
      </c>
      <c r="C22" s="25" t="n">
        <v>76.0015</v>
      </c>
      <c r="D22" s="24" t="n">
        <v>3.046</v>
      </c>
      <c r="E22" s="24" t="n">
        <v>0.0480831</v>
      </c>
      <c r="F22" s="25" t="n">
        <v>0.313</v>
      </c>
      <c r="G22" s="25" t="n">
        <f aca="false">C22*$B$9+$B$10</f>
        <v>0.0498605209393995</v>
      </c>
      <c r="H22" s="24" t="n">
        <f aca="false">G22-F22</f>
        <v>-0.263139479060601</v>
      </c>
      <c r="J22" s="26" t="n">
        <v>50.977</v>
      </c>
      <c r="K22" s="24" t="n">
        <v>-0.1765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977</v>
      </c>
      <c r="D23" s="24" t="n">
        <v>4.1345</v>
      </c>
      <c r="E23" s="24" t="n">
        <v>0.0445475</v>
      </c>
      <c r="F23" s="25" t="n">
        <v>-0.1765</v>
      </c>
      <c r="G23" s="25" t="n">
        <f aca="false">C23*$B$9+$B$10</f>
        <v>0.0488586293143126</v>
      </c>
      <c r="H23" s="24" t="n">
        <f aca="false">G23-F23</f>
        <v>0.225358629314313</v>
      </c>
      <c r="J23" s="26" t="n">
        <v>30.989</v>
      </c>
      <c r="K23" s="24" t="n">
        <v>0.0889997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989</v>
      </c>
      <c r="D24" s="24" t="n">
        <v>5.632</v>
      </c>
      <c r="E24" s="24" t="n">
        <v>0.0820245</v>
      </c>
      <c r="F24" s="25" t="n">
        <v>0.0889997</v>
      </c>
      <c r="G24" s="25" t="n">
        <f aca="false">C24*$B$9+$B$10</f>
        <v>0.048058381165409</v>
      </c>
      <c r="H24" s="24" t="n">
        <f aca="false">G24-F24</f>
        <v>-0.040941318834591</v>
      </c>
      <c r="J24" s="26" t="n">
        <v>18.9865</v>
      </c>
      <c r="K24" s="24" t="n">
        <v>-0.132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8.9865</v>
      </c>
      <c r="D25" s="24" t="n">
        <v>6.236</v>
      </c>
      <c r="E25" s="24" t="n">
        <v>0.00565678</v>
      </c>
      <c r="F25" s="25" t="n">
        <v>-0.132</v>
      </c>
      <c r="G25" s="25" t="n">
        <f aca="false">C25*$B$9+$B$10</f>
        <v>0.0475778439227027</v>
      </c>
      <c r="H25" s="24" t="n">
        <f aca="false">G25-F25</f>
        <v>0.179577843922703</v>
      </c>
      <c r="J25" s="26" t="n">
        <v>10.992</v>
      </c>
      <c r="K25" s="24" t="n">
        <v>-0.171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992</v>
      </c>
      <c r="D26" s="24" t="n">
        <v>6.36</v>
      </c>
      <c r="E26" s="24" t="n">
        <v>0.0226275</v>
      </c>
      <c r="F26" s="25" t="n">
        <v>-0.171</v>
      </c>
      <c r="G26" s="25" t="n">
        <f aca="false">C26*$B$9+$B$10</f>
        <v>0.0472577726886417</v>
      </c>
      <c r="H26" s="24" t="n">
        <f aca="false">G26-F26</f>
        <v>0.218257772688642</v>
      </c>
      <c r="J26" s="26" t="n">
        <v>109.512</v>
      </c>
      <c r="K26" s="24" t="n">
        <v>-0.045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983</v>
      </c>
      <c r="D27" s="24" t="n">
        <v>6.722</v>
      </c>
      <c r="E27" s="24" t="n">
        <v>0.0505073</v>
      </c>
      <c r="F27" s="25" t="n">
        <v>2.71</v>
      </c>
      <c r="G27" s="25" t="n">
        <f aca="false">C27*$B$9+$B$10</f>
        <v>0.0470171937849615</v>
      </c>
      <c r="H27" s="24" t="n">
        <f aca="false">G27-F27</f>
        <v>-2.66298280621504</v>
      </c>
      <c r="J27" s="26" t="n">
        <v>98.9895</v>
      </c>
      <c r="K27" s="24" t="n">
        <v>-0.0705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12</v>
      </c>
      <c r="D28" s="29" t="n">
        <v>1.611</v>
      </c>
      <c r="E28" s="29" t="n">
        <v>0.02687</v>
      </c>
      <c r="F28" s="28" t="n">
        <v>-0.045</v>
      </c>
      <c r="G28" s="28" t="n">
        <f aca="false">C28*$B$9+$B$10</f>
        <v>0.0512021617035496</v>
      </c>
      <c r="H28" s="29" t="n">
        <f aca="false">G28-F28</f>
        <v>0.0962021617035496</v>
      </c>
      <c r="J28" s="26" t="n">
        <v>73.995</v>
      </c>
      <c r="K28" s="24" t="n">
        <v>0.3235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8.9895</v>
      </c>
      <c r="D29" s="24" t="n">
        <v>1.6985</v>
      </c>
      <c r="E29" s="24" t="n">
        <v>0.0275772</v>
      </c>
      <c r="F29" s="25" t="n">
        <v>-0.0705</v>
      </c>
      <c r="G29" s="25" t="n">
        <f aca="false">C29*$B$9+$B$10</f>
        <v>0.0507808783762113</v>
      </c>
      <c r="H29" s="24" t="n">
        <f aca="false">G29-F29</f>
        <v>0.121280878376211</v>
      </c>
      <c r="J29" s="26" t="n">
        <v>50.985</v>
      </c>
      <c r="K29" s="24" t="n">
        <v>0.0825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3.995</v>
      </c>
      <c r="D30" s="24" t="n">
        <v>2.3265</v>
      </c>
      <c r="E30" s="24" t="n">
        <v>0.0558614</v>
      </c>
      <c r="F30" s="25" t="n">
        <v>0.3235</v>
      </c>
      <c r="G30" s="25" t="n">
        <f aca="false">C30*$B$9+$B$10</f>
        <v>0.0497801878440035</v>
      </c>
      <c r="H30" s="24" t="n">
        <f aca="false">G30-F30</f>
        <v>-0.273719812155997</v>
      </c>
      <c r="J30" s="26" t="n">
        <v>19.0285</v>
      </c>
      <c r="K30" s="24" t="n">
        <v>0.3295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985</v>
      </c>
      <c r="D31" s="24" t="n">
        <v>3.4185</v>
      </c>
      <c r="E31" s="24" t="n">
        <v>0.0219202</v>
      </c>
      <c r="F31" s="25" t="n">
        <v>0.0825</v>
      </c>
      <c r="G31" s="25" t="n">
        <f aca="false">C31*$B$9+$B$10</f>
        <v>0.048858949605747</v>
      </c>
      <c r="H31" s="24" t="n">
        <f aca="false">G31-F31</f>
        <v>-0.033641050394253</v>
      </c>
      <c r="J31" s="26" t="n">
        <v>11.011</v>
      </c>
      <c r="K31" s="24" t="n">
        <v>-0.0725002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1.0085</v>
      </c>
      <c r="D32" s="24" t="n">
        <v>5.5195</v>
      </c>
      <c r="E32" s="24" t="n">
        <v>0.253851</v>
      </c>
      <c r="F32" s="25" t="n">
        <v>-0.4025</v>
      </c>
      <c r="G32" s="25" t="n">
        <f aca="false">C32*$B$9+$B$10</f>
        <v>0.0480591618757804</v>
      </c>
      <c r="H32" s="24" t="n">
        <f aca="false">G32-F32</f>
        <v>0.450559161875781</v>
      </c>
      <c r="J32" s="26" t="n">
        <v>126.901</v>
      </c>
      <c r="K32" s="24" t="n">
        <v>0.211333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0285</v>
      </c>
      <c r="D33" s="24" t="n">
        <v>6.4745</v>
      </c>
      <c r="E33" s="24" t="n">
        <v>0.0148492</v>
      </c>
      <c r="F33" s="25" t="n">
        <v>0.3295</v>
      </c>
      <c r="G33" s="25" t="n">
        <f aca="false">C33*$B$9+$B$10</f>
        <v>0.0475795254527334</v>
      </c>
      <c r="H33" s="24" t="n">
        <f aca="false">G33-F33</f>
        <v>-0.281920474547267</v>
      </c>
      <c r="J33" s="26" t="n">
        <v>98.9895</v>
      </c>
      <c r="K33" s="24" t="n">
        <v>-0.106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1.011</v>
      </c>
      <c r="D34" s="24" t="n">
        <v>7.0975</v>
      </c>
      <c r="E34" s="24" t="n">
        <v>0.228395</v>
      </c>
      <c r="F34" s="25" t="n">
        <v>-0.0725002</v>
      </c>
      <c r="G34" s="25" t="n">
        <f aca="false">C34*$B$9+$B$10</f>
        <v>0.0472585333807985</v>
      </c>
      <c r="H34" s="24" t="n">
        <f aca="false">G34-F34</f>
        <v>0.119758733380799</v>
      </c>
      <c r="J34" s="26" t="n">
        <v>76.0145</v>
      </c>
      <c r="K34" s="24" t="n">
        <v>0.1155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5.00433</v>
      </c>
      <c r="D35" s="24" t="n">
        <v>7.309</v>
      </c>
      <c r="E35" s="24" t="n">
        <v>0.0421427</v>
      </c>
      <c r="F35" s="25" t="n">
        <v>-0.548</v>
      </c>
      <c r="G35" s="25" t="n">
        <f aca="false">C35*$B$9+$B$10</f>
        <v>0.0470180477619985</v>
      </c>
      <c r="H35" s="24" t="n">
        <f aca="false">G35-F35</f>
        <v>0.595018047761999</v>
      </c>
      <c r="J35" s="26" t="n">
        <v>48.9895</v>
      </c>
      <c r="K35" s="24" t="n">
        <v>0.24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901</v>
      </c>
      <c r="D36" s="29" t="n">
        <v>1.66633</v>
      </c>
      <c r="E36" s="29" t="n">
        <v>0.0204287</v>
      </c>
      <c r="F36" s="28" t="n">
        <v>0.211333</v>
      </c>
      <c r="G36" s="28" t="n">
        <f aca="false">C36*$B$9+$B$10</f>
        <v>0.0518983551726953</v>
      </c>
      <c r="H36" s="29" t="n">
        <f aca="false">G36-F36</f>
        <v>-0.159434644827305</v>
      </c>
      <c r="J36" s="26" t="n">
        <v>30.873</v>
      </c>
      <c r="K36" s="24" t="n">
        <v>0.3315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975</v>
      </c>
      <c r="D37" s="24" t="n">
        <v>1.678</v>
      </c>
      <c r="E37" s="24" t="n">
        <v>0.00424267</v>
      </c>
      <c r="F37" s="25" t="n">
        <v>-1.3</v>
      </c>
      <c r="G37" s="25" t="n">
        <f aca="false">C37*$B$9+$B$10</f>
        <v>0.051861281439161</v>
      </c>
      <c r="H37" s="24" t="n">
        <f aca="false">G37-F37</f>
        <v>1.35186128143916</v>
      </c>
      <c r="J37" s="26" t="n">
        <v>19.0415</v>
      </c>
      <c r="K37" s="24" t="n">
        <v>0.00750017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8.9895</v>
      </c>
      <c r="D38" s="24" t="n">
        <v>2.113</v>
      </c>
      <c r="E38" s="24" t="n">
        <v>0.0113137</v>
      </c>
      <c r="F38" s="25" t="n">
        <v>-0.106</v>
      </c>
      <c r="G38" s="25" t="n">
        <f aca="false">C38*$B$9+$B$10</f>
        <v>0.0507808783762113</v>
      </c>
      <c r="H38" s="24" t="n">
        <f aca="false">G38-F38</f>
        <v>0.156780878376211</v>
      </c>
      <c r="J38" s="26" t="n">
        <v>11.013</v>
      </c>
      <c r="K38" s="24" t="n">
        <v>0.2095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6.0145</v>
      </c>
      <c r="D39" s="24" t="n">
        <v>2.4645</v>
      </c>
      <c r="E39" s="24" t="n">
        <v>0.0473761</v>
      </c>
      <c r="F39" s="25" t="n">
        <v>0.1155</v>
      </c>
      <c r="G39" s="25" t="n">
        <f aca="false">C39*$B$9+$B$10</f>
        <v>0.0498610414129804</v>
      </c>
      <c r="H39" s="24" t="n">
        <f aca="false">G39-F39</f>
        <v>-0.0656389585870196</v>
      </c>
      <c r="J39" s="26" t="n">
        <v>5.09467</v>
      </c>
      <c r="K39" s="24" t="n">
        <v>-0.0500002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8.9895</v>
      </c>
      <c r="D40" s="24" t="n">
        <v>3.629</v>
      </c>
      <c r="E40" s="24" t="n">
        <v>0.0735392</v>
      </c>
      <c r="F40" s="25" t="n">
        <v>0.24</v>
      </c>
      <c r="G40" s="25" t="n">
        <f aca="false">C40*$B$9+$B$10</f>
        <v>0.0487790569110734</v>
      </c>
      <c r="H40" s="24" t="n">
        <f aca="false">G40-F40</f>
        <v>-0.191220943088927</v>
      </c>
      <c r="J40" s="26" t="n">
        <v>145.007</v>
      </c>
      <c r="K40" s="24" t="n">
        <v>-0.11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873</v>
      </c>
      <c r="D41" s="24" t="n">
        <v>3.9365</v>
      </c>
      <c r="E41" s="24" t="n">
        <v>0.0912167</v>
      </c>
      <c r="F41" s="25" t="n">
        <v>0.3315</v>
      </c>
      <c r="G41" s="25" t="n">
        <f aca="false">C41*$B$9+$B$10</f>
        <v>0.0480537369396099</v>
      </c>
      <c r="H41" s="24" t="n">
        <f aca="false">G41-F41</f>
        <v>-0.28344626306039</v>
      </c>
      <c r="J41" s="26" t="n">
        <v>130.806</v>
      </c>
      <c r="K41" s="24" t="n">
        <v>-0.0539999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9.0415</v>
      </c>
      <c r="D42" s="24" t="n">
        <v>4.5985</v>
      </c>
      <c r="E42" s="24" t="n">
        <v>0.0629327</v>
      </c>
      <c r="F42" s="25" t="n">
        <v>0.00750017</v>
      </c>
      <c r="G42" s="25" t="n">
        <f aca="false">C42*$B$9+$B$10</f>
        <v>0.0475800459263143</v>
      </c>
      <c r="H42" s="24" t="n">
        <f aca="false">G42-F42</f>
        <v>0.0400798759263143</v>
      </c>
      <c r="J42" s="26" t="n">
        <v>10.989</v>
      </c>
      <c r="K42" s="24" t="n">
        <v>0.0534997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1.013</v>
      </c>
      <c r="D43" s="24" t="n">
        <v>7.3045</v>
      </c>
      <c r="E43" s="24" t="n">
        <v>0.0403052</v>
      </c>
      <c r="F43" s="25" t="n">
        <v>0.2095</v>
      </c>
      <c r="G43" s="25" t="n">
        <f aca="false">C43*$B$9+$B$10</f>
        <v>0.0472586134536571</v>
      </c>
      <c r="H43" s="24" t="n">
        <f aca="false">G43-F43</f>
        <v>-0.162241386546343</v>
      </c>
      <c r="J43" s="26" t="n">
        <v>5.136</v>
      </c>
      <c r="K43" s="24" t="n">
        <v>-0.226667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5.09467</v>
      </c>
      <c r="D44" s="24" t="n">
        <v>7.329</v>
      </c>
      <c r="E44" s="24" t="n">
        <v>0.00556783</v>
      </c>
      <c r="F44" s="25" t="n">
        <v>-0.0500002</v>
      </c>
      <c r="G44" s="25" t="n">
        <f aca="false">C44*$B$9+$B$10</f>
        <v>0.0470216646530217</v>
      </c>
      <c r="H44" s="24" t="n">
        <f aca="false">G44-F44</f>
        <v>0.0970218646530217</v>
      </c>
      <c r="J44" s="26" t="n">
        <v>175.991</v>
      </c>
      <c r="K44" s="24" t="n">
        <v>-0.00349998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5.007</v>
      </c>
      <c r="D45" s="29" t="n">
        <v>1.73</v>
      </c>
      <c r="E45" s="29" t="n">
        <v>0</v>
      </c>
      <c r="F45" s="28" t="n">
        <v>-0.11</v>
      </c>
      <c r="G45" s="28" t="n">
        <f aca="false">C45*$B$9+$B$10</f>
        <v>0.0526232547616511</v>
      </c>
      <c r="H45" s="29" t="n">
        <f aca="false">G45-F45</f>
        <v>0.162623254761651</v>
      </c>
      <c r="J45" s="26" t="n">
        <v>153.979</v>
      </c>
      <c r="K45" s="24" t="n">
        <v>-0.455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0.806</v>
      </c>
      <c r="D46" s="24" t="n">
        <v>1.764</v>
      </c>
      <c r="E46" s="24" t="n">
        <v>0</v>
      </c>
      <c r="F46" s="25" t="n">
        <v>-0.0539999</v>
      </c>
      <c r="G46" s="25" t="n">
        <f aca="false">C46*$B$9+$B$10</f>
        <v>0.0520546974291226</v>
      </c>
      <c r="H46" s="24" t="n">
        <f aca="false">G46-F46</f>
        <v>0.106054597429123</v>
      </c>
      <c r="J46" s="26" t="n">
        <v>125.969</v>
      </c>
      <c r="K46" s="24" t="n">
        <v>-0.28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8.964</v>
      </c>
      <c r="D47" s="24" t="n">
        <v>2.003</v>
      </c>
      <c r="E47" s="24" t="n">
        <v>0</v>
      </c>
      <c r="F47" s="25" t="n">
        <v>-0.308</v>
      </c>
      <c r="G47" s="25" t="n">
        <f aca="false">C47*$B$9+$B$10</f>
        <v>0.0511802217402917</v>
      </c>
      <c r="H47" s="24" t="n">
        <f aca="false">G47-F47</f>
        <v>0.359180221740292</v>
      </c>
      <c r="J47" s="26" t="n">
        <v>103.483</v>
      </c>
      <c r="K47" s="24" t="n">
        <v>-0.0275002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81.9825</v>
      </c>
      <c r="D48" s="24" t="n">
        <v>2.37</v>
      </c>
      <c r="E48" s="24" t="n">
        <v>0.0296985</v>
      </c>
      <c r="F48" s="25" t="n">
        <v>-0.204</v>
      </c>
      <c r="G48" s="25" t="n">
        <f aca="false">C48*$B$9+$B$10</f>
        <v>0.0500999788230593</v>
      </c>
      <c r="H48" s="24" t="n">
        <f aca="false">G48-F48</f>
        <v>0.254099978823059</v>
      </c>
      <c r="J48" s="26" t="n">
        <v>77.968</v>
      </c>
      <c r="K48" s="24" t="n">
        <v>-0.3585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50.9905</v>
      </c>
      <c r="D49" s="24" t="n">
        <v>3</v>
      </c>
      <c r="E49" s="24" t="n">
        <v>0.059397</v>
      </c>
      <c r="F49" s="25" t="n">
        <v>-0.125</v>
      </c>
      <c r="G49" s="25" t="n">
        <f aca="false">C49*$B$9+$B$10</f>
        <v>0.0488591698061082</v>
      </c>
      <c r="H49" s="24" t="n">
        <f aca="false">G49-F49</f>
        <v>0.173859169806108</v>
      </c>
      <c r="J49" s="26" t="n">
        <v>50.9865</v>
      </c>
      <c r="K49" s="24" t="n">
        <v>-0.122</v>
      </c>
    </row>
    <row r="50" customFormat="false" ht="12.75" hidden="false" customHeight="false" outlineLevel="0" collapsed="false">
      <c r="A50" s="23" t="n">
        <v>5</v>
      </c>
      <c r="B50" s="24" t="s">
        <v>88</v>
      </c>
      <c r="C50" s="25" t="n">
        <v>30.991</v>
      </c>
      <c r="D50" s="24" t="n">
        <v>4.2175</v>
      </c>
      <c r="E50" s="24" t="n">
        <v>0.267994</v>
      </c>
      <c r="F50" s="25" t="n">
        <v>0.7925</v>
      </c>
      <c r="G50" s="25" t="n">
        <f aca="false">C50*$B$9+$B$10</f>
        <v>0.0480584612382676</v>
      </c>
      <c r="H50" s="24" t="n">
        <f aca="false">G50-F50</f>
        <v>-0.744441538761732</v>
      </c>
      <c r="J50" s="26" t="n">
        <v>30.0893</v>
      </c>
      <c r="K50" s="24" t="n">
        <v>-0.000333786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8.972</v>
      </c>
      <c r="D51" s="24" t="n">
        <v>6.723</v>
      </c>
      <c r="E51" s="24" t="n">
        <v>0.246073</v>
      </c>
      <c r="F51" s="25" t="n">
        <v>-0.0870004</v>
      </c>
      <c r="G51" s="25" t="n">
        <f aca="false">C51*$B$9+$B$10</f>
        <v>0.0475772633944778</v>
      </c>
      <c r="H51" s="24" t="n">
        <f aca="false">G51-F51</f>
        <v>0.134577663394478</v>
      </c>
      <c r="J51" s="26" t="n">
        <v>20.9715</v>
      </c>
      <c r="K51" s="24" t="n">
        <v>-0.285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989</v>
      </c>
      <c r="D52" s="24" t="n">
        <v>7.0175</v>
      </c>
      <c r="E52" s="24" t="n">
        <v>0.0176777</v>
      </c>
      <c r="F52" s="25" t="n">
        <v>0.0534997</v>
      </c>
      <c r="G52" s="25" t="n">
        <f aca="false">C52*$B$9+$B$10</f>
        <v>0.0472576525793538</v>
      </c>
      <c r="H52" s="24" t="n">
        <f aca="false">G52-F52</f>
        <v>-0.00624204742064616</v>
      </c>
      <c r="J52" s="26" t="n">
        <v>10.9675</v>
      </c>
      <c r="K52" s="24" t="n">
        <v>-0.23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5.136</v>
      </c>
      <c r="D53" s="24" t="n">
        <v>7.02733</v>
      </c>
      <c r="E53" s="24" t="n">
        <v>0.008505</v>
      </c>
      <c r="F53" s="25" t="n">
        <v>-0.226667</v>
      </c>
      <c r="G53" s="25" t="n">
        <f aca="false">C53*$B$9+$B$10</f>
        <v>0.0470233193586448</v>
      </c>
      <c r="H53" s="24" t="n">
        <f aca="false">G53-F53</f>
        <v>0.273690319358645</v>
      </c>
      <c r="J53" s="26" t="n">
        <v>5.06033</v>
      </c>
      <c r="K53" s="24" t="n">
        <v>-0.309667</v>
      </c>
    </row>
    <row r="54" customFormat="false" ht="13.5" hidden="false" customHeight="false" outlineLevel="0" collapsed="false">
      <c r="A54" s="27" t="n">
        <v>6</v>
      </c>
      <c r="B54" s="24" t="s">
        <v>88</v>
      </c>
      <c r="C54" s="28" t="n">
        <v>0</v>
      </c>
      <c r="D54" s="29" t="n">
        <v>0</v>
      </c>
      <c r="E54" s="29" t="n">
        <v>0</v>
      </c>
      <c r="F54" s="28" t="n">
        <v>-2.212</v>
      </c>
      <c r="G54" s="28" t="n">
        <f aca="false">C54*$B$9+$B$10</f>
        <v>0.0468176922577458</v>
      </c>
      <c r="H54" s="29" t="n">
        <f aca="false">G54-F54</f>
        <v>2.25881769225775</v>
      </c>
      <c r="J54" s="26" t="n">
        <v>505.276</v>
      </c>
      <c r="K54" s="24" t="n">
        <v>0.0745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991</v>
      </c>
      <c r="D55" s="24" t="n">
        <v>1.8685</v>
      </c>
      <c r="E55" s="24" t="n">
        <v>0.0091924</v>
      </c>
      <c r="F55" s="25" t="n">
        <v>-0.00349998</v>
      </c>
      <c r="G55" s="25" t="n">
        <f aca="false">C55*$B$9+$B$10</f>
        <v>0.0538637434871678</v>
      </c>
      <c r="H55" s="24" t="n">
        <f aca="false">G55-F55</f>
        <v>0.0573637234871678</v>
      </c>
      <c r="J55" s="26" t="n">
        <v>404.007</v>
      </c>
      <c r="K55" s="24" t="n">
        <v>0.042</v>
      </c>
    </row>
    <row r="56" customFormat="false" ht="12.75" hidden="false" customHeight="false" outlineLevel="0" collapsed="false">
      <c r="A56" s="23" t="n">
        <v>6</v>
      </c>
      <c r="B56" s="24" t="s">
        <v>89</v>
      </c>
      <c r="C56" s="25" t="n">
        <v>153.979</v>
      </c>
      <c r="D56" s="24" t="n">
        <v>2.069</v>
      </c>
      <c r="E56" s="24" t="n">
        <v>0</v>
      </c>
      <c r="F56" s="25" t="n">
        <v>-0.455</v>
      </c>
      <c r="G56" s="25" t="n">
        <f aca="false">C56*$B$9+$B$10</f>
        <v>0.0529824616053555</v>
      </c>
      <c r="H56" s="24" t="n">
        <f aca="false">G56-F56</f>
        <v>0.507982461605355</v>
      </c>
      <c r="J56" s="26" t="n">
        <v>250.999</v>
      </c>
      <c r="K56" s="24" t="n">
        <v>0.139</v>
      </c>
    </row>
    <row r="57" customFormat="false" ht="12.75" hidden="false" customHeight="false" outlineLevel="0" collapsed="false">
      <c r="A57" s="23" t="n">
        <v>6</v>
      </c>
      <c r="B57" s="24" t="s">
        <v>89</v>
      </c>
      <c r="C57" s="25" t="n">
        <v>125.969</v>
      </c>
      <c r="D57" s="24" t="n">
        <v>2.885</v>
      </c>
      <c r="E57" s="24" t="n">
        <v>0.0183848</v>
      </c>
      <c r="F57" s="25" t="n">
        <v>-0.28</v>
      </c>
      <c r="G57" s="25" t="n">
        <f aca="false">C57*$B$9+$B$10</f>
        <v>0.0518610412205852</v>
      </c>
      <c r="H57" s="24" t="n">
        <f aca="false">G57-F57</f>
        <v>0.331861041220585</v>
      </c>
      <c r="J57" s="26" t="n">
        <v>125.971</v>
      </c>
      <c r="K57" s="24" t="n">
        <v>0.266</v>
      </c>
    </row>
    <row r="58" customFormat="false" ht="12.75" hidden="false" customHeight="false" outlineLevel="0" collapsed="false">
      <c r="A58" s="23" t="n">
        <v>6</v>
      </c>
      <c r="B58" s="24" t="s">
        <v>89</v>
      </c>
      <c r="C58" s="25" t="n">
        <v>103.483</v>
      </c>
      <c r="D58" s="24" t="n">
        <v>3.5185</v>
      </c>
      <c r="E58" s="24" t="n">
        <v>0.0106067</v>
      </c>
      <c r="F58" s="25" t="n">
        <v>-0.0275002</v>
      </c>
      <c r="G58" s="25" t="n">
        <f aca="false">C58*$B$9+$B$10</f>
        <v>0.0509607820712833</v>
      </c>
      <c r="H58" s="24" t="n">
        <f aca="false">G58-F58</f>
        <v>0.0784609820712833</v>
      </c>
      <c r="J58" s="26" t="n">
        <v>75.9965</v>
      </c>
      <c r="K58" s="24" t="n">
        <v>0.1295</v>
      </c>
    </row>
    <row r="59" customFormat="false" ht="12.75" hidden="false" customHeight="false" outlineLevel="0" collapsed="false">
      <c r="A59" s="23" t="n">
        <v>6</v>
      </c>
      <c r="B59" s="24" t="s">
        <v>89</v>
      </c>
      <c r="C59" s="25" t="n">
        <v>77.968</v>
      </c>
      <c r="D59" s="24" t="n">
        <v>4.1895</v>
      </c>
      <c r="E59" s="24" t="n">
        <v>0.0700036</v>
      </c>
      <c r="F59" s="25" t="n">
        <v>-0.3585</v>
      </c>
      <c r="G59" s="25" t="n">
        <f aca="false">C59*$B$9+$B$10</f>
        <v>0.0499392525776234</v>
      </c>
      <c r="H59" s="24" t="n">
        <f aca="false">G59-F59</f>
        <v>0.408439252577623</v>
      </c>
      <c r="J59" s="26" t="n">
        <v>51.013</v>
      </c>
      <c r="K59" s="24" t="n">
        <v>0.567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9865</v>
      </c>
      <c r="D60" s="24" t="n">
        <v>6.663</v>
      </c>
      <c r="E60" s="24" t="n">
        <v>0.0989949</v>
      </c>
      <c r="F60" s="25" t="n">
        <v>-0.122</v>
      </c>
      <c r="G60" s="25" t="n">
        <f aca="false">C60*$B$9+$B$10</f>
        <v>0.048859009660391</v>
      </c>
      <c r="H60" s="24" t="n">
        <f aca="false">G60-F60</f>
        <v>0.170859009660391</v>
      </c>
      <c r="J60" s="26" t="n">
        <v>30.042</v>
      </c>
      <c r="K60" s="24" t="n">
        <v>0.651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893</v>
      </c>
      <c r="D61" s="24" t="n">
        <v>6.85867</v>
      </c>
      <c r="E61" s="24" t="n">
        <v>0.24693</v>
      </c>
      <c r="F61" s="25" t="n">
        <v>-0.000333786</v>
      </c>
      <c r="G61" s="25" t="n">
        <f aca="false">C61*$B$9+$B$10</f>
        <v>0.0480223603899653</v>
      </c>
      <c r="H61" s="24" t="n">
        <f aca="false">G61-F61</f>
        <v>0.0483561463899653</v>
      </c>
      <c r="J61" s="26" t="n">
        <v>21.0425</v>
      </c>
      <c r="K61" s="24" t="n">
        <v>0.0745001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715</v>
      </c>
      <c r="D62" s="24" t="n">
        <v>7.052</v>
      </c>
      <c r="E62" s="24" t="n">
        <v>0.0113136</v>
      </c>
      <c r="F62" s="25" t="n">
        <v>-0.285</v>
      </c>
      <c r="G62" s="25" t="n">
        <f aca="false">C62*$B$9+$B$10</f>
        <v>0.0476573162348686</v>
      </c>
      <c r="H62" s="24" t="n">
        <f aca="false">G62-F62</f>
        <v>0.332657316234869</v>
      </c>
      <c r="J62" s="26" t="n">
        <v>8.9925</v>
      </c>
      <c r="K62" s="24" t="n">
        <v>0.2005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9675</v>
      </c>
      <c r="D63" s="24" t="n">
        <v>7.024</v>
      </c>
      <c r="E63" s="24" t="n">
        <v>0.00565678</v>
      </c>
      <c r="F63" s="25" t="n">
        <v>-0.23</v>
      </c>
      <c r="G63" s="25" t="n">
        <f aca="false">C63*$B$9+$B$10</f>
        <v>0.0472567917961238</v>
      </c>
      <c r="H63" s="24" t="n">
        <f aca="false">G63-F63</f>
        <v>0.277256791796124</v>
      </c>
      <c r="J63" s="26" t="n">
        <v>5.06133</v>
      </c>
      <c r="K63" s="24" t="n">
        <v>-0.0183334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06033</v>
      </c>
      <c r="D64" s="24" t="n">
        <v>7.05133</v>
      </c>
      <c r="E64" s="24" t="n">
        <v>0.0126623</v>
      </c>
      <c r="F64" s="25" t="n">
        <v>-0.309667</v>
      </c>
      <c r="G64" s="25" t="n">
        <f aca="false">C64*$B$9+$B$10</f>
        <v>0.0470202898020395</v>
      </c>
      <c r="H64" s="24" t="n">
        <f aca="false">G64-F64</f>
        <v>0.356687289802039</v>
      </c>
      <c r="J64" s="26" t="n">
        <v>1153.1</v>
      </c>
      <c r="K64" s="24" t="n">
        <v>0.089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5.276</v>
      </c>
      <c r="D65" s="29" t="n">
        <v>0.7095</v>
      </c>
      <c r="E65" s="29" t="n">
        <v>0.0233345</v>
      </c>
      <c r="F65" s="28" t="n">
        <v>0.0745</v>
      </c>
      <c r="G65" s="28" t="n">
        <f aca="false">C65*$B$9+$B$10</f>
        <v>0.067047139110127</v>
      </c>
      <c r="H65" s="29" t="n">
        <f aca="false">G65-F65</f>
        <v>-0.00745286088987297</v>
      </c>
      <c r="J65" s="26" t="n">
        <v>1000.99</v>
      </c>
      <c r="K65" s="24" t="n">
        <v>0.1025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4.007</v>
      </c>
      <c r="D66" s="24" t="n">
        <v>0.954</v>
      </c>
      <c r="E66" s="24" t="n">
        <v>0</v>
      </c>
      <c r="F66" s="25" t="n">
        <v>0.042</v>
      </c>
      <c r="G66" s="25" t="n">
        <f aca="false">C66*$B$9+$B$10</f>
        <v>0.0629926899510659</v>
      </c>
      <c r="H66" s="24" t="n">
        <f aca="false">G66-F66</f>
        <v>0.0209926899510659</v>
      </c>
      <c r="J66" s="26" t="n">
        <v>499.01</v>
      </c>
      <c r="K66" s="24" t="n">
        <v>0.179</v>
      </c>
    </row>
    <row r="67" customFormat="false" ht="12.75" hidden="false" customHeight="false" outlineLevel="0" collapsed="false">
      <c r="A67" s="23" t="n">
        <v>7</v>
      </c>
      <c r="B67" s="24" t="s">
        <v>88</v>
      </c>
      <c r="C67" s="25" t="n">
        <v>0</v>
      </c>
      <c r="D67" s="24" t="n">
        <v>0</v>
      </c>
      <c r="E67" s="24" t="n">
        <v>0</v>
      </c>
      <c r="F67" s="25" t="n">
        <v>-1.135</v>
      </c>
      <c r="G67" s="25" t="n">
        <f aca="false">C67*$B$9+$B$10</f>
        <v>0.0468176922577458</v>
      </c>
      <c r="H67" s="24" t="n">
        <f aca="false">G67-F67</f>
        <v>1.18181769225775</v>
      </c>
      <c r="J67" s="26" t="n">
        <v>403.01</v>
      </c>
      <c r="K67" s="24" t="n">
        <v>0.1825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0.999</v>
      </c>
      <c r="D68" s="24" t="n">
        <v>1.532</v>
      </c>
      <c r="E68" s="24" t="n">
        <v>0.00424259</v>
      </c>
      <c r="F68" s="25" t="n">
        <v>0.139</v>
      </c>
      <c r="G68" s="25" t="n">
        <f aca="false">C68*$B$9+$B$10</f>
        <v>0.0568667959763092</v>
      </c>
      <c r="H68" s="24" t="n">
        <f aca="false">G68-F68</f>
        <v>-0.0821332040236908</v>
      </c>
      <c r="J68" s="26" t="n">
        <v>298.974</v>
      </c>
      <c r="K68" s="24" t="n">
        <v>0.2195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004</v>
      </c>
      <c r="D69" s="24" t="n">
        <v>1.9525</v>
      </c>
      <c r="E69" s="24" t="n">
        <v>0.0219203</v>
      </c>
      <c r="F69" s="25" t="n">
        <v>-0.2485</v>
      </c>
      <c r="G69" s="25" t="n">
        <f aca="false">C69*$B$9+$B$10</f>
        <v>0.0547851018347122</v>
      </c>
      <c r="H69" s="24" t="n">
        <f aca="false">G69-F69</f>
        <v>0.303285101834712</v>
      </c>
      <c r="J69" s="26" t="n">
        <v>198.992</v>
      </c>
      <c r="K69" s="24" t="n">
        <v>0.267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5.996</v>
      </c>
      <c r="D70" s="24" t="n">
        <v>2.149</v>
      </c>
      <c r="E70" s="24" t="n">
        <v>0.00848534</v>
      </c>
      <c r="F70" s="25" t="n">
        <v>-0.196</v>
      </c>
      <c r="G70" s="25" t="n">
        <f aca="false">C70*$B$9+$B$10</f>
        <v>0.0538639436693143</v>
      </c>
      <c r="H70" s="24" t="n">
        <f aca="false">G70-F70</f>
        <v>0.249863943669314</v>
      </c>
      <c r="J70" s="26" t="n">
        <v>176.005</v>
      </c>
      <c r="K70" s="24" t="n">
        <v>-0.135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0.986</v>
      </c>
      <c r="D71" s="24" t="n">
        <v>2.4755</v>
      </c>
      <c r="E71" s="24" t="n">
        <v>0.0106067</v>
      </c>
      <c r="F71" s="25" t="n">
        <v>-1.7855</v>
      </c>
      <c r="G71" s="25" t="n">
        <f aca="false">C71*$B$9+$B$10</f>
        <v>0.0528626325724523</v>
      </c>
      <c r="H71" s="24" t="n">
        <f aca="false">G71-F71</f>
        <v>1.83836263257245</v>
      </c>
      <c r="J71" s="26" t="n">
        <v>148.99</v>
      </c>
      <c r="K71" s="24" t="n">
        <v>-0.0394998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971</v>
      </c>
      <c r="D72" s="24" t="n">
        <v>3.124</v>
      </c>
      <c r="E72" s="24" t="n">
        <v>0.0226275</v>
      </c>
      <c r="F72" s="25" t="n">
        <v>0.266</v>
      </c>
      <c r="G72" s="25" t="n">
        <f aca="false">C72*$B$9+$B$10</f>
        <v>0.0518611212934438</v>
      </c>
      <c r="H72" s="24" t="n">
        <f aca="false">G72-F72</f>
        <v>-0.214138878706556</v>
      </c>
      <c r="J72" s="26" t="n">
        <v>123.996</v>
      </c>
      <c r="K72" s="24" t="n">
        <v>-0.1025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0.983</v>
      </c>
      <c r="D73" s="24" t="n">
        <v>3.5455</v>
      </c>
      <c r="E73" s="24" t="n">
        <v>0.0247486</v>
      </c>
      <c r="F73" s="25" t="n">
        <v>-0.1695</v>
      </c>
      <c r="G73" s="25" t="n">
        <f aca="false">C73*$B$9+$B$10</f>
        <v>0.0508606909980264</v>
      </c>
      <c r="H73" s="24" t="n">
        <f aca="false">G73-F73</f>
        <v>0.220360690998026</v>
      </c>
      <c r="J73" s="26" t="n">
        <v>99.0135</v>
      </c>
      <c r="K73" s="24" t="n">
        <v>-0.1105</v>
      </c>
    </row>
    <row r="74" customFormat="false" ht="12.75" hidden="false" customHeight="false" outlineLevel="0" collapsed="false">
      <c r="A74" s="23" t="n">
        <v>7</v>
      </c>
      <c r="B74" s="24" t="s">
        <v>89</v>
      </c>
      <c r="C74" s="25" t="n">
        <v>75.9965</v>
      </c>
      <c r="D74" s="24" t="n">
        <v>4.2505</v>
      </c>
      <c r="E74" s="24" t="n">
        <v>0.153442</v>
      </c>
      <c r="F74" s="25" t="n">
        <v>0.1295</v>
      </c>
      <c r="G74" s="25" t="n">
        <f aca="false">C74*$B$9+$B$10</f>
        <v>0.049860320757253</v>
      </c>
      <c r="H74" s="24" t="n">
        <f aca="false">G74-F74</f>
        <v>-0.079639679242747</v>
      </c>
      <c r="J74" s="26" t="n">
        <v>75.9475</v>
      </c>
      <c r="K74" s="24" t="n">
        <v>0.0165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1.013</v>
      </c>
      <c r="D75" s="24" t="n">
        <v>6.565</v>
      </c>
      <c r="E75" s="24" t="n">
        <v>0.108895</v>
      </c>
      <c r="F75" s="25" t="n">
        <v>0.567</v>
      </c>
      <c r="G75" s="25" t="n">
        <f aca="false">C75*$B$9+$B$10</f>
        <v>0.0488600706257675</v>
      </c>
      <c r="H75" s="24" t="n">
        <f aca="false">G75-F75</f>
        <v>-0.518139929374233</v>
      </c>
      <c r="J75" s="26" t="n">
        <v>31.013</v>
      </c>
      <c r="K75" s="24" t="n">
        <v>0.243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042</v>
      </c>
      <c r="D76" s="24" t="n">
        <v>7.216</v>
      </c>
      <c r="E76" s="24" t="n">
        <v>0</v>
      </c>
      <c r="F76" s="25" t="n">
        <v>0.651</v>
      </c>
      <c r="G76" s="25" t="n">
        <f aca="false">C76*$B$9+$B$10</f>
        <v>0.0480204666668593</v>
      </c>
      <c r="H76" s="24" t="n">
        <f aca="false">G76-F76</f>
        <v>-0.602979533333141</v>
      </c>
      <c r="J76" s="26" t="n">
        <v>18.9675</v>
      </c>
      <c r="K76" s="24" t="n">
        <v>0.0479999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1.0425</v>
      </c>
      <c r="D77" s="24" t="n">
        <v>7.3695</v>
      </c>
      <c r="E77" s="24" t="n">
        <v>0.00494973</v>
      </c>
      <c r="F77" s="25" t="n">
        <v>0.0745001</v>
      </c>
      <c r="G77" s="25" t="n">
        <f aca="false">C77*$B$9+$B$10</f>
        <v>0.0476601588213491</v>
      </c>
      <c r="H77" s="24" t="n">
        <f aca="false">G77-F77</f>
        <v>-0.0268399411786509</v>
      </c>
      <c r="J77" s="26" t="n">
        <v>8.991</v>
      </c>
      <c r="K77" s="24" t="n">
        <v>-0.2945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8.9925</v>
      </c>
      <c r="D78" s="24" t="n">
        <v>7.3815</v>
      </c>
      <c r="E78" s="24" t="n">
        <v>0.0091924</v>
      </c>
      <c r="F78" s="25" t="n">
        <v>0.2005</v>
      </c>
      <c r="G78" s="25" t="n">
        <f aca="false">C78*$B$9+$B$10</f>
        <v>0.0471777198482509</v>
      </c>
      <c r="H78" s="24" t="n">
        <f aca="false">G78-F78</f>
        <v>-0.153322280151749</v>
      </c>
      <c r="J78" s="26" t="n">
        <v>5.5175</v>
      </c>
      <c r="K78" s="24" t="n">
        <v>0.0355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06133</v>
      </c>
      <c r="D79" s="24" t="n">
        <v>7.38667</v>
      </c>
      <c r="E79" s="24" t="n">
        <v>0.00378583</v>
      </c>
      <c r="F79" s="25" t="n">
        <v>-0.0183334</v>
      </c>
      <c r="G79" s="25" t="n">
        <f aca="false">C79*$B$9+$B$10</f>
        <v>0.0470203298384687</v>
      </c>
      <c r="H79" s="24" t="n">
        <f aca="false">G79-F79</f>
        <v>0.0653537298384687</v>
      </c>
      <c r="J79" s="26" t="n">
        <v>1251.02</v>
      </c>
      <c r="K79" s="24" t="n">
        <v>0.041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3.1</v>
      </c>
      <c r="D80" s="29" t="n">
        <v>0.398</v>
      </c>
      <c r="E80" s="29" t="n">
        <v>0</v>
      </c>
      <c r="F80" s="28" t="n">
        <v>0.089</v>
      </c>
      <c r="G80" s="28" t="n">
        <f aca="false">C80*$B$9+$B$10</f>
        <v>0.092983698886758</v>
      </c>
      <c r="H80" s="29" t="n">
        <f aca="false">G80-F80</f>
        <v>0.00398369888675804</v>
      </c>
      <c r="J80" s="26" t="n">
        <v>1000.9</v>
      </c>
      <c r="K80" s="24" t="n">
        <v>0.029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0.99</v>
      </c>
      <c r="D81" s="24" t="n">
        <v>0.3465</v>
      </c>
      <c r="E81" s="24" t="n">
        <v>0.000707119</v>
      </c>
      <c r="F81" s="25" t="n">
        <v>0.1025</v>
      </c>
      <c r="G81" s="25" t="n">
        <f aca="false">C81*$B$9+$B$10</f>
        <v>0.0868937576255153</v>
      </c>
      <c r="H81" s="24" t="n">
        <f aca="false">G81-F81</f>
        <v>-0.0156062423744847</v>
      </c>
      <c r="J81" s="26" t="n">
        <v>498.998</v>
      </c>
      <c r="K81" s="24" t="n">
        <v>0.1055</v>
      </c>
    </row>
    <row r="82" customFormat="false" ht="12.75" hidden="false" customHeight="false" outlineLevel="0" collapsed="false">
      <c r="A82" s="23" t="n">
        <v>8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0.269</v>
      </c>
      <c r="G82" s="25" t="n">
        <f aca="false">C82*$B$9+$B$10</f>
        <v>0.0468176922577458</v>
      </c>
      <c r="H82" s="24" t="n">
        <f aca="false">G82-F82</f>
        <v>0.315817692257746</v>
      </c>
      <c r="J82" s="26" t="n">
        <v>396.002</v>
      </c>
      <c r="K82" s="24" t="n">
        <v>0.113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01</v>
      </c>
      <c r="D83" s="24" t="n">
        <v>0.745</v>
      </c>
      <c r="E83" s="24" t="n">
        <v>0.00707106</v>
      </c>
      <c r="F83" s="25" t="n">
        <v>0.179</v>
      </c>
      <c r="G83" s="25" t="n">
        <f aca="false">C83*$B$9+$B$10</f>
        <v>0.0667962708441159</v>
      </c>
      <c r="H83" s="24" t="n">
        <f aca="false">G83-F83</f>
        <v>-0.112203729155884</v>
      </c>
      <c r="J83" s="26" t="n">
        <v>302.242</v>
      </c>
      <c r="K83" s="24" t="n">
        <v>-0.039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3.01</v>
      </c>
      <c r="D84" s="24" t="n">
        <v>1.1535</v>
      </c>
      <c r="E84" s="24" t="n">
        <v>0.00070714</v>
      </c>
      <c r="F84" s="25" t="n">
        <v>0.1825</v>
      </c>
      <c r="G84" s="25" t="n">
        <f aca="false">C84*$B$9+$B$10</f>
        <v>0.062952773631051</v>
      </c>
      <c r="H84" s="24" t="n">
        <f aca="false">G84-F84</f>
        <v>-0.119547226368949</v>
      </c>
      <c r="J84" s="26" t="n">
        <v>199.874</v>
      </c>
      <c r="K84" s="24" t="n">
        <v>-0.253333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8.974</v>
      </c>
      <c r="D85" s="24" t="n">
        <v>1.5215</v>
      </c>
      <c r="E85" s="24" t="n">
        <v>0.00777812</v>
      </c>
      <c r="F85" s="25" t="n">
        <v>0.2195</v>
      </c>
      <c r="G85" s="25" t="n">
        <f aca="false">C85*$B$9+$B$10</f>
        <v>0.0587875436721091</v>
      </c>
      <c r="H85" s="24" t="n">
        <f aca="false">G85-F85</f>
        <v>-0.160712456327891</v>
      </c>
      <c r="J85" s="26" t="n">
        <v>173.902</v>
      </c>
      <c r="K85" s="24" t="n">
        <v>0.135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8.022</v>
      </c>
      <c r="D86" s="24" t="n">
        <v>1.829</v>
      </c>
      <c r="E86" s="24" t="n">
        <v>0</v>
      </c>
      <c r="F86" s="25" t="n">
        <v>-0.264</v>
      </c>
      <c r="G86" s="25" t="n">
        <f aca="false">C86*$B$9+$B$10</f>
        <v>0.0567476075262749</v>
      </c>
      <c r="H86" s="24" t="n">
        <f aca="false">G86-F86</f>
        <v>0.320747607526275</v>
      </c>
      <c r="J86" s="26" t="n">
        <v>148.838</v>
      </c>
      <c r="K86" s="24" t="n">
        <v>-0.0365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8.992</v>
      </c>
      <c r="D87" s="24" t="n">
        <v>2.139</v>
      </c>
      <c r="E87" s="24" t="n">
        <v>0.0169705</v>
      </c>
      <c r="F87" s="25" t="n">
        <v>0.267</v>
      </c>
      <c r="G87" s="25" t="n">
        <f aca="false">C87*$B$9+$B$10</f>
        <v>0.0547846213975606</v>
      </c>
      <c r="H87" s="24" t="n">
        <f aca="false">G87-F87</f>
        <v>-0.212215378602439</v>
      </c>
      <c r="J87" s="26" t="n">
        <v>123.985</v>
      </c>
      <c r="K87" s="24" t="n">
        <v>-0.0540001</v>
      </c>
    </row>
    <row r="88" customFormat="false" ht="12.75" hidden="false" customHeight="false" outlineLevel="0" collapsed="false">
      <c r="A88" s="23" t="n">
        <v>8</v>
      </c>
      <c r="B88" s="24" t="s">
        <v>89</v>
      </c>
      <c r="C88" s="25" t="n">
        <v>176.005</v>
      </c>
      <c r="D88" s="24" t="n">
        <v>2.317</v>
      </c>
      <c r="E88" s="24" t="n">
        <v>0.0113137</v>
      </c>
      <c r="F88" s="25" t="n">
        <v>-0.135</v>
      </c>
      <c r="G88" s="25" t="n">
        <f aca="false">C88*$B$9+$B$10</f>
        <v>0.053864303997178</v>
      </c>
      <c r="H88" s="24" t="n">
        <f aca="false">G88-F88</f>
        <v>0.188864303997178</v>
      </c>
      <c r="J88" s="26" t="n">
        <v>100.996</v>
      </c>
      <c r="K88" s="24" t="n">
        <v>0.159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8.99</v>
      </c>
      <c r="D89" s="24" t="n">
        <v>3.1125</v>
      </c>
      <c r="E89" s="24" t="n">
        <v>0.0388909</v>
      </c>
      <c r="F89" s="25" t="n">
        <v>-0.0394998</v>
      </c>
      <c r="G89" s="25" t="n">
        <f aca="false">C89*$B$9+$B$10</f>
        <v>0.052782719859564</v>
      </c>
      <c r="H89" s="24" t="n">
        <f aca="false">G89-F89</f>
        <v>0.092282519859564</v>
      </c>
      <c r="J89" s="26" t="n">
        <v>75.966</v>
      </c>
      <c r="K89" s="24" t="n">
        <v>0.246</v>
      </c>
    </row>
    <row r="90" customFormat="false" ht="12.75" hidden="false" customHeight="false" outlineLevel="0" collapsed="false">
      <c r="A90" s="23" t="n">
        <v>8</v>
      </c>
      <c r="B90" s="24" t="s">
        <v>89</v>
      </c>
      <c r="C90" s="25" t="n">
        <v>123.996</v>
      </c>
      <c r="D90" s="24" t="n">
        <v>3.3405</v>
      </c>
      <c r="E90" s="24" t="n">
        <v>0.00636401</v>
      </c>
      <c r="F90" s="25" t="n">
        <v>-0.1025</v>
      </c>
      <c r="G90" s="25" t="n">
        <f aca="false">C90*$B$9+$B$10</f>
        <v>0.0517820493455708</v>
      </c>
      <c r="H90" s="24" t="n">
        <f aca="false">G90-F90</f>
        <v>0.154282049345571</v>
      </c>
      <c r="J90" s="26" t="n">
        <v>49.0895</v>
      </c>
      <c r="K90" s="24" t="n">
        <v>0.536</v>
      </c>
    </row>
    <row r="91" customFormat="false" ht="12.75" hidden="false" customHeight="false" outlineLevel="0" collapsed="false">
      <c r="A91" s="23" t="n">
        <v>8</v>
      </c>
      <c r="B91" s="24" t="s">
        <v>89</v>
      </c>
      <c r="C91" s="25" t="n">
        <v>99.0135</v>
      </c>
      <c r="D91" s="24" t="n">
        <v>4.1375</v>
      </c>
      <c r="E91" s="24" t="n">
        <v>0.0431338</v>
      </c>
      <c r="F91" s="25" t="n">
        <v>-0.1105</v>
      </c>
      <c r="G91" s="25" t="n">
        <f aca="false">C91*$B$9+$B$10</f>
        <v>0.0507818392505146</v>
      </c>
      <c r="H91" s="24" t="n">
        <f aca="false">G91-F91</f>
        <v>0.161281839250515</v>
      </c>
      <c r="J91" s="26" t="n">
        <v>28.84</v>
      </c>
      <c r="K91" s="24" t="n">
        <v>0.00749969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9475</v>
      </c>
      <c r="D92" s="24" t="n">
        <v>6.4495</v>
      </c>
      <c r="E92" s="24" t="n">
        <v>0.132229</v>
      </c>
      <c r="F92" s="25" t="n">
        <v>0.0165</v>
      </c>
      <c r="G92" s="25" t="n">
        <f aca="false">C92*$B$9+$B$10</f>
        <v>0.0498583589722172</v>
      </c>
      <c r="H92" s="24" t="n">
        <f aca="false">G92-F92</f>
        <v>0.0333583589722172</v>
      </c>
      <c r="J92" s="26" t="n">
        <v>21.026</v>
      </c>
      <c r="K92" s="24" t="n">
        <v>0.165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49.023</v>
      </c>
      <c r="D93" s="24" t="n">
        <v>6.991</v>
      </c>
      <c r="E93" s="24" t="n">
        <v>0.0113139</v>
      </c>
      <c r="F93" s="25" t="n">
        <v>-0.343</v>
      </c>
      <c r="G93" s="25" t="n">
        <f aca="false">C93*$B$9+$B$10</f>
        <v>0.048780398131455</v>
      </c>
      <c r="H93" s="24" t="n">
        <f aca="false">G93-F93</f>
        <v>0.391780398131455</v>
      </c>
      <c r="J93" s="26" t="n">
        <v>11.018</v>
      </c>
      <c r="K93" s="24" t="n">
        <v>-0.0754995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1.013</v>
      </c>
      <c r="D94" s="24" t="n">
        <v>7.07</v>
      </c>
      <c r="E94" s="24" t="n">
        <v>0.046669</v>
      </c>
      <c r="F94" s="25" t="n">
        <v>0.243</v>
      </c>
      <c r="G94" s="25" t="n">
        <f aca="false">C94*$B$9+$B$10</f>
        <v>0.0480593420397123</v>
      </c>
      <c r="H94" s="24" t="n">
        <f aca="false">G94-F94</f>
        <v>-0.194940657960288</v>
      </c>
      <c r="J94" s="26" t="n">
        <v>5.20267</v>
      </c>
      <c r="K94" s="24" t="n">
        <v>-0.114333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8.9675</v>
      </c>
      <c r="D95" s="24" t="n">
        <v>7.131</v>
      </c>
      <c r="E95" s="24" t="n">
        <v>0.00141411</v>
      </c>
      <c r="F95" s="25" t="n">
        <v>0.0479999</v>
      </c>
      <c r="G95" s="25" t="n">
        <f aca="false">C95*$B$9+$B$10</f>
        <v>0.0475770832305459</v>
      </c>
      <c r="H95" s="24" t="n">
        <f aca="false">G95-F95</f>
        <v>-0.00042281676945409</v>
      </c>
      <c r="J95" s="26" t="n">
        <v>586.881</v>
      </c>
      <c r="K95" s="24" t="n">
        <v>0.029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8.991</v>
      </c>
      <c r="D96" s="24" t="n">
        <v>7.1315</v>
      </c>
      <c r="E96" s="24" t="n">
        <v>0.00353528</v>
      </c>
      <c r="F96" s="25" t="n">
        <v>-0.2945</v>
      </c>
      <c r="G96" s="25" t="n">
        <f aca="false">C96*$B$9+$B$10</f>
        <v>0.0471776597936069</v>
      </c>
      <c r="H96" s="24" t="n">
        <f aca="false">G96-F96</f>
        <v>0.341677659793607</v>
      </c>
      <c r="J96" s="26" t="n">
        <v>498.839</v>
      </c>
      <c r="K96" s="24" t="n">
        <v>0.061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5175</v>
      </c>
      <c r="D97" s="24" t="n">
        <v>7.1165</v>
      </c>
      <c r="E97" s="24" t="n">
        <v>0.0091924</v>
      </c>
      <c r="F97" s="25" t="n">
        <v>0.0355</v>
      </c>
      <c r="G97" s="25" t="n">
        <f aca="false">C97*$B$9+$B$10</f>
        <v>0.0470385932564238</v>
      </c>
      <c r="H97" s="24" t="n">
        <f aca="false">G97-F97</f>
        <v>0.0115385932564238</v>
      </c>
      <c r="J97" s="26" t="n">
        <v>398.991</v>
      </c>
      <c r="K97" s="24" t="n">
        <v>0.0765</v>
      </c>
    </row>
    <row r="98" customFormat="false" ht="13.5" hidden="false" customHeight="false" outlineLevel="0" collapsed="false">
      <c r="A98" s="27" t="n">
        <v>9</v>
      </c>
      <c r="B98" s="24" t="s">
        <v>88</v>
      </c>
      <c r="C98" s="28" t="n">
        <v>0</v>
      </c>
      <c r="D98" s="29" t="n">
        <v>0</v>
      </c>
      <c r="E98" s="29" t="n">
        <v>0</v>
      </c>
      <c r="F98" s="28" t="n">
        <v>-0.647</v>
      </c>
      <c r="G98" s="28" t="n">
        <f aca="false">C98*$B$9+$B$10</f>
        <v>0.0468176922577458</v>
      </c>
      <c r="H98" s="29" t="n">
        <f aca="false">G98-F98</f>
        <v>0.693817692257746</v>
      </c>
      <c r="J98" s="26" t="n">
        <v>300.996</v>
      </c>
      <c r="K98" s="24" t="n">
        <v>0.158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1.02</v>
      </c>
      <c r="D99" s="24" t="n">
        <v>0.484</v>
      </c>
      <c r="E99" s="24" t="n">
        <v>0</v>
      </c>
      <c r="F99" s="25" t="n">
        <v>0.041</v>
      </c>
      <c r="G99" s="25" t="n">
        <f aca="false">C99*$B$9+$B$10</f>
        <v>0.0969040660440843</v>
      </c>
      <c r="H99" s="24" t="n">
        <f aca="false">G99-F99</f>
        <v>0.0559040660440843</v>
      </c>
      <c r="J99" s="26" t="n">
        <v>249.984</v>
      </c>
      <c r="K99" s="24" t="n">
        <v>0.131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0.9</v>
      </c>
      <c r="D100" s="24" t="n">
        <v>0.313</v>
      </c>
      <c r="E100" s="24" t="n">
        <v>0.00141422</v>
      </c>
      <c r="F100" s="25" t="n">
        <v>0.029</v>
      </c>
      <c r="G100" s="25" t="n">
        <f aca="false">C100*$B$9+$B$10</f>
        <v>0.086890154346878</v>
      </c>
      <c r="H100" s="24" t="n">
        <f aca="false">G100-F100</f>
        <v>0.057890154346878</v>
      </c>
      <c r="J100" s="26" t="n">
        <v>198.985</v>
      </c>
      <c r="K100" s="24" t="n">
        <v>0.0924997</v>
      </c>
    </row>
    <row r="101" customFormat="false" ht="12.75" hidden="false" customHeight="false" outlineLevel="0" collapsed="false">
      <c r="A101" s="23" t="n">
        <v>9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0.289</v>
      </c>
      <c r="G101" s="25" t="n">
        <f aca="false">C101*$B$9+$B$10</f>
        <v>0.0468176922577458</v>
      </c>
      <c r="H101" s="24" t="n">
        <f aca="false">G101-F101</f>
        <v>0.335817692257746</v>
      </c>
      <c r="J101" s="26" t="n">
        <v>174.043</v>
      </c>
      <c r="K101" s="24" t="n">
        <v>0.0565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8.998</v>
      </c>
      <c r="D102" s="24" t="n">
        <v>0.6195</v>
      </c>
      <c r="E102" s="24" t="n">
        <v>0.00212134</v>
      </c>
      <c r="F102" s="25" t="n">
        <v>0.1055</v>
      </c>
      <c r="G102" s="25" t="n">
        <f aca="false">C102*$B$9+$B$10</f>
        <v>0.0667957904069643</v>
      </c>
      <c r="H102" s="24" t="n">
        <f aca="false">G102-F102</f>
        <v>-0.0387042095930357</v>
      </c>
      <c r="J102" s="26" t="n">
        <v>150.906</v>
      </c>
      <c r="K102" s="24" t="n">
        <v>-0.066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6.002</v>
      </c>
      <c r="D103" s="24" t="n">
        <v>0.918</v>
      </c>
      <c r="E103" s="24" t="n">
        <v>0</v>
      </c>
      <c r="F103" s="25" t="n">
        <v>0.113</v>
      </c>
      <c r="G103" s="25" t="n">
        <f aca="false">C103*$B$9+$B$10</f>
        <v>0.0626721983344973</v>
      </c>
      <c r="H103" s="24" t="n">
        <f aca="false">G103-F103</f>
        <v>-0.0503278016655027</v>
      </c>
      <c r="J103" s="26" t="n">
        <v>125.979</v>
      </c>
      <c r="K103" s="24" t="n">
        <v>0.03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242</v>
      </c>
      <c r="D104" s="24" t="n">
        <v>1.469</v>
      </c>
      <c r="E104" s="24" t="n">
        <v>0</v>
      </c>
      <c r="F104" s="25" t="n">
        <v>-0.039</v>
      </c>
      <c r="G104" s="25" t="n">
        <f aca="false">C104*$B$9+$B$10</f>
        <v>0.0589183827230705</v>
      </c>
      <c r="H104" s="24" t="n">
        <f aca="false">G104-F104</f>
        <v>0.0979183827230705</v>
      </c>
      <c r="J104" s="26" t="n">
        <v>98.9825</v>
      </c>
      <c r="K104" s="24" t="n">
        <v>0.3765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49.043</v>
      </c>
      <c r="D105" s="24" t="n">
        <v>1.7775</v>
      </c>
      <c r="E105" s="24" t="n">
        <v>0.00212134</v>
      </c>
      <c r="F105" s="25" t="n">
        <v>-0.0795</v>
      </c>
      <c r="G105" s="25" t="n">
        <f aca="false">C105*$B$9+$B$10</f>
        <v>0.056788484720593</v>
      </c>
      <c r="H105" s="24" t="n">
        <f aca="false">G105-F105</f>
        <v>0.136288484720593</v>
      </c>
      <c r="J105" s="26" t="n">
        <v>75.9905</v>
      </c>
      <c r="K105" s="24" t="n">
        <v>-0.115</v>
      </c>
    </row>
    <row r="106" customFormat="false" ht="12.75" hidden="false" customHeight="false" outlineLevel="0" collapsed="false">
      <c r="A106" s="23" t="n">
        <v>9</v>
      </c>
      <c r="B106" s="24" t="s">
        <v>89</v>
      </c>
      <c r="C106" s="25" t="n">
        <v>199.874</v>
      </c>
      <c r="D106" s="24" t="n">
        <v>2.06667</v>
      </c>
      <c r="E106" s="24" t="n">
        <v>0.0168028</v>
      </c>
      <c r="F106" s="25" t="n">
        <v>-0.253333</v>
      </c>
      <c r="G106" s="25" t="n">
        <f aca="false">C106*$B$9+$B$10</f>
        <v>0.0548199335282056</v>
      </c>
      <c r="H106" s="24" t="n">
        <f aca="false">G106-F106</f>
        <v>0.308152933528206</v>
      </c>
      <c r="J106" s="26" t="n">
        <v>49.0305</v>
      </c>
      <c r="K106" s="24" t="n">
        <v>0.183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902</v>
      </c>
      <c r="D107" s="24" t="n">
        <v>2.573</v>
      </c>
      <c r="E107" s="24" t="n">
        <v>0.0212132</v>
      </c>
      <c r="F107" s="25" t="n">
        <v>0.135</v>
      </c>
      <c r="G107" s="25" t="n">
        <f aca="false">C107*$B$9+$B$10</f>
        <v>0.0537801073863543</v>
      </c>
      <c r="H107" s="24" t="n">
        <f aca="false">G107-F107</f>
        <v>-0.0812198926136457</v>
      </c>
      <c r="J107" s="26" t="n">
        <v>31.0165</v>
      </c>
      <c r="K107" s="24" t="n">
        <v>-0.1395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838</v>
      </c>
      <c r="D108" s="24" t="n">
        <v>3.1505</v>
      </c>
      <c r="E108" s="24" t="n">
        <v>0.1393</v>
      </c>
      <c r="F108" s="25" t="n">
        <v>-0.0365</v>
      </c>
      <c r="G108" s="25" t="n">
        <f aca="false">C108*$B$9+$B$10</f>
        <v>0.05277663432231</v>
      </c>
      <c r="H108" s="24" t="n">
        <f aca="false">G108-F108</f>
        <v>0.08927663432231</v>
      </c>
      <c r="J108" s="26" t="n">
        <v>19.871</v>
      </c>
      <c r="K108" s="24" t="n">
        <v>-0.285333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3.985</v>
      </c>
      <c r="D109" s="24" t="n">
        <v>3.508</v>
      </c>
      <c r="E109" s="24" t="n">
        <v>0.0042425</v>
      </c>
      <c r="F109" s="25" t="n">
        <v>-0.0540001</v>
      </c>
      <c r="G109" s="25" t="n">
        <f aca="false">C109*$B$9+$B$10</f>
        <v>0.0517816089448485</v>
      </c>
      <c r="H109" s="24" t="n">
        <f aca="false">G109-F109</f>
        <v>0.105781708944848</v>
      </c>
      <c r="J109" s="26" t="n">
        <v>8.9895</v>
      </c>
      <c r="K109" s="24" t="n">
        <v>0.0510001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996</v>
      </c>
      <c r="D110" s="24" t="n">
        <v>3.911</v>
      </c>
      <c r="E110" s="24" t="n">
        <v>0.0367696</v>
      </c>
      <c r="F110" s="25" t="n">
        <v>0.159</v>
      </c>
      <c r="G110" s="25" t="n">
        <f aca="false">C110*$B$9+$B$10</f>
        <v>0.0508612114716073</v>
      </c>
      <c r="H110" s="24" t="n">
        <f aca="false">G110-F110</f>
        <v>-0.108138788528393</v>
      </c>
      <c r="J110" s="26" t="n">
        <v>194.017</v>
      </c>
      <c r="K110" s="24" t="n">
        <v>0.0930001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966</v>
      </c>
      <c r="D111" s="24" t="n">
        <v>5.23</v>
      </c>
      <c r="E111" s="24" t="n">
        <v>0.123036</v>
      </c>
      <c r="F111" s="25" t="n">
        <v>0.246</v>
      </c>
      <c r="G111" s="25" t="n">
        <f aca="false">C111*$B$9+$B$10</f>
        <v>0.0498590996461593</v>
      </c>
      <c r="H111" s="24" t="n">
        <f aca="false">G111-F111</f>
        <v>-0.196140900353841</v>
      </c>
      <c r="J111" s="26" t="n">
        <v>151</v>
      </c>
      <c r="K111" s="24" t="n">
        <v>-0.0925002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0895</v>
      </c>
      <c r="D112" s="24" t="n">
        <v>6.571</v>
      </c>
      <c r="E112" s="24" t="n">
        <v>0.0183848</v>
      </c>
      <c r="F112" s="25" t="n">
        <v>0.536</v>
      </c>
      <c r="G112" s="25" t="n">
        <f aca="false">C112*$B$9+$B$10</f>
        <v>0.0487830605540036</v>
      </c>
      <c r="H112" s="24" t="n">
        <f aca="false">G112-F112</f>
        <v>-0.487216939445996</v>
      </c>
      <c r="J112" s="26" t="n">
        <v>124.024</v>
      </c>
      <c r="K112" s="24" t="n">
        <v>0.3255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8.84</v>
      </c>
      <c r="D113" s="24" t="n">
        <v>7.2415</v>
      </c>
      <c r="E113" s="24" t="n">
        <v>0.0134351</v>
      </c>
      <c r="F113" s="25" t="n">
        <v>0.00749969</v>
      </c>
      <c r="G113" s="25" t="n">
        <f aca="false">C113*$B$9+$B$10</f>
        <v>0.0479723428788374</v>
      </c>
      <c r="H113" s="24" t="n">
        <f aca="false">G113-F113</f>
        <v>0.0404726528788374</v>
      </c>
      <c r="J113" s="26" t="n">
        <v>100.984</v>
      </c>
      <c r="K113" s="24" t="n">
        <v>0.0229998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026</v>
      </c>
      <c r="D114" s="24" t="n">
        <v>7.235</v>
      </c>
      <c r="E114" s="24" t="n">
        <v>0.0197989</v>
      </c>
      <c r="F114" s="25" t="n">
        <v>0.165</v>
      </c>
      <c r="G114" s="25" t="n">
        <f aca="false">C114*$B$9+$B$10</f>
        <v>0.0476594982202656</v>
      </c>
      <c r="H114" s="24" t="n">
        <f aca="false">G114-F114</f>
        <v>-0.117340501779734</v>
      </c>
      <c r="J114" s="26" t="n">
        <v>76.0225</v>
      </c>
      <c r="K114" s="24" t="n">
        <v>0.4185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1.018</v>
      </c>
      <c r="D115" s="24" t="n">
        <v>7.2495</v>
      </c>
      <c r="E115" s="24" t="n">
        <v>0.00636417</v>
      </c>
      <c r="F115" s="25" t="n">
        <v>-0.0754995</v>
      </c>
      <c r="G115" s="25" t="n">
        <f aca="false">C115*$B$9+$B$10</f>
        <v>0.0472588136358036</v>
      </c>
      <c r="H115" s="24" t="n">
        <f aca="false">G115-F115</f>
        <v>0.122758313635804</v>
      </c>
      <c r="J115" s="26" t="n">
        <v>31.011</v>
      </c>
      <c r="K115" s="24" t="n">
        <v>-0.1045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20267</v>
      </c>
      <c r="D116" s="24" t="n">
        <v>7.24867</v>
      </c>
      <c r="E116" s="24" t="n">
        <v>0.0102635</v>
      </c>
      <c r="F116" s="25" t="n">
        <v>-0.114333</v>
      </c>
      <c r="G116" s="25" t="n">
        <f aca="false">C116*$B$9+$B$10</f>
        <v>0.0470259885873864</v>
      </c>
      <c r="H116" s="24" t="n">
        <f aca="false">G116-F116</f>
        <v>0.161358988587386</v>
      </c>
      <c r="J116" s="26" t="n">
        <v>19.0195</v>
      </c>
      <c r="K116" s="24" t="n">
        <v>-0.0489998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6.881</v>
      </c>
      <c r="D117" s="29" t="n">
        <v>0.457</v>
      </c>
      <c r="E117" s="29" t="n">
        <v>0</v>
      </c>
      <c r="F117" s="28" t="n">
        <v>0.029</v>
      </c>
      <c r="G117" s="28" t="n">
        <f aca="false">C117*$B$9+$B$10</f>
        <v>0.0703143119233787</v>
      </c>
      <c r="H117" s="29" t="n">
        <f aca="false">G117-F117</f>
        <v>0.0413143119233787</v>
      </c>
      <c r="J117" s="26" t="n">
        <v>9.0145</v>
      </c>
      <c r="K117" s="24" t="n">
        <v>0.2205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8.839</v>
      </c>
      <c r="D118" s="24" t="n">
        <v>0.586</v>
      </c>
      <c r="E118" s="24" t="n">
        <v>0.0084853</v>
      </c>
      <c r="F118" s="25" t="n">
        <v>0.061</v>
      </c>
      <c r="G118" s="25" t="n">
        <f aca="false">C118*$B$9+$B$10</f>
        <v>0.0667894246147052</v>
      </c>
      <c r="H118" s="24" t="n">
        <f aca="false">G118-F118</f>
        <v>0.00578942461470516</v>
      </c>
      <c r="J118" s="26" t="n">
        <v>85.9765</v>
      </c>
      <c r="K118" s="24" t="n">
        <v>-0.213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8.991</v>
      </c>
      <c r="D119" s="24" t="n">
        <v>0.7785</v>
      </c>
      <c r="E119" s="24" t="n">
        <v>0.00353553</v>
      </c>
      <c r="F119" s="25" t="n">
        <v>0.0765</v>
      </c>
      <c r="G119" s="25" t="n">
        <f aca="false">C119*$B$9+$B$10</f>
        <v>0.0627918672216832</v>
      </c>
      <c r="H119" s="24" t="n">
        <f aca="false">G119-F119</f>
        <v>-0.0137081327783168</v>
      </c>
      <c r="J119" s="26" t="n">
        <v>49.9873</v>
      </c>
      <c r="K119" s="24" t="n">
        <v>0.00600004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996</v>
      </c>
      <c r="D120" s="24" t="n">
        <v>1.208</v>
      </c>
      <c r="E120" s="24" t="n">
        <v>0.00565687</v>
      </c>
      <c r="F120" s="25" t="n">
        <v>0.158</v>
      </c>
      <c r="G120" s="25" t="n">
        <f aca="false">C120*$B$9+$B$10</f>
        <v>0.0588684973321593</v>
      </c>
      <c r="H120" s="24" t="n">
        <f aca="false">G120-F120</f>
        <v>-0.0991315026678407</v>
      </c>
      <c r="J120" s="26" t="n">
        <v>29.0015</v>
      </c>
      <c r="K120" s="24" t="n">
        <v>0.0475001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984</v>
      </c>
      <c r="D121" s="24" t="n">
        <v>1.411</v>
      </c>
      <c r="E121" s="24" t="n">
        <v>0</v>
      </c>
      <c r="F121" s="25" t="n">
        <v>0.131</v>
      </c>
      <c r="G121" s="25" t="n">
        <f aca="false">C121*$B$9+$B$10</f>
        <v>0.0568261590005669</v>
      </c>
      <c r="H121" s="24" t="n">
        <f aca="false">G121-F121</f>
        <v>-0.0741738409994331</v>
      </c>
      <c r="J121" s="26" t="n">
        <v>20.9675</v>
      </c>
      <c r="K121" s="24" t="n">
        <v>0.118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8.985</v>
      </c>
      <c r="D122" s="24" t="n">
        <v>2.1505</v>
      </c>
      <c r="E122" s="24" t="n">
        <v>0.0685893</v>
      </c>
      <c r="F122" s="25" t="n">
        <v>0.0924997</v>
      </c>
      <c r="G122" s="25" t="n">
        <f aca="false">C122*$B$9+$B$10</f>
        <v>0.0547843411425555</v>
      </c>
      <c r="H122" s="24" t="n">
        <f aca="false">G122-F122</f>
        <v>-0.0377153588574446</v>
      </c>
      <c r="J122" s="26" t="n">
        <v>4.99533</v>
      </c>
      <c r="K122" s="24" t="n">
        <v>-0.212667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043</v>
      </c>
      <c r="D123" s="24" t="n">
        <v>2.3155</v>
      </c>
      <c r="E123" s="24" t="n">
        <v>0.0247486</v>
      </c>
      <c r="F123" s="25" t="n">
        <v>0.0565</v>
      </c>
      <c r="G123" s="25" t="n">
        <f aca="false">C123*$B$9+$B$10</f>
        <v>0.053785752522886</v>
      </c>
      <c r="H123" s="24" t="n">
        <f aca="false">G123-F123</f>
        <v>-0.00271424747711398</v>
      </c>
      <c r="J123" s="26" t="n">
        <v>152.988</v>
      </c>
      <c r="K123" s="24" t="n">
        <v>-0.0195003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906</v>
      </c>
      <c r="D124" s="24" t="n">
        <v>2.618</v>
      </c>
      <c r="E124" s="24" t="n">
        <v>0.00707106</v>
      </c>
      <c r="F124" s="25" t="n">
        <v>-0.066</v>
      </c>
      <c r="G124" s="25" t="n">
        <f aca="false">C124*$B$9+$B$10</f>
        <v>0.0528594296581081</v>
      </c>
      <c r="H124" s="24" t="n">
        <f aca="false">G124-F124</f>
        <v>0.118859429658108</v>
      </c>
      <c r="J124" s="26" t="n">
        <v>149.019</v>
      </c>
      <c r="K124" s="24" t="n">
        <v>-0.00999999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979</v>
      </c>
      <c r="D125" s="24" t="n">
        <v>3.036</v>
      </c>
      <c r="E125" s="24" t="n">
        <v>0.0268701</v>
      </c>
      <c r="F125" s="25" t="n">
        <v>0.03</v>
      </c>
      <c r="G125" s="25" t="n">
        <f aca="false">C125*$B$9+$B$10</f>
        <v>0.0518614415848782</v>
      </c>
      <c r="H125" s="24" t="n">
        <f aca="false">G125-F125</f>
        <v>0.0218614415848782</v>
      </c>
      <c r="J125" s="26" t="n">
        <v>123.994</v>
      </c>
      <c r="K125" s="24" t="n">
        <v>0.1375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8.9825</v>
      </c>
      <c r="D126" s="24" t="n">
        <v>3.9185</v>
      </c>
      <c r="E126" s="24" t="n">
        <v>0.113844</v>
      </c>
      <c r="F126" s="25" t="n">
        <v>0.3765</v>
      </c>
      <c r="G126" s="25" t="n">
        <f aca="false">C126*$B$9+$B$10</f>
        <v>0.0507805981212062</v>
      </c>
      <c r="H126" s="24" t="n">
        <f aca="false">G126-F126</f>
        <v>-0.325719401878794</v>
      </c>
      <c r="J126" s="26" t="n">
        <v>101.016</v>
      </c>
      <c r="K126" s="24" t="n">
        <v>0.0434999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9905</v>
      </c>
      <c r="D127" s="24" t="n">
        <v>4.606</v>
      </c>
      <c r="E127" s="24" t="n">
        <v>0.0395978</v>
      </c>
      <c r="F127" s="25" t="n">
        <v>-0.115</v>
      </c>
      <c r="G127" s="25" t="n">
        <f aca="false">C127*$B$9+$B$10</f>
        <v>0.0498600805386772</v>
      </c>
      <c r="H127" s="24" t="n">
        <f aca="false">G127-F127</f>
        <v>0.164860080538677</v>
      </c>
      <c r="J127" s="26" t="n">
        <v>75.991</v>
      </c>
      <c r="K127" s="24" t="n">
        <v>-0.2665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0305</v>
      </c>
      <c r="D128" s="24" t="n">
        <v>6.781</v>
      </c>
      <c r="E128" s="24" t="n">
        <v>0.00424267</v>
      </c>
      <c r="F128" s="25" t="n">
        <v>0.183</v>
      </c>
      <c r="G128" s="25" t="n">
        <f aca="false">C128*$B$9+$B$10</f>
        <v>0.0487806984046748</v>
      </c>
      <c r="H128" s="24" t="n">
        <f aca="false">G128-F128</f>
        <v>-0.134219301595325</v>
      </c>
      <c r="J128" s="26" t="n">
        <v>48.983</v>
      </c>
      <c r="K128" s="24" t="n">
        <v>-0.2845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0165</v>
      </c>
      <c r="D129" s="24" t="n">
        <v>6.9115</v>
      </c>
      <c r="E129" s="24" t="n">
        <v>0.136471</v>
      </c>
      <c r="F129" s="25" t="n">
        <v>-0.1395</v>
      </c>
      <c r="G129" s="25" t="n">
        <f aca="false">C129*$B$9+$B$10</f>
        <v>0.0480594821672149</v>
      </c>
      <c r="H129" s="24" t="n">
        <f aca="false">G129-F129</f>
        <v>0.187559482167215</v>
      </c>
      <c r="J129" s="26" t="n">
        <v>28.975</v>
      </c>
      <c r="K129" s="24" t="n">
        <v>-0.221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71</v>
      </c>
      <c r="D130" s="24" t="n">
        <v>7.28767</v>
      </c>
      <c r="E130" s="24" t="n">
        <v>0.0041633</v>
      </c>
      <c r="F130" s="25" t="n">
        <v>-0.285333</v>
      </c>
      <c r="G130" s="25" t="n">
        <f aca="false">C130*$B$9+$B$10</f>
        <v>0.047613256144421</v>
      </c>
      <c r="H130" s="24" t="n">
        <f aca="false">G130-F130</f>
        <v>0.332946256144421</v>
      </c>
      <c r="J130" s="26" t="n">
        <v>19.0055</v>
      </c>
      <c r="K130" s="24" t="n">
        <v>-0.6285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8.9895</v>
      </c>
      <c r="D131" s="24" t="n">
        <v>7.33</v>
      </c>
      <c r="E131" s="24" t="n">
        <v>0.00707123</v>
      </c>
      <c r="F131" s="25" t="n">
        <v>0.0510001</v>
      </c>
      <c r="G131" s="25" t="n">
        <f aca="false">C131*$B$9+$B$10</f>
        <v>0.047177599738963</v>
      </c>
      <c r="H131" s="24" t="n">
        <f aca="false">G131-F131</f>
        <v>-0.00382250026103703</v>
      </c>
      <c r="J131" s="26" t="n">
        <v>8.996</v>
      </c>
      <c r="K131" s="24" t="n">
        <v>-0.433001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998</v>
      </c>
      <c r="D132" s="24" t="n">
        <v>7.33633</v>
      </c>
      <c r="E132" s="24" t="n">
        <v>0.00305504</v>
      </c>
      <c r="F132" s="25" t="n">
        <v>-1.87667</v>
      </c>
      <c r="G132" s="25" t="n">
        <f aca="false">C132*$B$9+$B$10</f>
        <v>0.047017794331401</v>
      </c>
      <c r="H132" s="24" t="n">
        <f aca="false">G132-F132</f>
        <v>1.9236877943314</v>
      </c>
      <c r="J132" s="26" t="n">
        <v>5.08167</v>
      </c>
      <c r="K132" s="24" t="n">
        <v>-0.289333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4.017</v>
      </c>
      <c r="D133" s="29" t="n">
        <v>1.424</v>
      </c>
      <c r="E133" s="29" t="n">
        <v>0</v>
      </c>
      <c r="F133" s="28" t="n">
        <v>0.0930001</v>
      </c>
      <c r="G133" s="28" t="n">
        <f aca="false">C133*$B$9+$B$10</f>
        <v>0.0545854401617793</v>
      </c>
      <c r="H133" s="29" t="n">
        <f aca="false">G133-F133</f>
        <v>-0.0384146598382207</v>
      </c>
      <c r="J133" s="26" t="n">
        <v>101.658</v>
      </c>
      <c r="K133" s="24" t="n">
        <v>0.141333</v>
      </c>
    </row>
    <row r="134" customFormat="false" ht="12.75" hidden="false" customHeight="false" outlineLevel="0" collapsed="false">
      <c r="A134" s="23" t="n">
        <v>11</v>
      </c>
      <c r="B134" s="24" t="s">
        <v>88</v>
      </c>
      <c r="C134" s="25" t="n">
        <v>175.995</v>
      </c>
      <c r="D134" s="24" t="n">
        <v>1.6985</v>
      </c>
      <c r="E134" s="24" t="n">
        <v>0.0106066</v>
      </c>
      <c r="F134" s="25" t="n">
        <v>-0.2185</v>
      </c>
      <c r="G134" s="25" t="n">
        <f aca="false">C134*$B$9+$B$10</f>
        <v>0.053863903632885</v>
      </c>
      <c r="H134" s="24" t="n">
        <f aca="false">G134-F134</f>
        <v>0.272363903632885</v>
      </c>
      <c r="J134" s="26" t="n">
        <v>51.01</v>
      </c>
      <c r="K134" s="24" t="n">
        <v>0.0920005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</v>
      </c>
      <c r="D135" s="24" t="n">
        <v>2.2815</v>
      </c>
      <c r="E135" s="24" t="n">
        <v>0.0346483</v>
      </c>
      <c r="F135" s="25" t="n">
        <v>-0.0925002</v>
      </c>
      <c r="G135" s="25" t="n">
        <f aca="false">C135*$B$9+$B$10</f>
        <v>0.0528631930824625</v>
      </c>
      <c r="H135" s="24" t="n">
        <f aca="false">G135-F135</f>
        <v>0.145363393082463</v>
      </c>
      <c r="J135" s="26" t="n">
        <v>30.996</v>
      </c>
      <c r="K135" s="24" t="n">
        <v>-0.136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024</v>
      </c>
      <c r="D136" s="24" t="n">
        <v>2.9715</v>
      </c>
      <c r="E136" s="24" t="n">
        <v>0.0106067</v>
      </c>
      <c r="F136" s="25" t="n">
        <v>0.3255</v>
      </c>
      <c r="G136" s="25" t="n">
        <f aca="false">C136*$B$9+$B$10</f>
        <v>0.0517831703655913</v>
      </c>
      <c r="H136" s="24" t="n">
        <f aca="false">G136-F136</f>
        <v>-0.273716829634409</v>
      </c>
      <c r="J136" s="26" t="n">
        <v>19.0115</v>
      </c>
      <c r="K136" s="24" t="n">
        <v>0.209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984</v>
      </c>
      <c r="D137" s="24" t="n">
        <v>3.489</v>
      </c>
      <c r="E137" s="24" t="n">
        <v>0.00565695</v>
      </c>
      <c r="F137" s="25" t="n">
        <v>0.0229998</v>
      </c>
      <c r="G137" s="25" t="n">
        <f aca="false">C137*$B$9+$B$10</f>
        <v>0.0508607310344557</v>
      </c>
      <c r="H137" s="24" t="n">
        <f aca="false">G137-F137</f>
        <v>0.0278609310344557</v>
      </c>
      <c r="J137" s="26" t="n">
        <v>5.015</v>
      </c>
      <c r="K137" s="24" t="n">
        <v>0.315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6.0225</v>
      </c>
      <c r="D138" s="24" t="n">
        <v>4.4165</v>
      </c>
      <c r="E138" s="24" t="n">
        <v>0.11243</v>
      </c>
      <c r="F138" s="25" t="n">
        <v>0.4185</v>
      </c>
      <c r="G138" s="25" t="n">
        <f aca="false">C138*$B$9+$B$10</f>
        <v>0.0498613617044149</v>
      </c>
      <c r="H138" s="24" t="n">
        <f aca="false">G138-F138</f>
        <v>-0.368638638295585</v>
      </c>
      <c r="J138" s="26" t="n">
        <v>18.975</v>
      </c>
      <c r="K138" s="24" t="n">
        <v>0.448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996</v>
      </c>
      <c r="D139" s="24" t="n">
        <v>6.61</v>
      </c>
      <c r="E139" s="24" t="n">
        <v>0.0353555</v>
      </c>
      <c r="F139" s="25" t="n">
        <v>-0.676</v>
      </c>
      <c r="G139" s="25" t="n">
        <f aca="false">C139*$B$9+$B$10</f>
        <v>0.0487793171478638</v>
      </c>
      <c r="H139" s="24" t="n">
        <f aca="false">G139-F139</f>
        <v>0.724779317147864</v>
      </c>
      <c r="J139" s="26" t="n">
        <v>43.931</v>
      </c>
      <c r="K139" s="24" t="n">
        <v>-0.0609999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1.011</v>
      </c>
      <c r="D140" s="24" t="n">
        <v>7.1145</v>
      </c>
      <c r="E140" s="24" t="n">
        <v>0.00777795</v>
      </c>
      <c r="F140" s="25" t="n">
        <v>-0.1045</v>
      </c>
      <c r="G140" s="25" t="n">
        <f aca="false">C140*$B$9+$B$10</f>
        <v>0.0480592619668537</v>
      </c>
      <c r="H140" s="24" t="n">
        <f aca="false">G140-F140</f>
        <v>0.152559261966854</v>
      </c>
      <c r="J140" s="26" t="n">
        <v>29.0475</v>
      </c>
      <c r="K140" s="24" t="n">
        <v>0.00999999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0195</v>
      </c>
      <c r="D141" s="24" t="n">
        <v>7.366</v>
      </c>
      <c r="E141" s="24" t="n">
        <v>0.0254557</v>
      </c>
      <c r="F141" s="25" t="n">
        <v>-0.0489998</v>
      </c>
      <c r="G141" s="25" t="n">
        <f aca="false">C141*$B$9+$B$10</f>
        <v>0.0475791651248697</v>
      </c>
      <c r="H141" s="24" t="n">
        <f aca="false">G141-F141</f>
        <v>0.0965789651248697</v>
      </c>
      <c r="J141" s="26" t="n">
        <v>9.033</v>
      </c>
      <c r="K141" s="24" t="n">
        <v>0.4165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0145</v>
      </c>
      <c r="D142" s="24" t="n">
        <v>7.3665</v>
      </c>
      <c r="E142" s="24" t="n">
        <v>0.0106065</v>
      </c>
      <c r="F142" s="25" t="n">
        <v>0.2205</v>
      </c>
      <c r="G142" s="25" t="n">
        <f aca="false">C142*$B$9+$B$10</f>
        <v>0.0471786006496955</v>
      </c>
      <c r="H142" s="24" t="n">
        <f aca="false">G142-F142</f>
        <v>-0.173321399350304</v>
      </c>
      <c r="J142" s="26" t="n">
        <v>4.75733</v>
      </c>
      <c r="K142" s="24" t="n">
        <v>0.0999999</v>
      </c>
    </row>
    <row r="143" customFormat="false" ht="13.5" hidden="false" customHeight="false" outlineLevel="0" collapsed="false">
      <c r="A143" s="23" t="n">
        <v>11</v>
      </c>
      <c r="B143" s="24" t="s">
        <v>88</v>
      </c>
      <c r="C143" s="25" t="n">
        <v>4.99933</v>
      </c>
      <c r="D143" s="24" t="n">
        <v>7.31133</v>
      </c>
      <c r="E143" s="24" t="n">
        <v>0.0049328</v>
      </c>
      <c r="F143" s="25" t="n">
        <v>-0.369667</v>
      </c>
      <c r="G143" s="25" t="n">
        <f aca="false">C143*$B$9+$B$10</f>
        <v>0.047017847579852</v>
      </c>
      <c r="H143" s="24" t="n">
        <f aca="false">G143-F143</f>
        <v>0.416684847579852</v>
      </c>
      <c r="J143" s="26" t="n">
        <v>92.019</v>
      </c>
      <c r="K143" s="24" t="n">
        <v>0.246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5.9765</v>
      </c>
      <c r="D144" s="29" t="n">
        <v>2.084</v>
      </c>
      <c r="E144" s="29" t="n">
        <v>0.0296985</v>
      </c>
      <c r="F144" s="28" t="n">
        <v>-0.213</v>
      </c>
      <c r="G144" s="28" t="n">
        <f aca="false">C144*$B$9+$B$10</f>
        <v>0.0502598843216945</v>
      </c>
      <c r="H144" s="29" t="n">
        <f aca="false">G144-F144</f>
        <v>0.263259884321695</v>
      </c>
      <c r="J144" s="26" t="n">
        <v>75.998</v>
      </c>
      <c r="K144" s="24" t="n">
        <v>-0.191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3.993</v>
      </c>
      <c r="D145" s="24" t="n">
        <v>2.2555</v>
      </c>
      <c r="E145" s="24" t="n">
        <v>0.0671752</v>
      </c>
      <c r="F145" s="25" t="n">
        <v>-2.1655</v>
      </c>
      <c r="G145" s="25" t="n">
        <f aca="false">C145*$B$9+$B$10</f>
        <v>0.0497801077711449</v>
      </c>
      <c r="H145" s="24" t="n">
        <f aca="false">G145-F145</f>
        <v>2.21528010777115</v>
      </c>
      <c r="J145" s="26" t="n">
        <v>48.994</v>
      </c>
      <c r="K145" s="24" t="n">
        <v>0.212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49.9873</v>
      </c>
      <c r="D146" s="24" t="n">
        <v>3.369</v>
      </c>
      <c r="E146" s="24" t="n">
        <v>0.0105357</v>
      </c>
      <c r="F146" s="25" t="n">
        <v>0.00600004</v>
      </c>
      <c r="G146" s="25" t="n">
        <f aca="false">C146*$B$9+$B$10</f>
        <v>0.0488190052602317</v>
      </c>
      <c r="H146" s="24" t="n">
        <f aca="false">G146-F146</f>
        <v>0.0428189652602317</v>
      </c>
      <c r="J146" s="26" t="n">
        <v>30.9965</v>
      </c>
      <c r="K146" s="24" t="n">
        <v>0.202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0015</v>
      </c>
      <c r="D147" s="24" t="n">
        <v>6.5275</v>
      </c>
      <c r="E147" s="24" t="n">
        <v>0.0629327</v>
      </c>
      <c r="F147" s="25" t="n">
        <v>0.0475001</v>
      </c>
      <c r="G147" s="25" t="n">
        <f aca="false">C147*$B$9+$B$10</f>
        <v>0.0479788087621698</v>
      </c>
      <c r="H147" s="24" t="n">
        <f aca="false">G147-F147</f>
        <v>0.000478708762169794</v>
      </c>
      <c r="J147" s="26" t="n">
        <v>21.0145</v>
      </c>
      <c r="K147" s="24" t="n">
        <v>0.0509996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9675</v>
      </c>
      <c r="D148" s="24" t="n">
        <v>7.09</v>
      </c>
      <c r="E148" s="24" t="n">
        <v>0.033941</v>
      </c>
      <c r="F148" s="25" t="n">
        <v>0.118</v>
      </c>
      <c r="G148" s="25" t="n">
        <f aca="false">C148*$B$9+$B$10</f>
        <v>0.0476571560891514</v>
      </c>
      <c r="H148" s="24" t="n">
        <f aca="false">G148-F148</f>
        <v>-0.0703428439108486</v>
      </c>
      <c r="J148" s="26" t="n">
        <v>9.0125</v>
      </c>
      <c r="K148" s="24" t="n">
        <v>0.162</v>
      </c>
    </row>
    <row r="149" customFormat="false" ht="12.75" hidden="false" customHeight="false" outlineLevel="0" collapsed="false">
      <c r="A149" s="23" t="n">
        <v>12</v>
      </c>
      <c r="B149" s="24" t="s">
        <v>88</v>
      </c>
      <c r="C149" s="25" t="n">
        <v>11.0095</v>
      </c>
      <c r="D149" s="24" t="n">
        <v>7.018</v>
      </c>
      <c r="E149" s="24" t="n">
        <v>0.00989945</v>
      </c>
      <c r="F149" s="25" t="n">
        <v>-0.73</v>
      </c>
      <c r="G149" s="25" t="n">
        <f aca="false">C149*$B$9+$B$10</f>
        <v>0.0472584733261545</v>
      </c>
      <c r="H149" s="24" t="n">
        <f aca="false">G149-F149</f>
        <v>0.777258473326155</v>
      </c>
      <c r="J149" s="26" t="n">
        <v>135.97</v>
      </c>
      <c r="K149" s="24" t="n">
        <v>0.0359999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4.99533</v>
      </c>
      <c r="D150" s="24" t="n">
        <v>7.65033</v>
      </c>
      <c r="E150" s="24" t="n">
        <v>0.0827182</v>
      </c>
      <c r="F150" s="25" t="n">
        <v>-0.212667</v>
      </c>
      <c r="G150" s="25" t="n">
        <f aca="false">C150*$B$9+$B$10</f>
        <v>0.0470176874341348</v>
      </c>
      <c r="H150" s="24" t="n">
        <f aca="false">G150-F150</f>
        <v>0.259684687434135</v>
      </c>
      <c r="J150" s="26" t="n">
        <v>123.85</v>
      </c>
      <c r="K150" s="24" t="n">
        <v>0.0645001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988</v>
      </c>
      <c r="D151" s="29" t="n">
        <v>2.7625</v>
      </c>
      <c r="E151" s="29" t="n">
        <v>0.00212134</v>
      </c>
      <c r="F151" s="28" t="n">
        <v>-0.0195003</v>
      </c>
      <c r="G151" s="28" t="n">
        <f aca="false">C151*$B$9+$B$10</f>
        <v>0.0529427855039164</v>
      </c>
      <c r="H151" s="29" t="n">
        <f aca="false">G151-F151</f>
        <v>0.0724430855039164</v>
      </c>
      <c r="J151" s="26" t="n">
        <v>100.951</v>
      </c>
      <c r="K151" s="24" t="n">
        <v>0.2505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019</v>
      </c>
      <c r="D152" s="24" t="n">
        <v>2.769</v>
      </c>
      <c r="E152" s="24" t="n">
        <v>0.00141428</v>
      </c>
      <c r="F152" s="25" t="n">
        <v>-0.00999999</v>
      </c>
      <c r="G152" s="25" t="n">
        <f aca="false">C152*$B$9+$B$10</f>
        <v>0.0527838809160138</v>
      </c>
      <c r="H152" s="24" t="n">
        <f aca="false">G152-F152</f>
        <v>0.0627838709160138</v>
      </c>
      <c r="J152" s="26" t="n">
        <v>73.9865</v>
      </c>
      <c r="K152" s="24" t="n">
        <v>0.1255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3.994</v>
      </c>
      <c r="D153" s="24" t="n">
        <v>2.8135</v>
      </c>
      <c r="E153" s="24" t="n">
        <v>0.000707056</v>
      </c>
      <c r="F153" s="25" t="n">
        <v>0.1375</v>
      </c>
      <c r="G153" s="25" t="n">
        <f aca="false">C153*$B$9+$B$10</f>
        <v>0.0517819692727122</v>
      </c>
      <c r="H153" s="24" t="n">
        <f aca="false">G153-F153</f>
        <v>-0.0857180307272878</v>
      </c>
      <c r="J153" s="26" t="n">
        <v>50.9945</v>
      </c>
      <c r="K153" s="24" t="n">
        <v>0.3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1.016</v>
      </c>
      <c r="D154" s="24" t="n">
        <v>2.8715</v>
      </c>
      <c r="E154" s="24" t="n">
        <v>0.00494973</v>
      </c>
      <c r="F154" s="25" t="n">
        <v>0.0434999</v>
      </c>
      <c r="G154" s="25" t="n">
        <f aca="false">C154*$B$9+$B$10</f>
        <v>0.0508620122001934</v>
      </c>
      <c r="H154" s="24" t="n">
        <f aca="false">G154-F154</f>
        <v>0.00736211220019339</v>
      </c>
      <c r="J154" s="26" t="n">
        <v>29.021</v>
      </c>
      <c r="K154" s="24" t="n">
        <v>0.1115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991</v>
      </c>
      <c r="D155" s="24" t="n">
        <v>2.9925</v>
      </c>
      <c r="E155" s="24" t="n">
        <v>0.0176777</v>
      </c>
      <c r="F155" s="25" t="n">
        <v>-0.2665</v>
      </c>
      <c r="G155" s="25" t="n">
        <f aca="false">C155*$B$9+$B$10</f>
        <v>0.0498601005568918</v>
      </c>
      <c r="H155" s="24" t="n">
        <f aca="false">G155-F155</f>
        <v>0.316360100556892</v>
      </c>
      <c r="J155" s="26" t="n">
        <v>19.013</v>
      </c>
      <c r="K155" s="24" t="n">
        <v>0.3055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8.983</v>
      </c>
      <c r="D156" s="24" t="n">
        <v>3.4135</v>
      </c>
      <c r="E156" s="24" t="n">
        <v>0.0388909</v>
      </c>
      <c r="F156" s="25" t="n">
        <v>-0.2845</v>
      </c>
      <c r="G156" s="25" t="n">
        <f aca="false">C156*$B$9+$B$10</f>
        <v>0.0487787966742829</v>
      </c>
      <c r="H156" s="24" t="n">
        <f aca="false">G156-F156</f>
        <v>0.333278796674283</v>
      </c>
      <c r="J156" s="26" t="n">
        <v>10.9945</v>
      </c>
      <c r="K156" s="24" t="n">
        <v>0.2665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8.975</v>
      </c>
      <c r="D157" s="24" t="n">
        <v>4.196</v>
      </c>
      <c r="E157" s="24" t="n">
        <v>0.111723</v>
      </c>
      <c r="F157" s="25" t="n">
        <v>-0.221</v>
      </c>
      <c r="G157" s="25" t="n">
        <f aca="false">C157*$B$9+$B$10</f>
        <v>0.0479777477967933</v>
      </c>
      <c r="H157" s="24" t="n">
        <f aca="false">G157-F157</f>
        <v>0.268977747796793</v>
      </c>
      <c r="J157" s="26" t="n">
        <v>5.15267</v>
      </c>
      <c r="K157" s="24" t="n">
        <v>0.102334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0055</v>
      </c>
      <c r="D158" s="24" t="n">
        <v>4.8415</v>
      </c>
      <c r="E158" s="24" t="n">
        <v>0.0643468</v>
      </c>
      <c r="F158" s="25" t="n">
        <v>-0.6285</v>
      </c>
      <c r="G158" s="25" t="n">
        <f aca="false">C158*$B$9+$B$10</f>
        <v>0.0475786046148594</v>
      </c>
      <c r="H158" s="24" t="n">
        <f aca="false">G158-F158</f>
        <v>0.676078604614859</v>
      </c>
      <c r="J158" s="26" t="n">
        <v>976.982</v>
      </c>
      <c r="K158" s="24" t="n">
        <v>0.04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8.996</v>
      </c>
      <c r="D159" s="24" t="n">
        <v>6.289</v>
      </c>
      <c r="E159" s="24" t="n">
        <v>0.0509117</v>
      </c>
      <c r="F159" s="25" t="n">
        <v>-0.433001</v>
      </c>
      <c r="G159" s="25" t="n">
        <f aca="false">C159*$B$9+$B$10</f>
        <v>0.0471778599757534</v>
      </c>
      <c r="H159" s="24" t="n">
        <f aca="false">G159-F159</f>
        <v>0.480178859975754</v>
      </c>
      <c r="J159" s="26" t="n">
        <v>500.98</v>
      </c>
      <c r="K159" s="24" t="n">
        <v>0.0965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5.08167</v>
      </c>
      <c r="D160" s="24" t="n">
        <v>6.69167</v>
      </c>
      <c r="E160" s="24" t="n">
        <v>0.138583</v>
      </c>
      <c r="F160" s="25" t="n">
        <v>-0.289333</v>
      </c>
      <c r="G160" s="25" t="n">
        <f aca="false">C160*$B$9+$B$10</f>
        <v>0.0470211441794408</v>
      </c>
      <c r="H160" s="24" t="n">
        <f aca="false">G160-F160</f>
        <v>0.336354144179441</v>
      </c>
      <c r="J160" s="26" t="n">
        <v>400.99</v>
      </c>
      <c r="K160" s="24" t="n">
        <v>0.1485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658</v>
      </c>
      <c r="D161" s="29" t="n">
        <v>2.92833</v>
      </c>
      <c r="E161" s="29" t="n">
        <v>0.0473533</v>
      </c>
      <c r="F161" s="28" t="n">
        <v>0.141333</v>
      </c>
      <c r="G161" s="28" t="n">
        <f aca="false">C161*$B$9+$B$10</f>
        <v>0.0508877155878058</v>
      </c>
      <c r="H161" s="29" t="n">
        <f aca="false">G161-F161</f>
        <v>-0.0904452844121942</v>
      </c>
      <c r="J161" s="26" t="n">
        <v>302.022</v>
      </c>
      <c r="K161" s="24" t="n">
        <v>0.172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009</v>
      </c>
      <c r="D162" s="24" t="n">
        <v>3.5535</v>
      </c>
      <c r="E162" s="24" t="n">
        <v>0.0304056</v>
      </c>
      <c r="F162" s="25" t="n">
        <v>-1.2485</v>
      </c>
      <c r="G162" s="25" t="n">
        <f aca="false">C162*$B$9+$B$10</f>
        <v>0.0498608212126193</v>
      </c>
      <c r="H162" s="24" t="n">
        <f aca="false">G162-F162</f>
        <v>1.29836082121262</v>
      </c>
      <c r="J162" s="26" t="n">
        <v>250.987</v>
      </c>
      <c r="K162" s="24" t="n">
        <v>0.413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01</v>
      </c>
      <c r="D163" s="24" t="n">
        <v>4.239</v>
      </c>
      <c r="E163" s="24" t="n">
        <v>0.0113139</v>
      </c>
      <c r="F163" s="25" t="n">
        <v>0.0920005</v>
      </c>
      <c r="G163" s="25" t="n">
        <f aca="false">C163*$B$9+$B$10</f>
        <v>0.0488599505164796</v>
      </c>
      <c r="H163" s="24" t="n">
        <f aca="false">G163-F163</f>
        <v>-0.0431405494835204</v>
      </c>
      <c r="J163" s="26" t="n">
        <v>175.99</v>
      </c>
      <c r="K163" s="24" t="n">
        <v>-0.0670002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0.996</v>
      </c>
      <c r="D164" s="24" t="n">
        <v>4.735</v>
      </c>
      <c r="E164" s="24" t="n">
        <v>0.10748</v>
      </c>
      <c r="F164" s="25" t="n">
        <v>-0.136</v>
      </c>
      <c r="G164" s="25" t="n">
        <f aca="false">C164*$B$9+$B$10</f>
        <v>0.0480586614204142</v>
      </c>
      <c r="H164" s="24" t="n">
        <f aca="false">G164-F164</f>
        <v>0.184058661420414</v>
      </c>
      <c r="J164" s="26" t="n">
        <v>151.012</v>
      </c>
      <c r="K164" s="24" t="n">
        <v>0.0609999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0115</v>
      </c>
      <c r="D165" s="24" t="n">
        <v>5.232</v>
      </c>
      <c r="E165" s="24" t="n">
        <v>0.0480831</v>
      </c>
      <c r="F165" s="25" t="n">
        <v>0.209</v>
      </c>
      <c r="G165" s="25" t="n">
        <f aca="false">C165*$B$9+$B$10</f>
        <v>0.0475788448334352</v>
      </c>
      <c r="H165" s="24" t="n">
        <f aca="false">G165-F165</f>
        <v>-0.161421155166565</v>
      </c>
      <c r="J165" s="26" t="n">
        <v>123.987</v>
      </c>
      <c r="K165" s="24" t="n">
        <v>-0.156499</v>
      </c>
    </row>
    <row r="166" customFormat="false" ht="12.75" hidden="false" customHeight="false" outlineLevel="0" collapsed="false">
      <c r="A166" s="23" t="n">
        <v>14</v>
      </c>
      <c r="B166" s="24" t="s">
        <v>88</v>
      </c>
      <c r="C166" s="25" t="n">
        <v>10.988</v>
      </c>
      <c r="D166" s="24" t="n">
        <v>6.151</v>
      </c>
      <c r="E166" s="24" t="n">
        <v>0.186676</v>
      </c>
      <c r="F166" s="25" t="n">
        <v>-0.703</v>
      </c>
      <c r="G166" s="25" t="n">
        <f aca="false">C166*$B$9+$B$10</f>
        <v>0.0472576125429245</v>
      </c>
      <c r="H166" s="24" t="n">
        <f aca="false">G166-F166</f>
        <v>0.750257612542924</v>
      </c>
      <c r="J166" s="26" t="n">
        <v>99.0095</v>
      </c>
      <c r="K166" s="24" t="n">
        <v>0.0290003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5.015</v>
      </c>
      <c r="D167" s="24" t="n">
        <v>7.028</v>
      </c>
      <c r="E167" s="24" t="n">
        <v>0.14638</v>
      </c>
      <c r="F167" s="25" t="n">
        <v>0.315</v>
      </c>
      <c r="G167" s="25" t="n">
        <f aca="false">C167*$B$9+$B$10</f>
        <v>0.0470184749506992</v>
      </c>
      <c r="H167" s="24" t="n">
        <f aca="false">G167-F167</f>
        <v>-0.267981525049301</v>
      </c>
      <c r="J167" s="26" t="n">
        <v>75.961</v>
      </c>
      <c r="K167" s="24" t="n">
        <v>-0.338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5.879</v>
      </c>
      <c r="D168" s="29" t="n">
        <v>5.0005</v>
      </c>
      <c r="E168" s="29" t="n">
        <v>0.492853</v>
      </c>
      <c r="F168" s="28" t="n">
        <v>1.7045</v>
      </c>
      <c r="G168" s="28" t="n">
        <f aca="false">C168*$B$9+$B$10</f>
        <v>0.0502559807698375</v>
      </c>
      <c r="H168" s="29" t="n">
        <f aca="false">G168-F168</f>
        <v>-1.65424401923016</v>
      </c>
      <c r="J168" s="26" t="n">
        <v>28.9805</v>
      </c>
      <c r="K168" s="24" t="n">
        <v>0.226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3.986</v>
      </c>
      <c r="D169" s="24" t="n">
        <v>5.1455</v>
      </c>
      <c r="E169" s="24" t="n">
        <v>0.092631</v>
      </c>
      <c r="F169" s="25" t="n">
        <v>1.9345</v>
      </c>
      <c r="G169" s="25" t="n">
        <f aca="false">C169*$B$9+$B$10</f>
        <v>0.0497798275161398</v>
      </c>
      <c r="H169" s="24" t="n">
        <f aca="false">G169-F169</f>
        <v>-1.88472017248386</v>
      </c>
      <c r="J169" s="26" t="n">
        <v>21.0105</v>
      </c>
      <c r="K169" s="24" t="n">
        <v>-0.0415001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1.0055</v>
      </c>
      <c r="D170" s="24" t="n">
        <v>5.9795</v>
      </c>
      <c r="E170" s="24" t="n">
        <v>0.0473761</v>
      </c>
      <c r="F170" s="25" t="n">
        <v>2.2535</v>
      </c>
      <c r="G170" s="25" t="n">
        <f aca="false">C170*$B$9+$B$10</f>
        <v>0.0488597703525477</v>
      </c>
      <c r="H170" s="24" t="n">
        <f aca="false">G170-F170</f>
        <v>-2.20464022964745</v>
      </c>
      <c r="J170" s="26" t="n">
        <v>9.009</v>
      </c>
      <c r="K170" s="24" t="n">
        <v>0.139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001</v>
      </c>
      <c r="D171" s="24" t="n">
        <v>6.0615</v>
      </c>
      <c r="E171" s="24" t="n">
        <v>0.0487905</v>
      </c>
      <c r="F171" s="25" t="n">
        <v>1.1355</v>
      </c>
      <c r="G171" s="25" t="n">
        <f aca="false">C171*$B$9+$B$10</f>
        <v>0.0479787887439552</v>
      </c>
      <c r="H171" s="24" t="n">
        <f aca="false">G171-F171</f>
        <v>-1.08752121125604</v>
      </c>
      <c r="J171" s="26" t="n">
        <v>4.98033</v>
      </c>
      <c r="K171" s="24" t="n">
        <v>-0.000666618</v>
      </c>
    </row>
    <row r="172" customFormat="false" ht="12.75" hidden="false" customHeight="false" outlineLevel="0" collapsed="false">
      <c r="A172" s="23" t="n">
        <v>15</v>
      </c>
      <c r="B172" s="24" t="s">
        <v>89</v>
      </c>
      <c r="C172" s="25" t="n">
        <v>18.975</v>
      </c>
      <c r="D172" s="24" t="n">
        <v>6.652</v>
      </c>
      <c r="E172" s="24" t="n">
        <v>0.0226275</v>
      </c>
      <c r="F172" s="25" t="n">
        <v>0.448</v>
      </c>
      <c r="G172" s="25" t="n">
        <f aca="false">C172*$B$9+$B$10</f>
        <v>0.0475773835037657</v>
      </c>
      <c r="H172" s="24" t="n">
        <f aca="false">G172-F172</f>
        <v>-0.400422616496234</v>
      </c>
      <c r="J172" s="26" t="n">
        <v>2004.93</v>
      </c>
      <c r="K172" s="24" t="n">
        <v>0.089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8</v>
      </c>
      <c r="D173" s="24" t="n">
        <v>6.79867</v>
      </c>
      <c r="E173" s="24" t="n">
        <v>0.130328</v>
      </c>
      <c r="F173" s="25" t="n">
        <v>-0.112333</v>
      </c>
      <c r="G173" s="25" t="n">
        <f aca="false">C173*$B$9+$B$10</f>
        <v>0.0472183768422078</v>
      </c>
      <c r="H173" s="24" t="n">
        <f aca="false">G173-F173</f>
        <v>0.159551376842208</v>
      </c>
      <c r="J173" s="26" t="n">
        <v>1251.01</v>
      </c>
      <c r="K173" s="24" t="n">
        <v>0.084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987</v>
      </c>
      <c r="D174" s="24" t="n">
        <v>6.98733</v>
      </c>
      <c r="E174" s="24" t="n">
        <v>0.219505</v>
      </c>
      <c r="F174" s="25" t="n">
        <v>-1.07867</v>
      </c>
      <c r="G174" s="25" t="n">
        <f aca="false">C174*$B$9+$B$10</f>
        <v>0.0470173539306787</v>
      </c>
      <c r="H174" s="24" t="n">
        <f aca="false">G174-F174</f>
        <v>1.12568735393068</v>
      </c>
      <c r="J174" s="26" t="n">
        <v>999</v>
      </c>
      <c r="K174" s="24" t="n">
        <v>0.1075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3.931</v>
      </c>
      <c r="D175" s="29" t="n">
        <v>3.13</v>
      </c>
      <c r="E175" s="29" t="n">
        <v>0</v>
      </c>
      <c r="F175" s="28" t="n">
        <v>-0.0609999</v>
      </c>
      <c r="G175" s="28" t="n">
        <f aca="false">C175*$B$9+$B$10</f>
        <v>0.0485765326334454</v>
      </c>
      <c r="H175" s="29" t="n">
        <f aca="false">G175-F175</f>
        <v>0.109576432633445</v>
      </c>
      <c r="J175" s="26" t="n">
        <v>500.987</v>
      </c>
      <c r="K175" s="24" t="n">
        <v>0.128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9.0475</v>
      </c>
      <c r="D176" s="24" t="n">
        <v>3.295</v>
      </c>
      <c r="E176" s="24" t="n">
        <v>0.02687</v>
      </c>
      <c r="F176" s="25" t="n">
        <v>0.00999999</v>
      </c>
      <c r="G176" s="25" t="n">
        <f aca="false">C176*$B$9+$B$10</f>
        <v>0.0479806504379177</v>
      </c>
      <c r="H176" s="24" t="n">
        <f aca="false">G176-F176</f>
        <v>0.0379806604379177</v>
      </c>
      <c r="J176" s="26" t="n">
        <v>398.999</v>
      </c>
      <c r="K176" s="24" t="n">
        <v>0.1695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025</v>
      </c>
      <c r="D177" s="24" t="n">
        <v>3.582</v>
      </c>
      <c r="E177" s="24" t="n">
        <v>0.0579828</v>
      </c>
      <c r="F177" s="25" t="n">
        <v>-0.523</v>
      </c>
      <c r="G177" s="25" t="n">
        <f aca="false">C177*$B$9+$B$10</f>
        <v>0.0475784845055715</v>
      </c>
      <c r="H177" s="24" t="n">
        <f aca="false">G177-F177</f>
        <v>0.570578484505572</v>
      </c>
      <c r="J177" s="26" t="n">
        <v>299.001</v>
      </c>
      <c r="K177" s="24" t="n">
        <v>0.2505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033</v>
      </c>
      <c r="D178" s="24" t="n">
        <v>4.5015</v>
      </c>
      <c r="E178" s="24" t="n">
        <v>0.204354</v>
      </c>
      <c r="F178" s="25" t="n">
        <v>0.4165</v>
      </c>
      <c r="G178" s="25" t="n">
        <f aca="false">C178*$B$9+$B$10</f>
        <v>0.0471793413236376</v>
      </c>
      <c r="H178" s="24" t="n">
        <f aca="false">G178-F178</f>
        <v>-0.369320658676362</v>
      </c>
      <c r="J178" s="26" t="n">
        <v>248.98</v>
      </c>
      <c r="K178" s="24" t="n">
        <v>0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75733</v>
      </c>
      <c r="D179" s="24" t="n">
        <v>5.323</v>
      </c>
      <c r="E179" s="24" t="n">
        <v>0.0554257</v>
      </c>
      <c r="F179" s="25" t="n">
        <v>0.0999999</v>
      </c>
      <c r="G179" s="25" t="n">
        <f aca="false">C179*$B$9+$B$10</f>
        <v>0.0470081587639607</v>
      </c>
      <c r="H179" s="24" t="n">
        <f aca="false">G179-F179</f>
        <v>-0.0529917412360393</v>
      </c>
      <c r="J179" s="26" t="n">
        <v>200.988</v>
      </c>
      <c r="K179" s="24" t="n">
        <v>0.236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2.019</v>
      </c>
      <c r="D180" s="29" t="n">
        <v>2.186</v>
      </c>
      <c r="E180" s="29" t="n">
        <v>0</v>
      </c>
      <c r="F180" s="28" t="n">
        <v>0.246</v>
      </c>
      <c r="G180" s="28" t="n">
        <f aca="false">C180*$B$9+$B$10</f>
        <v>0.0505018044457565</v>
      </c>
      <c r="H180" s="29" t="n">
        <f aca="false">G180-F180</f>
        <v>-0.195498195554244</v>
      </c>
      <c r="J180" s="26" t="n">
        <v>173.962</v>
      </c>
      <c r="K180" s="24" t="n">
        <v>0.275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998</v>
      </c>
      <c r="D181" s="24" t="n">
        <v>2.44</v>
      </c>
      <c r="E181" s="24" t="n">
        <v>0.120208</v>
      </c>
      <c r="F181" s="25" t="n">
        <v>-0.191</v>
      </c>
      <c r="G181" s="25" t="n">
        <f aca="false">C181*$B$9+$B$10</f>
        <v>0.049860380811897</v>
      </c>
      <c r="H181" s="24" t="n">
        <f aca="false">G181-F181</f>
        <v>0.240860380811897</v>
      </c>
      <c r="J181" s="26" t="n">
        <v>147.982</v>
      </c>
      <c r="K181" s="24" t="n">
        <v>-0.111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994</v>
      </c>
      <c r="D182" s="24" t="n">
        <v>4.842</v>
      </c>
      <c r="E182" s="24" t="n">
        <v>0.0127277</v>
      </c>
      <c r="F182" s="25" t="n">
        <v>0.212</v>
      </c>
      <c r="G182" s="25" t="n">
        <f aca="false">C182*$B$9+$B$10</f>
        <v>0.0487792370750052</v>
      </c>
      <c r="H182" s="24" t="n">
        <f aca="false">G182-F182</f>
        <v>-0.163220762924995</v>
      </c>
      <c r="J182" s="26" t="n">
        <v>125.992</v>
      </c>
      <c r="K182" s="24" t="n">
        <v>0.1095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0.9965</v>
      </c>
      <c r="D183" s="24" t="n">
        <v>4.045</v>
      </c>
      <c r="E183" s="24" t="n">
        <v>0.00848534</v>
      </c>
      <c r="F183" s="25" t="n">
        <v>0.202</v>
      </c>
      <c r="G183" s="25" t="n">
        <f aca="false">C183*$B$9+$B$10</f>
        <v>0.0480586814386288</v>
      </c>
      <c r="H183" s="24" t="n">
        <f aca="false">G183-F183</f>
        <v>-0.153941318561371</v>
      </c>
      <c r="J183" s="26" t="n">
        <v>98.3303</v>
      </c>
      <c r="K183" s="24" t="n">
        <v>-0.369667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145</v>
      </c>
      <c r="D184" s="24" t="n">
        <v>4.082</v>
      </c>
      <c r="E184" s="24" t="n">
        <v>0.0141421</v>
      </c>
      <c r="F184" s="25" t="n">
        <v>0.0509996</v>
      </c>
      <c r="G184" s="25" t="n">
        <f aca="false">C184*$B$9+$B$10</f>
        <v>0.0476590378013287</v>
      </c>
      <c r="H184" s="24" t="n">
        <f aca="false">G184-F184</f>
        <v>-0.00334056219867134</v>
      </c>
      <c r="J184" s="26" t="n">
        <v>49.069</v>
      </c>
      <c r="K184" s="24" t="n">
        <v>0.299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0125</v>
      </c>
      <c r="D185" s="24" t="n">
        <v>4.924</v>
      </c>
      <c r="E185" s="24" t="n">
        <v>0.296985</v>
      </c>
      <c r="F185" s="25" t="n">
        <v>0.162</v>
      </c>
      <c r="G185" s="25" t="n">
        <f aca="false">C185*$B$9+$B$10</f>
        <v>0.0471785205768369</v>
      </c>
      <c r="H185" s="24" t="n">
        <f aca="false">G185-F185</f>
        <v>-0.114821479423163</v>
      </c>
      <c r="J185" s="26" t="n">
        <v>30.9845</v>
      </c>
      <c r="K185" s="24" t="n">
        <v>0.0345001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97</v>
      </c>
      <c r="D186" s="29" t="n">
        <v>1.953</v>
      </c>
      <c r="E186" s="29" t="n">
        <v>0</v>
      </c>
      <c r="F186" s="28" t="n">
        <v>0.0359999</v>
      </c>
      <c r="G186" s="28" t="n">
        <f aca="false">C186*$B$9+$B$10</f>
        <v>0.0522614455500421</v>
      </c>
      <c r="H186" s="29" t="n">
        <f aca="false">G186-F186</f>
        <v>0.0162615455500421</v>
      </c>
      <c r="J186" s="26" t="n">
        <v>21.0045</v>
      </c>
      <c r="K186" s="24" t="n">
        <v>0.186501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3.85</v>
      </c>
      <c r="D187" s="24" t="n">
        <v>2.3385</v>
      </c>
      <c r="E187" s="24" t="n">
        <v>0.00212134</v>
      </c>
      <c r="F187" s="25" t="n">
        <v>0.0645001</v>
      </c>
      <c r="G187" s="25" t="n">
        <f aca="false">C187*$B$9+$B$10</f>
        <v>0.0517762040268926</v>
      </c>
      <c r="H187" s="24" t="n">
        <f aca="false">G187-F187</f>
        <v>-0.0127238959731074</v>
      </c>
      <c r="J187" s="26" t="n">
        <v>8.972</v>
      </c>
      <c r="K187" s="24" t="n">
        <v>0.145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951</v>
      </c>
      <c r="D188" s="24" t="n">
        <v>2.8655</v>
      </c>
      <c r="E188" s="24" t="n">
        <v>0.0176777</v>
      </c>
      <c r="F188" s="25" t="n">
        <v>0.2505</v>
      </c>
      <c r="G188" s="25" t="n">
        <f aca="false">C188*$B$9+$B$10</f>
        <v>0.0508594098322887</v>
      </c>
      <c r="H188" s="24" t="n">
        <f aca="false">G188-F188</f>
        <v>-0.199640590167711</v>
      </c>
      <c r="J188" s="26" t="n">
        <v>5.061</v>
      </c>
      <c r="K188" s="24" t="n">
        <v>0.199334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3.9865</v>
      </c>
      <c r="D189" s="24" t="n">
        <v>3.7265</v>
      </c>
      <c r="E189" s="24" t="n">
        <v>0.00494973</v>
      </c>
      <c r="F189" s="25" t="n">
        <v>0.1255</v>
      </c>
      <c r="G189" s="25" t="n">
        <f aca="false">C189*$B$9+$B$10</f>
        <v>0.0497798475343544</v>
      </c>
      <c r="H189" s="24" t="n">
        <f aca="false">G189-F189</f>
        <v>-0.0757201524656456</v>
      </c>
      <c r="J189" s="26" t="n">
        <v>2004.76</v>
      </c>
      <c r="K189" s="24" t="n">
        <v>0.0944999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9945</v>
      </c>
      <c r="D190" s="24" t="n">
        <v>3.636</v>
      </c>
      <c r="E190" s="24" t="n">
        <v>0.0155564</v>
      </c>
      <c r="F190" s="25" t="n">
        <v>0.3</v>
      </c>
      <c r="G190" s="25" t="n">
        <f aca="false">C190*$B$9+$B$10</f>
        <v>0.0488593299518254</v>
      </c>
      <c r="H190" s="24" t="n">
        <f aca="false">G190-F190</f>
        <v>-0.251140670048175</v>
      </c>
      <c r="J190" s="26" t="n">
        <v>1251</v>
      </c>
      <c r="K190" s="24" t="n">
        <v>0.082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021</v>
      </c>
      <c r="D191" s="24" t="n">
        <v>5.5185</v>
      </c>
      <c r="E191" s="24" t="n">
        <v>0.171827</v>
      </c>
      <c r="F191" s="25" t="n">
        <v>0.1115</v>
      </c>
      <c r="G191" s="25" t="n">
        <f aca="false">C191*$B$9+$B$10</f>
        <v>0.0479795894725412</v>
      </c>
      <c r="H191" s="24" t="n">
        <f aca="false">G191-F191</f>
        <v>-0.0635204105274588</v>
      </c>
      <c r="J191" s="26" t="n">
        <v>998.992</v>
      </c>
      <c r="K191" s="24" t="n">
        <v>0.103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013</v>
      </c>
      <c r="D192" s="24" t="n">
        <v>6.3735</v>
      </c>
      <c r="E192" s="24" t="n">
        <v>0.0318199</v>
      </c>
      <c r="F192" s="25" t="n">
        <v>0.3055</v>
      </c>
      <c r="G192" s="25" t="n">
        <f aca="false">C192*$B$9+$B$10</f>
        <v>0.0475789048880792</v>
      </c>
      <c r="H192" s="24" t="n">
        <f aca="false">G192-F192</f>
        <v>-0.257921095111921</v>
      </c>
      <c r="J192" s="26" t="n">
        <v>500.99</v>
      </c>
      <c r="K192" s="24" t="n">
        <v>0.1765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9945</v>
      </c>
      <c r="D193" s="24" t="n">
        <v>7.0715</v>
      </c>
      <c r="E193" s="24" t="n">
        <v>0.0784889</v>
      </c>
      <c r="F193" s="25" t="n">
        <v>0.2665</v>
      </c>
      <c r="G193" s="25" t="n">
        <f aca="false">C193*$B$9+$B$10</f>
        <v>0.047257872779715</v>
      </c>
      <c r="H193" s="24" t="n">
        <f aca="false">G193-F193</f>
        <v>-0.219242127220285</v>
      </c>
      <c r="J193" s="26" t="n">
        <v>401.019</v>
      </c>
      <c r="K193" s="24" t="n">
        <v>0.168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5.15267</v>
      </c>
      <c r="D194" s="24" t="n">
        <v>6.91833</v>
      </c>
      <c r="E194" s="24" t="n">
        <v>0.129264</v>
      </c>
      <c r="F194" s="25" t="n">
        <v>0.102334</v>
      </c>
      <c r="G194" s="25" t="n">
        <f aca="false">C194*$B$9+$B$10</f>
        <v>0.0470239867659213</v>
      </c>
      <c r="H194" s="24" t="n">
        <f aca="false">G194-F194</f>
        <v>-0.0553100132340787</v>
      </c>
      <c r="J194" s="26" t="n">
        <v>298.994</v>
      </c>
      <c r="K194" s="24" t="n">
        <v>0.2035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982</v>
      </c>
      <c r="D195" s="29" t="n">
        <v>0.277</v>
      </c>
      <c r="E195" s="29" t="n">
        <v>0</v>
      </c>
      <c r="F195" s="28" t="n">
        <v>0.04</v>
      </c>
      <c r="G195" s="28" t="n">
        <f aca="false">C195*$B$9+$B$10</f>
        <v>0.0859325630308146</v>
      </c>
      <c r="H195" s="29" t="n">
        <f aca="false">G195-F195</f>
        <v>0.0459325630308146</v>
      </c>
      <c r="J195" s="26" t="n">
        <v>249.012</v>
      </c>
      <c r="K195" s="24" t="n">
        <v>0.2525</v>
      </c>
    </row>
    <row r="196" customFormat="false" ht="12.75" hidden="false" customHeight="false" outlineLevel="0" collapsed="false">
      <c r="A196" s="23" t="n">
        <v>19</v>
      </c>
      <c r="B196" s="24" t="s">
        <v>88</v>
      </c>
      <c r="C196" s="25" t="n">
        <v>0</v>
      </c>
      <c r="D196" s="24" t="n">
        <v>0</v>
      </c>
      <c r="E196" s="24" t="n">
        <v>0</v>
      </c>
      <c r="F196" s="25" t="n">
        <v>-0.431</v>
      </c>
      <c r="G196" s="25" t="n">
        <f aca="false">C196*$B$9+$B$10</f>
        <v>0.0468176922577458</v>
      </c>
      <c r="H196" s="24" t="n">
        <f aca="false">G196-F196</f>
        <v>0.477817692257746</v>
      </c>
      <c r="J196" s="26" t="n">
        <v>201</v>
      </c>
      <c r="K196" s="24" t="n">
        <v>-0.295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98</v>
      </c>
      <c r="D197" s="24" t="n">
        <v>0.6585</v>
      </c>
      <c r="E197" s="24" t="n">
        <v>0.00353553</v>
      </c>
      <c r="F197" s="25" t="n">
        <v>0.0965</v>
      </c>
      <c r="G197" s="25" t="n">
        <f aca="false">C197*$B$9+$B$10</f>
        <v>0.0668751426098424</v>
      </c>
      <c r="H197" s="24" t="n">
        <f aca="false">G197-F197</f>
        <v>-0.0296248573901576</v>
      </c>
      <c r="J197" s="26" t="n">
        <v>173.985</v>
      </c>
      <c r="K197" s="24" t="n">
        <v>0.457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99</v>
      </c>
      <c r="D198" s="24" t="n">
        <v>0.9385</v>
      </c>
      <c r="E198" s="24" t="n">
        <v>0.0091924</v>
      </c>
      <c r="F198" s="25" t="n">
        <v>0.1485</v>
      </c>
      <c r="G198" s="25" t="n">
        <f aca="false">C198*$B$9+$B$10</f>
        <v>0.0628719000438594</v>
      </c>
      <c r="H198" s="24" t="n">
        <f aca="false">G198-F198</f>
        <v>-0.0856280999561406</v>
      </c>
      <c r="J198" s="26" t="n">
        <v>151.007</v>
      </c>
      <c r="K198" s="24" t="n">
        <v>0.19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022</v>
      </c>
      <c r="D199" s="24" t="n">
        <v>1.446</v>
      </c>
      <c r="E199" s="24" t="n">
        <v>0</v>
      </c>
      <c r="F199" s="25" t="n">
        <v>0.172</v>
      </c>
      <c r="G199" s="25" t="n">
        <f aca="false">C199*$B$9+$B$10</f>
        <v>0.0589095747086239</v>
      </c>
      <c r="H199" s="24" t="n">
        <f aca="false">G199-F199</f>
        <v>-0.113090425291376</v>
      </c>
      <c r="J199" s="26" t="n">
        <v>125.991</v>
      </c>
      <c r="K199" s="24" t="n">
        <v>0.4755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987</v>
      </c>
      <c r="D200" s="24" t="n">
        <v>1.894</v>
      </c>
      <c r="E200" s="24" t="n">
        <v>0.0240417</v>
      </c>
      <c r="F200" s="25" t="n">
        <v>0.413</v>
      </c>
      <c r="G200" s="25" t="n">
        <f aca="false">C200*$B$9+$B$10</f>
        <v>0.0568663155391576</v>
      </c>
      <c r="H200" s="24" t="n">
        <f aca="false">G200-F200</f>
        <v>-0.356133684460842</v>
      </c>
      <c r="J200" s="26" t="n">
        <v>73.996</v>
      </c>
      <c r="K200" s="24" t="n">
        <v>0.374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969</v>
      </c>
      <c r="D201" s="24" t="n">
        <v>2.955</v>
      </c>
      <c r="E201" s="24" t="n">
        <v>0.0169705</v>
      </c>
      <c r="F201" s="25" t="n">
        <v>-0.493</v>
      </c>
      <c r="G201" s="25" t="n">
        <f aca="false">C201*$B$9+$B$10</f>
        <v>0.0548637734182921</v>
      </c>
      <c r="H201" s="24" t="n">
        <f aca="false">G201-F201</f>
        <v>0.547863773418292</v>
      </c>
      <c r="J201" s="26" t="n">
        <v>28.977</v>
      </c>
      <c r="K201" s="24" t="n">
        <v>0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99</v>
      </c>
      <c r="D202" s="24" t="n">
        <v>3.008</v>
      </c>
      <c r="E202" s="24" t="n">
        <v>0.00848517</v>
      </c>
      <c r="F202" s="25" t="n">
        <v>-0.0670002</v>
      </c>
      <c r="G202" s="25" t="n">
        <f aca="false">C202*$B$9+$B$10</f>
        <v>0.0538637034507385</v>
      </c>
      <c r="H202" s="24" t="n">
        <f aca="false">G202-F202</f>
        <v>0.120863903450739</v>
      </c>
      <c r="J202" s="26" t="n">
        <v>19.0025</v>
      </c>
      <c r="K202" s="24" t="n">
        <v>0.2535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012</v>
      </c>
      <c r="D203" s="24" t="n">
        <v>3.362</v>
      </c>
      <c r="E203" s="24" t="n">
        <v>0.0509117</v>
      </c>
      <c r="F203" s="25" t="n">
        <v>0.0609999</v>
      </c>
      <c r="G203" s="25" t="n">
        <f aca="false">C203*$B$9+$B$10</f>
        <v>0.0528636735196142</v>
      </c>
      <c r="H203" s="24" t="n">
        <f aca="false">G203-F203</f>
        <v>-0.00813622648038584</v>
      </c>
      <c r="J203" s="26" t="n">
        <v>1259.93</v>
      </c>
      <c r="K203" s="24" t="n">
        <v>0.034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3.987</v>
      </c>
      <c r="D204" s="24" t="n">
        <v>4.0235</v>
      </c>
      <c r="E204" s="24" t="n">
        <v>0.0091924</v>
      </c>
      <c r="F204" s="25" t="n">
        <v>-0.156499</v>
      </c>
      <c r="G204" s="25" t="n">
        <f aca="false">C204*$B$9+$B$10</f>
        <v>0.0517816890177071</v>
      </c>
      <c r="H204" s="24" t="n">
        <f aca="false">G204-F204</f>
        <v>0.208280689017707</v>
      </c>
      <c r="J204" s="26" t="n">
        <v>998.995</v>
      </c>
      <c r="K204" s="24" t="n">
        <v>-0.048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0095</v>
      </c>
      <c r="D205" s="24" t="n">
        <v>5.182</v>
      </c>
      <c r="E205" s="24" t="n">
        <v>0.100409</v>
      </c>
      <c r="F205" s="25" t="n">
        <v>0.0290003</v>
      </c>
      <c r="G205" s="25" t="n">
        <f aca="false">C205*$B$9+$B$10</f>
        <v>0.0507816791047974</v>
      </c>
      <c r="H205" s="24" t="n">
        <f aca="false">G205-F205</f>
        <v>0.0217813791047974</v>
      </c>
      <c r="J205" s="26" t="n">
        <v>499.003</v>
      </c>
      <c r="K205" s="24" t="n">
        <v>0.117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961</v>
      </c>
      <c r="D206" s="24" t="n">
        <v>6.535</v>
      </c>
      <c r="E206" s="24" t="n">
        <v>0.138593</v>
      </c>
      <c r="F206" s="25" t="n">
        <v>-0.338</v>
      </c>
      <c r="G206" s="25" t="n">
        <f aca="false">C206*$B$9+$B$10</f>
        <v>0.0498588994640127</v>
      </c>
      <c r="H206" s="24" t="n">
        <f aca="false">G206-F206</f>
        <v>0.387858899464013</v>
      </c>
      <c r="J206" s="26" t="n">
        <v>399.015</v>
      </c>
      <c r="K206" s="24" t="n">
        <v>0.099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8.9805</v>
      </c>
      <c r="D207" s="24" t="n">
        <v>7.233</v>
      </c>
      <c r="E207" s="24" t="n">
        <v>0.00565678</v>
      </c>
      <c r="F207" s="25" t="n">
        <v>0.226</v>
      </c>
      <c r="G207" s="25" t="n">
        <f aca="false">C207*$B$9+$B$10</f>
        <v>0.0479779679971544</v>
      </c>
      <c r="H207" s="24" t="n">
        <f aca="false">G207-F207</f>
        <v>-0.178022032002846</v>
      </c>
      <c r="J207" s="26" t="n">
        <v>299</v>
      </c>
      <c r="K207" s="24" t="n">
        <v>0.2035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1.0105</v>
      </c>
      <c r="D208" s="24" t="n">
        <v>7.5035</v>
      </c>
      <c r="E208" s="24" t="n">
        <v>0.0275769</v>
      </c>
      <c r="F208" s="25" t="n">
        <v>-0.0415001</v>
      </c>
      <c r="G208" s="25" t="n">
        <f aca="false">C208*$B$9+$B$10</f>
        <v>0.0476588776556114</v>
      </c>
      <c r="H208" s="24" t="n">
        <f aca="false">G208-F208</f>
        <v>0.0891589776556114</v>
      </c>
      <c r="J208" s="26" t="n">
        <v>250.969</v>
      </c>
      <c r="K208" s="24" t="n">
        <v>-0.0985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009</v>
      </c>
      <c r="D209" s="24" t="n">
        <v>7.946</v>
      </c>
      <c r="E209" s="24" t="n">
        <v>0.0905099</v>
      </c>
      <c r="F209" s="25" t="n">
        <v>0.139</v>
      </c>
      <c r="G209" s="25" t="n">
        <f aca="false">C209*$B$9+$B$10</f>
        <v>0.0471783804493344</v>
      </c>
      <c r="H209" s="24" t="n">
        <f aca="false">G209-F209</f>
        <v>-0.0918216195506657</v>
      </c>
      <c r="J209" s="26" t="n">
        <v>199.01</v>
      </c>
      <c r="K209" s="24" t="n">
        <v>0.0914998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8033</v>
      </c>
      <c r="D210" s="24" t="n">
        <v>8.10933</v>
      </c>
      <c r="E210" s="24" t="n">
        <v>0.0254821</v>
      </c>
      <c r="F210" s="25" t="n">
        <v>-0.000666618</v>
      </c>
      <c r="G210" s="25" t="n">
        <f aca="false">C210*$B$9+$B$10</f>
        <v>0.0470170868876952</v>
      </c>
      <c r="H210" s="24" t="n">
        <f aca="false">G210-F210</f>
        <v>0.0476837048876952</v>
      </c>
      <c r="J210" s="26" t="n">
        <v>176.009</v>
      </c>
      <c r="K210" s="24" t="n">
        <v>-0.1955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93</v>
      </c>
      <c r="D211" s="29" t="n">
        <v>1.457</v>
      </c>
      <c r="E211" s="29" t="n">
        <v>0.0014142</v>
      </c>
      <c r="F211" s="28" t="n">
        <v>0.089</v>
      </c>
      <c r="G211" s="28" t="n">
        <f aca="false">C211*$B$9+$B$10</f>
        <v>0.127087930459728</v>
      </c>
      <c r="H211" s="29" t="n">
        <f aca="false">G211-F211</f>
        <v>0.0380879304597279</v>
      </c>
      <c r="J211" s="26" t="n">
        <v>149.005</v>
      </c>
      <c r="K211" s="24" t="n">
        <v>-0.186</v>
      </c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499.03</v>
      </c>
      <c r="D212" s="24" t="n">
        <v>0.7015</v>
      </c>
      <c r="E212" s="24" t="n">
        <v>0.0077782</v>
      </c>
      <c r="F212" s="25" t="n">
        <v>-0.0705</v>
      </c>
      <c r="G212" s="25" t="n">
        <f aca="false">C212*$B$9+$B$10</f>
        <v>0.106833500875462</v>
      </c>
      <c r="H212" s="24" t="n">
        <f aca="false">G212-F212</f>
        <v>0.177333500875462</v>
      </c>
      <c r="J212" s="26" t="n">
        <v>124.012</v>
      </c>
      <c r="K212" s="24" t="n">
        <v>0.1895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1.01</v>
      </c>
      <c r="D213" s="24" t="n">
        <v>0.44</v>
      </c>
      <c r="E213" s="24" t="n">
        <v>0</v>
      </c>
      <c r="F213" s="25" t="n">
        <v>0.084</v>
      </c>
      <c r="G213" s="25" t="n">
        <f aca="false">C213*$B$9+$B$10</f>
        <v>0.0969036656797913</v>
      </c>
      <c r="H213" s="24" t="n">
        <f aca="false">G213-F213</f>
        <v>0.0129036656797912</v>
      </c>
      <c r="J213" s="26" t="n">
        <v>101.005</v>
      </c>
      <c r="K213" s="24" t="n">
        <v>0.185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9</v>
      </c>
      <c r="D214" s="24" t="n">
        <v>0.2955</v>
      </c>
      <c r="E214" s="24" t="n">
        <v>0.00212131</v>
      </c>
      <c r="F214" s="25" t="n">
        <v>0.1075</v>
      </c>
      <c r="G214" s="25" t="n">
        <f aca="false">C214*$B$9+$B$10</f>
        <v>0.0868140851312028</v>
      </c>
      <c r="H214" s="24" t="n">
        <f aca="false">G214-F214</f>
        <v>-0.0206859148687972</v>
      </c>
      <c r="J214" s="26" t="n">
        <v>76.006</v>
      </c>
      <c r="K214" s="24" t="n">
        <v>-0.3255</v>
      </c>
    </row>
    <row r="215" customFormat="false" ht="12.75" hidden="false" customHeight="false" outlineLevel="0" collapsed="false">
      <c r="A215" s="23" t="n">
        <v>20</v>
      </c>
      <c r="B215" s="24" t="s">
        <v>88</v>
      </c>
      <c r="C215" s="25" t="n">
        <v>0</v>
      </c>
      <c r="D215" s="24" t="n">
        <v>0</v>
      </c>
      <c r="E215" s="24" t="n">
        <v>0</v>
      </c>
      <c r="F215" s="25" t="n">
        <v>-0.197</v>
      </c>
      <c r="G215" s="25" t="n">
        <f aca="false">C215*$B$9+$B$10</f>
        <v>0.0468176922577458</v>
      </c>
      <c r="H215" s="24" t="n">
        <f aca="false">G215-F215</f>
        <v>0.243817692257746</v>
      </c>
      <c r="J215" s="26" t="n">
        <v>49.021</v>
      </c>
      <c r="K215" s="24" t="n">
        <v>0.146501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987</v>
      </c>
      <c r="D216" s="24" t="n">
        <v>0.773</v>
      </c>
      <c r="E216" s="24" t="n">
        <v>0.0014142</v>
      </c>
      <c r="F216" s="25" t="n">
        <v>0.128</v>
      </c>
      <c r="G216" s="25" t="n">
        <f aca="false">C216*$B$9+$B$10</f>
        <v>0.0668754228648475</v>
      </c>
      <c r="H216" s="24" t="n">
        <f aca="false">G216-F216</f>
        <v>-0.0611245771351525</v>
      </c>
      <c r="J216" s="26" t="n">
        <v>30.998</v>
      </c>
      <c r="K216" s="24" t="n">
        <v>0.171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8.999</v>
      </c>
      <c r="D217" s="24" t="n">
        <v>1.0725</v>
      </c>
      <c r="E217" s="24" t="n">
        <v>0.00494973</v>
      </c>
      <c r="F217" s="25" t="n">
        <v>0.1695</v>
      </c>
      <c r="G217" s="25" t="n">
        <f aca="false">C217*$B$9+$B$10</f>
        <v>0.0627921875131176</v>
      </c>
      <c r="H217" s="24" t="n">
        <f aca="false">G217-F217</f>
        <v>-0.106707812486882</v>
      </c>
      <c r="J217" s="26" t="n">
        <v>10.991</v>
      </c>
      <c r="K217" s="24" t="n">
        <v>0.0434999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001</v>
      </c>
      <c r="D218" s="24" t="n">
        <v>1.5495</v>
      </c>
      <c r="E218" s="24" t="n">
        <v>0.0091924</v>
      </c>
      <c r="F218" s="25" t="n">
        <v>0.2505</v>
      </c>
      <c r="G218" s="25" t="n">
        <f aca="false">C218*$B$9+$B$10</f>
        <v>0.0587886246557003</v>
      </c>
      <c r="H218" s="24" t="n">
        <f aca="false">G218-F218</f>
        <v>-0.1917113753443</v>
      </c>
      <c r="J218" s="26" t="n">
        <v>5.08633</v>
      </c>
      <c r="K218" s="24" t="n">
        <v>-0.0889997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98</v>
      </c>
      <c r="D219" s="24" t="n">
        <v>1.748</v>
      </c>
      <c r="E219" s="24" t="n">
        <v>0.0113137</v>
      </c>
      <c r="F219" s="25" t="n">
        <v>0</v>
      </c>
      <c r="G219" s="25" t="n">
        <f aca="false">C219*$B$9+$B$10</f>
        <v>0.0567859624255469</v>
      </c>
      <c r="H219" s="24" t="n">
        <f aca="false">G219-F219</f>
        <v>0.0567859624255469</v>
      </c>
      <c r="J219" s="26" t="n">
        <v>160.229</v>
      </c>
      <c r="K219" s="24" t="n">
        <v>-0.0914998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988</v>
      </c>
      <c r="D220" s="24" t="n">
        <v>1.781</v>
      </c>
      <c r="E220" s="24" t="n">
        <v>0.0169705</v>
      </c>
      <c r="F220" s="25" t="n">
        <v>0.236</v>
      </c>
      <c r="G220" s="25" t="n">
        <f aca="false">C220*$B$9+$B$10</f>
        <v>0.0548645341104489</v>
      </c>
      <c r="H220" s="24" t="n">
        <f aca="false">G220-F220</f>
        <v>-0.181135465889551</v>
      </c>
      <c r="J220" s="26" t="n">
        <v>125.964</v>
      </c>
      <c r="K220" s="24" t="n">
        <v>0.0964999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3.962</v>
      </c>
      <c r="D221" s="24" t="n">
        <v>1.685</v>
      </c>
      <c r="E221" s="24" t="n">
        <v>0</v>
      </c>
      <c r="F221" s="25" t="n">
        <v>0.275</v>
      </c>
      <c r="G221" s="25" t="n">
        <f aca="false">C221*$B$9+$B$10</f>
        <v>0.0537825095721125</v>
      </c>
      <c r="H221" s="24" t="n">
        <f aca="false">G221-F221</f>
        <v>-0.221217490427888</v>
      </c>
      <c r="J221" s="26" t="n">
        <v>101.009</v>
      </c>
      <c r="K221" s="24" t="n">
        <v>-0.144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982</v>
      </c>
      <c r="D222" s="24" t="n">
        <v>1.672</v>
      </c>
      <c r="E222" s="24" t="n">
        <v>0</v>
      </c>
      <c r="F222" s="25" t="n">
        <v>-0.111</v>
      </c>
      <c r="G222" s="25" t="n">
        <f aca="false">C222*$B$9+$B$10</f>
        <v>0.0527423631388268</v>
      </c>
      <c r="H222" s="24" t="n">
        <f aca="false">G222-F222</f>
        <v>0.163742363138827</v>
      </c>
      <c r="J222" s="26" t="n">
        <v>75.9895</v>
      </c>
      <c r="K222" s="24" t="n">
        <v>0.0155001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992</v>
      </c>
      <c r="D223" s="24" t="n">
        <v>1.9015</v>
      </c>
      <c r="E223" s="24" t="n">
        <v>0.0120208</v>
      </c>
      <c r="F223" s="25" t="n">
        <v>0.1095</v>
      </c>
      <c r="G223" s="25" t="n">
        <f aca="false">C223*$B$9+$B$10</f>
        <v>0.0518619620584591</v>
      </c>
      <c r="H223" s="24" t="n">
        <f aca="false">G223-F223</f>
        <v>-0.0576380379415409</v>
      </c>
      <c r="J223" s="26" t="n">
        <v>50.985</v>
      </c>
      <c r="K223" s="24" t="n">
        <v>-0.0195003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3303</v>
      </c>
      <c r="D224" s="24" t="n">
        <v>3.11533</v>
      </c>
      <c r="E224" s="24" t="n">
        <v>0.111563</v>
      </c>
      <c r="F224" s="25" t="n">
        <v>-0.369667</v>
      </c>
      <c r="G224" s="25" t="n">
        <f aca="false">C224*$B$9+$B$10</f>
        <v>0.050754486362015</v>
      </c>
      <c r="H224" s="24" t="n">
        <f aca="false">G224-F224</f>
        <v>0.420421486362015</v>
      </c>
      <c r="J224" s="26" t="n">
        <v>30.9805</v>
      </c>
      <c r="K224" s="24" t="n">
        <v>0.2905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9.069</v>
      </c>
      <c r="D225" s="24" t="n">
        <v>7.029</v>
      </c>
      <c r="E225" s="24" t="n">
        <v>0.0226275</v>
      </c>
      <c r="F225" s="25" t="n">
        <v>0.299</v>
      </c>
      <c r="G225" s="25" t="n">
        <f aca="false">C225*$B$9+$B$10</f>
        <v>0.0487822398072029</v>
      </c>
      <c r="H225" s="24" t="n">
        <f aca="false">G225-F225</f>
        <v>-0.250217760192797</v>
      </c>
      <c r="J225" s="26" t="n">
        <v>20.9985</v>
      </c>
      <c r="K225" s="24" t="n">
        <v>0.195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9845</v>
      </c>
      <c r="D226" s="24" t="n">
        <v>7.0955</v>
      </c>
      <c r="E226" s="24" t="n">
        <v>0.0106068</v>
      </c>
      <c r="F226" s="25" t="n">
        <v>0.0345001</v>
      </c>
      <c r="G226" s="25" t="n">
        <f aca="false">C226*$B$9+$B$10</f>
        <v>0.0480582010014772</v>
      </c>
      <c r="H226" s="24" t="n">
        <f aca="false">G226-F226</f>
        <v>0.0135581010014772</v>
      </c>
      <c r="J226" s="26" t="n">
        <v>1004.96</v>
      </c>
      <c r="K226" s="24" t="n">
        <v>0.0225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1.0045</v>
      </c>
      <c r="D227" s="24" t="n">
        <v>7.0845</v>
      </c>
      <c r="E227" s="24" t="n">
        <v>0.0176777</v>
      </c>
      <c r="F227" s="25" t="n">
        <v>0.186501</v>
      </c>
      <c r="G227" s="25" t="n">
        <f aca="false">C227*$B$9+$B$10</f>
        <v>0.0476586374370356</v>
      </c>
      <c r="H227" s="24" t="n">
        <f aca="false">G227-F227</f>
        <v>-0.138842362562964</v>
      </c>
      <c r="J227" s="26" t="n">
        <v>501.002</v>
      </c>
      <c r="K227" s="24" t="n">
        <v>0.0789999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8.972</v>
      </c>
      <c r="D228" s="24" t="n">
        <v>7.068</v>
      </c>
      <c r="E228" s="24" t="n">
        <v>0.0183848</v>
      </c>
      <c r="F228" s="25" t="n">
        <v>0.145</v>
      </c>
      <c r="G228" s="25" t="n">
        <f aca="false">C228*$B$9+$B$10</f>
        <v>0.0471768991014502</v>
      </c>
      <c r="H228" s="24" t="n">
        <f aca="false">G228-F228</f>
        <v>-0.0978231008985498</v>
      </c>
      <c r="J228" s="26" t="n">
        <v>398.992</v>
      </c>
      <c r="K228" s="24" t="n">
        <v>0.1435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5.061</v>
      </c>
      <c r="D229" s="24" t="n">
        <v>7.06433</v>
      </c>
      <c r="E229" s="24" t="n">
        <v>0.00208178</v>
      </c>
      <c r="F229" s="25" t="n">
        <v>0.199334</v>
      </c>
      <c r="G229" s="25" t="n">
        <f aca="false">C229*$B$9+$B$10</f>
        <v>0.0470203166264471</v>
      </c>
      <c r="H229" s="24" t="n">
        <f aca="false">G229-F229</f>
        <v>-0.152313683373553</v>
      </c>
      <c r="J229" s="26" t="n">
        <v>298.995</v>
      </c>
      <c r="K229" s="24" t="n">
        <v>0.0705001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76</v>
      </c>
      <c r="D230" s="29" t="n">
        <v>1.4035</v>
      </c>
      <c r="E230" s="29" t="n">
        <v>0.00212134</v>
      </c>
      <c r="F230" s="28" t="n">
        <v>0.0944999</v>
      </c>
      <c r="G230" s="28" t="n">
        <f aca="false">C230*$B$9+$B$10</f>
        <v>0.127081124266746</v>
      </c>
      <c r="H230" s="29" t="n">
        <f aca="false">G230-F230</f>
        <v>0.0325812242667464</v>
      </c>
      <c r="J230" s="26" t="n">
        <v>248.031</v>
      </c>
      <c r="K230" s="24" t="n">
        <v>-0.0109999</v>
      </c>
    </row>
    <row r="231" customFormat="false" ht="12.75" hidden="false" customHeight="false" outlineLevel="0" collapsed="false">
      <c r="A231" s="23" t="n">
        <v>21</v>
      </c>
      <c r="B231" s="24" t="s">
        <v>88</v>
      </c>
      <c r="C231" s="25" t="n">
        <v>1498.99</v>
      </c>
      <c r="D231" s="24" t="n">
        <v>0.637</v>
      </c>
      <c r="E231" s="24" t="n">
        <v>0.00282843</v>
      </c>
      <c r="F231" s="25" t="n">
        <v>-0.201</v>
      </c>
      <c r="G231" s="25" t="n">
        <f aca="false">C231*$B$9+$B$10</f>
        <v>0.10683189941829</v>
      </c>
      <c r="H231" s="24" t="n">
        <f aca="false">G231-F231</f>
        <v>0.30783189941829</v>
      </c>
      <c r="J231" s="26" t="n">
        <v>200.997</v>
      </c>
      <c r="K231" s="24" t="n">
        <v>0.183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1</v>
      </c>
      <c r="D232" s="24" t="n">
        <v>0.438</v>
      </c>
      <c r="E232" s="24" t="n">
        <v>0.00141422</v>
      </c>
      <c r="F232" s="25" t="n">
        <v>0.082</v>
      </c>
      <c r="G232" s="25" t="n">
        <f aca="false">C232*$B$9+$B$10</f>
        <v>0.0969032653154982</v>
      </c>
      <c r="H232" s="24" t="n">
        <f aca="false">G232-F232</f>
        <v>0.0149032653154982</v>
      </c>
      <c r="J232" s="26" t="n">
        <v>173.992</v>
      </c>
      <c r="K232" s="24" t="n">
        <v>0.2185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8.992</v>
      </c>
      <c r="D233" s="24" t="n">
        <v>0.302</v>
      </c>
      <c r="E233" s="24" t="n">
        <v>0.00282841</v>
      </c>
      <c r="F233" s="25" t="n">
        <v>0.103</v>
      </c>
      <c r="G233" s="25" t="n">
        <f aca="false">C233*$B$9+$B$10</f>
        <v>0.0868137648397684</v>
      </c>
      <c r="H233" s="24" t="n">
        <f aca="false">G233-F233</f>
        <v>-0.0161862351602316</v>
      </c>
      <c r="J233" s="26" t="n">
        <v>149.025</v>
      </c>
      <c r="K233" s="24" t="n">
        <v>0.0774999</v>
      </c>
    </row>
    <row r="234" customFormat="false" ht="12.75" hidden="false" customHeight="false" outlineLevel="0" collapsed="false">
      <c r="A234" s="23" t="n">
        <v>21</v>
      </c>
      <c r="B234" s="24" t="s">
        <v>88</v>
      </c>
      <c r="C234" s="25" t="n">
        <v>0</v>
      </c>
      <c r="D234" s="24" t="n">
        <v>0</v>
      </c>
      <c r="E234" s="24" t="n">
        <v>0</v>
      </c>
      <c r="F234" s="25" t="n">
        <v>-0.208</v>
      </c>
      <c r="G234" s="25" t="n">
        <f aca="false">C234*$B$9+$B$10</f>
        <v>0.0468176922577458</v>
      </c>
      <c r="H234" s="24" t="n">
        <f aca="false">G234-F234</f>
        <v>0.254817692257746</v>
      </c>
      <c r="J234" s="26" t="n">
        <v>75.031</v>
      </c>
      <c r="K234" s="24" t="n">
        <v>0.229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0.99</v>
      </c>
      <c r="D235" s="24" t="n">
        <v>0.6135</v>
      </c>
      <c r="E235" s="24" t="n">
        <v>0.00353553</v>
      </c>
      <c r="F235" s="25" t="n">
        <v>0.1765</v>
      </c>
      <c r="G235" s="25" t="n">
        <f aca="false">C235*$B$9+$B$10</f>
        <v>0.0668755429741354</v>
      </c>
      <c r="H235" s="24" t="n">
        <f aca="false">G235-F235</f>
        <v>-0.109624457025865</v>
      </c>
      <c r="J235" s="26" t="n">
        <v>48.996</v>
      </c>
      <c r="K235" s="24" t="n">
        <v>0.1345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1.019</v>
      </c>
      <c r="D236" s="24" t="n">
        <v>1.127</v>
      </c>
      <c r="E236" s="24" t="n">
        <v>0.00707106</v>
      </c>
      <c r="F236" s="25" t="n">
        <v>0.168</v>
      </c>
      <c r="G236" s="25" t="n">
        <f aca="false">C236*$B$9+$B$10</f>
        <v>0.0628730611003092</v>
      </c>
      <c r="H236" s="24" t="n">
        <f aca="false">G236-F236</f>
        <v>-0.105126938899691</v>
      </c>
      <c r="J236" s="26" t="n">
        <v>28.995</v>
      </c>
      <c r="K236" s="24" t="n">
        <v>0.184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8.994</v>
      </c>
      <c r="D237" s="24" t="n">
        <v>1.8675</v>
      </c>
      <c r="E237" s="24" t="n">
        <v>0.0176777</v>
      </c>
      <c r="F237" s="25" t="n">
        <v>0.2035</v>
      </c>
      <c r="G237" s="25" t="n">
        <f aca="false">C237*$B$9+$B$10</f>
        <v>0.0587883444006952</v>
      </c>
      <c r="H237" s="24" t="n">
        <f aca="false">G237-F237</f>
        <v>-0.144711655599305</v>
      </c>
      <c r="J237" s="26" t="n">
        <v>20.9165</v>
      </c>
      <c r="K237" s="24" t="n">
        <v>-0.2035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012</v>
      </c>
      <c r="D238" s="24" t="n">
        <v>2.4995</v>
      </c>
      <c r="E238" s="24" t="n">
        <v>0.0148492</v>
      </c>
      <c r="F238" s="25" t="n">
        <v>0.2525</v>
      </c>
      <c r="G238" s="25" t="n">
        <f aca="false">C238*$B$9+$B$10</f>
        <v>0.0567872435912846</v>
      </c>
      <c r="H238" s="24" t="n">
        <f aca="false">G238-F238</f>
        <v>-0.195712756408715</v>
      </c>
      <c r="J238" s="26" t="n">
        <v>9.225</v>
      </c>
      <c r="K238" s="24" t="n">
        <v>-0.0230002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1</v>
      </c>
      <c r="D239" s="24" t="n">
        <v>2.807</v>
      </c>
      <c r="E239" s="24" t="n">
        <v>0.0353553</v>
      </c>
      <c r="F239" s="25" t="n">
        <v>-0.295</v>
      </c>
      <c r="G239" s="25" t="n">
        <f aca="false">C239*$B$9+$B$10</f>
        <v>0.0548650145476005</v>
      </c>
      <c r="H239" s="24" t="n">
        <f aca="false">G239-F239</f>
        <v>0.349865014547601</v>
      </c>
      <c r="J239" s="26" t="n">
        <v>4.982</v>
      </c>
      <c r="K239" s="24" t="n">
        <v>0.0694995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3.985</v>
      </c>
      <c r="D240" s="24" t="n">
        <v>3.266</v>
      </c>
      <c r="E240" s="24" t="n">
        <v>0.0551544</v>
      </c>
      <c r="F240" s="25" t="n">
        <v>0.457</v>
      </c>
      <c r="G240" s="25" t="n">
        <f aca="false">C240*$B$9+$B$10</f>
        <v>0.0537834304099865</v>
      </c>
      <c r="H240" s="24" t="n">
        <f aca="false">G240-F240</f>
        <v>-0.403216569590014</v>
      </c>
      <c r="J240" s="26" t="n">
        <v>84.878</v>
      </c>
      <c r="K240" s="24" t="n">
        <v>0.137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1.007</v>
      </c>
      <c r="D241" s="24" t="n">
        <v>3.135</v>
      </c>
      <c r="E241" s="24" t="n">
        <v>0.00424267</v>
      </c>
      <c r="F241" s="25" t="n">
        <v>0.19</v>
      </c>
      <c r="G241" s="25" t="n">
        <f aca="false">C241*$B$9+$B$10</f>
        <v>0.0528634733374676</v>
      </c>
      <c r="H241" s="24" t="n">
        <f aca="false">G241-F241</f>
        <v>-0.137136526662532</v>
      </c>
      <c r="J241" s="26" t="n">
        <v>74.0445</v>
      </c>
      <c r="K241" s="24" t="n">
        <v>-0.0644999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991</v>
      </c>
      <c r="D242" s="24" t="n">
        <v>4.1645</v>
      </c>
      <c r="E242" s="24" t="n">
        <v>0.024749</v>
      </c>
      <c r="F242" s="25" t="n">
        <v>0.4755</v>
      </c>
      <c r="G242" s="25" t="n">
        <f aca="false">C242*$B$9+$B$10</f>
        <v>0.0518619220220298</v>
      </c>
      <c r="H242" s="24" t="n">
        <f aca="false">G242-F242</f>
        <v>-0.42363807797797</v>
      </c>
      <c r="J242" s="26" t="n">
        <v>50.9965</v>
      </c>
      <c r="K242" s="24" t="n">
        <v>-0.105</v>
      </c>
    </row>
    <row r="243" customFormat="false" ht="12.75" hidden="false" customHeight="false" outlineLevel="0" collapsed="false">
      <c r="A243" s="23" t="n">
        <v>21</v>
      </c>
      <c r="B243" s="24" t="s">
        <v>88</v>
      </c>
      <c r="C243" s="25" t="n">
        <v>101.006</v>
      </c>
      <c r="D243" s="24" t="n">
        <v>5.972</v>
      </c>
      <c r="E243" s="24" t="n">
        <v>0.0961666</v>
      </c>
      <c r="F243" s="25" t="n">
        <v>1.301</v>
      </c>
      <c r="G243" s="25" t="n">
        <f aca="false">C243*$B$9+$B$10</f>
        <v>0.0508616118359004</v>
      </c>
      <c r="H243" s="24" t="n">
        <f aca="false">G243-F243</f>
        <v>-1.2501383881641</v>
      </c>
      <c r="J243" s="26" t="n">
        <v>30.9855</v>
      </c>
      <c r="K243" s="24" t="n">
        <v>0.1295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3.996</v>
      </c>
      <c r="D244" s="24" t="n">
        <v>7.194</v>
      </c>
      <c r="E244" s="24" t="n">
        <v>0.0141421</v>
      </c>
      <c r="F244" s="25" t="n">
        <v>0.374</v>
      </c>
      <c r="G244" s="25" t="n">
        <f aca="false">C244*$B$9+$B$10</f>
        <v>0.0497802278804328</v>
      </c>
      <c r="H244" s="24" t="n">
        <f aca="false">G244-F244</f>
        <v>-0.324219772119567</v>
      </c>
      <c r="J244" s="26" t="n">
        <v>20.9845</v>
      </c>
      <c r="K244" s="24" t="n">
        <v>-0.0265002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981</v>
      </c>
      <c r="D245" s="24" t="n">
        <v>7.2515</v>
      </c>
      <c r="E245" s="24" t="n">
        <v>0.0190918</v>
      </c>
      <c r="F245" s="25" t="n">
        <v>1.7085</v>
      </c>
      <c r="G245" s="25" t="n">
        <f aca="false">C245*$B$9+$B$10</f>
        <v>0.0488587894600298</v>
      </c>
      <c r="H245" s="24" t="n">
        <f aca="false">G245-F245</f>
        <v>-1.65964121053997</v>
      </c>
      <c r="J245" s="26" t="n">
        <v>10.997</v>
      </c>
      <c r="K245" s="24" t="n">
        <v>-0.0784998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8.977</v>
      </c>
      <c r="D246" s="24" t="n">
        <v>7.177</v>
      </c>
      <c r="E246" s="24" t="n">
        <v>0.00848534</v>
      </c>
      <c r="F246" s="25" t="n">
        <v>0</v>
      </c>
      <c r="G246" s="25" t="n">
        <f aca="false">C246*$B$9+$B$10</f>
        <v>0.0479778278696519</v>
      </c>
      <c r="H246" s="24" t="n">
        <f aca="false">G246-F246</f>
        <v>0.0479778278696519</v>
      </c>
      <c r="J246" s="26"/>
      <c r="K246" s="24"/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0025</v>
      </c>
      <c r="D247" s="24" t="n">
        <v>7.3475</v>
      </c>
      <c r="E247" s="24" t="n">
        <v>0.0247486</v>
      </c>
      <c r="F247" s="25" t="n">
        <v>0.2535</v>
      </c>
      <c r="G247" s="25" t="n">
        <f aca="false">C247*$B$9+$B$10</f>
        <v>0.0475784845055715</v>
      </c>
      <c r="H247" s="24" t="n">
        <f aca="false">G247-F247</f>
        <v>-0.205921515494429</v>
      </c>
      <c r="J247" s="26"/>
      <c r="K247" s="24"/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996</v>
      </c>
      <c r="D248" s="24" t="n">
        <v>7.616</v>
      </c>
      <c r="E248" s="24" t="n">
        <v>0.125865</v>
      </c>
      <c r="F248" s="25" t="n">
        <v>0.902</v>
      </c>
      <c r="G248" s="25" t="n">
        <f aca="false">C248*$B$9+$B$10</f>
        <v>0.047257932834359</v>
      </c>
      <c r="H248" s="24" t="n">
        <f aca="false">G248-F248</f>
        <v>-0.854742067165641</v>
      </c>
      <c r="J248" s="26"/>
      <c r="K248" s="24"/>
    </row>
    <row r="249" customFormat="false" ht="13.5" hidden="false" customHeight="false" outlineLevel="0" collapsed="false">
      <c r="A249" s="23" t="n">
        <v>21</v>
      </c>
      <c r="B249" s="24" t="s">
        <v>88</v>
      </c>
      <c r="C249" s="25" t="n">
        <v>5.06133</v>
      </c>
      <c r="D249" s="24" t="n">
        <v>8.00333</v>
      </c>
      <c r="E249" s="24" t="n">
        <v>0.0190874</v>
      </c>
      <c r="F249" s="25" t="n">
        <v>0.266333</v>
      </c>
      <c r="G249" s="25" t="n">
        <f aca="false">C249*$B$9+$B$10</f>
        <v>0.0470203298384687</v>
      </c>
      <c r="H249" s="24" t="n">
        <f aca="false">G249-F249</f>
        <v>-0.219312670161531</v>
      </c>
      <c r="J249" s="26"/>
      <c r="K249" s="24"/>
      <c r="L249" s="0" t="n">
        <f aca="false">AVERAGE(K17:K249)</f>
        <v>0.0542969436069869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93</v>
      </c>
      <c r="D250" s="29" t="n">
        <v>0.419</v>
      </c>
      <c r="E250" s="29" t="n">
        <v>0</v>
      </c>
      <c r="F250" s="28" t="n">
        <v>0.034</v>
      </c>
      <c r="G250" s="28" t="n">
        <f aca="false">C250*$B$9+$B$10</f>
        <v>0.0972607906291719</v>
      </c>
      <c r="H250" s="29" t="n">
        <f aca="false">G250-F250</f>
        <v>0.0632607906291719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8.995</v>
      </c>
      <c r="D251" s="24" t="n">
        <v>0.314</v>
      </c>
      <c r="E251" s="24" t="n">
        <v>0.00141422</v>
      </c>
      <c r="F251" s="25" t="n">
        <v>-0.048</v>
      </c>
      <c r="G251" s="25" t="n">
        <f aca="false">C251*$B$9+$B$10</f>
        <v>0.0868138849490563</v>
      </c>
      <c r="H251" s="24" t="n">
        <f aca="false">G251-F251</f>
        <v>0.134813884949056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0.282</v>
      </c>
      <c r="G252" s="25" t="n">
        <f aca="false">C252*$B$9+$B$10</f>
        <v>0.0468176922577458</v>
      </c>
      <c r="H252" s="24" t="n">
        <f aca="false">G252-F252</f>
        <v>0.328817692257746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003</v>
      </c>
      <c r="D253" s="24" t="n">
        <v>0.733</v>
      </c>
      <c r="E253" s="24" t="n">
        <v>0.00282843</v>
      </c>
      <c r="F253" s="25" t="n">
        <v>0.117</v>
      </c>
      <c r="G253" s="25" t="n">
        <f aca="false">C253*$B$9+$B$10</f>
        <v>0.0667959905891108</v>
      </c>
      <c r="H253" s="24" t="n">
        <f aca="false">G253-F253</f>
        <v>-0.0502040094108892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015</v>
      </c>
      <c r="D254" s="24" t="n">
        <v>0.931</v>
      </c>
      <c r="E254" s="24" t="n">
        <v>0.00282843</v>
      </c>
      <c r="F254" s="25" t="n">
        <v>0.099</v>
      </c>
      <c r="G254" s="25" t="n">
        <f aca="false">C254*$B$9+$B$10</f>
        <v>0.0627928280959865</v>
      </c>
      <c r="H254" s="24" t="n">
        <f aca="false">G254-F254</f>
        <v>-0.0362071719040135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</v>
      </c>
      <c r="D255" s="24" t="n">
        <v>1.3265</v>
      </c>
      <c r="E255" s="24" t="n">
        <v>0.0077782</v>
      </c>
      <c r="F255" s="25" t="n">
        <v>0.2035</v>
      </c>
      <c r="G255" s="25" t="n">
        <f aca="false">C255*$B$9+$B$10</f>
        <v>0.058788584619271</v>
      </c>
      <c r="H255" s="24" t="n">
        <f aca="false">G255-F255</f>
        <v>-0.144711415380729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969</v>
      </c>
      <c r="D256" s="24" t="n">
        <v>1.6845</v>
      </c>
      <c r="E256" s="24" t="n">
        <v>0.0091924</v>
      </c>
      <c r="F256" s="25" t="n">
        <v>-0.0985</v>
      </c>
      <c r="G256" s="25" t="n">
        <f aca="false">C256*$B$9+$B$10</f>
        <v>0.0568655948834301</v>
      </c>
      <c r="H256" s="24" t="n">
        <f aca="false">G256-F256</f>
        <v>0.15536559488343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01</v>
      </c>
      <c r="D257" s="24" t="n">
        <v>2.1305</v>
      </c>
      <c r="E257" s="24" t="n">
        <v>0.0148493</v>
      </c>
      <c r="F257" s="25" t="n">
        <v>0.0914998</v>
      </c>
      <c r="G257" s="25" t="n">
        <f aca="false">C257*$B$9+$B$10</f>
        <v>0.054785342053288</v>
      </c>
      <c r="H257" s="24" t="n">
        <f aca="false">G257-F257</f>
        <v>-0.036714457946712</v>
      </c>
      <c r="J257" s="26"/>
      <c r="K257" s="24"/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6.009</v>
      </c>
      <c r="D258" s="24" t="n">
        <v>2.3125</v>
      </c>
      <c r="E258" s="24" t="n">
        <v>0.00777829</v>
      </c>
      <c r="F258" s="25" t="n">
        <v>-0.1955</v>
      </c>
      <c r="G258" s="25" t="n">
        <f aca="false">C258*$B$9+$B$10</f>
        <v>0.0538644641428952</v>
      </c>
      <c r="H258" s="24" t="n">
        <f aca="false">G258-F258</f>
        <v>0.249364464142895</v>
      </c>
      <c r="J258" s="26"/>
      <c r="K258" s="24"/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005</v>
      </c>
      <c r="D259" s="24" t="n">
        <v>2.495</v>
      </c>
      <c r="E259" s="24" t="n">
        <v>0.02687</v>
      </c>
      <c r="F259" s="25" t="n">
        <v>-0.186</v>
      </c>
      <c r="G259" s="25" t="n">
        <f aca="false">C259*$B$9+$B$10</f>
        <v>0.0527833204060035</v>
      </c>
      <c r="H259" s="24" t="n">
        <f aca="false">G259-F259</f>
        <v>0.238783320406004</v>
      </c>
      <c r="J259" s="26"/>
      <c r="K259" s="24"/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012</v>
      </c>
      <c r="D260" s="24" t="n">
        <v>2.8885</v>
      </c>
      <c r="E260" s="24" t="n">
        <v>0.00212134</v>
      </c>
      <c r="F260" s="25" t="n">
        <v>0.1895</v>
      </c>
      <c r="G260" s="25" t="n">
        <f aca="false">C260*$B$9+$B$10</f>
        <v>0.0517826899284397</v>
      </c>
      <c r="H260" s="24" t="n">
        <f aca="false">G260-F260</f>
        <v>-0.13771731007156</v>
      </c>
      <c r="J260" s="26"/>
      <c r="K260" s="24"/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1.005</v>
      </c>
      <c r="D261" s="24" t="n">
        <v>2.989</v>
      </c>
      <c r="E261" s="24" t="n">
        <v>0.00848517</v>
      </c>
      <c r="F261" s="25" t="n">
        <v>0.185</v>
      </c>
      <c r="G261" s="25" t="n">
        <f aca="false">C261*$B$9+$B$10</f>
        <v>0.0508615717994711</v>
      </c>
      <c r="H261" s="24" t="n">
        <f aca="false">G261-F261</f>
        <v>-0.134138428200529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6.006</v>
      </c>
      <c r="D262" s="24" t="n">
        <v>3.2915</v>
      </c>
      <c r="E262" s="24" t="n">
        <v>0.0190918</v>
      </c>
      <c r="F262" s="25" t="n">
        <v>-0.3255</v>
      </c>
      <c r="G262" s="25" t="n">
        <f aca="false">C262*$B$9+$B$10</f>
        <v>0.0498607011033314</v>
      </c>
      <c r="H262" s="24" t="n">
        <f aca="false">G262-F262</f>
        <v>0.375360701103331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021</v>
      </c>
      <c r="D263" s="24" t="n">
        <v>5.4975</v>
      </c>
      <c r="E263" s="24" t="n">
        <v>0.000707056</v>
      </c>
      <c r="F263" s="25" t="n">
        <v>0.146501</v>
      </c>
      <c r="G263" s="25" t="n">
        <f aca="false">C263*$B$9+$B$10</f>
        <v>0.0487803180585964</v>
      </c>
      <c r="H263" s="24" t="n">
        <f aca="false">G263-F263</f>
        <v>-0.0977206819414036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998</v>
      </c>
      <c r="D264" s="24" t="n">
        <v>6.069</v>
      </c>
      <c r="E264" s="24" t="n">
        <v>0.0141421</v>
      </c>
      <c r="F264" s="25" t="n">
        <v>0.171</v>
      </c>
      <c r="G264" s="25" t="n">
        <f aca="false">C264*$B$9+$B$10</f>
        <v>0.0480587414932728</v>
      </c>
      <c r="H264" s="24" t="n">
        <f aca="false">G264-F264</f>
        <v>-0.122941258506727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8</v>
      </c>
      <c r="C265" s="25" t="n">
        <v>20.911</v>
      </c>
      <c r="D265" s="24" t="n">
        <v>5.997</v>
      </c>
      <c r="E265" s="24" t="n">
        <v>0.0509117</v>
      </c>
      <c r="F265" s="25" t="n">
        <v>-0.462</v>
      </c>
      <c r="G265" s="25" t="n">
        <f aca="false">C265*$B$9+$B$10</f>
        <v>0.0476548940308958</v>
      </c>
      <c r="H265" s="24" t="n">
        <f aca="false">G265-F265</f>
        <v>0.509654894030896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10.991</v>
      </c>
      <c r="D266" s="24" t="n">
        <v>7.1595</v>
      </c>
      <c r="E266" s="24" t="n">
        <v>0.0487902</v>
      </c>
      <c r="F266" s="25" t="n">
        <v>0.0434999</v>
      </c>
      <c r="G266" s="25" t="n">
        <f aca="false">C266*$B$9+$B$10</f>
        <v>0.0472577326522124</v>
      </c>
      <c r="H266" s="24" t="n">
        <f aca="false">G266-F266</f>
        <v>0.00375783265221244</v>
      </c>
      <c r="J266" s="26"/>
      <c r="K266" s="24"/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5.08633</v>
      </c>
      <c r="D267" s="24" t="n">
        <v>7.274</v>
      </c>
      <c r="E267" s="24" t="n">
        <v>0.029</v>
      </c>
      <c r="F267" s="25" t="n">
        <v>-0.0889997</v>
      </c>
      <c r="G267" s="25" t="n">
        <f aca="false">C267*$B$9+$B$10</f>
        <v>0.0470213307492013</v>
      </c>
      <c r="H267" s="24" t="n">
        <f aca="false">G267-F267</f>
        <v>0.136021030749201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60.229</v>
      </c>
      <c r="D268" s="29" t="n">
        <v>2.1645</v>
      </c>
      <c r="E268" s="29" t="n">
        <v>0.0162635</v>
      </c>
      <c r="F268" s="28" t="n">
        <v>-0.0914998</v>
      </c>
      <c r="G268" s="28" t="n">
        <f aca="false">C268*$B$9+$B$10</f>
        <v>0.0532326892884977</v>
      </c>
      <c r="H268" s="29" t="n">
        <f aca="false">G268-F268</f>
        <v>0.144732489288498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1.007</v>
      </c>
      <c r="D269" s="24" t="n">
        <v>2.237</v>
      </c>
      <c r="E269" s="24" t="n">
        <v>0.00424267</v>
      </c>
      <c r="F269" s="25" t="n">
        <v>-1.79</v>
      </c>
      <c r="G269" s="25" t="n">
        <f aca="false">C269*$B$9+$B$10</f>
        <v>0.0528634733374676</v>
      </c>
      <c r="H269" s="24" t="n">
        <f aca="false">G269-F269</f>
        <v>1.84286347333747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964</v>
      </c>
      <c r="D270" s="24" t="n">
        <v>2.8275</v>
      </c>
      <c r="E270" s="24" t="n">
        <v>0.0544472</v>
      </c>
      <c r="F270" s="25" t="n">
        <v>0.0964999</v>
      </c>
      <c r="G270" s="25" t="n">
        <f aca="false">C270*$B$9+$B$10</f>
        <v>0.0518608410384386</v>
      </c>
      <c r="H270" s="24" t="n">
        <f aca="false">G270-F270</f>
        <v>-0.0446390589615614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1.009</v>
      </c>
      <c r="D271" s="24" t="n">
        <v>3.104</v>
      </c>
      <c r="E271" s="24" t="n">
        <v>0.0622254</v>
      </c>
      <c r="F271" s="25" t="n">
        <v>-0.144</v>
      </c>
      <c r="G271" s="25" t="n">
        <f aca="false">C271*$B$9+$B$10</f>
        <v>0.0508617319451883</v>
      </c>
      <c r="H271" s="24" t="n">
        <f aca="false">G271-F271</f>
        <v>0.194861731945188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9895</v>
      </c>
      <c r="D272" s="24" t="n">
        <v>3.2455</v>
      </c>
      <c r="E272" s="24" t="n">
        <v>0.0091924</v>
      </c>
      <c r="F272" s="25" t="n">
        <v>0.0155001</v>
      </c>
      <c r="G272" s="25" t="n">
        <f aca="false">C272*$B$9+$B$10</f>
        <v>0.0498600405022479</v>
      </c>
      <c r="H272" s="24" t="n">
        <f aca="false">G272-F272</f>
        <v>0.0343599405022479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985</v>
      </c>
      <c r="D273" s="24" t="n">
        <v>4.1135</v>
      </c>
      <c r="E273" s="24" t="n">
        <v>0.0473761</v>
      </c>
      <c r="F273" s="25" t="n">
        <v>-0.0195003</v>
      </c>
      <c r="G273" s="25" t="n">
        <f aca="false">C273*$B$9+$B$10</f>
        <v>0.048858949605747</v>
      </c>
      <c r="H273" s="24" t="n">
        <f aca="false">G273-F273</f>
        <v>0.068359249605747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9805</v>
      </c>
      <c r="D274" s="24" t="n">
        <v>5.1665</v>
      </c>
      <c r="E274" s="24" t="n">
        <v>0.0233345</v>
      </c>
      <c r="F274" s="25" t="n">
        <v>0.2905</v>
      </c>
      <c r="G274" s="25" t="n">
        <f aca="false">C274*$B$9+$B$10</f>
        <v>0.04805804085576</v>
      </c>
      <c r="H274" s="24" t="n">
        <f aca="false">G274-F274</f>
        <v>-0.24244195914424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9985</v>
      </c>
      <c r="D275" s="24" t="n">
        <v>5.651</v>
      </c>
      <c r="E275" s="24" t="n">
        <v>0.091924</v>
      </c>
      <c r="F275" s="25" t="n">
        <v>0.195</v>
      </c>
      <c r="G275" s="25" t="n">
        <f aca="false">C275*$B$9+$B$10</f>
        <v>0.0476583972184598</v>
      </c>
      <c r="H275" s="24" t="n">
        <f aca="false">G275-F275</f>
        <v>-0.14734160278154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8</v>
      </c>
      <c r="C276" s="25" t="n">
        <v>8.9995</v>
      </c>
      <c r="D276" s="24" t="n">
        <v>5.923</v>
      </c>
      <c r="E276" s="24" t="n">
        <v>0.0721247</v>
      </c>
      <c r="F276" s="25" t="n">
        <v>-0.812</v>
      </c>
      <c r="G276" s="25" t="n">
        <f aca="false">C276*$B$9+$B$10</f>
        <v>0.047178000103256</v>
      </c>
      <c r="H276" s="24" t="n">
        <f aca="false">G276-F276</f>
        <v>0.859178000103256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8</v>
      </c>
      <c r="C277" s="25" t="n">
        <v>4.949</v>
      </c>
      <c r="D277" s="24" t="n">
        <v>7.98067</v>
      </c>
      <c r="E277" s="24" t="n">
        <v>0.648772</v>
      </c>
      <c r="F277" s="25" t="n">
        <v>-0.889333</v>
      </c>
      <c r="G277" s="25" t="n">
        <f aca="false">C277*$B$9+$B$10</f>
        <v>0.0470158325463652</v>
      </c>
      <c r="H277" s="24" t="n">
        <f aca="false">G277-F277</f>
        <v>0.936348832546365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96</v>
      </c>
      <c r="D278" s="29" t="n">
        <v>0.3045</v>
      </c>
      <c r="E278" s="29" t="n">
        <v>0.000707119</v>
      </c>
      <c r="F278" s="28" t="n">
        <v>0.0225</v>
      </c>
      <c r="G278" s="28" t="n">
        <f aca="false">C278*$B$9+$B$10</f>
        <v>0.0870527022498472</v>
      </c>
      <c r="H278" s="29" t="n">
        <f aca="false">G278-F278</f>
        <v>0.0645527022498472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8</v>
      </c>
      <c r="C279" s="25" t="n">
        <v>0</v>
      </c>
      <c r="D279" s="24" t="n">
        <v>0</v>
      </c>
      <c r="E279" s="24" t="n">
        <v>0</v>
      </c>
      <c r="F279" s="25" t="n">
        <v>-0.277</v>
      </c>
      <c r="G279" s="25" t="n">
        <f aca="false">C279*$B$9+$B$10</f>
        <v>0.0468176922577458</v>
      </c>
      <c r="H279" s="24" t="n">
        <f aca="false">G279-F279</f>
        <v>0.323817692257746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1.002</v>
      </c>
      <c r="D280" s="24" t="n">
        <v>0.693</v>
      </c>
      <c r="E280" s="24" t="n">
        <v>0.00282843</v>
      </c>
      <c r="F280" s="25" t="n">
        <v>0.0789999</v>
      </c>
      <c r="G280" s="25" t="n">
        <f aca="false">C280*$B$9+$B$10</f>
        <v>0.066876023411287</v>
      </c>
      <c r="H280" s="24" t="n">
        <f aca="false">G280-F280</f>
        <v>-0.012123876588713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8.992</v>
      </c>
      <c r="D281" s="24" t="n">
        <v>1.1035</v>
      </c>
      <c r="E281" s="24" t="n">
        <v>0.0134351</v>
      </c>
      <c r="F281" s="25" t="n">
        <v>0.1435</v>
      </c>
      <c r="G281" s="25" t="n">
        <f aca="false">C281*$B$9+$B$10</f>
        <v>0.0627919072581125</v>
      </c>
      <c r="H281" s="24" t="n">
        <f aca="false">G281-F281</f>
        <v>-0.0807080927418875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995</v>
      </c>
      <c r="D282" s="24" t="n">
        <v>1.8045</v>
      </c>
      <c r="E282" s="24" t="n">
        <v>0.00353553</v>
      </c>
      <c r="F282" s="25" t="n">
        <v>0.0705001</v>
      </c>
      <c r="G282" s="25" t="n">
        <f aca="false">C282*$B$9+$B$10</f>
        <v>0.0587883844371245</v>
      </c>
      <c r="H282" s="24" t="n">
        <f aca="false">G282-F282</f>
        <v>-0.0117117155628755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8.031</v>
      </c>
      <c r="D283" s="24" t="n">
        <v>2.456</v>
      </c>
      <c r="E283" s="24" t="n">
        <v>0</v>
      </c>
      <c r="F283" s="25" t="n">
        <v>-0.0109999</v>
      </c>
      <c r="G283" s="25" t="n">
        <f aca="false">C283*$B$9+$B$10</f>
        <v>0.0567479678541386</v>
      </c>
      <c r="H283" s="24" t="n">
        <f aca="false">G283-F283</f>
        <v>0.0677478678541386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0.997</v>
      </c>
      <c r="D284" s="24" t="n">
        <v>2.378</v>
      </c>
      <c r="E284" s="24" t="n">
        <v>0.0113137</v>
      </c>
      <c r="F284" s="25" t="n">
        <v>0.183</v>
      </c>
      <c r="G284" s="25" t="n">
        <f aca="false">C284*$B$9+$B$10</f>
        <v>0.0548648944383126</v>
      </c>
      <c r="H284" s="24" t="n">
        <f aca="false">G284-F284</f>
        <v>-0.128135105561687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92</v>
      </c>
      <c r="D285" s="24" t="n">
        <v>3.0225</v>
      </c>
      <c r="E285" s="24" t="n">
        <v>0.0106065</v>
      </c>
      <c r="F285" s="25" t="n">
        <v>0.2185</v>
      </c>
      <c r="G285" s="25" t="n">
        <f aca="false">C285*$B$9+$B$10</f>
        <v>0.0537837106649916</v>
      </c>
      <c r="H285" s="24" t="n">
        <f aca="false">G285-F285</f>
        <v>-0.164716289335008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025</v>
      </c>
      <c r="D286" s="24" t="n">
        <v>3.0575</v>
      </c>
      <c r="E286" s="24" t="n">
        <v>0.0289915</v>
      </c>
      <c r="F286" s="25" t="n">
        <v>0.0774999</v>
      </c>
      <c r="G286" s="25" t="n">
        <f aca="false">C286*$B$9+$B$10</f>
        <v>0.0527841211345896</v>
      </c>
      <c r="H286" s="24" t="n">
        <f aca="false">G286-F286</f>
        <v>-0.0247157788654104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031</v>
      </c>
      <c r="D287" s="24" t="n">
        <v>4.94</v>
      </c>
      <c r="E287" s="24" t="n">
        <v>0</v>
      </c>
      <c r="F287" s="25" t="n">
        <v>0.229</v>
      </c>
      <c r="G287" s="25" t="n">
        <f aca="false">C287*$B$9+$B$10</f>
        <v>0.0498216655847612</v>
      </c>
      <c r="H287" s="24" t="n">
        <f aca="false">G287-F287</f>
        <v>-0.179178334415239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8.996</v>
      </c>
      <c r="D288" s="24" t="n">
        <v>6.9815</v>
      </c>
      <c r="E288" s="24" t="n">
        <v>0.0431334</v>
      </c>
      <c r="F288" s="25" t="n">
        <v>0.1345</v>
      </c>
      <c r="G288" s="25" t="n">
        <f aca="false">C288*$B$9+$B$10</f>
        <v>0.0487793171478638</v>
      </c>
      <c r="H288" s="24" t="n">
        <f aca="false">G288-F288</f>
        <v>-0.0857206828521362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8.995</v>
      </c>
      <c r="D289" s="24" t="n">
        <v>7.178</v>
      </c>
      <c r="E289" s="24" t="n">
        <v>0.0169707</v>
      </c>
      <c r="F289" s="25" t="n">
        <v>0.184</v>
      </c>
      <c r="G289" s="25" t="n">
        <f aca="false">C289*$B$9+$B$10</f>
        <v>0.0479785485253793</v>
      </c>
      <c r="H289" s="24" t="n">
        <f aca="false">G289-F289</f>
        <v>-0.136021451474621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9165</v>
      </c>
      <c r="D290" s="24" t="n">
        <v>7.1665</v>
      </c>
      <c r="E290" s="24" t="n">
        <v>0.00494973</v>
      </c>
      <c r="F290" s="25" t="n">
        <v>-0.2035</v>
      </c>
      <c r="G290" s="25" t="n">
        <f aca="false">C290*$B$9+$B$10</f>
        <v>0.047655114231257</v>
      </c>
      <c r="H290" s="24" t="n">
        <f aca="false">G290-F290</f>
        <v>0.251155114231257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225</v>
      </c>
      <c r="D291" s="24" t="n">
        <v>7.018</v>
      </c>
      <c r="E291" s="24" t="n">
        <v>0.0212134</v>
      </c>
      <c r="F291" s="25" t="n">
        <v>-0.0230002</v>
      </c>
      <c r="G291" s="25" t="n">
        <f aca="false">C291*$B$9+$B$10</f>
        <v>0.0471870283180638</v>
      </c>
      <c r="H291" s="24" t="n">
        <f aca="false">G291-F291</f>
        <v>0.0701872283180638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82</v>
      </c>
      <c r="D292" s="24" t="n">
        <v>7.0145</v>
      </c>
      <c r="E292" s="24" t="n">
        <v>0.00212117</v>
      </c>
      <c r="F292" s="25" t="n">
        <v>0.0694995</v>
      </c>
      <c r="G292" s="25" t="n">
        <f aca="false">C292*$B$9+$B$10</f>
        <v>0.0470171537485322</v>
      </c>
      <c r="H292" s="24" t="n">
        <f aca="false">G292-F292</f>
        <v>-0.0224823462514678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4.878</v>
      </c>
      <c r="D293" s="29" t="n">
        <v>3.606</v>
      </c>
      <c r="E293" s="29" t="n">
        <v>0</v>
      </c>
      <c r="F293" s="28" t="n">
        <v>0.137</v>
      </c>
      <c r="G293" s="28" t="n">
        <f aca="false">C293*$B$9+$B$10</f>
        <v>0.0502159043041055</v>
      </c>
      <c r="H293" s="29" t="n">
        <f aca="false">G293-F293</f>
        <v>-0.0867840956958946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0445</v>
      </c>
      <c r="D294" s="24" t="n">
        <v>4.3625</v>
      </c>
      <c r="E294" s="24" t="n">
        <v>0.0586897</v>
      </c>
      <c r="F294" s="25" t="n">
        <v>-0.0644999</v>
      </c>
      <c r="G294" s="25" t="n">
        <f aca="false">C294*$B$9+$B$10</f>
        <v>0.049782169647254</v>
      </c>
      <c r="H294" s="24" t="n">
        <f aca="false">G294-F294</f>
        <v>0.114282069647254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9965</v>
      </c>
      <c r="D295" s="24" t="n">
        <v>5.272</v>
      </c>
      <c r="E295" s="24" t="n">
        <v>0.0438405</v>
      </c>
      <c r="F295" s="25" t="n">
        <v>-0.105</v>
      </c>
      <c r="G295" s="25" t="n">
        <f aca="false">C295*$B$9+$B$10</f>
        <v>0.048859410024684</v>
      </c>
      <c r="H295" s="24" t="n">
        <f aca="false">G295-F295</f>
        <v>0.153859410024684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9855</v>
      </c>
      <c r="D296" s="24" t="n">
        <v>7.0265</v>
      </c>
      <c r="E296" s="24" t="n">
        <v>0.0643468</v>
      </c>
      <c r="F296" s="25" t="n">
        <v>0.1295</v>
      </c>
      <c r="G296" s="25" t="n">
        <f aca="false">C296*$B$9+$B$10</f>
        <v>0.0480582410379065</v>
      </c>
      <c r="H296" s="24" t="n">
        <f aca="false">G296-F296</f>
        <v>-0.0814417589620935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9845</v>
      </c>
      <c r="D297" s="24" t="n">
        <v>7.2155</v>
      </c>
      <c r="E297" s="24" t="n">
        <v>0.012021</v>
      </c>
      <c r="F297" s="25" t="n">
        <v>-0.0265002</v>
      </c>
      <c r="G297" s="25" t="n">
        <f aca="false">C297*$B$9+$B$10</f>
        <v>0.0476578367084496</v>
      </c>
      <c r="H297" s="24" t="n">
        <f aca="false">G297-F297</f>
        <v>0.0741580367084496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997</v>
      </c>
      <c r="D298" s="24" t="n">
        <v>7.2005</v>
      </c>
      <c r="E298" s="24" t="n">
        <v>0.0360622</v>
      </c>
      <c r="F298" s="25" t="n">
        <v>-0.0784998</v>
      </c>
      <c r="G298" s="25" t="n">
        <f aca="false">C298*$B$9+$B$10</f>
        <v>0.0472579728707883</v>
      </c>
      <c r="H298" s="24" t="n">
        <f aca="false">G298-F298</f>
        <v>0.125757772870788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K248" activeCellId="0" sqref="K248: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29531186575318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0494682029302939</v>
      </c>
      <c r="C9" s="0" t="n">
        <f aca="false">INDEX(LINEST(known_ys,known_xs,TRUE(),TRUE()),2,1)</f>
        <v>0.00577188453101538</v>
      </c>
      <c r="E9" s="0" t="s">
        <v>70</v>
      </c>
      <c r="G9" s="0" t="n">
        <f aca="false">INDEX(LINEST(known_ys,known_xs,TRUE(),TRUE()),3,2)</f>
        <v>0.215563794184542</v>
      </c>
      <c r="I9" s="0" t="n">
        <f aca="false">MIN(known_xs)</f>
        <v>0.277</v>
      </c>
      <c r="J9" s="0" t="n">
        <f aca="false">I9*$B$9+$B$10</f>
        <v>0.044172114039026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455423832601954</v>
      </c>
      <c r="C10" s="11" t="n">
        <f aca="false">INDEX(LINEST(known_ys,known_xs,TRUE(),TRUE()),2,2)</f>
        <v>0.0268624327037083</v>
      </c>
      <c r="E10" s="11" t="s">
        <v>72</v>
      </c>
      <c r="F10" s="11"/>
      <c r="G10" s="11" t="n">
        <f aca="false">INDEX(LINEST(known_ys,known_xs,TRUE(),TRUE()),5,2)</f>
        <v>11.5240018420825</v>
      </c>
      <c r="I10" s="11" t="n">
        <f aca="false">MAX(known_xs)</f>
        <v>8.10933</v>
      </c>
      <c r="J10" s="11" t="n">
        <f aca="false">I10*$B$9+$B$10</f>
        <v>0.005426985053323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26.274</v>
      </c>
      <c r="D17" s="24" t="n">
        <v>4.5505</v>
      </c>
      <c r="E17" s="24" t="n">
        <v>0.115258</v>
      </c>
      <c r="F17" s="25" t="n">
        <v>-0.4445</v>
      </c>
      <c r="G17" s="25" t="n">
        <f aca="false">D17*$B$9+$B$10</f>
        <v>0.0230318775167652</v>
      </c>
      <c r="H17" s="24" t="n">
        <f aca="false">G17-F17</f>
        <v>0.467531877516765</v>
      </c>
      <c r="J17" s="26" t="n">
        <v>4.5505</v>
      </c>
      <c r="K17" s="24" t="n">
        <v>-0.4445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1.0105</v>
      </c>
      <c r="D18" s="24" t="n">
        <v>4.538</v>
      </c>
      <c r="E18" s="24" t="n">
        <v>0.0438405</v>
      </c>
      <c r="F18" s="25" t="n">
        <v>-0.163</v>
      </c>
      <c r="G18" s="25" t="n">
        <f aca="false">D18*$B$9+$B$10</f>
        <v>0.023093712770428</v>
      </c>
      <c r="H18" s="24" t="n">
        <f aca="false">G18-F18</f>
        <v>0.186093712770428</v>
      </c>
      <c r="J18" s="26" t="n">
        <v>4.538</v>
      </c>
      <c r="K18" s="24" t="n">
        <v>-0.163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045</v>
      </c>
      <c r="D19" s="24" t="n">
        <v>6.089</v>
      </c>
      <c r="E19" s="24" t="n">
        <v>0.11738</v>
      </c>
      <c r="F19" s="25" t="n">
        <v>0.0619998</v>
      </c>
      <c r="G19" s="25" t="n">
        <f aca="false">D19*$B$9+$B$10</f>
        <v>0.0154211944959395</v>
      </c>
      <c r="H19" s="24" t="n">
        <f aca="false">G19-F19</f>
        <v>-0.0465786055040606</v>
      </c>
      <c r="J19" s="26" t="n">
        <v>6.089</v>
      </c>
      <c r="K19" s="24" t="n">
        <v>0.0619998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5.078</v>
      </c>
      <c r="D20" s="24" t="n">
        <v>6.309</v>
      </c>
      <c r="E20" s="24" t="n">
        <v>0.00999999</v>
      </c>
      <c r="F20" s="25" t="n">
        <v>0.00699997</v>
      </c>
      <c r="G20" s="25" t="n">
        <f aca="false">D20*$B$9+$B$10</f>
        <v>0.014332894031473</v>
      </c>
      <c r="H20" s="24" t="n">
        <f aca="false">G20-F20</f>
        <v>0.00733292403147299</v>
      </c>
      <c r="J20" s="26" t="n">
        <v>6.309</v>
      </c>
      <c r="K20" s="24" t="n">
        <v>0.00699997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985</v>
      </c>
      <c r="D21" s="29" t="n">
        <v>2.674</v>
      </c>
      <c r="E21" s="29" t="n">
        <v>0</v>
      </c>
      <c r="F21" s="28" t="n">
        <v>-0.246</v>
      </c>
      <c r="G21" s="28" t="n">
        <f aca="false">D21*$B$9+$B$10</f>
        <v>0.0323145857966348</v>
      </c>
      <c r="H21" s="29" t="n">
        <f aca="false">G21-F21</f>
        <v>0.278314585796635</v>
      </c>
      <c r="J21" s="26" t="n">
        <v>2.674</v>
      </c>
      <c r="K21" s="24" t="n">
        <v>-0.246</v>
      </c>
    </row>
    <row r="22" customFormat="false" ht="12.75" hidden="false" customHeight="false" outlineLevel="0" collapsed="false">
      <c r="A22" s="23" t="n">
        <v>2</v>
      </c>
      <c r="B22" s="24" t="s">
        <v>89</v>
      </c>
      <c r="C22" s="25" t="n">
        <v>76.0015</v>
      </c>
      <c r="D22" s="24" t="n">
        <v>3.046</v>
      </c>
      <c r="E22" s="24" t="n">
        <v>0.0480831</v>
      </c>
      <c r="F22" s="25" t="n">
        <v>0.313</v>
      </c>
      <c r="G22" s="25" t="n">
        <f aca="false">D22*$B$9+$B$10</f>
        <v>0.0304743686476279</v>
      </c>
      <c r="H22" s="24" t="n">
        <f aca="false">G22-F22</f>
        <v>-0.282525631352372</v>
      </c>
      <c r="J22" s="26" t="n">
        <v>3.046</v>
      </c>
      <c r="K22" s="24" t="n">
        <v>0.313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977</v>
      </c>
      <c r="D23" s="24" t="n">
        <v>4.1345</v>
      </c>
      <c r="E23" s="24" t="n">
        <v>0.0445475</v>
      </c>
      <c r="F23" s="25" t="n">
        <v>-0.1765</v>
      </c>
      <c r="G23" s="25" t="n">
        <f aca="false">D23*$B$9+$B$10</f>
        <v>0.0250897547586654</v>
      </c>
      <c r="H23" s="24" t="n">
        <f aca="false">G23-F23</f>
        <v>0.201589754758665</v>
      </c>
      <c r="J23" s="26" t="n">
        <v>4.1345</v>
      </c>
      <c r="K23" s="24" t="n">
        <v>-0.1765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989</v>
      </c>
      <c r="D24" s="24" t="n">
        <v>5.632</v>
      </c>
      <c r="E24" s="24" t="n">
        <v>0.0820245</v>
      </c>
      <c r="F24" s="25" t="n">
        <v>0.0889997</v>
      </c>
      <c r="G24" s="25" t="n">
        <f aca="false">D24*$B$9+$B$10</f>
        <v>0.0176818913698539</v>
      </c>
      <c r="H24" s="24" t="n">
        <f aca="false">G24-F24</f>
        <v>-0.0713178086301461</v>
      </c>
      <c r="J24" s="26" t="n">
        <v>5.632</v>
      </c>
      <c r="K24" s="24" t="n">
        <v>0.0889997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8.9865</v>
      </c>
      <c r="D25" s="24" t="n">
        <v>6.236</v>
      </c>
      <c r="E25" s="24" t="n">
        <v>0.00565678</v>
      </c>
      <c r="F25" s="25" t="n">
        <v>-0.132</v>
      </c>
      <c r="G25" s="25" t="n">
        <f aca="false">D25*$B$9+$B$10</f>
        <v>0.0146940119128641</v>
      </c>
      <c r="H25" s="24" t="n">
        <f aca="false">G25-F25</f>
        <v>0.146694011912864</v>
      </c>
      <c r="J25" s="26" t="n">
        <v>6.236</v>
      </c>
      <c r="K25" s="24" t="n">
        <v>-0.132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992</v>
      </c>
      <c r="D26" s="24" t="n">
        <v>6.36</v>
      </c>
      <c r="E26" s="24" t="n">
        <v>0.0226275</v>
      </c>
      <c r="F26" s="25" t="n">
        <v>-0.171</v>
      </c>
      <c r="G26" s="25" t="n">
        <f aca="false">D26*$B$9+$B$10</f>
        <v>0.0140806061965285</v>
      </c>
      <c r="H26" s="24" t="n">
        <f aca="false">G26-F26</f>
        <v>0.185080606196529</v>
      </c>
      <c r="J26" s="26" t="n">
        <v>6.36</v>
      </c>
      <c r="K26" s="24" t="n">
        <v>-0.171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983</v>
      </c>
      <c r="D27" s="24" t="n">
        <v>6.722</v>
      </c>
      <c r="E27" s="24" t="n">
        <v>0.0505073</v>
      </c>
      <c r="F27" s="25" t="n">
        <v>2.71</v>
      </c>
      <c r="G27" s="25" t="n">
        <f aca="false">D27*$B$9+$B$10</f>
        <v>0.0122898572504518</v>
      </c>
      <c r="H27" s="24" t="n">
        <f aca="false">G27-F27</f>
        <v>-2.69771014274955</v>
      </c>
      <c r="J27" s="26" t="n">
        <v>1.611</v>
      </c>
      <c r="K27" s="24" t="n">
        <v>-0.045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12</v>
      </c>
      <c r="D28" s="29" t="n">
        <v>1.611</v>
      </c>
      <c r="E28" s="29" t="n">
        <v>0.02687</v>
      </c>
      <c r="F28" s="28" t="n">
        <v>-0.045</v>
      </c>
      <c r="G28" s="28" t="n">
        <f aca="false">D28*$B$9+$B$10</f>
        <v>0.0375730557681251</v>
      </c>
      <c r="H28" s="29" t="n">
        <f aca="false">G28-F28</f>
        <v>0.0825730557681251</v>
      </c>
      <c r="J28" s="26" t="n">
        <v>1.6985</v>
      </c>
      <c r="K28" s="24" t="n">
        <v>-0.0705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8.9895</v>
      </c>
      <c r="D29" s="24" t="n">
        <v>1.6985</v>
      </c>
      <c r="E29" s="24" t="n">
        <v>0.0275772</v>
      </c>
      <c r="F29" s="25" t="n">
        <v>-0.0705</v>
      </c>
      <c r="G29" s="25" t="n">
        <f aca="false">D29*$B$9+$B$10</f>
        <v>0.037140208992485</v>
      </c>
      <c r="H29" s="24" t="n">
        <f aca="false">G29-F29</f>
        <v>0.107640208992485</v>
      </c>
      <c r="J29" s="26" t="n">
        <v>2.3265</v>
      </c>
      <c r="K29" s="24" t="n">
        <v>0.3235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3.995</v>
      </c>
      <c r="D30" s="24" t="n">
        <v>2.3265</v>
      </c>
      <c r="E30" s="24" t="n">
        <v>0.0558614</v>
      </c>
      <c r="F30" s="25" t="n">
        <v>0.3235</v>
      </c>
      <c r="G30" s="25" t="n">
        <f aca="false">D30*$B$9+$B$10</f>
        <v>0.0340336058484625</v>
      </c>
      <c r="H30" s="24" t="n">
        <f aca="false">G30-F30</f>
        <v>-0.289466394151537</v>
      </c>
      <c r="J30" s="26" t="n">
        <v>3.4185</v>
      </c>
      <c r="K30" s="24" t="n">
        <v>0.0825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985</v>
      </c>
      <c r="D31" s="24" t="n">
        <v>3.4185</v>
      </c>
      <c r="E31" s="24" t="n">
        <v>0.0219202</v>
      </c>
      <c r="F31" s="25" t="n">
        <v>0.0825</v>
      </c>
      <c r="G31" s="25" t="n">
        <f aca="false">D31*$B$9+$B$10</f>
        <v>0.0286316780884744</v>
      </c>
      <c r="H31" s="24" t="n">
        <f aca="false">G31-F31</f>
        <v>-0.0538683219115256</v>
      </c>
      <c r="J31" s="26" t="n">
        <v>5.5195</v>
      </c>
      <c r="K31" s="24" t="n">
        <v>-0.4025</v>
      </c>
    </row>
    <row r="32" customFormat="false" ht="12.75" hidden="false" customHeight="false" outlineLevel="0" collapsed="false">
      <c r="A32" s="23" t="n">
        <v>3</v>
      </c>
      <c r="B32" s="24" t="s">
        <v>89</v>
      </c>
      <c r="C32" s="25" t="n">
        <v>31.0085</v>
      </c>
      <c r="D32" s="24" t="n">
        <v>5.5195</v>
      </c>
      <c r="E32" s="24" t="n">
        <v>0.253851</v>
      </c>
      <c r="F32" s="25" t="n">
        <v>-0.4025</v>
      </c>
      <c r="G32" s="25" t="n">
        <f aca="false">D32*$B$9+$B$10</f>
        <v>0.0182384086528197</v>
      </c>
      <c r="H32" s="24" t="n">
        <f aca="false">G32-F32</f>
        <v>0.42073840865282</v>
      </c>
      <c r="J32" s="26" t="n">
        <v>6.4745</v>
      </c>
      <c r="K32" s="24" t="n">
        <v>0.3295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0285</v>
      </c>
      <c r="D33" s="24" t="n">
        <v>6.4745</v>
      </c>
      <c r="E33" s="24" t="n">
        <v>0.0148492</v>
      </c>
      <c r="F33" s="25" t="n">
        <v>0.3295</v>
      </c>
      <c r="G33" s="25" t="n">
        <f aca="false">D33*$B$9+$B$10</f>
        <v>0.0135141952729766</v>
      </c>
      <c r="H33" s="24" t="n">
        <f aca="false">G33-F33</f>
        <v>-0.315985804727023</v>
      </c>
      <c r="J33" s="26" t="n">
        <v>7.0975</v>
      </c>
      <c r="K33" s="24" t="n">
        <v>-0.0725002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1.011</v>
      </c>
      <c r="D34" s="24" t="n">
        <v>7.0975</v>
      </c>
      <c r="E34" s="24" t="n">
        <v>0.228395</v>
      </c>
      <c r="F34" s="25" t="n">
        <v>-0.0725002</v>
      </c>
      <c r="G34" s="25" t="n">
        <f aca="false">D34*$B$9+$B$10</f>
        <v>0.0104323262304193</v>
      </c>
      <c r="H34" s="24" t="n">
        <f aca="false">G34-F34</f>
        <v>0.0829325262304193</v>
      </c>
      <c r="J34" s="26" t="n">
        <v>7.309</v>
      </c>
      <c r="K34" s="24" t="n">
        <v>-0.548</v>
      </c>
    </row>
    <row r="35" customFormat="false" ht="13.5" hidden="false" customHeight="false" outlineLevel="0" collapsed="false">
      <c r="A35" s="23" t="n">
        <v>3</v>
      </c>
      <c r="B35" s="24" t="s">
        <v>89</v>
      </c>
      <c r="C35" s="25" t="n">
        <v>5.00433</v>
      </c>
      <c r="D35" s="24" t="n">
        <v>7.309</v>
      </c>
      <c r="E35" s="24" t="n">
        <v>0.0421427</v>
      </c>
      <c r="F35" s="25" t="n">
        <v>-0.548</v>
      </c>
      <c r="G35" s="25" t="n">
        <f aca="false">D35*$B$9+$B$10</f>
        <v>0.0093860737384436</v>
      </c>
      <c r="H35" s="24" t="n">
        <f aca="false">G35-F35</f>
        <v>0.557386073738444</v>
      </c>
      <c r="J35" s="26" t="n">
        <v>1.66633</v>
      </c>
      <c r="K35" s="24" t="n">
        <v>0.211333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901</v>
      </c>
      <c r="D36" s="29" t="n">
        <v>1.66633</v>
      </c>
      <c r="E36" s="29" t="n">
        <v>0.0204287</v>
      </c>
      <c r="F36" s="28" t="n">
        <v>0.211333</v>
      </c>
      <c r="G36" s="28" t="n">
        <f aca="false">D36*$B$9+$B$10</f>
        <v>0.0372993482013117</v>
      </c>
      <c r="H36" s="29" t="n">
        <f aca="false">G36-F36</f>
        <v>-0.174033651798688</v>
      </c>
      <c r="J36" s="26" t="n">
        <v>2.113</v>
      </c>
      <c r="K36" s="24" t="n">
        <v>-0.106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975</v>
      </c>
      <c r="D37" s="24" t="n">
        <v>1.678</v>
      </c>
      <c r="E37" s="24" t="n">
        <v>0.00424267</v>
      </c>
      <c r="F37" s="25" t="n">
        <v>-1.3</v>
      </c>
      <c r="G37" s="25" t="n">
        <f aca="false">D37*$B$9+$B$10</f>
        <v>0.0372416188084921</v>
      </c>
      <c r="H37" s="24" t="n">
        <f aca="false">G37-F37</f>
        <v>1.33724161880849</v>
      </c>
      <c r="J37" s="26" t="n">
        <v>2.4645</v>
      </c>
      <c r="K37" s="24" t="n">
        <v>0.1155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8.9895</v>
      </c>
      <c r="D38" s="24" t="n">
        <v>2.113</v>
      </c>
      <c r="E38" s="24" t="n">
        <v>0.0113137</v>
      </c>
      <c r="F38" s="25" t="n">
        <v>-0.106</v>
      </c>
      <c r="G38" s="25" t="n">
        <f aca="false">D38*$B$9+$B$10</f>
        <v>0.0350897519810243</v>
      </c>
      <c r="H38" s="24" t="n">
        <f aca="false">G38-F38</f>
        <v>0.141089751981024</v>
      </c>
      <c r="J38" s="26" t="n">
        <v>3.629</v>
      </c>
      <c r="K38" s="24" t="n">
        <v>0.24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6.0145</v>
      </c>
      <c r="D39" s="24" t="n">
        <v>2.4645</v>
      </c>
      <c r="E39" s="24" t="n">
        <v>0.0473761</v>
      </c>
      <c r="F39" s="25" t="n">
        <v>0.1155</v>
      </c>
      <c r="G39" s="25" t="n">
        <f aca="false">D39*$B$9+$B$10</f>
        <v>0.0333509446480245</v>
      </c>
      <c r="H39" s="24" t="n">
        <f aca="false">G39-F39</f>
        <v>-0.0821490553519755</v>
      </c>
      <c r="J39" s="26" t="n">
        <v>3.9365</v>
      </c>
      <c r="K39" s="24" t="n">
        <v>0.3315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8.9895</v>
      </c>
      <c r="D40" s="24" t="n">
        <v>3.629</v>
      </c>
      <c r="E40" s="24" t="n">
        <v>0.0735392</v>
      </c>
      <c r="F40" s="25" t="n">
        <v>0.24</v>
      </c>
      <c r="G40" s="25" t="n">
        <f aca="false">D40*$B$9+$B$10</f>
        <v>0.0275903724167918</v>
      </c>
      <c r="H40" s="24" t="n">
        <f aca="false">G40-F40</f>
        <v>-0.212409627583208</v>
      </c>
      <c r="J40" s="26" t="n">
        <v>4.5985</v>
      </c>
      <c r="K40" s="24" t="n">
        <v>0.00750017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873</v>
      </c>
      <c r="D41" s="24" t="n">
        <v>3.9365</v>
      </c>
      <c r="E41" s="24" t="n">
        <v>0.0912167</v>
      </c>
      <c r="F41" s="25" t="n">
        <v>0.3315</v>
      </c>
      <c r="G41" s="25" t="n">
        <f aca="false">D41*$B$9+$B$10</f>
        <v>0.0260692251766852</v>
      </c>
      <c r="H41" s="24" t="n">
        <f aca="false">G41-F41</f>
        <v>-0.305430774823315</v>
      </c>
      <c r="J41" s="26" t="n">
        <v>7.3045</v>
      </c>
      <c r="K41" s="24" t="n">
        <v>0.2095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9.0415</v>
      </c>
      <c r="D42" s="24" t="n">
        <v>4.5985</v>
      </c>
      <c r="E42" s="24" t="n">
        <v>0.0629327</v>
      </c>
      <c r="F42" s="25" t="n">
        <v>0.00750017</v>
      </c>
      <c r="G42" s="25" t="n">
        <f aca="false">D42*$B$9+$B$10</f>
        <v>0.0227944301426998</v>
      </c>
      <c r="H42" s="24" t="n">
        <f aca="false">G42-F42</f>
        <v>0.0152942601426998</v>
      </c>
      <c r="J42" s="26" t="n">
        <v>7.329</v>
      </c>
      <c r="K42" s="24" t="n">
        <v>-0.0500002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1.013</v>
      </c>
      <c r="D43" s="24" t="n">
        <v>7.3045</v>
      </c>
      <c r="E43" s="24" t="n">
        <v>0.0403052</v>
      </c>
      <c r="F43" s="25" t="n">
        <v>0.2095</v>
      </c>
      <c r="G43" s="25" t="n">
        <f aca="false">D43*$B$9+$B$10</f>
        <v>0.00940833442976223</v>
      </c>
      <c r="H43" s="24" t="n">
        <f aca="false">G43-F43</f>
        <v>-0.200091665570238</v>
      </c>
      <c r="J43" s="26" t="n">
        <v>1.73</v>
      </c>
      <c r="K43" s="24" t="n">
        <v>-0.11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5.09467</v>
      </c>
      <c r="D44" s="24" t="n">
        <v>7.329</v>
      </c>
      <c r="E44" s="24" t="n">
        <v>0.00556783</v>
      </c>
      <c r="F44" s="25" t="n">
        <v>-0.0500002</v>
      </c>
      <c r="G44" s="25" t="n">
        <f aca="false">D44*$B$9+$B$10</f>
        <v>0.00928713733258301</v>
      </c>
      <c r="H44" s="24" t="n">
        <f aca="false">G44-F44</f>
        <v>0.059287337332583</v>
      </c>
      <c r="J44" s="26" t="n">
        <v>1.764</v>
      </c>
      <c r="K44" s="24" t="n">
        <v>-0.0539999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5.007</v>
      </c>
      <c r="D45" s="29" t="n">
        <v>1.73</v>
      </c>
      <c r="E45" s="29" t="n">
        <v>0</v>
      </c>
      <c r="F45" s="28" t="n">
        <v>-0.11</v>
      </c>
      <c r="G45" s="28" t="n">
        <f aca="false">D45*$B$9+$B$10</f>
        <v>0.0369843841532546</v>
      </c>
      <c r="H45" s="29" t="n">
        <f aca="false">G45-F45</f>
        <v>0.146984384153255</v>
      </c>
      <c r="J45" s="26" t="n">
        <v>2.003</v>
      </c>
      <c r="K45" s="24" t="n">
        <v>-0.308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0.806</v>
      </c>
      <c r="D46" s="24" t="n">
        <v>1.764</v>
      </c>
      <c r="E46" s="24" t="n">
        <v>0</v>
      </c>
      <c r="F46" s="25" t="n">
        <v>-0.0539999</v>
      </c>
      <c r="G46" s="25" t="n">
        <f aca="false">D46*$B$9+$B$10</f>
        <v>0.0368161922632916</v>
      </c>
      <c r="H46" s="24" t="n">
        <f aca="false">G46-F46</f>
        <v>0.0908160922632916</v>
      </c>
      <c r="J46" s="26" t="n">
        <v>2.37</v>
      </c>
      <c r="K46" s="24" t="n">
        <v>-0.204</v>
      </c>
    </row>
    <row r="47" customFormat="false" ht="12.75" hidden="false" customHeight="false" outlineLevel="0" collapsed="false">
      <c r="A47" s="23" t="n">
        <v>5</v>
      </c>
      <c r="B47" s="24" t="s">
        <v>89</v>
      </c>
      <c r="C47" s="25" t="n">
        <v>108.964</v>
      </c>
      <c r="D47" s="24" t="n">
        <v>2.003</v>
      </c>
      <c r="E47" s="24" t="n">
        <v>0</v>
      </c>
      <c r="F47" s="25" t="n">
        <v>-0.308</v>
      </c>
      <c r="G47" s="25" t="n">
        <f aca="false">D47*$B$9+$B$10</f>
        <v>0.0356339022132575</v>
      </c>
      <c r="H47" s="24" t="n">
        <f aca="false">G47-F47</f>
        <v>0.343633902213258</v>
      </c>
      <c r="J47" s="26" t="n">
        <v>3</v>
      </c>
      <c r="K47" s="24" t="n">
        <v>-0.125</v>
      </c>
    </row>
    <row r="48" customFormat="false" ht="12.75" hidden="false" customHeight="false" outlineLevel="0" collapsed="false">
      <c r="A48" s="23" t="n">
        <v>5</v>
      </c>
      <c r="B48" s="24" t="s">
        <v>89</v>
      </c>
      <c r="C48" s="25" t="n">
        <v>81.9825</v>
      </c>
      <c r="D48" s="24" t="n">
        <v>2.37</v>
      </c>
      <c r="E48" s="24" t="n">
        <v>0.0296985</v>
      </c>
      <c r="F48" s="25" t="n">
        <v>-0.204</v>
      </c>
      <c r="G48" s="25" t="n">
        <f aca="false">D48*$B$9+$B$10</f>
        <v>0.0338184191657158</v>
      </c>
      <c r="H48" s="24" t="n">
        <f aca="false">G48-F48</f>
        <v>0.237818419165716</v>
      </c>
      <c r="J48" s="26" t="n">
        <v>6.723</v>
      </c>
      <c r="K48" s="24" t="n">
        <v>-0.0870004</v>
      </c>
    </row>
    <row r="49" customFormat="false" ht="12.75" hidden="false" customHeight="false" outlineLevel="0" collapsed="false">
      <c r="A49" s="23" t="n">
        <v>5</v>
      </c>
      <c r="B49" s="24" t="s">
        <v>89</v>
      </c>
      <c r="C49" s="25" t="n">
        <v>50.9905</v>
      </c>
      <c r="D49" s="24" t="n">
        <v>3</v>
      </c>
      <c r="E49" s="24" t="n">
        <v>0.059397</v>
      </c>
      <c r="F49" s="25" t="n">
        <v>-0.125</v>
      </c>
      <c r="G49" s="25" t="n">
        <f aca="false">D49*$B$9+$B$10</f>
        <v>0.0307019223811072</v>
      </c>
      <c r="H49" s="24" t="n">
        <f aca="false">G49-F49</f>
        <v>0.155701922381107</v>
      </c>
      <c r="J49" s="26" t="n">
        <v>7.0175</v>
      </c>
      <c r="K49" s="24" t="n">
        <v>0.0534997</v>
      </c>
    </row>
    <row r="50" customFormat="false" ht="12.75" hidden="false" customHeight="false" outlineLevel="0" collapsed="false">
      <c r="A50" s="23" t="n">
        <v>5</v>
      </c>
      <c r="B50" s="24" t="s">
        <v>88</v>
      </c>
      <c r="C50" s="25" t="n">
        <v>30.991</v>
      </c>
      <c r="D50" s="24" t="n">
        <v>4.2175</v>
      </c>
      <c r="E50" s="24" t="n">
        <v>0.267994</v>
      </c>
      <c r="F50" s="25" t="n">
        <v>0.7925</v>
      </c>
      <c r="G50" s="25" t="n">
        <f aca="false">D50*$B$9+$B$10</f>
        <v>0.024679168674344</v>
      </c>
      <c r="H50" s="24" t="n">
        <f aca="false">G50-F50</f>
        <v>-0.767820831325656</v>
      </c>
      <c r="J50" s="26" t="n">
        <v>7.02733</v>
      </c>
      <c r="K50" s="24" t="n">
        <v>-0.226667</v>
      </c>
    </row>
    <row r="51" customFormat="false" ht="12.75" hidden="false" customHeight="false" outlineLevel="0" collapsed="false">
      <c r="A51" s="23" t="n">
        <v>5</v>
      </c>
      <c r="B51" s="24" t="s">
        <v>89</v>
      </c>
      <c r="C51" s="25" t="n">
        <v>18.972</v>
      </c>
      <c r="D51" s="24" t="n">
        <v>6.723</v>
      </c>
      <c r="E51" s="24" t="n">
        <v>0.246073</v>
      </c>
      <c r="F51" s="25" t="n">
        <v>-0.0870004</v>
      </c>
      <c r="G51" s="25" t="n">
        <f aca="false">D51*$B$9+$B$10</f>
        <v>0.0122849104301588</v>
      </c>
      <c r="H51" s="24" t="n">
        <f aca="false">G51-F51</f>
        <v>0.0992853104301588</v>
      </c>
      <c r="J51" s="26" t="n">
        <v>1.8685</v>
      </c>
      <c r="K51" s="24" t="n">
        <v>-0.00349998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989</v>
      </c>
      <c r="D52" s="24" t="n">
        <v>7.0175</v>
      </c>
      <c r="E52" s="24" t="n">
        <v>0.0176777</v>
      </c>
      <c r="F52" s="25" t="n">
        <v>0.0534997</v>
      </c>
      <c r="G52" s="25" t="n">
        <f aca="false">D52*$B$9+$B$10</f>
        <v>0.0108280718538617</v>
      </c>
      <c r="H52" s="24" t="n">
        <f aca="false">G52-F52</f>
        <v>-0.0426716281461383</v>
      </c>
      <c r="J52" s="26" t="n">
        <v>2.069</v>
      </c>
      <c r="K52" s="24" t="n">
        <v>-0.455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5.136</v>
      </c>
      <c r="D53" s="24" t="n">
        <v>7.02733</v>
      </c>
      <c r="E53" s="24" t="n">
        <v>0.008505</v>
      </c>
      <c r="F53" s="25" t="n">
        <v>-0.226667</v>
      </c>
      <c r="G53" s="25" t="n">
        <f aca="false">D53*$B$9+$B$10</f>
        <v>0.0107794446103812</v>
      </c>
      <c r="H53" s="24" t="n">
        <f aca="false">G53-F53</f>
        <v>0.237446444610381</v>
      </c>
      <c r="J53" s="26" t="n">
        <v>2.885</v>
      </c>
      <c r="K53" s="24" t="n">
        <v>-0.28</v>
      </c>
    </row>
    <row r="54" customFormat="false" ht="13.5" hidden="false" customHeight="false" outlineLevel="0" collapsed="false">
      <c r="A54" s="27" t="n">
        <v>6</v>
      </c>
      <c r="B54" s="24" t="s">
        <v>88</v>
      </c>
      <c r="C54" s="28" t="n">
        <v>0</v>
      </c>
      <c r="D54" s="29" t="n">
        <v>0</v>
      </c>
      <c r="E54" s="29" t="n">
        <v>0</v>
      </c>
      <c r="F54" s="28" t="n">
        <v>-2.212</v>
      </c>
      <c r="G54" s="28" t="n">
        <f aca="false">D54*$B$9+$B$10</f>
        <v>0.0455423832601954</v>
      </c>
      <c r="H54" s="29" t="n">
        <f aca="false">G54-F54</f>
        <v>2.2575423832602</v>
      </c>
      <c r="J54" s="26" t="n">
        <v>3.5185</v>
      </c>
      <c r="K54" s="24" t="n">
        <v>-0.0275002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991</v>
      </c>
      <c r="D55" s="24" t="n">
        <v>1.8685</v>
      </c>
      <c r="E55" s="24" t="n">
        <v>0.0091924</v>
      </c>
      <c r="F55" s="25" t="n">
        <v>-0.00349998</v>
      </c>
      <c r="G55" s="25" t="n">
        <f aca="false">D55*$B$9+$B$10</f>
        <v>0.03629924954267</v>
      </c>
      <c r="H55" s="24" t="n">
        <f aca="false">G55-F55</f>
        <v>0.03979922954267</v>
      </c>
      <c r="J55" s="26" t="n">
        <v>4.1895</v>
      </c>
      <c r="K55" s="24" t="n">
        <v>-0.3585</v>
      </c>
    </row>
    <row r="56" customFormat="false" ht="12.75" hidden="false" customHeight="false" outlineLevel="0" collapsed="false">
      <c r="A56" s="23" t="n">
        <v>6</v>
      </c>
      <c r="B56" s="24" t="s">
        <v>89</v>
      </c>
      <c r="C56" s="25" t="n">
        <v>153.979</v>
      </c>
      <c r="D56" s="24" t="n">
        <v>2.069</v>
      </c>
      <c r="E56" s="24" t="n">
        <v>0</v>
      </c>
      <c r="F56" s="25" t="n">
        <v>-0.455</v>
      </c>
      <c r="G56" s="25" t="n">
        <f aca="false">D56*$B$9+$B$10</f>
        <v>0.0353074120739176</v>
      </c>
      <c r="H56" s="24" t="n">
        <f aca="false">G56-F56</f>
        <v>0.490307412073918</v>
      </c>
      <c r="J56" s="26" t="n">
        <v>6.663</v>
      </c>
      <c r="K56" s="24" t="n">
        <v>-0.122</v>
      </c>
    </row>
    <row r="57" customFormat="false" ht="12.75" hidden="false" customHeight="false" outlineLevel="0" collapsed="false">
      <c r="A57" s="23" t="n">
        <v>6</v>
      </c>
      <c r="B57" s="24" t="s">
        <v>89</v>
      </c>
      <c r="C57" s="25" t="n">
        <v>125.969</v>
      </c>
      <c r="D57" s="24" t="n">
        <v>2.885</v>
      </c>
      <c r="E57" s="24" t="n">
        <v>0.0183848</v>
      </c>
      <c r="F57" s="25" t="n">
        <v>-0.28</v>
      </c>
      <c r="G57" s="25" t="n">
        <f aca="false">D57*$B$9+$B$10</f>
        <v>0.0312708067148056</v>
      </c>
      <c r="H57" s="24" t="n">
        <f aca="false">G57-F57</f>
        <v>0.311270806714806</v>
      </c>
      <c r="J57" s="26" t="n">
        <v>6.85867</v>
      </c>
      <c r="K57" s="24" t="n">
        <v>-0.000333786</v>
      </c>
    </row>
    <row r="58" customFormat="false" ht="12.75" hidden="false" customHeight="false" outlineLevel="0" collapsed="false">
      <c r="A58" s="23" t="n">
        <v>6</v>
      </c>
      <c r="B58" s="24" t="s">
        <v>89</v>
      </c>
      <c r="C58" s="25" t="n">
        <v>103.483</v>
      </c>
      <c r="D58" s="24" t="n">
        <v>3.5185</v>
      </c>
      <c r="E58" s="24" t="n">
        <v>0.0106067</v>
      </c>
      <c r="F58" s="25" t="n">
        <v>-0.0275002</v>
      </c>
      <c r="G58" s="25" t="n">
        <f aca="false">D58*$B$9+$B$10</f>
        <v>0.0281369960591715</v>
      </c>
      <c r="H58" s="24" t="n">
        <f aca="false">G58-F58</f>
        <v>0.0556371960591715</v>
      </c>
      <c r="J58" s="26" t="n">
        <v>7.052</v>
      </c>
      <c r="K58" s="24" t="n">
        <v>-0.285</v>
      </c>
    </row>
    <row r="59" customFormat="false" ht="12.75" hidden="false" customHeight="false" outlineLevel="0" collapsed="false">
      <c r="A59" s="23" t="n">
        <v>6</v>
      </c>
      <c r="B59" s="24" t="s">
        <v>89</v>
      </c>
      <c r="C59" s="25" t="n">
        <v>77.968</v>
      </c>
      <c r="D59" s="24" t="n">
        <v>4.1895</v>
      </c>
      <c r="E59" s="24" t="n">
        <v>0.0700036</v>
      </c>
      <c r="F59" s="25" t="n">
        <v>-0.3585</v>
      </c>
      <c r="G59" s="25" t="n">
        <f aca="false">D59*$B$9+$B$10</f>
        <v>0.0248176796425488</v>
      </c>
      <c r="H59" s="24" t="n">
        <f aca="false">G59-F59</f>
        <v>0.383317679642549</v>
      </c>
      <c r="J59" s="26" t="n">
        <v>7.024</v>
      </c>
      <c r="K59" s="24" t="n">
        <v>-0.23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9865</v>
      </c>
      <c r="D60" s="24" t="n">
        <v>6.663</v>
      </c>
      <c r="E60" s="24" t="n">
        <v>0.0989949</v>
      </c>
      <c r="F60" s="25" t="n">
        <v>-0.122</v>
      </c>
      <c r="G60" s="25" t="n">
        <f aca="false">D60*$B$9+$B$10</f>
        <v>0.0125817196477406</v>
      </c>
      <c r="H60" s="24" t="n">
        <f aca="false">G60-F60</f>
        <v>0.134581719647741</v>
      </c>
      <c r="J60" s="26" t="n">
        <v>7.05133</v>
      </c>
      <c r="K60" s="24" t="n">
        <v>-0.309667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893</v>
      </c>
      <c r="D61" s="24" t="n">
        <v>6.85867</v>
      </c>
      <c r="E61" s="24" t="n">
        <v>0.24693</v>
      </c>
      <c r="F61" s="25" t="n">
        <v>-0.000333786</v>
      </c>
      <c r="G61" s="25" t="n">
        <f aca="false">D61*$B$9+$B$10</f>
        <v>0.0116137753210035</v>
      </c>
      <c r="H61" s="24" t="n">
        <f aca="false">G61-F61</f>
        <v>0.0119475613210035</v>
      </c>
      <c r="J61" s="26" t="n">
        <v>0.7095</v>
      </c>
      <c r="K61" s="24" t="n">
        <v>0.0745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715</v>
      </c>
      <c r="D62" s="24" t="n">
        <v>7.052</v>
      </c>
      <c r="E62" s="24" t="n">
        <v>0.0113136</v>
      </c>
      <c r="F62" s="25" t="n">
        <v>-0.285</v>
      </c>
      <c r="G62" s="25" t="n">
        <f aca="false">D62*$B$9+$B$10</f>
        <v>0.0106574065537522</v>
      </c>
      <c r="H62" s="24" t="n">
        <f aca="false">G62-F62</f>
        <v>0.295657406553752</v>
      </c>
      <c r="J62" s="26" t="n">
        <v>0.954</v>
      </c>
      <c r="K62" s="24" t="n">
        <v>0.042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9675</v>
      </c>
      <c r="D63" s="24" t="n">
        <v>7.024</v>
      </c>
      <c r="E63" s="24" t="n">
        <v>0.00565678</v>
      </c>
      <c r="F63" s="25" t="n">
        <v>-0.23</v>
      </c>
      <c r="G63" s="25" t="n">
        <f aca="false">D63*$B$9+$B$10</f>
        <v>0.010795917521957</v>
      </c>
      <c r="H63" s="24" t="n">
        <f aca="false">G63-F63</f>
        <v>0.240795917521957</v>
      </c>
      <c r="J63" s="26" t="n">
        <v>1.532</v>
      </c>
      <c r="K63" s="24" t="n">
        <v>0.139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06033</v>
      </c>
      <c r="D64" s="24" t="n">
        <v>7.05133</v>
      </c>
      <c r="E64" s="24" t="n">
        <v>0.0126623</v>
      </c>
      <c r="F64" s="25" t="n">
        <v>-0.309667</v>
      </c>
      <c r="G64" s="25" t="n">
        <f aca="false">D64*$B$9+$B$10</f>
        <v>0.0106607209233485</v>
      </c>
      <c r="H64" s="24" t="n">
        <f aca="false">G64-F64</f>
        <v>0.320327720923349</v>
      </c>
      <c r="J64" s="26" t="n">
        <v>1.9525</v>
      </c>
      <c r="K64" s="24" t="n">
        <v>-0.2485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5.276</v>
      </c>
      <c r="D65" s="29" t="n">
        <v>0.7095</v>
      </c>
      <c r="E65" s="29" t="n">
        <v>0.0233345</v>
      </c>
      <c r="F65" s="28" t="n">
        <v>0.0745</v>
      </c>
      <c r="G65" s="28" t="n">
        <f aca="false">D65*$B$9+$B$10</f>
        <v>0.042032614262291</v>
      </c>
      <c r="H65" s="29" t="n">
        <f aca="false">G65-F65</f>
        <v>-0.032467385737709</v>
      </c>
      <c r="J65" s="26" t="n">
        <v>2.149</v>
      </c>
      <c r="K65" s="24" t="n">
        <v>-0.196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4.007</v>
      </c>
      <c r="D66" s="24" t="n">
        <v>0.954</v>
      </c>
      <c r="E66" s="24" t="n">
        <v>0</v>
      </c>
      <c r="F66" s="25" t="n">
        <v>0.042</v>
      </c>
      <c r="G66" s="25" t="n">
        <f aca="false">D66*$B$9+$B$10</f>
        <v>0.0408231167006454</v>
      </c>
      <c r="H66" s="24" t="n">
        <f aca="false">G66-F66</f>
        <v>-0.00117688329935464</v>
      </c>
      <c r="J66" s="26" t="n">
        <v>3.124</v>
      </c>
      <c r="K66" s="24" t="n">
        <v>0.266</v>
      </c>
    </row>
    <row r="67" customFormat="false" ht="12.75" hidden="false" customHeight="false" outlineLevel="0" collapsed="false">
      <c r="A67" s="23" t="n">
        <v>7</v>
      </c>
      <c r="B67" s="24" t="s">
        <v>88</v>
      </c>
      <c r="C67" s="25" t="n">
        <v>0</v>
      </c>
      <c r="D67" s="24" t="n">
        <v>0</v>
      </c>
      <c r="E67" s="24" t="n">
        <v>0</v>
      </c>
      <c r="F67" s="25" t="n">
        <v>-1.135</v>
      </c>
      <c r="G67" s="25" t="n">
        <f aca="false">D67*$B$9+$B$10</f>
        <v>0.0455423832601954</v>
      </c>
      <c r="H67" s="24" t="n">
        <f aca="false">G67-F67</f>
        <v>1.1805423832602</v>
      </c>
      <c r="J67" s="26" t="n">
        <v>3.5455</v>
      </c>
      <c r="K67" s="24" t="n">
        <v>-0.1695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0.999</v>
      </c>
      <c r="D68" s="24" t="n">
        <v>1.532</v>
      </c>
      <c r="E68" s="24" t="n">
        <v>0.00424259</v>
      </c>
      <c r="F68" s="25" t="n">
        <v>0.139</v>
      </c>
      <c r="G68" s="25" t="n">
        <f aca="false">D68*$B$9+$B$10</f>
        <v>0.0379638545712744</v>
      </c>
      <c r="H68" s="24" t="n">
        <f aca="false">G68-F68</f>
        <v>-0.101036145428726</v>
      </c>
      <c r="J68" s="26" t="n">
        <v>4.2505</v>
      </c>
      <c r="K68" s="24" t="n">
        <v>0.1295</v>
      </c>
    </row>
    <row r="69" customFormat="false" ht="12.75" hidden="false" customHeight="false" outlineLevel="0" collapsed="false">
      <c r="A69" s="23" t="n">
        <v>7</v>
      </c>
      <c r="B69" s="24" t="s">
        <v>89</v>
      </c>
      <c r="C69" s="25" t="n">
        <v>199.004</v>
      </c>
      <c r="D69" s="24" t="n">
        <v>1.9525</v>
      </c>
      <c r="E69" s="24" t="n">
        <v>0.0219203</v>
      </c>
      <c r="F69" s="25" t="n">
        <v>-0.2485</v>
      </c>
      <c r="G69" s="25" t="n">
        <f aca="false">D69*$B$9+$B$10</f>
        <v>0.0358837166380555</v>
      </c>
      <c r="H69" s="24" t="n">
        <f aca="false">G69-F69</f>
        <v>0.284383716638056</v>
      </c>
      <c r="J69" s="26" t="n">
        <v>6.565</v>
      </c>
      <c r="K69" s="24" t="n">
        <v>0.567</v>
      </c>
    </row>
    <row r="70" customFormat="false" ht="12.75" hidden="false" customHeight="false" outlineLevel="0" collapsed="false">
      <c r="A70" s="23" t="n">
        <v>7</v>
      </c>
      <c r="B70" s="24" t="s">
        <v>89</v>
      </c>
      <c r="C70" s="25" t="n">
        <v>175.996</v>
      </c>
      <c r="D70" s="24" t="n">
        <v>2.149</v>
      </c>
      <c r="E70" s="24" t="n">
        <v>0.00848534</v>
      </c>
      <c r="F70" s="25" t="n">
        <v>-0.196</v>
      </c>
      <c r="G70" s="25" t="n">
        <f aca="false">D70*$B$9+$B$10</f>
        <v>0.0349116664504752</v>
      </c>
      <c r="H70" s="24" t="n">
        <f aca="false">G70-F70</f>
        <v>0.230911666450475</v>
      </c>
      <c r="J70" s="26" t="n">
        <v>7.216</v>
      </c>
      <c r="K70" s="24" t="n">
        <v>0.651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0.986</v>
      </c>
      <c r="D71" s="24" t="n">
        <v>2.4755</v>
      </c>
      <c r="E71" s="24" t="n">
        <v>0.0106067</v>
      </c>
      <c r="F71" s="25" t="n">
        <v>-1.7855</v>
      </c>
      <c r="G71" s="25" t="n">
        <f aca="false">D71*$B$9+$B$10</f>
        <v>0.0332965296248012</v>
      </c>
      <c r="H71" s="24" t="n">
        <f aca="false">G71-F71</f>
        <v>1.8187965296248</v>
      </c>
      <c r="J71" s="26" t="n">
        <v>7.3695</v>
      </c>
      <c r="K71" s="24" t="n">
        <v>0.0745001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971</v>
      </c>
      <c r="D72" s="24" t="n">
        <v>3.124</v>
      </c>
      <c r="E72" s="24" t="n">
        <v>0.0226275</v>
      </c>
      <c r="F72" s="25" t="n">
        <v>0.266</v>
      </c>
      <c r="G72" s="25" t="n">
        <f aca="false">D72*$B$9+$B$10</f>
        <v>0.0300885166647716</v>
      </c>
      <c r="H72" s="24" t="n">
        <f aca="false">G72-F72</f>
        <v>-0.235911483335228</v>
      </c>
      <c r="J72" s="26" t="n">
        <v>7.3815</v>
      </c>
      <c r="K72" s="24" t="n">
        <v>0.2005</v>
      </c>
    </row>
    <row r="73" customFormat="false" ht="12.75" hidden="false" customHeight="false" outlineLevel="0" collapsed="false">
      <c r="A73" s="23" t="n">
        <v>7</v>
      </c>
      <c r="B73" s="24" t="s">
        <v>89</v>
      </c>
      <c r="C73" s="25" t="n">
        <v>100.983</v>
      </c>
      <c r="D73" s="24" t="n">
        <v>3.5455</v>
      </c>
      <c r="E73" s="24" t="n">
        <v>0.0247486</v>
      </c>
      <c r="F73" s="25" t="n">
        <v>-0.1695</v>
      </c>
      <c r="G73" s="25" t="n">
        <f aca="false">D73*$B$9+$B$10</f>
        <v>0.0280034319112597</v>
      </c>
      <c r="H73" s="24" t="n">
        <f aca="false">G73-F73</f>
        <v>0.19750343191126</v>
      </c>
      <c r="J73" s="26" t="n">
        <v>7.38667</v>
      </c>
      <c r="K73" s="24" t="n">
        <v>-0.0183334</v>
      </c>
    </row>
    <row r="74" customFormat="false" ht="12.75" hidden="false" customHeight="false" outlineLevel="0" collapsed="false">
      <c r="A74" s="23" t="n">
        <v>7</v>
      </c>
      <c r="B74" s="24" t="s">
        <v>89</v>
      </c>
      <c r="C74" s="25" t="n">
        <v>75.9965</v>
      </c>
      <c r="D74" s="24" t="n">
        <v>4.2505</v>
      </c>
      <c r="E74" s="24" t="n">
        <v>0.153442</v>
      </c>
      <c r="F74" s="25" t="n">
        <v>0.1295</v>
      </c>
      <c r="G74" s="25" t="n">
        <f aca="false">D74*$B$9+$B$10</f>
        <v>0.024515923604674</v>
      </c>
      <c r="H74" s="24" t="n">
        <f aca="false">G74-F74</f>
        <v>-0.104984076395326</v>
      </c>
      <c r="J74" s="26" t="n">
        <v>0.398</v>
      </c>
      <c r="K74" s="24" t="n">
        <v>0.089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1.013</v>
      </c>
      <c r="D75" s="24" t="n">
        <v>6.565</v>
      </c>
      <c r="E75" s="24" t="n">
        <v>0.108895</v>
      </c>
      <c r="F75" s="25" t="n">
        <v>0.567</v>
      </c>
      <c r="G75" s="25" t="n">
        <f aca="false">D75*$B$9+$B$10</f>
        <v>0.0130665080364575</v>
      </c>
      <c r="H75" s="24" t="n">
        <f aca="false">G75-F75</f>
        <v>-0.553933491963543</v>
      </c>
      <c r="J75" s="26" t="n">
        <v>0.3465</v>
      </c>
      <c r="K75" s="24" t="n">
        <v>0.1025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042</v>
      </c>
      <c r="D76" s="24" t="n">
        <v>7.216</v>
      </c>
      <c r="E76" s="24" t="n">
        <v>0</v>
      </c>
      <c r="F76" s="25" t="n">
        <v>0.651</v>
      </c>
      <c r="G76" s="25" t="n">
        <f aca="false">D76*$B$9+$B$10</f>
        <v>0.00984612802569533</v>
      </c>
      <c r="H76" s="24" t="n">
        <f aca="false">G76-F76</f>
        <v>-0.641153871974305</v>
      </c>
      <c r="J76" s="26" t="n">
        <v>0.745</v>
      </c>
      <c r="K76" s="24" t="n">
        <v>0.179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1.0425</v>
      </c>
      <c r="D77" s="24" t="n">
        <v>7.3695</v>
      </c>
      <c r="E77" s="24" t="n">
        <v>0.00494973</v>
      </c>
      <c r="F77" s="25" t="n">
        <v>0.0745001</v>
      </c>
      <c r="G77" s="25" t="n">
        <f aca="false">D77*$B$9+$B$10</f>
        <v>0.00908679111071532</v>
      </c>
      <c r="H77" s="24" t="n">
        <f aca="false">G77-F77</f>
        <v>-0.0654133088892847</v>
      </c>
      <c r="J77" s="26" t="n">
        <v>1.1535</v>
      </c>
      <c r="K77" s="24" t="n">
        <v>0.1825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8.9925</v>
      </c>
      <c r="D78" s="24" t="n">
        <v>7.3815</v>
      </c>
      <c r="E78" s="24" t="n">
        <v>0.0091924</v>
      </c>
      <c r="F78" s="25" t="n">
        <v>0.2005</v>
      </c>
      <c r="G78" s="25" t="n">
        <f aca="false">D78*$B$9+$B$10</f>
        <v>0.00902742926719897</v>
      </c>
      <c r="H78" s="24" t="n">
        <f aca="false">G78-F78</f>
        <v>-0.191472570732801</v>
      </c>
      <c r="J78" s="26" t="n">
        <v>1.5215</v>
      </c>
      <c r="K78" s="24" t="n">
        <v>0.2195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06133</v>
      </c>
      <c r="D79" s="24" t="n">
        <v>7.38667</v>
      </c>
      <c r="E79" s="24" t="n">
        <v>0.00378583</v>
      </c>
      <c r="F79" s="25" t="n">
        <v>-0.0183334</v>
      </c>
      <c r="G79" s="25" t="n">
        <f aca="false">D79*$B$9+$B$10</f>
        <v>0.00900185420628401</v>
      </c>
      <c r="H79" s="24" t="n">
        <f aca="false">G79-F79</f>
        <v>0.027335254206284</v>
      </c>
      <c r="J79" s="26" t="n">
        <v>1.829</v>
      </c>
      <c r="K79" s="24" t="n">
        <v>-0.264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3.1</v>
      </c>
      <c r="D80" s="29" t="n">
        <v>0.398</v>
      </c>
      <c r="E80" s="29" t="n">
        <v>0</v>
      </c>
      <c r="F80" s="28" t="n">
        <v>0.089</v>
      </c>
      <c r="G80" s="28" t="n">
        <f aca="false">D80*$B$9+$B$10</f>
        <v>0.0435735487835697</v>
      </c>
      <c r="H80" s="29" t="n">
        <f aca="false">G80-F80</f>
        <v>-0.0454264512164303</v>
      </c>
      <c r="J80" s="26" t="n">
        <v>2.139</v>
      </c>
      <c r="K80" s="24" t="n">
        <v>0.267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0.99</v>
      </c>
      <c r="D81" s="24" t="n">
        <v>0.3465</v>
      </c>
      <c r="E81" s="24" t="n">
        <v>0.000707119</v>
      </c>
      <c r="F81" s="25" t="n">
        <v>0.1025</v>
      </c>
      <c r="G81" s="25" t="n">
        <f aca="false">D81*$B$9+$B$10</f>
        <v>0.0438283100286607</v>
      </c>
      <c r="H81" s="24" t="n">
        <f aca="false">G81-F81</f>
        <v>-0.0586716899713393</v>
      </c>
      <c r="J81" s="26" t="n">
        <v>2.317</v>
      </c>
      <c r="K81" s="24" t="n">
        <v>-0.135</v>
      </c>
    </row>
    <row r="82" customFormat="false" ht="12.75" hidden="false" customHeight="false" outlineLevel="0" collapsed="false">
      <c r="A82" s="23" t="n">
        <v>8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0.269</v>
      </c>
      <c r="G82" s="25" t="n">
        <f aca="false">D82*$B$9+$B$10</f>
        <v>0.0455423832601954</v>
      </c>
      <c r="H82" s="24" t="n">
        <f aca="false">G82-F82</f>
        <v>0.314542383260195</v>
      </c>
      <c r="J82" s="26" t="n">
        <v>3.1125</v>
      </c>
      <c r="K82" s="24" t="n">
        <v>-0.0394998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01</v>
      </c>
      <c r="D83" s="24" t="n">
        <v>0.745</v>
      </c>
      <c r="E83" s="24" t="n">
        <v>0.00707106</v>
      </c>
      <c r="F83" s="25" t="n">
        <v>0.179</v>
      </c>
      <c r="G83" s="25" t="n">
        <f aca="false">D83*$B$9+$B$10</f>
        <v>0.0418570021418885</v>
      </c>
      <c r="H83" s="24" t="n">
        <f aca="false">G83-F83</f>
        <v>-0.137142997858112</v>
      </c>
      <c r="J83" s="26" t="n">
        <v>3.3405</v>
      </c>
      <c r="K83" s="24" t="n">
        <v>-0.1025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3.01</v>
      </c>
      <c r="D84" s="24" t="n">
        <v>1.1535</v>
      </c>
      <c r="E84" s="24" t="n">
        <v>0.00070714</v>
      </c>
      <c r="F84" s="25" t="n">
        <v>0.1825</v>
      </c>
      <c r="G84" s="25" t="n">
        <f aca="false">D84*$B$9+$B$10</f>
        <v>0.039836226052186</v>
      </c>
      <c r="H84" s="24" t="n">
        <f aca="false">G84-F84</f>
        <v>-0.142663773947814</v>
      </c>
      <c r="J84" s="26" t="n">
        <v>4.1375</v>
      </c>
      <c r="K84" s="24" t="n">
        <v>-0.1105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8.974</v>
      </c>
      <c r="D85" s="24" t="n">
        <v>1.5215</v>
      </c>
      <c r="E85" s="24" t="n">
        <v>0.00777812</v>
      </c>
      <c r="F85" s="25" t="n">
        <v>0.2195</v>
      </c>
      <c r="G85" s="25" t="n">
        <f aca="false">D85*$B$9+$B$10</f>
        <v>0.0380157961843512</v>
      </c>
      <c r="H85" s="24" t="n">
        <f aca="false">G85-F85</f>
        <v>-0.181484203815649</v>
      </c>
      <c r="J85" s="26" t="n">
        <v>6.4495</v>
      </c>
      <c r="K85" s="24" t="n">
        <v>0.0165</v>
      </c>
    </row>
    <row r="86" customFormat="false" ht="12.75" hidden="false" customHeight="false" outlineLevel="0" collapsed="false">
      <c r="A86" s="23" t="n">
        <v>8</v>
      </c>
      <c r="B86" s="24" t="s">
        <v>89</v>
      </c>
      <c r="C86" s="25" t="n">
        <v>248.022</v>
      </c>
      <c r="D86" s="24" t="n">
        <v>1.829</v>
      </c>
      <c r="E86" s="24" t="n">
        <v>0</v>
      </c>
      <c r="F86" s="25" t="n">
        <v>-0.264</v>
      </c>
      <c r="G86" s="25" t="n">
        <f aca="false">D86*$B$9+$B$10</f>
        <v>0.0364946489442446</v>
      </c>
      <c r="H86" s="24" t="n">
        <f aca="false">G86-F86</f>
        <v>0.300494648944245</v>
      </c>
      <c r="J86" s="26" t="n">
        <v>6.991</v>
      </c>
      <c r="K86" s="24" t="n">
        <v>-0.343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8.992</v>
      </c>
      <c r="D87" s="24" t="n">
        <v>2.139</v>
      </c>
      <c r="E87" s="24" t="n">
        <v>0.0169705</v>
      </c>
      <c r="F87" s="25" t="n">
        <v>0.267</v>
      </c>
      <c r="G87" s="25" t="n">
        <f aca="false">D87*$B$9+$B$10</f>
        <v>0.0349611346534055</v>
      </c>
      <c r="H87" s="24" t="n">
        <f aca="false">G87-F87</f>
        <v>-0.232038865346595</v>
      </c>
      <c r="J87" s="26" t="n">
        <v>7.07</v>
      </c>
      <c r="K87" s="24" t="n">
        <v>0.243</v>
      </c>
    </row>
    <row r="88" customFormat="false" ht="12.75" hidden="false" customHeight="false" outlineLevel="0" collapsed="false">
      <c r="A88" s="23" t="n">
        <v>8</v>
      </c>
      <c r="B88" s="24" t="s">
        <v>89</v>
      </c>
      <c r="C88" s="25" t="n">
        <v>176.005</v>
      </c>
      <c r="D88" s="24" t="n">
        <v>2.317</v>
      </c>
      <c r="E88" s="24" t="n">
        <v>0.0113137</v>
      </c>
      <c r="F88" s="25" t="n">
        <v>-0.135</v>
      </c>
      <c r="G88" s="25" t="n">
        <f aca="false">D88*$B$9+$B$10</f>
        <v>0.0340806006412463</v>
      </c>
      <c r="H88" s="24" t="n">
        <f aca="false">G88-F88</f>
        <v>0.169080600641246</v>
      </c>
      <c r="J88" s="26" t="n">
        <v>7.131</v>
      </c>
      <c r="K88" s="24" t="n">
        <v>0.0479999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8.99</v>
      </c>
      <c r="D89" s="24" t="n">
        <v>3.1125</v>
      </c>
      <c r="E89" s="24" t="n">
        <v>0.0388909</v>
      </c>
      <c r="F89" s="25" t="n">
        <v>-0.0394998</v>
      </c>
      <c r="G89" s="25" t="n">
        <f aca="false">D89*$B$9+$B$10</f>
        <v>0.0301454050981414</v>
      </c>
      <c r="H89" s="24" t="n">
        <f aca="false">G89-F89</f>
        <v>0.0696452050981414</v>
      </c>
      <c r="J89" s="26" t="n">
        <v>7.1315</v>
      </c>
      <c r="K89" s="24" t="n">
        <v>-0.2945</v>
      </c>
    </row>
    <row r="90" customFormat="false" ht="12.75" hidden="false" customHeight="false" outlineLevel="0" collapsed="false">
      <c r="A90" s="23" t="n">
        <v>8</v>
      </c>
      <c r="B90" s="24" t="s">
        <v>89</v>
      </c>
      <c r="C90" s="25" t="n">
        <v>123.996</v>
      </c>
      <c r="D90" s="24" t="n">
        <v>3.3405</v>
      </c>
      <c r="E90" s="24" t="n">
        <v>0.00636401</v>
      </c>
      <c r="F90" s="25" t="n">
        <v>-0.1025</v>
      </c>
      <c r="G90" s="25" t="n">
        <f aca="false">D90*$B$9+$B$10</f>
        <v>0.0290175300713307</v>
      </c>
      <c r="H90" s="24" t="n">
        <f aca="false">G90-F90</f>
        <v>0.131517530071331</v>
      </c>
      <c r="J90" s="26" t="n">
        <v>7.1165</v>
      </c>
      <c r="K90" s="24" t="n">
        <v>0.0355</v>
      </c>
    </row>
    <row r="91" customFormat="false" ht="12.75" hidden="false" customHeight="false" outlineLevel="0" collapsed="false">
      <c r="A91" s="23" t="n">
        <v>8</v>
      </c>
      <c r="B91" s="24" t="s">
        <v>89</v>
      </c>
      <c r="C91" s="25" t="n">
        <v>99.0135</v>
      </c>
      <c r="D91" s="24" t="n">
        <v>4.1375</v>
      </c>
      <c r="E91" s="24" t="n">
        <v>0.0431338</v>
      </c>
      <c r="F91" s="25" t="n">
        <v>-0.1105</v>
      </c>
      <c r="G91" s="25" t="n">
        <f aca="false">D91*$B$9+$B$10</f>
        <v>0.0250749142977863</v>
      </c>
      <c r="H91" s="24" t="n">
        <f aca="false">G91-F91</f>
        <v>0.135574914297786</v>
      </c>
      <c r="J91" s="26" t="n">
        <v>0.484</v>
      </c>
      <c r="K91" s="24" t="n">
        <v>0.041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9475</v>
      </c>
      <c r="D92" s="24" t="n">
        <v>6.4495</v>
      </c>
      <c r="E92" s="24" t="n">
        <v>0.132229</v>
      </c>
      <c r="F92" s="25" t="n">
        <v>0.0165</v>
      </c>
      <c r="G92" s="25" t="n">
        <f aca="false">D92*$B$9+$B$10</f>
        <v>0.0136378657803024</v>
      </c>
      <c r="H92" s="24" t="n">
        <f aca="false">G92-F92</f>
        <v>-0.00286213421969764</v>
      </c>
      <c r="J92" s="26" t="n">
        <v>0.313</v>
      </c>
      <c r="K92" s="24" t="n">
        <v>0.029</v>
      </c>
    </row>
    <row r="93" customFormat="false" ht="12.75" hidden="false" customHeight="false" outlineLevel="0" collapsed="false">
      <c r="A93" s="23" t="n">
        <v>8</v>
      </c>
      <c r="B93" s="24" t="s">
        <v>89</v>
      </c>
      <c r="C93" s="25" t="n">
        <v>49.023</v>
      </c>
      <c r="D93" s="24" t="n">
        <v>6.991</v>
      </c>
      <c r="E93" s="24" t="n">
        <v>0.0113139</v>
      </c>
      <c r="F93" s="25" t="n">
        <v>-0.343</v>
      </c>
      <c r="G93" s="25" t="n">
        <f aca="false">D93*$B$9+$B$10</f>
        <v>0.010959162591627</v>
      </c>
      <c r="H93" s="24" t="n">
        <f aca="false">G93-F93</f>
        <v>0.353959162591627</v>
      </c>
      <c r="J93" s="26" t="n">
        <v>0.6195</v>
      </c>
      <c r="K93" s="24" t="n">
        <v>0.1055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1.013</v>
      </c>
      <c r="D94" s="24" t="n">
        <v>7.07</v>
      </c>
      <c r="E94" s="24" t="n">
        <v>0.046669</v>
      </c>
      <c r="F94" s="25" t="n">
        <v>0.243</v>
      </c>
      <c r="G94" s="25" t="n">
        <f aca="false">D94*$B$9+$B$10</f>
        <v>0.0105683637884776</v>
      </c>
      <c r="H94" s="24" t="n">
        <f aca="false">G94-F94</f>
        <v>-0.232431636211522</v>
      </c>
      <c r="J94" s="26" t="n">
        <v>0.918</v>
      </c>
      <c r="K94" s="24" t="n">
        <v>0.113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8.9675</v>
      </c>
      <c r="D95" s="24" t="n">
        <v>7.131</v>
      </c>
      <c r="E95" s="24" t="n">
        <v>0.00141411</v>
      </c>
      <c r="F95" s="25" t="n">
        <v>0.0479999</v>
      </c>
      <c r="G95" s="25" t="n">
        <f aca="false">D95*$B$9+$B$10</f>
        <v>0.0102666077506028</v>
      </c>
      <c r="H95" s="24" t="n">
        <f aca="false">G95-F95</f>
        <v>-0.0377332922493972</v>
      </c>
      <c r="J95" s="26" t="n">
        <v>1.469</v>
      </c>
      <c r="K95" s="24" t="n">
        <v>-0.039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8.991</v>
      </c>
      <c r="D96" s="24" t="n">
        <v>7.1315</v>
      </c>
      <c r="E96" s="24" t="n">
        <v>0.00353528</v>
      </c>
      <c r="F96" s="25" t="n">
        <v>-0.2945</v>
      </c>
      <c r="G96" s="25" t="n">
        <f aca="false">D96*$B$9+$B$10</f>
        <v>0.0102641343404563</v>
      </c>
      <c r="H96" s="24" t="n">
        <f aca="false">G96-F96</f>
        <v>0.304764134340456</v>
      </c>
      <c r="J96" s="26" t="n">
        <v>1.7775</v>
      </c>
      <c r="K96" s="24" t="n">
        <v>-0.0795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5175</v>
      </c>
      <c r="D97" s="24" t="n">
        <v>7.1165</v>
      </c>
      <c r="E97" s="24" t="n">
        <v>0.0091924</v>
      </c>
      <c r="F97" s="25" t="n">
        <v>0.0355</v>
      </c>
      <c r="G97" s="25" t="n">
        <f aca="false">D97*$B$9+$B$10</f>
        <v>0.0103383366448518</v>
      </c>
      <c r="H97" s="24" t="n">
        <f aca="false">G97-F97</f>
        <v>-0.0251616633551482</v>
      </c>
      <c r="J97" s="26" t="n">
        <v>2.06667</v>
      </c>
      <c r="K97" s="24" t="n">
        <v>-0.253333</v>
      </c>
    </row>
    <row r="98" customFormat="false" ht="13.5" hidden="false" customHeight="false" outlineLevel="0" collapsed="false">
      <c r="A98" s="27" t="n">
        <v>9</v>
      </c>
      <c r="B98" s="24" t="s">
        <v>88</v>
      </c>
      <c r="C98" s="28" t="n">
        <v>0</v>
      </c>
      <c r="D98" s="29" t="n">
        <v>0</v>
      </c>
      <c r="E98" s="29" t="n">
        <v>0</v>
      </c>
      <c r="F98" s="28" t="n">
        <v>-0.647</v>
      </c>
      <c r="G98" s="28" t="n">
        <f aca="false">D98*$B$9+$B$10</f>
        <v>0.0455423832601954</v>
      </c>
      <c r="H98" s="29" t="n">
        <f aca="false">G98-F98</f>
        <v>0.692542383260196</v>
      </c>
      <c r="J98" s="26" t="n">
        <v>2.573</v>
      </c>
      <c r="K98" s="24" t="n">
        <v>0.135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1.02</v>
      </c>
      <c r="D99" s="24" t="n">
        <v>0.484</v>
      </c>
      <c r="E99" s="24" t="n">
        <v>0</v>
      </c>
      <c r="F99" s="25" t="n">
        <v>0.041</v>
      </c>
      <c r="G99" s="25" t="n">
        <f aca="false">D99*$B$9+$B$10</f>
        <v>0.0431481222383692</v>
      </c>
      <c r="H99" s="24" t="n">
        <f aca="false">G99-F99</f>
        <v>0.00214812223836917</v>
      </c>
      <c r="J99" s="26" t="n">
        <v>3.1505</v>
      </c>
      <c r="K99" s="24" t="n">
        <v>-0.0365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0.9</v>
      </c>
      <c r="D100" s="24" t="n">
        <v>0.313</v>
      </c>
      <c r="E100" s="24" t="n">
        <v>0.00141422</v>
      </c>
      <c r="F100" s="25" t="n">
        <v>0.029</v>
      </c>
      <c r="G100" s="25" t="n">
        <f aca="false">D100*$B$9+$B$10</f>
        <v>0.0439940285084772</v>
      </c>
      <c r="H100" s="24" t="n">
        <f aca="false">G100-F100</f>
        <v>0.0149940285084772</v>
      </c>
      <c r="J100" s="26" t="n">
        <v>3.508</v>
      </c>
      <c r="K100" s="24" t="n">
        <v>-0.0540001</v>
      </c>
    </row>
    <row r="101" customFormat="false" ht="12.75" hidden="false" customHeight="false" outlineLevel="0" collapsed="false">
      <c r="A101" s="23" t="n">
        <v>9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0.289</v>
      </c>
      <c r="G101" s="25" t="n">
        <f aca="false">D101*$B$9+$B$10</f>
        <v>0.0455423832601954</v>
      </c>
      <c r="H101" s="24" t="n">
        <f aca="false">G101-F101</f>
        <v>0.334542383260195</v>
      </c>
      <c r="J101" s="26" t="n">
        <v>3.911</v>
      </c>
      <c r="K101" s="24" t="n">
        <v>0.159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8.998</v>
      </c>
      <c r="D102" s="24" t="n">
        <v>0.6195</v>
      </c>
      <c r="E102" s="24" t="n">
        <v>0.00212134</v>
      </c>
      <c r="F102" s="25" t="n">
        <v>0.1055</v>
      </c>
      <c r="G102" s="25" t="n">
        <f aca="false">D102*$B$9+$B$10</f>
        <v>0.0424778280886637</v>
      </c>
      <c r="H102" s="24" t="n">
        <f aca="false">G102-F102</f>
        <v>-0.0630221719113363</v>
      </c>
      <c r="J102" s="26" t="n">
        <v>5.23</v>
      </c>
      <c r="K102" s="24" t="n">
        <v>0.246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6.002</v>
      </c>
      <c r="D103" s="24" t="n">
        <v>0.918</v>
      </c>
      <c r="E103" s="24" t="n">
        <v>0</v>
      </c>
      <c r="F103" s="25" t="n">
        <v>0.113</v>
      </c>
      <c r="G103" s="25" t="n">
        <f aca="false">D103*$B$9+$B$10</f>
        <v>0.0410012022311944</v>
      </c>
      <c r="H103" s="24" t="n">
        <f aca="false">G103-F103</f>
        <v>-0.0719987977688056</v>
      </c>
      <c r="J103" s="26" t="n">
        <v>6.571</v>
      </c>
      <c r="K103" s="24" t="n">
        <v>0.536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242</v>
      </c>
      <c r="D104" s="24" t="n">
        <v>1.469</v>
      </c>
      <c r="E104" s="24" t="n">
        <v>0</v>
      </c>
      <c r="F104" s="25" t="n">
        <v>-0.039</v>
      </c>
      <c r="G104" s="25" t="n">
        <f aca="false">D104*$B$9+$B$10</f>
        <v>0.0382755042497352</v>
      </c>
      <c r="H104" s="24" t="n">
        <f aca="false">G104-F104</f>
        <v>0.0772755042497352</v>
      </c>
      <c r="J104" s="26" t="n">
        <v>7.2415</v>
      </c>
      <c r="K104" s="24" t="n">
        <v>0.00749969</v>
      </c>
    </row>
    <row r="105" customFormat="false" ht="12.75" hidden="false" customHeight="false" outlineLevel="0" collapsed="false">
      <c r="A105" s="23" t="n">
        <v>9</v>
      </c>
      <c r="B105" s="24" t="s">
        <v>89</v>
      </c>
      <c r="C105" s="25" t="n">
        <v>249.043</v>
      </c>
      <c r="D105" s="24" t="n">
        <v>1.7775</v>
      </c>
      <c r="E105" s="24" t="n">
        <v>0.00212134</v>
      </c>
      <c r="F105" s="25" t="n">
        <v>-0.0795</v>
      </c>
      <c r="G105" s="25" t="n">
        <f aca="false">D105*$B$9+$B$10</f>
        <v>0.0367494101893357</v>
      </c>
      <c r="H105" s="24" t="n">
        <f aca="false">G105-F105</f>
        <v>0.116249410189336</v>
      </c>
      <c r="J105" s="26" t="n">
        <v>7.235</v>
      </c>
      <c r="K105" s="24" t="n">
        <v>0.165</v>
      </c>
    </row>
    <row r="106" customFormat="false" ht="12.75" hidden="false" customHeight="false" outlineLevel="0" collapsed="false">
      <c r="A106" s="23" t="n">
        <v>9</v>
      </c>
      <c r="B106" s="24" t="s">
        <v>89</v>
      </c>
      <c r="C106" s="25" t="n">
        <v>199.874</v>
      </c>
      <c r="D106" s="24" t="n">
        <v>2.06667</v>
      </c>
      <c r="E106" s="24" t="n">
        <v>0.0168028</v>
      </c>
      <c r="F106" s="25" t="n">
        <v>-0.253333</v>
      </c>
      <c r="G106" s="25" t="n">
        <f aca="false">D106*$B$9+$B$10</f>
        <v>0.0353189381652004</v>
      </c>
      <c r="H106" s="24" t="n">
        <f aca="false">G106-F106</f>
        <v>0.2886519381652</v>
      </c>
      <c r="J106" s="26" t="n">
        <v>7.2495</v>
      </c>
      <c r="K106" s="24" t="n">
        <v>-0.0754995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902</v>
      </c>
      <c r="D107" s="24" t="n">
        <v>2.573</v>
      </c>
      <c r="E107" s="24" t="n">
        <v>0.0212132</v>
      </c>
      <c r="F107" s="25" t="n">
        <v>0.135</v>
      </c>
      <c r="G107" s="25" t="n">
        <f aca="false">D107*$B$9+$B$10</f>
        <v>0.0328142146462308</v>
      </c>
      <c r="H107" s="24" t="n">
        <f aca="false">G107-F107</f>
        <v>-0.102185785353769</v>
      </c>
      <c r="J107" s="26" t="n">
        <v>7.24867</v>
      </c>
      <c r="K107" s="24" t="n">
        <v>-0.114333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838</v>
      </c>
      <c r="D108" s="24" t="n">
        <v>3.1505</v>
      </c>
      <c r="E108" s="24" t="n">
        <v>0.1393</v>
      </c>
      <c r="F108" s="25" t="n">
        <v>-0.0365</v>
      </c>
      <c r="G108" s="25" t="n">
        <f aca="false">D108*$B$9+$B$10</f>
        <v>0.0299574259270063</v>
      </c>
      <c r="H108" s="24" t="n">
        <f aca="false">G108-F108</f>
        <v>0.0664574259270063</v>
      </c>
      <c r="J108" s="26" t="n">
        <v>0.457</v>
      </c>
      <c r="K108" s="24" t="n">
        <v>0.029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3.985</v>
      </c>
      <c r="D109" s="24" t="n">
        <v>3.508</v>
      </c>
      <c r="E109" s="24" t="n">
        <v>0.0042425</v>
      </c>
      <c r="F109" s="25" t="n">
        <v>-0.0540001</v>
      </c>
      <c r="G109" s="25" t="n">
        <f aca="false">D109*$B$9+$B$10</f>
        <v>0.0281889376722483</v>
      </c>
      <c r="H109" s="24" t="n">
        <f aca="false">G109-F109</f>
        <v>0.0821890376722483</v>
      </c>
      <c r="J109" s="26" t="n">
        <v>0.586</v>
      </c>
      <c r="K109" s="24" t="n">
        <v>0.061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996</v>
      </c>
      <c r="D110" s="24" t="n">
        <v>3.911</v>
      </c>
      <c r="E110" s="24" t="n">
        <v>0.0367696</v>
      </c>
      <c r="F110" s="25" t="n">
        <v>0.159</v>
      </c>
      <c r="G110" s="25" t="n">
        <f aca="false">D110*$B$9+$B$10</f>
        <v>0.0261953690941575</v>
      </c>
      <c r="H110" s="24" t="n">
        <f aca="false">G110-F110</f>
        <v>-0.132804630905843</v>
      </c>
      <c r="J110" s="26" t="n">
        <v>0.7785</v>
      </c>
      <c r="K110" s="24" t="n">
        <v>0.0765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966</v>
      </c>
      <c r="D111" s="24" t="n">
        <v>5.23</v>
      </c>
      <c r="E111" s="24" t="n">
        <v>0.123036</v>
      </c>
      <c r="F111" s="25" t="n">
        <v>0.246</v>
      </c>
      <c r="G111" s="25" t="n">
        <f aca="false">D111*$B$9+$B$10</f>
        <v>0.0196705131276517</v>
      </c>
      <c r="H111" s="24" t="n">
        <f aca="false">G111-F111</f>
        <v>-0.226329486872348</v>
      </c>
      <c r="J111" s="26" t="n">
        <v>1.208</v>
      </c>
      <c r="K111" s="24" t="n">
        <v>0.158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0895</v>
      </c>
      <c r="D112" s="24" t="n">
        <v>6.571</v>
      </c>
      <c r="E112" s="24" t="n">
        <v>0.0183848</v>
      </c>
      <c r="F112" s="25" t="n">
        <v>0.536</v>
      </c>
      <c r="G112" s="25" t="n">
        <f aca="false">D112*$B$9+$B$10</f>
        <v>0.0130368271146993</v>
      </c>
      <c r="H112" s="24" t="n">
        <f aca="false">G112-F112</f>
        <v>-0.522963172885301</v>
      </c>
      <c r="J112" s="26" t="n">
        <v>1.411</v>
      </c>
      <c r="K112" s="24" t="n">
        <v>0.131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8.84</v>
      </c>
      <c r="D113" s="24" t="n">
        <v>7.2415</v>
      </c>
      <c r="E113" s="24" t="n">
        <v>0.0134351</v>
      </c>
      <c r="F113" s="25" t="n">
        <v>0.00749969</v>
      </c>
      <c r="G113" s="25" t="n">
        <f aca="false">D113*$B$9+$B$10</f>
        <v>0.00971998410822308</v>
      </c>
      <c r="H113" s="24" t="n">
        <f aca="false">G113-F113</f>
        <v>0.00222029410822308</v>
      </c>
      <c r="J113" s="26" t="n">
        <v>2.1505</v>
      </c>
      <c r="K113" s="24" t="n">
        <v>0.0924997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026</v>
      </c>
      <c r="D114" s="24" t="n">
        <v>7.235</v>
      </c>
      <c r="E114" s="24" t="n">
        <v>0.0197989</v>
      </c>
      <c r="F114" s="25" t="n">
        <v>0.165</v>
      </c>
      <c r="G114" s="25" t="n">
        <f aca="false">D114*$B$9+$B$10</f>
        <v>0.00975213844012778</v>
      </c>
      <c r="H114" s="24" t="n">
        <f aca="false">G114-F114</f>
        <v>-0.155247861559872</v>
      </c>
      <c r="J114" s="26" t="n">
        <v>2.3155</v>
      </c>
      <c r="K114" s="24" t="n">
        <v>0.0565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1.018</v>
      </c>
      <c r="D115" s="24" t="n">
        <v>7.2495</v>
      </c>
      <c r="E115" s="24" t="n">
        <v>0.00636417</v>
      </c>
      <c r="F115" s="25" t="n">
        <v>-0.0754995</v>
      </c>
      <c r="G115" s="25" t="n">
        <f aca="false">D115*$B$9+$B$10</f>
        <v>0.00968040954587885</v>
      </c>
      <c r="H115" s="24" t="n">
        <f aca="false">G115-F115</f>
        <v>0.0851799095458788</v>
      </c>
      <c r="J115" s="26" t="n">
        <v>2.618</v>
      </c>
      <c r="K115" s="24" t="n">
        <v>-0.066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20267</v>
      </c>
      <c r="D116" s="24" t="n">
        <v>7.24867</v>
      </c>
      <c r="E116" s="24" t="n">
        <v>0.0102635</v>
      </c>
      <c r="F116" s="25" t="n">
        <v>-0.114333</v>
      </c>
      <c r="G116" s="25" t="n">
        <f aca="false">D116*$B$9+$B$10</f>
        <v>0.00968451540672206</v>
      </c>
      <c r="H116" s="24" t="n">
        <f aca="false">G116-F116</f>
        <v>0.124017515406722</v>
      </c>
      <c r="J116" s="26" t="n">
        <v>3.036</v>
      </c>
      <c r="K116" s="24" t="n">
        <v>0.03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6.881</v>
      </c>
      <c r="D117" s="29" t="n">
        <v>0.457</v>
      </c>
      <c r="E117" s="29" t="n">
        <v>0</v>
      </c>
      <c r="F117" s="28" t="n">
        <v>0.029</v>
      </c>
      <c r="G117" s="28" t="n">
        <f aca="false">D117*$B$9+$B$10</f>
        <v>0.043281686386281</v>
      </c>
      <c r="H117" s="29" t="n">
        <f aca="false">G117-F117</f>
        <v>0.014281686386281</v>
      </c>
      <c r="J117" s="26" t="n">
        <v>3.9185</v>
      </c>
      <c r="K117" s="24" t="n">
        <v>0.3765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8.839</v>
      </c>
      <c r="D118" s="24" t="n">
        <v>0.586</v>
      </c>
      <c r="E118" s="24" t="n">
        <v>0.0084853</v>
      </c>
      <c r="F118" s="25" t="n">
        <v>0.061</v>
      </c>
      <c r="G118" s="25" t="n">
        <f aca="false">D118*$B$9+$B$10</f>
        <v>0.0426435465684802</v>
      </c>
      <c r="H118" s="24" t="n">
        <f aca="false">G118-F118</f>
        <v>-0.0183564534315198</v>
      </c>
      <c r="J118" s="26" t="n">
        <v>4.606</v>
      </c>
      <c r="K118" s="24" t="n">
        <v>-0.115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8.991</v>
      </c>
      <c r="D119" s="24" t="n">
        <v>0.7785</v>
      </c>
      <c r="E119" s="24" t="n">
        <v>0.00353553</v>
      </c>
      <c r="F119" s="25" t="n">
        <v>0.0765</v>
      </c>
      <c r="G119" s="25" t="n">
        <f aca="false">D119*$B$9+$B$10</f>
        <v>0.041691283662072</v>
      </c>
      <c r="H119" s="24" t="n">
        <f aca="false">G119-F119</f>
        <v>-0.034808716337928</v>
      </c>
      <c r="J119" s="26" t="n">
        <v>6.781</v>
      </c>
      <c r="K119" s="24" t="n">
        <v>0.183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996</v>
      </c>
      <c r="D120" s="24" t="n">
        <v>1.208</v>
      </c>
      <c r="E120" s="24" t="n">
        <v>0.00565687</v>
      </c>
      <c r="F120" s="25" t="n">
        <v>0.158</v>
      </c>
      <c r="G120" s="25" t="n">
        <f aca="false">D120*$B$9+$B$10</f>
        <v>0.0395666243462159</v>
      </c>
      <c r="H120" s="24" t="n">
        <f aca="false">G120-F120</f>
        <v>-0.118433375653784</v>
      </c>
      <c r="J120" s="26" t="n">
        <v>6.9115</v>
      </c>
      <c r="K120" s="24" t="n">
        <v>-0.1395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984</v>
      </c>
      <c r="D121" s="24" t="n">
        <v>1.411</v>
      </c>
      <c r="E121" s="24" t="n">
        <v>0</v>
      </c>
      <c r="F121" s="25" t="n">
        <v>0.131</v>
      </c>
      <c r="G121" s="25" t="n">
        <f aca="false">D121*$B$9+$B$10</f>
        <v>0.0385624198267309</v>
      </c>
      <c r="H121" s="24" t="n">
        <f aca="false">G121-F121</f>
        <v>-0.0924375801732691</v>
      </c>
      <c r="J121" s="26" t="n">
        <v>7.28767</v>
      </c>
      <c r="K121" s="24" t="n">
        <v>-0.285333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8.985</v>
      </c>
      <c r="D122" s="24" t="n">
        <v>2.1505</v>
      </c>
      <c r="E122" s="24" t="n">
        <v>0.0685893</v>
      </c>
      <c r="F122" s="25" t="n">
        <v>0.0924997</v>
      </c>
      <c r="G122" s="25" t="n">
        <f aca="false">D122*$B$9+$B$10</f>
        <v>0.0349042462200357</v>
      </c>
      <c r="H122" s="24" t="n">
        <f aca="false">G122-F122</f>
        <v>-0.0575954537799643</v>
      </c>
      <c r="J122" s="26" t="n">
        <v>7.33</v>
      </c>
      <c r="K122" s="24" t="n">
        <v>0.0510001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043</v>
      </c>
      <c r="D123" s="24" t="n">
        <v>2.3155</v>
      </c>
      <c r="E123" s="24" t="n">
        <v>0.0247486</v>
      </c>
      <c r="F123" s="25" t="n">
        <v>0.0565</v>
      </c>
      <c r="G123" s="25" t="n">
        <f aca="false">D123*$B$9+$B$10</f>
        <v>0.0340880208716859</v>
      </c>
      <c r="H123" s="24" t="n">
        <f aca="false">G123-F123</f>
        <v>-0.0224119791283142</v>
      </c>
      <c r="J123" s="26" t="n">
        <v>1.424</v>
      </c>
      <c r="K123" s="24" t="n">
        <v>0.0930001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906</v>
      </c>
      <c r="D124" s="24" t="n">
        <v>2.618</v>
      </c>
      <c r="E124" s="24" t="n">
        <v>0.00707106</v>
      </c>
      <c r="F124" s="25" t="n">
        <v>-0.066</v>
      </c>
      <c r="G124" s="25" t="n">
        <f aca="false">D124*$B$9+$B$10</f>
        <v>0.0325916077330445</v>
      </c>
      <c r="H124" s="24" t="n">
        <f aca="false">G124-F124</f>
        <v>0.0985916077330445</v>
      </c>
      <c r="J124" s="26" t="n">
        <v>1.6985</v>
      </c>
      <c r="K124" s="24" t="n">
        <v>-0.2185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979</v>
      </c>
      <c r="D125" s="24" t="n">
        <v>3.036</v>
      </c>
      <c r="E125" s="24" t="n">
        <v>0.0268701</v>
      </c>
      <c r="F125" s="25" t="n">
        <v>0.03</v>
      </c>
      <c r="G125" s="25" t="n">
        <f aca="false">D125*$B$9+$B$10</f>
        <v>0.0305238368505582</v>
      </c>
      <c r="H125" s="24" t="n">
        <f aca="false">G125-F125</f>
        <v>0.000523836850558179</v>
      </c>
      <c r="J125" s="26" t="n">
        <v>2.2815</v>
      </c>
      <c r="K125" s="24" t="n">
        <v>-0.0925002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8.9825</v>
      </c>
      <c r="D126" s="24" t="n">
        <v>3.9185</v>
      </c>
      <c r="E126" s="24" t="n">
        <v>0.113844</v>
      </c>
      <c r="F126" s="25" t="n">
        <v>0.3765</v>
      </c>
      <c r="G126" s="25" t="n">
        <f aca="false">D126*$B$9+$B$10</f>
        <v>0.0261582679419597</v>
      </c>
      <c r="H126" s="24" t="n">
        <f aca="false">G126-F126</f>
        <v>-0.35034173205804</v>
      </c>
      <c r="J126" s="26" t="n">
        <v>2.9715</v>
      </c>
      <c r="K126" s="24" t="n">
        <v>0.3255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9905</v>
      </c>
      <c r="D127" s="24" t="n">
        <v>4.606</v>
      </c>
      <c r="E127" s="24" t="n">
        <v>0.0395978</v>
      </c>
      <c r="F127" s="25" t="n">
        <v>-0.115</v>
      </c>
      <c r="G127" s="25" t="n">
        <f aca="false">D127*$B$9+$B$10</f>
        <v>0.022757328990502</v>
      </c>
      <c r="H127" s="24" t="n">
        <f aca="false">G127-F127</f>
        <v>0.137757328990502</v>
      </c>
      <c r="J127" s="26" t="n">
        <v>3.489</v>
      </c>
      <c r="K127" s="24" t="n">
        <v>0.0229998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0305</v>
      </c>
      <c r="D128" s="24" t="n">
        <v>6.781</v>
      </c>
      <c r="E128" s="24" t="n">
        <v>0.00424267</v>
      </c>
      <c r="F128" s="25" t="n">
        <v>0.183</v>
      </c>
      <c r="G128" s="25" t="n">
        <f aca="false">D128*$B$9+$B$10</f>
        <v>0.0119979948531631</v>
      </c>
      <c r="H128" s="24" t="n">
        <f aca="false">G128-F128</f>
        <v>-0.171002005146837</v>
      </c>
      <c r="J128" s="26" t="n">
        <v>4.4165</v>
      </c>
      <c r="K128" s="24" t="n">
        <v>0.4185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0165</v>
      </c>
      <c r="D129" s="24" t="n">
        <v>6.9115</v>
      </c>
      <c r="E129" s="24" t="n">
        <v>0.136471</v>
      </c>
      <c r="F129" s="25" t="n">
        <v>-0.1395</v>
      </c>
      <c r="G129" s="25" t="n">
        <f aca="false">D129*$B$9+$B$10</f>
        <v>0.0113524348049228</v>
      </c>
      <c r="H129" s="24" t="n">
        <f aca="false">G129-F129</f>
        <v>0.150852434804923</v>
      </c>
      <c r="J129" s="26" t="n">
        <v>6.61</v>
      </c>
      <c r="K129" s="24" t="n">
        <v>-0.676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71</v>
      </c>
      <c r="D130" s="24" t="n">
        <v>7.28767</v>
      </c>
      <c r="E130" s="24" t="n">
        <v>0.0041633</v>
      </c>
      <c r="F130" s="25" t="n">
        <v>-0.285333</v>
      </c>
      <c r="G130" s="25" t="n">
        <f aca="false">D130*$B$9+$B$10</f>
        <v>0.00949158941529391</v>
      </c>
      <c r="H130" s="24" t="n">
        <f aca="false">G130-F130</f>
        <v>0.294824589415294</v>
      </c>
      <c r="J130" s="26" t="n">
        <v>7.1145</v>
      </c>
      <c r="K130" s="24" t="n">
        <v>-0.1045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8.9895</v>
      </c>
      <c r="D131" s="24" t="n">
        <v>7.33</v>
      </c>
      <c r="E131" s="24" t="n">
        <v>0.00707123</v>
      </c>
      <c r="F131" s="25" t="n">
        <v>0.0510001</v>
      </c>
      <c r="G131" s="25" t="n">
        <f aca="false">D131*$B$9+$B$10</f>
        <v>0.00928219051228998</v>
      </c>
      <c r="H131" s="24" t="n">
        <f aca="false">G131-F131</f>
        <v>-0.04171790948771</v>
      </c>
      <c r="J131" s="26" t="n">
        <v>7.366</v>
      </c>
      <c r="K131" s="24" t="n">
        <v>-0.0489998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998</v>
      </c>
      <c r="D132" s="24" t="n">
        <v>7.33633</v>
      </c>
      <c r="E132" s="24" t="n">
        <v>0.00305504</v>
      </c>
      <c r="F132" s="25" t="n">
        <v>-1.87667</v>
      </c>
      <c r="G132" s="25" t="n">
        <f aca="false">D132*$B$9+$B$10</f>
        <v>0.00925087713983511</v>
      </c>
      <c r="H132" s="24" t="n">
        <f aca="false">G132-F132</f>
        <v>1.88592087713984</v>
      </c>
      <c r="J132" s="26" t="n">
        <v>7.3665</v>
      </c>
      <c r="K132" s="24" t="n">
        <v>0.2205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4.017</v>
      </c>
      <c r="D133" s="29" t="n">
        <v>1.424</v>
      </c>
      <c r="E133" s="29" t="n">
        <v>0</v>
      </c>
      <c r="F133" s="28" t="n">
        <v>0.0930001</v>
      </c>
      <c r="G133" s="28" t="n">
        <f aca="false">D133*$B$9+$B$10</f>
        <v>0.0384981111629216</v>
      </c>
      <c r="H133" s="29" t="n">
        <f aca="false">G133-F133</f>
        <v>-0.0545019888370785</v>
      </c>
      <c r="J133" s="26" t="n">
        <v>7.31133</v>
      </c>
      <c r="K133" s="24" t="n">
        <v>-0.369667</v>
      </c>
    </row>
    <row r="134" customFormat="false" ht="12.75" hidden="false" customHeight="false" outlineLevel="0" collapsed="false">
      <c r="A134" s="23" t="n">
        <v>11</v>
      </c>
      <c r="B134" s="24" t="s">
        <v>89</v>
      </c>
      <c r="C134" s="25" t="n">
        <v>175.995</v>
      </c>
      <c r="D134" s="24" t="n">
        <v>1.6985</v>
      </c>
      <c r="E134" s="24" t="n">
        <v>0.0106066</v>
      </c>
      <c r="F134" s="25" t="n">
        <v>-0.2185</v>
      </c>
      <c r="G134" s="25" t="n">
        <f aca="false">D134*$B$9+$B$10</f>
        <v>0.037140208992485</v>
      </c>
      <c r="H134" s="24" t="n">
        <f aca="false">G134-F134</f>
        <v>0.255640208992485</v>
      </c>
      <c r="J134" s="26" t="n">
        <v>2.084</v>
      </c>
      <c r="K134" s="24" t="n">
        <v>-0.213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</v>
      </c>
      <c r="D135" s="24" t="n">
        <v>2.2815</v>
      </c>
      <c r="E135" s="24" t="n">
        <v>0.0346483</v>
      </c>
      <c r="F135" s="25" t="n">
        <v>-0.0925002</v>
      </c>
      <c r="G135" s="25" t="n">
        <f aca="false">D135*$B$9+$B$10</f>
        <v>0.0342562127616489</v>
      </c>
      <c r="H135" s="24" t="n">
        <f aca="false">G135-F135</f>
        <v>0.126756412761649</v>
      </c>
      <c r="J135" s="26" t="n">
        <v>3.369</v>
      </c>
      <c r="K135" s="24" t="n">
        <v>0.00600004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024</v>
      </c>
      <c r="D136" s="24" t="n">
        <v>2.9715</v>
      </c>
      <c r="E136" s="24" t="n">
        <v>0.0106067</v>
      </c>
      <c r="F136" s="25" t="n">
        <v>0.3255</v>
      </c>
      <c r="G136" s="25" t="n">
        <f aca="false">D136*$B$9+$B$10</f>
        <v>0.0308429067594586</v>
      </c>
      <c r="H136" s="24" t="n">
        <f aca="false">G136-F136</f>
        <v>-0.294657093240541</v>
      </c>
      <c r="J136" s="26" t="n">
        <v>6.5275</v>
      </c>
      <c r="K136" s="24" t="n">
        <v>0.0475001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984</v>
      </c>
      <c r="D137" s="24" t="n">
        <v>3.489</v>
      </c>
      <c r="E137" s="24" t="n">
        <v>0.00565695</v>
      </c>
      <c r="F137" s="25" t="n">
        <v>0.0229998</v>
      </c>
      <c r="G137" s="25" t="n">
        <f aca="false">D137*$B$9+$B$10</f>
        <v>0.0282829272578159</v>
      </c>
      <c r="H137" s="24" t="n">
        <f aca="false">G137-F137</f>
        <v>0.00528312725781586</v>
      </c>
      <c r="J137" s="26" t="n">
        <v>7.09</v>
      </c>
      <c r="K137" s="24" t="n">
        <v>0.118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6.0225</v>
      </c>
      <c r="D138" s="24" t="n">
        <v>4.4165</v>
      </c>
      <c r="E138" s="24" t="n">
        <v>0.11243</v>
      </c>
      <c r="F138" s="25" t="n">
        <v>0.4185</v>
      </c>
      <c r="G138" s="25" t="n">
        <f aca="false">D138*$B$9+$B$10</f>
        <v>0.0236947514360311</v>
      </c>
      <c r="H138" s="24" t="n">
        <f aca="false">G138-F138</f>
        <v>-0.394805248563969</v>
      </c>
      <c r="J138" s="26" t="n">
        <v>7.65033</v>
      </c>
      <c r="K138" s="24" t="n">
        <v>-0.212667</v>
      </c>
    </row>
    <row r="139" customFormat="false" ht="12.75" hidden="false" customHeight="false" outlineLevel="0" collapsed="false">
      <c r="A139" s="23" t="n">
        <v>11</v>
      </c>
      <c r="B139" s="24" t="s">
        <v>89</v>
      </c>
      <c r="C139" s="25" t="n">
        <v>48.996</v>
      </c>
      <c r="D139" s="24" t="n">
        <v>6.61</v>
      </c>
      <c r="E139" s="24" t="n">
        <v>0.0353555</v>
      </c>
      <c r="F139" s="25" t="n">
        <v>-0.676</v>
      </c>
      <c r="G139" s="25" t="n">
        <f aca="false">D139*$B$9+$B$10</f>
        <v>0.0128439011232711</v>
      </c>
      <c r="H139" s="24" t="n">
        <f aca="false">G139-F139</f>
        <v>0.688843901123271</v>
      </c>
      <c r="J139" s="26" t="n">
        <v>2.7625</v>
      </c>
      <c r="K139" s="24" t="n">
        <v>-0.0195003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1.011</v>
      </c>
      <c r="D140" s="24" t="n">
        <v>7.1145</v>
      </c>
      <c r="E140" s="24" t="n">
        <v>0.00777795</v>
      </c>
      <c r="F140" s="25" t="n">
        <v>-0.1045</v>
      </c>
      <c r="G140" s="25" t="n">
        <f aca="false">D140*$B$9+$B$10</f>
        <v>0.0103482302854378</v>
      </c>
      <c r="H140" s="24" t="n">
        <f aca="false">G140-F140</f>
        <v>0.114848230285438</v>
      </c>
      <c r="J140" s="26" t="n">
        <v>2.769</v>
      </c>
      <c r="K140" s="24" t="n">
        <v>-0.00999999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0195</v>
      </c>
      <c r="D141" s="24" t="n">
        <v>7.366</v>
      </c>
      <c r="E141" s="24" t="n">
        <v>0.0254557</v>
      </c>
      <c r="F141" s="25" t="n">
        <v>-0.0489998</v>
      </c>
      <c r="G141" s="25" t="n">
        <f aca="false">D141*$B$9+$B$10</f>
        <v>0.00910410498174093</v>
      </c>
      <c r="H141" s="24" t="n">
        <f aca="false">G141-F141</f>
        <v>0.0581039049817409</v>
      </c>
      <c r="J141" s="26" t="n">
        <v>2.8135</v>
      </c>
      <c r="K141" s="24" t="n">
        <v>0.1375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0145</v>
      </c>
      <c r="D142" s="24" t="n">
        <v>7.3665</v>
      </c>
      <c r="E142" s="24" t="n">
        <v>0.0106065</v>
      </c>
      <c r="F142" s="25" t="n">
        <v>0.2205</v>
      </c>
      <c r="G142" s="25" t="n">
        <f aca="false">D142*$B$9+$B$10</f>
        <v>0.00910163157159441</v>
      </c>
      <c r="H142" s="24" t="n">
        <f aca="false">G142-F142</f>
        <v>-0.211398368428406</v>
      </c>
      <c r="J142" s="26" t="n">
        <v>2.8715</v>
      </c>
      <c r="K142" s="24" t="n">
        <v>0.0434999</v>
      </c>
    </row>
    <row r="143" customFormat="false" ht="13.5" hidden="false" customHeight="false" outlineLevel="0" collapsed="false">
      <c r="A143" s="23" t="n">
        <v>11</v>
      </c>
      <c r="B143" s="24" t="s">
        <v>89</v>
      </c>
      <c r="C143" s="25" t="n">
        <v>4.99933</v>
      </c>
      <c r="D143" s="24" t="n">
        <v>7.31133</v>
      </c>
      <c r="E143" s="24" t="n">
        <v>0.0049328</v>
      </c>
      <c r="F143" s="25" t="n">
        <v>-0.369667</v>
      </c>
      <c r="G143" s="25" t="n">
        <f aca="false">D143*$B$9+$B$10</f>
        <v>0.00937454764716084</v>
      </c>
      <c r="H143" s="24" t="n">
        <f aca="false">G143-F143</f>
        <v>0.379041547647161</v>
      </c>
      <c r="J143" s="26" t="n">
        <v>2.9925</v>
      </c>
      <c r="K143" s="24" t="n">
        <v>-0.2665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5.9765</v>
      </c>
      <c r="D144" s="29" t="n">
        <v>2.084</v>
      </c>
      <c r="E144" s="29" t="n">
        <v>0.0296985</v>
      </c>
      <c r="F144" s="28" t="n">
        <v>-0.213</v>
      </c>
      <c r="G144" s="28" t="n">
        <f aca="false">D144*$B$9+$B$10</f>
        <v>0.0352332097695222</v>
      </c>
      <c r="H144" s="29" t="n">
        <f aca="false">G144-F144</f>
        <v>0.248233209769522</v>
      </c>
      <c r="J144" s="26" t="n">
        <v>3.4135</v>
      </c>
      <c r="K144" s="24" t="n">
        <v>-0.2845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3.993</v>
      </c>
      <c r="D145" s="24" t="n">
        <v>2.2555</v>
      </c>
      <c r="E145" s="24" t="n">
        <v>0.0671752</v>
      </c>
      <c r="F145" s="25" t="n">
        <v>-2.1655</v>
      </c>
      <c r="G145" s="25" t="n">
        <f aca="false">D145*$B$9+$B$10</f>
        <v>0.0343848300892676</v>
      </c>
      <c r="H145" s="24" t="n">
        <f aca="false">G145-F145</f>
        <v>2.19988483008927</v>
      </c>
      <c r="J145" s="26" t="n">
        <v>4.196</v>
      </c>
      <c r="K145" s="24" t="n">
        <v>-0.221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49.9873</v>
      </c>
      <c r="D146" s="24" t="n">
        <v>3.369</v>
      </c>
      <c r="E146" s="24" t="n">
        <v>0.0105357</v>
      </c>
      <c r="F146" s="25" t="n">
        <v>0.00600004</v>
      </c>
      <c r="G146" s="25" t="n">
        <f aca="false">D146*$B$9+$B$10</f>
        <v>0.0288765456929794</v>
      </c>
      <c r="H146" s="24" t="n">
        <f aca="false">G146-F146</f>
        <v>0.0228765056929794</v>
      </c>
      <c r="J146" s="26" t="n">
        <v>4.8415</v>
      </c>
      <c r="K146" s="24" t="n">
        <v>-0.6285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0015</v>
      </c>
      <c r="D147" s="24" t="n">
        <v>6.5275</v>
      </c>
      <c r="E147" s="24" t="n">
        <v>0.0629327</v>
      </c>
      <c r="F147" s="25" t="n">
        <v>0.0475001</v>
      </c>
      <c r="G147" s="25" t="n">
        <f aca="false">D147*$B$9+$B$10</f>
        <v>0.0132520137974461</v>
      </c>
      <c r="H147" s="24" t="n">
        <f aca="false">G147-F147</f>
        <v>-0.0342480862025539</v>
      </c>
      <c r="J147" s="26" t="n">
        <v>6.289</v>
      </c>
      <c r="K147" s="24" t="n">
        <v>-0.433001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9675</v>
      </c>
      <c r="D148" s="24" t="n">
        <v>7.09</v>
      </c>
      <c r="E148" s="24" t="n">
        <v>0.033941</v>
      </c>
      <c r="F148" s="25" t="n">
        <v>0.118</v>
      </c>
      <c r="G148" s="25" t="n">
        <f aca="false">D148*$B$9+$B$10</f>
        <v>0.010469427382617</v>
      </c>
      <c r="H148" s="24" t="n">
        <f aca="false">G148-F148</f>
        <v>-0.107530572617383</v>
      </c>
      <c r="J148" s="26" t="n">
        <v>6.69167</v>
      </c>
      <c r="K148" s="24" t="n">
        <v>-0.289333</v>
      </c>
    </row>
    <row r="149" customFormat="false" ht="12.75" hidden="false" customHeight="false" outlineLevel="0" collapsed="false">
      <c r="A149" s="23" t="n">
        <v>12</v>
      </c>
      <c r="B149" s="24" t="s">
        <v>88</v>
      </c>
      <c r="C149" s="25" t="n">
        <v>11.0095</v>
      </c>
      <c r="D149" s="24" t="n">
        <v>7.018</v>
      </c>
      <c r="E149" s="24" t="n">
        <v>0.00989945</v>
      </c>
      <c r="F149" s="25" t="n">
        <v>-0.73</v>
      </c>
      <c r="G149" s="25" t="n">
        <f aca="false">D149*$B$9+$B$10</f>
        <v>0.0108255984437152</v>
      </c>
      <c r="H149" s="24" t="n">
        <f aca="false">G149-F149</f>
        <v>0.740825598443715</v>
      </c>
      <c r="J149" s="26" t="n">
        <v>2.92833</v>
      </c>
      <c r="K149" s="24" t="n">
        <v>0.141333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4.99533</v>
      </c>
      <c r="D150" s="24" t="n">
        <v>7.65033</v>
      </c>
      <c r="E150" s="24" t="n">
        <v>0.0827182</v>
      </c>
      <c r="F150" s="25" t="n">
        <v>-0.212667</v>
      </c>
      <c r="G150" s="25" t="n">
        <f aca="false">D150*$B$9+$B$10</f>
        <v>0.00769757556782388</v>
      </c>
      <c r="H150" s="24" t="n">
        <f aca="false">G150-F150</f>
        <v>0.220364575567824</v>
      </c>
      <c r="J150" s="26" t="n">
        <v>4.239</v>
      </c>
      <c r="K150" s="24" t="n">
        <v>0.0920005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988</v>
      </c>
      <c r="D151" s="29" t="n">
        <v>2.7625</v>
      </c>
      <c r="E151" s="29" t="n">
        <v>0.00212134</v>
      </c>
      <c r="F151" s="28" t="n">
        <v>-0.0195003</v>
      </c>
      <c r="G151" s="28" t="n">
        <f aca="false">D151*$B$9+$B$10</f>
        <v>0.0318767922007017</v>
      </c>
      <c r="H151" s="29" t="n">
        <f aca="false">G151-F151</f>
        <v>0.0513770922007017</v>
      </c>
      <c r="J151" s="26" t="n">
        <v>4.735</v>
      </c>
      <c r="K151" s="24" t="n">
        <v>-0.136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019</v>
      </c>
      <c r="D152" s="24" t="n">
        <v>2.769</v>
      </c>
      <c r="E152" s="24" t="n">
        <v>0.00141428</v>
      </c>
      <c r="F152" s="25" t="n">
        <v>-0.00999999</v>
      </c>
      <c r="G152" s="25" t="n">
        <f aca="false">D152*$B$9+$B$10</f>
        <v>0.031844637868797</v>
      </c>
      <c r="H152" s="24" t="n">
        <f aca="false">G152-F152</f>
        <v>0.041844627868797</v>
      </c>
      <c r="J152" s="26" t="n">
        <v>5.232</v>
      </c>
      <c r="K152" s="24" t="n">
        <v>0.209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3.994</v>
      </c>
      <c r="D153" s="24" t="n">
        <v>2.8135</v>
      </c>
      <c r="E153" s="24" t="n">
        <v>0.000707056</v>
      </c>
      <c r="F153" s="25" t="n">
        <v>0.1375</v>
      </c>
      <c r="G153" s="25" t="n">
        <f aca="false">D153*$B$9+$B$10</f>
        <v>0.0316245043657572</v>
      </c>
      <c r="H153" s="24" t="n">
        <f aca="false">G153-F153</f>
        <v>-0.105875495634243</v>
      </c>
      <c r="J153" s="26" t="n">
        <v>7.028</v>
      </c>
      <c r="K153" s="24" t="n">
        <v>0.315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1.016</v>
      </c>
      <c r="D154" s="24" t="n">
        <v>2.8715</v>
      </c>
      <c r="E154" s="24" t="n">
        <v>0.00494973</v>
      </c>
      <c r="F154" s="25" t="n">
        <v>0.0434999</v>
      </c>
      <c r="G154" s="25" t="n">
        <f aca="false">D154*$B$9+$B$10</f>
        <v>0.0313375887887615</v>
      </c>
      <c r="H154" s="24" t="n">
        <f aca="false">G154-F154</f>
        <v>-0.0121623112112385</v>
      </c>
      <c r="J154" s="26" t="n">
        <v>6.652</v>
      </c>
      <c r="K154" s="24" t="n">
        <v>0.448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991</v>
      </c>
      <c r="D155" s="24" t="n">
        <v>2.9925</v>
      </c>
      <c r="E155" s="24" t="n">
        <v>0.0176777</v>
      </c>
      <c r="F155" s="25" t="n">
        <v>-0.2665</v>
      </c>
      <c r="G155" s="25" t="n">
        <f aca="false">D155*$B$9+$B$10</f>
        <v>0.030739023533305</v>
      </c>
      <c r="H155" s="24" t="n">
        <f aca="false">G155-F155</f>
        <v>0.297239023533305</v>
      </c>
      <c r="J155" s="26" t="n">
        <v>6.79867</v>
      </c>
      <c r="K155" s="24" t="n">
        <v>-0.112333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8.983</v>
      </c>
      <c r="D156" s="24" t="n">
        <v>3.4135</v>
      </c>
      <c r="E156" s="24" t="n">
        <v>0.0388909</v>
      </c>
      <c r="F156" s="25" t="n">
        <v>-0.2845</v>
      </c>
      <c r="G156" s="25" t="n">
        <f aca="false">D156*$B$9+$B$10</f>
        <v>0.0286564121899396</v>
      </c>
      <c r="H156" s="24" t="n">
        <f aca="false">G156-F156</f>
        <v>0.31315641218994</v>
      </c>
      <c r="J156" s="26" t="n">
        <v>3.13</v>
      </c>
      <c r="K156" s="24" t="n">
        <v>-0.0609999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8.975</v>
      </c>
      <c r="D157" s="24" t="n">
        <v>4.196</v>
      </c>
      <c r="E157" s="24" t="n">
        <v>0.111723</v>
      </c>
      <c r="F157" s="25" t="n">
        <v>-0.221</v>
      </c>
      <c r="G157" s="25" t="n">
        <f aca="false">D157*$B$9+$B$10</f>
        <v>0.0247855253106441</v>
      </c>
      <c r="H157" s="24" t="n">
        <f aca="false">G157-F157</f>
        <v>0.245785525310644</v>
      </c>
      <c r="J157" s="26" t="n">
        <v>3.295</v>
      </c>
      <c r="K157" s="24" t="n">
        <v>0.00999999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0055</v>
      </c>
      <c r="D158" s="24" t="n">
        <v>4.8415</v>
      </c>
      <c r="E158" s="24" t="n">
        <v>0.0643468</v>
      </c>
      <c r="F158" s="25" t="n">
        <v>-0.6285</v>
      </c>
      <c r="G158" s="25" t="n">
        <f aca="false">D158*$B$9+$B$10</f>
        <v>0.0215923528114936</v>
      </c>
      <c r="H158" s="24" t="n">
        <f aca="false">G158-F158</f>
        <v>0.650092352811494</v>
      </c>
      <c r="J158" s="26" t="n">
        <v>3.582</v>
      </c>
      <c r="K158" s="24" t="n">
        <v>-0.523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8.996</v>
      </c>
      <c r="D159" s="24" t="n">
        <v>6.289</v>
      </c>
      <c r="E159" s="24" t="n">
        <v>0.0509117</v>
      </c>
      <c r="F159" s="25" t="n">
        <v>-0.433001</v>
      </c>
      <c r="G159" s="25" t="n">
        <f aca="false">D159*$B$9+$B$10</f>
        <v>0.0144318304373336</v>
      </c>
      <c r="H159" s="24" t="n">
        <f aca="false">G159-F159</f>
        <v>0.447432830437334</v>
      </c>
      <c r="J159" s="26" t="n">
        <v>4.5015</v>
      </c>
      <c r="K159" s="24" t="n">
        <v>0.4165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5.08167</v>
      </c>
      <c r="D160" s="24" t="n">
        <v>6.69167</v>
      </c>
      <c r="E160" s="24" t="n">
        <v>0.138583</v>
      </c>
      <c r="F160" s="25" t="n">
        <v>-0.289333</v>
      </c>
      <c r="G160" s="25" t="n">
        <f aca="false">D160*$B$9+$B$10</f>
        <v>0.0124398943099394</v>
      </c>
      <c r="H160" s="24" t="n">
        <f aca="false">G160-F160</f>
        <v>0.301772894309939</v>
      </c>
      <c r="J160" s="26" t="n">
        <v>5.323</v>
      </c>
      <c r="K160" s="24" t="n">
        <v>0.0999999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658</v>
      </c>
      <c r="D161" s="29" t="n">
        <v>2.92833</v>
      </c>
      <c r="E161" s="29" t="n">
        <v>0.0473533</v>
      </c>
      <c r="F161" s="28" t="n">
        <v>0.141333</v>
      </c>
      <c r="G161" s="28" t="n">
        <f aca="false">D161*$B$9+$B$10</f>
        <v>0.0310564609915087</v>
      </c>
      <c r="H161" s="29" t="n">
        <f aca="false">G161-F161</f>
        <v>-0.110276539008491</v>
      </c>
      <c r="J161" s="26" t="n">
        <v>2.186</v>
      </c>
      <c r="K161" s="24" t="n">
        <v>0.246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009</v>
      </c>
      <c r="D162" s="24" t="n">
        <v>3.5535</v>
      </c>
      <c r="E162" s="24" t="n">
        <v>0.0304056</v>
      </c>
      <c r="F162" s="25" t="n">
        <v>-1.2485</v>
      </c>
      <c r="G162" s="25" t="n">
        <f aca="false">D162*$B$9+$B$10</f>
        <v>0.0279638573489155</v>
      </c>
      <c r="H162" s="24" t="n">
        <f aca="false">G162-F162</f>
        <v>1.27646385734892</v>
      </c>
      <c r="J162" s="26" t="n">
        <v>2.44</v>
      </c>
      <c r="K162" s="24" t="n">
        <v>-0.191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01</v>
      </c>
      <c r="D163" s="24" t="n">
        <v>4.239</v>
      </c>
      <c r="E163" s="24" t="n">
        <v>0.0113139</v>
      </c>
      <c r="F163" s="25" t="n">
        <v>0.0920005</v>
      </c>
      <c r="G163" s="25" t="n">
        <f aca="false">D163*$B$9+$B$10</f>
        <v>0.0245728120380438</v>
      </c>
      <c r="H163" s="24" t="n">
        <f aca="false">G163-F163</f>
        <v>-0.0674276879619562</v>
      </c>
      <c r="J163" s="26" t="n">
        <v>4.842</v>
      </c>
      <c r="K163" s="24" t="n">
        <v>0.212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0.996</v>
      </c>
      <c r="D164" s="24" t="n">
        <v>4.735</v>
      </c>
      <c r="E164" s="24" t="n">
        <v>0.10748</v>
      </c>
      <c r="F164" s="25" t="n">
        <v>-0.136</v>
      </c>
      <c r="G164" s="25" t="n">
        <f aca="false">D164*$B$9+$B$10</f>
        <v>0.0221191891727012</v>
      </c>
      <c r="H164" s="24" t="n">
        <f aca="false">G164-F164</f>
        <v>0.158119189172701</v>
      </c>
      <c r="J164" s="26" t="n">
        <v>4.045</v>
      </c>
      <c r="K164" s="24" t="n">
        <v>0.202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0115</v>
      </c>
      <c r="D165" s="24" t="n">
        <v>5.232</v>
      </c>
      <c r="E165" s="24" t="n">
        <v>0.0480831</v>
      </c>
      <c r="F165" s="25" t="n">
        <v>0.209</v>
      </c>
      <c r="G165" s="25" t="n">
        <f aca="false">D165*$B$9+$B$10</f>
        <v>0.0196606194870656</v>
      </c>
      <c r="H165" s="24" t="n">
        <f aca="false">G165-F165</f>
        <v>-0.189339380512934</v>
      </c>
      <c r="J165" s="26" t="n">
        <v>4.082</v>
      </c>
      <c r="K165" s="24" t="n">
        <v>0.0509996</v>
      </c>
    </row>
    <row r="166" customFormat="false" ht="12.75" hidden="false" customHeight="false" outlineLevel="0" collapsed="false">
      <c r="A166" s="23" t="n">
        <v>14</v>
      </c>
      <c r="B166" s="24" t="s">
        <v>88</v>
      </c>
      <c r="C166" s="25" t="n">
        <v>10.988</v>
      </c>
      <c r="D166" s="24" t="n">
        <v>6.151</v>
      </c>
      <c r="E166" s="24" t="n">
        <v>0.186676</v>
      </c>
      <c r="F166" s="25" t="n">
        <v>-0.703</v>
      </c>
      <c r="G166" s="25" t="n">
        <f aca="false">D166*$B$9+$B$10</f>
        <v>0.0151144916377716</v>
      </c>
      <c r="H166" s="24" t="n">
        <f aca="false">G166-F166</f>
        <v>0.718114491637772</v>
      </c>
      <c r="J166" s="26" t="n">
        <v>4.924</v>
      </c>
      <c r="K166" s="24" t="n">
        <v>0.162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5.015</v>
      </c>
      <c r="D167" s="24" t="n">
        <v>7.028</v>
      </c>
      <c r="E167" s="24" t="n">
        <v>0.14638</v>
      </c>
      <c r="F167" s="25" t="n">
        <v>0.315</v>
      </c>
      <c r="G167" s="25" t="n">
        <f aca="false">D167*$B$9+$B$10</f>
        <v>0.0107761302407849</v>
      </c>
      <c r="H167" s="24" t="n">
        <f aca="false">G167-F167</f>
        <v>-0.304223869759215</v>
      </c>
      <c r="J167" s="26" t="n">
        <v>1.953</v>
      </c>
      <c r="K167" s="24" t="n">
        <v>0.0359999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5.879</v>
      </c>
      <c r="D168" s="29" t="n">
        <v>5.0005</v>
      </c>
      <c r="E168" s="29" t="n">
        <v>0.492853</v>
      </c>
      <c r="F168" s="28" t="n">
        <v>1.7045</v>
      </c>
      <c r="G168" s="28" t="n">
        <f aca="false">D168*$B$9+$B$10</f>
        <v>0.0208058083849019</v>
      </c>
      <c r="H168" s="29" t="n">
        <f aca="false">G168-F168</f>
        <v>-1.6836941916151</v>
      </c>
      <c r="J168" s="26" t="n">
        <v>2.3385</v>
      </c>
      <c r="K168" s="24" t="n">
        <v>0.0645001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3.986</v>
      </c>
      <c r="D169" s="24" t="n">
        <v>5.1455</v>
      </c>
      <c r="E169" s="24" t="n">
        <v>0.092631</v>
      </c>
      <c r="F169" s="25" t="n">
        <v>1.9345</v>
      </c>
      <c r="G169" s="25" t="n">
        <f aca="false">D169*$B$9+$B$10</f>
        <v>0.0200885194424127</v>
      </c>
      <c r="H169" s="24" t="n">
        <f aca="false">G169-F169</f>
        <v>-1.91441148055759</v>
      </c>
      <c r="J169" s="26" t="n">
        <v>2.8655</v>
      </c>
      <c r="K169" s="24" t="n">
        <v>0.2505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1.0055</v>
      </c>
      <c r="D170" s="24" t="n">
        <v>5.9795</v>
      </c>
      <c r="E170" s="24" t="n">
        <v>0.0473761</v>
      </c>
      <c r="F170" s="25" t="n">
        <v>2.2535</v>
      </c>
      <c r="G170" s="25" t="n">
        <f aca="false">D170*$B$9+$B$10</f>
        <v>0.0159628713180262</v>
      </c>
      <c r="H170" s="24" t="n">
        <f aca="false">G170-F170</f>
        <v>-2.23753712868197</v>
      </c>
      <c r="J170" s="26" t="n">
        <v>3.7265</v>
      </c>
      <c r="K170" s="24" t="n">
        <v>0.1255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001</v>
      </c>
      <c r="D171" s="24" t="n">
        <v>6.0615</v>
      </c>
      <c r="E171" s="24" t="n">
        <v>0.0487905</v>
      </c>
      <c r="F171" s="25" t="n">
        <v>1.1355</v>
      </c>
      <c r="G171" s="25" t="n">
        <f aca="false">D171*$B$9+$B$10</f>
        <v>0.0155572320539978</v>
      </c>
      <c r="H171" s="24" t="n">
        <f aca="false">G171-F171</f>
        <v>-1.119942767946</v>
      </c>
      <c r="J171" s="26" t="n">
        <v>3.636</v>
      </c>
      <c r="K171" s="24" t="n">
        <v>0.3</v>
      </c>
    </row>
    <row r="172" customFormat="false" ht="12.75" hidden="false" customHeight="false" outlineLevel="0" collapsed="false">
      <c r="A172" s="23" t="n">
        <v>15</v>
      </c>
      <c r="B172" s="24" t="s">
        <v>89</v>
      </c>
      <c r="C172" s="25" t="n">
        <v>18.975</v>
      </c>
      <c r="D172" s="24" t="n">
        <v>6.652</v>
      </c>
      <c r="E172" s="24" t="n">
        <v>0.0226275</v>
      </c>
      <c r="F172" s="25" t="n">
        <v>0.448</v>
      </c>
      <c r="G172" s="25" t="n">
        <f aca="false">D172*$B$9+$B$10</f>
        <v>0.0126361346709639</v>
      </c>
      <c r="H172" s="24" t="n">
        <f aca="false">G172-F172</f>
        <v>-0.435363865329036</v>
      </c>
      <c r="J172" s="26" t="n">
        <v>5.5185</v>
      </c>
      <c r="K172" s="24" t="n">
        <v>0.1115</v>
      </c>
    </row>
    <row r="173" customFormat="false" ht="12.75" hidden="false" customHeight="false" outlineLevel="0" collapsed="false">
      <c r="A173" s="23" t="n">
        <v>15</v>
      </c>
      <c r="B173" s="24" t="s">
        <v>89</v>
      </c>
      <c r="C173" s="25" t="n">
        <v>10.008</v>
      </c>
      <c r="D173" s="24" t="n">
        <v>6.79867</v>
      </c>
      <c r="E173" s="24" t="n">
        <v>0.130328</v>
      </c>
      <c r="F173" s="25" t="n">
        <v>-0.112333</v>
      </c>
      <c r="G173" s="25" t="n">
        <f aca="false">D173*$B$9+$B$10</f>
        <v>0.0119105845385853</v>
      </c>
      <c r="H173" s="24" t="n">
        <f aca="false">G173-F173</f>
        <v>0.124243584538585</v>
      </c>
      <c r="J173" s="26" t="n">
        <v>6.3735</v>
      </c>
      <c r="K173" s="24" t="n">
        <v>0.3055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987</v>
      </c>
      <c r="D174" s="24" t="n">
        <v>6.98733</v>
      </c>
      <c r="E174" s="24" t="n">
        <v>0.219505</v>
      </c>
      <c r="F174" s="25" t="n">
        <v>-1.07867</v>
      </c>
      <c r="G174" s="25" t="n">
        <f aca="false">D174*$B$9+$B$10</f>
        <v>0.0109773174221024</v>
      </c>
      <c r="H174" s="24" t="n">
        <f aca="false">G174-F174</f>
        <v>1.0896473174221</v>
      </c>
      <c r="J174" s="26" t="n">
        <v>7.0715</v>
      </c>
      <c r="K174" s="24" t="n">
        <v>0.2665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3.931</v>
      </c>
      <c r="D175" s="29" t="n">
        <v>3.13</v>
      </c>
      <c r="E175" s="29" t="n">
        <v>0</v>
      </c>
      <c r="F175" s="28" t="n">
        <v>-0.0609999</v>
      </c>
      <c r="G175" s="28" t="n">
        <f aca="false">D175*$B$9+$B$10</f>
        <v>0.0300588357430134</v>
      </c>
      <c r="H175" s="29" t="n">
        <f aca="false">G175-F175</f>
        <v>0.0910587357430134</v>
      </c>
      <c r="J175" s="26" t="n">
        <v>6.91833</v>
      </c>
      <c r="K175" s="24" t="n">
        <v>0.102334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9.0475</v>
      </c>
      <c r="D176" s="24" t="n">
        <v>3.295</v>
      </c>
      <c r="E176" s="24" t="n">
        <v>0.02687</v>
      </c>
      <c r="F176" s="25" t="n">
        <v>0.00999999</v>
      </c>
      <c r="G176" s="25" t="n">
        <f aca="false">D176*$B$9+$B$10</f>
        <v>0.0292426103946636</v>
      </c>
      <c r="H176" s="24" t="n">
        <f aca="false">G176-F176</f>
        <v>0.0192426203946636</v>
      </c>
      <c r="J176" s="26" t="n">
        <v>0.277</v>
      </c>
      <c r="K176" s="24" t="n">
        <v>0.04</v>
      </c>
    </row>
    <row r="177" customFormat="false" ht="12.75" hidden="false" customHeight="false" outlineLevel="0" collapsed="false">
      <c r="A177" s="23" t="n">
        <v>16</v>
      </c>
      <c r="B177" s="24" t="s">
        <v>89</v>
      </c>
      <c r="C177" s="25" t="n">
        <v>19.0025</v>
      </c>
      <c r="D177" s="24" t="n">
        <v>3.582</v>
      </c>
      <c r="E177" s="24" t="n">
        <v>0.0579828</v>
      </c>
      <c r="F177" s="25" t="n">
        <v>-0.523</v>
      </c>
      <c r="G177" s="25" t="n">
        <f aca="false">D177*$B$9+$B$10</f>
        <v>0.0278228729705641</v>
      </c>
      <c r="H177" s="24" t="n">
        <f aca="false">G177-F177</f>
        <v>0.550822872970564</v>
      </c>
      <c r="J177" s="26" t="n">
        <v>0.6585</v>
      </c>
      <c r="K177" s="24" t="n">
        <v>0.0965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033</v>
      </c>
      <c r="D178" s="24" t="n">
        <v>4.5015</v>
      </c>
      <c r="E178" s="24" t="n">
        <v>0.204354</v>
      </c>
      <c r="F178" s="25" t="n">
        <v>0.4165</v>
      </c>
      <c r="G178" s="25" t="n">
        <f aca="false">D178*$B$9+$B$10</f>
        <v>0.0232742717111236</v>
      </c>
      <c r="H178" s="24" t="n">
        <f aca="false">G178-F178</f>
        <v>-0.393225728288876</v>
      </c>
      <c r="J178" s="26" t="n">
        <v>0.9385</v>
      </c>
      <c r="K178" s="24" t="n">
        <v>0.1485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75733</v>
      </c>
      <c r="D179" s="24" t="n">
        <v>5.323</v>
      </c>
      <c r="E179" s="24" t="n">
        <v>0.0554257</v>
      </c>
      <c r="F179" s="25" t="n">
        <v>0.0999999</v>
      </c>
      <c r="G179" s="25" t="n">
        <f aca="false">D179*$B$9+$B$10</f>
        <v>0.0192104588404</v>
      </c>
      <c r="H179" s="24" t="n">
        <f aca="false">G179-F179</f>
        <v>-0.0807894411596001</v>
      </c>
      <c r="J179" s="26" t="n">
        <v>1.446</v>
      </c>
      <c r="K179" s="24" t="n">
        <v>0.172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2.019</v>
      </c>
      <c r="D180" s="29" t="n">
        <v>2.186</v>
      </c>
      <c r="E180" s="29" t="n">
        <v>0</v>
      </c>
      <c r="F180" s="28" t="n">
        <v>0.246</v>
      </c>
      <c r="G180" s="28" t="n">
        <f aca="false">D180*$B$9+$B$10</f>
        <v>0.0347286340996332</v>
      </c>
      <c r="H180" s="29" t="n">
        <f aca="false">G180-F180</f>
        <v>-0.211271365900367</v>
      </c>
      <c r="J180" s="26" t="n">
        <v>1.894</v>
      </c>
      <c r="K180" s="24" t="n">
        <v>0.413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998</v>
      </c>
      <c r="D181" s="24" t="n">
        <v>2.44</v>
      </c>
      <c r="E181" s="24" t="n">
        <v>0.120208</v>
      </c>
      <c r="F181" s="25" t="n">
        <v>-0.191</v>
      </c>
      <c r="G181" s="25" t="n">
        <f aca="false">D181*$B$9+$B$10</f>
        <v>0.0334721417452037</v>
      </c>
      <c r="H181" s="24" t="n">
        <f aca="false">G181-F181</f>
        <v>0.224472141745204</v>
      </c>
      <c r="J181" s="26" t="n">
        <v>2.955</v>
      </c>
      <c r="K181" s="24" t="n">
        <v>-0.493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994</v>
      </c>
      <c r="D182" s="24" t="n">
        <v>4.842</v>
      </c>
      <c r="E182" s="24" t="n">
        <v>0.0127277</v>
      </c>
      <c r="F182" s="25" t="n">
        <v>0.212</v>
      </c>
      <c r="G182" s="25" t="n">
        <f aca="false">D182*$B$9+$B$10</f>
        <v>0.0215898794013471</v>
      </c>
      <c r="H182" s="24" t="n">
        <f aca="false">G182-F182</f>
        <v>-0.190410120598653</v>
      </c>
      <c r="J182" s="26" t="n">
        <v>3.008</v>
      </c>
      <c r="K182" s="24" t="n">
        <v>-0.0670002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0.9965</v>
      </c>
      <c r="D183" s="24" t="n">
        <v>4.045</v>
      </c>
      <c r="E183" s="24" t="n">
        <v>0.00848534</v>
      </c>
      <c r="F183" s="25" t="n">
        <v>0.202</v>
      </c>
      <c r="G183" s="25" t="n">
        <f aca="false">D183*$B$9+$B$10</f>
        <v>0.0255324951748915</v>
      </c>
      <c r="H183" s="24" t="n">
        <f aca="false">G183-F183</f>
        <v>-0.176467504825108</v>
      </c>
      <c r="J183" s="26" t="n">
        <v>3.362</v>
      </c>
      <c r="K183" s="24" t="n">
        <v>0.0609999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145</v>
      </c>
      <c r="D184" s="24" t="n">
        <v>4.082</v>
      </c>
      <c r="E184" s="24" t="n">
        <v>0.0141421</v>
      </c>
      <c r="F184" s="25" t="n">
        <v>0.0509996</v>
      </c>
      <c r="G184" s="25" t="n">
        <f aca="false">D184*$B$9+$B$10</f>
        <v>0.0253494628240494</v>
      </c>
      <c r="H184" s="24" t="n">
        <f aca="false">G184-F184</f>
        <v>-0.0256501371759506</v>
      </c>
      <c r="J184" s="26" t="n">
        <v>4.0235</v>
      </c>
      <c r="K184" s="24" t="n">
        <v>-0.156499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0125</v>
      </c>
      <c r="D185" s="24" t="n">
        <v>4.924</v>
      </c>
      <c r="E185" s="24" t="n">
        <v>0.296985</v>
      </c>
      <c r="F185" s="25" t="n">
        <v>0.162</v>
      </c>
      <c r="G185" s="25" t="n">
        <f aca="false">D185*$B$9+$B$10</f>
        <v>0.0211842401373187</v>
      </c>
      <c r="H185" s="24" t="n">
        <f aca="false">G185-F185</f>
        <v>-0.140815759862681</v>
      </c>
      <c r="J185" s="26" t="n">
        <v>5.182</v>
      </c>
      <c r="K185" s="24" t="n">
        <v>0.0290003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97</v>
      </c>
      <c r="D186" s="29" t="n">
        <v>1.953</v>
      </c>
      <c r="E186" s="29" t="n">
        <v>0</v>
      </c>
      <c r="F186" s="28" t="n">
        <v>0.0359999</v>
      </c>
      <c r="G186" s="28" t="n">
        <f aca="false">D186*$B$9+$B$10</f>
        <v>0.035881243227909</v>
      </c>
      <c r="H186" s="29" t="n">
        <f aca="false">G186-F186</f>
        <v>-0.000118656772090997</v>
      </c>
      <c r="J186" s="26" t="n">
        <v>6.535</v>
      </c>
      <c r="K186" s="24" t="n">
        <v>-0.338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3.85</v>
      </c>
      <c r="D187" s="24" t="n">
        <v>2.3385</v>
      </c>
      <c r="E187" s="24" t="n">
        <v>0.00212134</v>
      </c>
      <c r="F187" s="25" t="n">
        <v>0.0645001</v>
      </c>
      <c r="G187" s="25" t="n">
        <f aca="false">D187*$B$9+$B$10</f>
        <v>0.0339742440049462</v>
      </c>
      <c r="H187" s="24" t="n">
        <f aca="false">G187-F187</f>
        <v>-0.0305258559950538</v>
      </c>
      <c r="J187" s="26" t="n">
        <v>7.233</v>
      </c>
      <c r="K187" s="24" t="n">
        <v>0.226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951</v>
      </c>
      <c r="D188" s="24" t="n">
        <v>2.8655</v>
      </c>
      <c r="E188" s="24" t="n">
        <v>0.0176777</v>
      </c>
      <c r="F188" s="25" t="n">
        <v>0.2505</v>
      </c>
      <c r="G188" s="25" t="n">
        <f aca="false">D188*$B$9+$B$10</f>
        <v>0.0313672697105197</v>
      </c>
      <c r="H188" s="24" t="n">
        <f aca="false">G188-F188</f>
        <v>-0.21913273028948</v>
      </c>
      <c r="J188" s="26" t="n">
        <v>7.5035</v>
      </c>
      <c r="K188" s="24" t="n">
        <v>-0.0415001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3.9865</v>
      </c>
      <c r="D189" s="24" t="n">
        <v>3.7265</v>
      </c>
      <c r="E189" s="24" t="n">
        <v>0.00494973</v>
      </c>
      <c r="F189" s="25" t="n">
        <v>0.1255</v>
      </c>
      <c r="G189" s="25" t="n">
        <f aca="false">D189*$B$9+$B$10</f>
        <v>0.0271080574382214</v>
      </c>
      <c r="H189" s="24" t="n">
        <f aca="false">G189-F189</f>
        <v>-0.0983919425617786</v>
      </c>
      <c r="J189" s="26" t="n">
        <v>7.946</v>
      </c>
      <c r="K189" s="24" t="n">
        <v>0.139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9945</v>
      </c>
      <c r="D190" s="24" t="n">
        <v>3.636</v>
      </c>
      <c r="E190" s="24" t="n">
        <v>0.0155564</v>
      </c>
      <c r="F190" s="25" t="n">
        <v>0.3</v>
      </c>
      <c r="G190" s="25" t="n">
        <f aca="false">D190*$B$9+$B$10</f>
        <v>0.0275557446747405</v>
      </c>
      <c r="H190" s="24" t="n">
        <f aca="false">G190-F190</f>
        <v>-0.272444255325259</v>
      </c>
      <c r="J190" s="26" t="n">
        <v>8.10933</v>
      </c>
      <c r="K190" s="24" t="n">
        <v>-0.000666618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021</v>
      </c>
      <c r="D191" s="24" t="n">
        <v>5.5185</v>
      </c>
      <c r="E191" s="24" t="n">
        <v>0.171827</v>
      </c>
      <c r="F191" s="25" t="n">
        <v>0.1115</v>
      </c>
      <c r="G191" s="25" t="n">
        <f aca="false">D191*$B$9+$B$10</f>
        <v>0.0182433554731127</v>
      </c>
      <c r="H191" s="24" t="n">
        <f aca="false">G191-F191</f>
        <v>-0.0932566445268873</v>
      </c>
      <c r="J191" s="26" t="n">
        <v>1.457</v>
      </c>
      <c r="K191" s="24" t="n">
        <v>0.089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013</v>
      </c>
      <c r="D192" s="24" t="n">
        <v>6.3735</v>
      </c>
      <c r="E192" s="24" t="n">
        <v>0.0318199</v>
      </c>
      <c r="F192" s="25" t="n">
        <v>0.3055</v>
      </c>
      <c r="G192" s="25" t="n">
        <f aca="false">D192*$B$9+$B$10</f>
        <v>0.0140138241225726</v>
      </c>
      <c r="H192" s="24" t="n">
        <f aca="false">G192-F192</f>
        <v>-0.291486175877427</v>
      </c>
      <c r="J192" s="26" t="n">
        <v>0.44</v>
      </c>
      <c r="K192" s="24" t="n">
        <v>0.084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9945</v>
      </c>
      <c r="D193" s="24" t="n">
        <v>7.0715</v>
      </c>
      <c r="E193" s="24" t="n">
        <v>0.0784889</v>
      </c>
      <c r="F193" s="25" t="n">
        <v>0.2665</v>
      </c>
      <c r="G193" s="25" t="n">
        <f aca="false">D193*$B$9+$B$10</f>
        <v>0.0105609435580381</v>
      </c>
      <c r="H193" s="24" t="n">
        <f aca="false">G193-F193</f>
        <v>-0.255939056441962</v>
      </c>
      <c r="J193" s="26" t="n">
        <v>0.2955</v>
      </c>
      <c r="K193" s="24" t="n">
        <v>0.1075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5.15267</v>
      </c>
      <c r="D194" s="24" t="n">
        <v>6.91833</v>
      </c>
      <c r="E194" s="24" t="n">
        <v>0.129264</v>
      </c>
      <c r="F194" s="25" t="n">
        <v>0.102334</v>
      </c>
      <c r="G194" s="25" t="n">
        <f aca="false">D194*$B$9+$B$10</f>
        <v>0.0113186480223214</v>
      </c>
      <c r="H194" s="24" t="n">
        <f aca="false">G194-F194</f>
        <v>-0.0910153519776786</v>
      </c>
      <c r="J194" s="26" t="n">
        <v>0.773</v>
      </c>
      <c r="K194" s="24" t="n">
        <v>0.128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982</v>
      </c>
      <c r="D195" s="29" t="n">
        <v>0.277</v>
      </c>
      <c r="E195" s="29" t="n">
        <v>0</v>
      </c>
      <c r="F195" s="28" t="n">
        <v>0.04</v>
      </c>
      <c r="G195" s="28" t="n">
        <f aca="false">D195*$B$9+$B$10</f>
        <v>0.0441721140390263</v>
      </c>
      <c r="H195" s="29" t="n">
        <f aca="false">G195-F195</f>
        <v>0.00417211403902626</v>
      </c>
      <c r="J195" s="26" t="n">
        <v>1.0725</v>
      </c>
      <c r="K195" s="24" t="n">
        <v>0.1695</v>
      </c>
    </row>
    <row r="196" customFormat="false" ht="12.75" hidden="false" customHeight="false" outlineLevel="0" collapsed="false">
      <c r="A196" s="23" t="n">
        <v>19</v>
      </c>
      <c r="B196" s="24" t="s">
        <v>88</v>
      </c>
      <c r="C196" s="25" t="n">
        <v>0</v>
      </c>
      <c r="D196" s="24" t="n">
        <v>0</v>
      </c>
      <c r="E196" s="24" t="n">
        <v>0</v>
      </c>
      <c r="F196" s="25" t="n">
        <v>-0.431</v>
      </c>
      <c r="G196" s="25" t="n">
        <f aca="false">D196*$B$9+$B$10</f>
        <v>0.0455423832601954</v>
      </c>
      <c r="H196" s="24" t="n">
        <f aca="false">G196-F196</f>
        <v>0.476542383260195</v>
      </c>
      <c r="J196" s="26" t="n">
        <v>1.5495</v>
      </c>
      <c r="K196" s="24" t="n">
        <v>0.2505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98</v>
      </c>
      <c r="D197" s="24" t="n">
        <v>0.6585</v>
      </c>
      <c r="E197" s="24" t="n">
        <v>0.00353553</v>
      </c>
      <c r="F197" s="25" t="n">
        <v>0.0965</v>
      </c>
      <c r="G197" s="25" t="n">
        <f aca="false">D197*$B$9+$B$10</f>
        <v>0.0422849020972355</v>
      </c>
      <c r="H197" s="24" t="n">
        <f aca="false">G197-F197</f>
        <v>-0.0542150979027645</v>
      </c>
      <c r="J197" s="26" t="n">
        <v>1.748</v>
      </c>
      <c r="K197" s="24" t="n">
        <v>0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99</v>
      </c>
      <c r="D198" s="24" t="n">
        <v>0.9385</v>
      </c>
      <c r="E198" s="24" t="n">
        <v>0.0091924</v>
      </c>
      <c r="F198" s="25" t="n">
        <v>0.1485</v>
      </c>
      <c r="G198" s="25" t="n">
        <f aca="false">D198*$B$9+$B$10</f>
        <v>0.0408997924151873</v>
      </c>
      <c r="H198" s="24" t="n">
        <f aca="false">G198-F198</f>
        <v>-0.107600207584813</v>
      </c>
      <c r="J198" s="26" t="n">
        <v>1.781</v>
      </c>
      <c r="K198" s="24" t="n">
        <v>0.236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022</v>
      </c>
      <c r="D199" s="24" t="n">
        <v>1.446</v>
      </c>
      <c r="E199" s="24" t="n">
        <v>0</v>
      </c>
      <c r="F199" s="25" t="n">
        <v>0.172</v>
      </c>
      <c r="G199" s="25" t="n">
        <f aca="false">D199*$B$9+$B$10</f>
        <v>0.0383892811164749</v>
      </c>
      <c r="H199" s="24" t="n">
        <f aca="false">G199-F199</f>
        <v>-0.133610718883525</v>
      </c>
      <c r="J199" s="26" t="n">
        <v>1.685</v>
      </c>
      <c r="K199" s="24" t="n">
        <v>0.275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987</v>
      </c>
      <c r="D200" s="24" t="n">
        <v>1.894</v>
      </c>
      <c r="E200" s="24" t="n">
        <v>0.0240417</v>
      </c>
      <c r="F200" s="25" t="n">
        <v>0.413</v>
      </c>
      <c r="G200" s="25" t="n">
        <f aca="false">D200*$B$9+$B$10</f>
        <v>0.0361731056251977</v>
      </c>
      <c r="H200" s="24" t="n">
        <f aca="false">G200-F200</f>
        <v>-0.376826894374802</v>
      </c>
      <c r="J200" s="26" t="n">
        <v>1.672</v>
      </c>
      <c r="K200" s="24" t="n">
        <v>-0.111</v>
      </c>
    </row>
    <row r="201" customFormat="false" ht="12.75" hidden="false" customHeight="false" outlineLevel="0" collapsed="false">
      <c r="A201" s="23" t="n">
        <v>19</v>
      </c>
      <c r="B201" s="24" t="s">
        <v>89</v>
      </c>
      <c r="C201" s="25" t="n">
        <v>200.969</v>
      </c>
      <c r="D201" s="24" t="n">
        <v>2.955</v>
      </c>
      <c r="E201" s="24" t="n">
        <v>0.0169705</v>
      </c>
      <c r="F201" s="25" t="n">
        <v>-0.493</v>
      </c>
      <c r="G201" s="25" t="n">
        <f aca="false">D201*$B$9+$B$10</f>
        <v>0.0309245292942936</v>
      </c>
      <c r="H201" s="24" t="n">
        <f aca="false">G201-F201</f>
        <v>0.523924529294294</v>
      </c>
      <c r="J201" s="26" t="n">
        <v>1.9015</v>
      </c>
      <c r="K201" s="24" t="n">
        <v>0.1095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99</v>
      </c>
      <c r="D202" s="24" t="n">
        <v>3.008</v>
      </c>
      <c r="E202" s="24" t="n">
        <v>0.00848517</v>
      </c>
      <c r="F202" s="25" t="n">
        <v>-0.0670002</v>
      </c>
      <c r="G202" s="25" t="n">
        <f aca="false">D202*$B$9+$B$10</f>
        <v>0.030662347818763</v>
      </c>
      <c r="H202" s="24" t="n">
        <f aca="false">G202-F202</f>
        <v>0.097662547818763</v>
      </c>
      <c r="J202" s="26" t="n">
        <v>3.11533</v>
      </c>
      <c r="K202" s="24" t="n">
        <v>-0.369667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012</v>
      </c>
      <c r="D203" s="24" t="n">
        <v>3.362</v>
      </c>
      <c r="E203" s="24" t="n">
        <v>0.0509117</v>
      </c>
      <c r="F203" s="25" t="n">
        <v>0.0609999</v>
      </c>
      <c r="G203" s="25" t="n">
        <f aca="false">D203*$B$9+$B$10</f>
        <v>0.0289111734350306</v>
      </c>
      <c r="H203" s="24" t="n">
        <f aca="false">G203-F203</f>
        <v>-0.0320887265649694</v>
      </c>
      <c r="J203" s="26" t="n">
        <v>7.029</v>
      </c>
      <c r="K203" s="24" t="n">
        <v>0.299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3.987</v>
      </c>
      <c r="D204" s="24" t="n">
        <v>4.0235</v>
      </c>
      <c r="E204" s="24" t="n">
        <v>0.0091924</v>
      </c>
      <c r="F204" s="25" t="n">
        <v>-0.156499</v>
      </c>
      <c r="G204" s="25" t="n">
        <f aca="false">D204*$B$9+$B$10</f>
        <v>0.0256388518111917</v>
      </c>
      <c r="H204" s="24" t="n">
        <f aca="false">G204-F204</f>
        <v>0.182137851811192</v>
      </c>
      <c r="J204" s="26" t="n">
        <v>7.0955</v>
      </c>
      <c r="K204" s="24" t="n">
        <v>0.0345001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0095</v>
      </c>
      <c r="D205" s="24" t="n">
        <v>5.182</v>
      </c>
      <c r="E205" s="24" t="n">
        <v>0.100409</v>
      </c>
      <c r="F205" s="25" t="n">
        <v>0.0290003</v>
      </c>
      <c r="G205" s="25" t="n">
        <f aca="false">D205*$B$9+$B$10</f>
        <v>0.0199079605017171</v>
      </c>
      <c r="H205" s="24" t="n">
        <f aca="false">G205-F205</f>
        <v>-0.00909233949828289</v>
      </c>
      <c r="J205" s="26" t="n">
        <v>7.0845</v>
      </c>
      <c r="K205" s="24" t="n">
        <v>0.186501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961</v>
      </c>
      <c r="D206" s="24" t="n">
        <v>6.535</v>
      </c>
      <c r="E206" s="24" t="n">
        <v>0.138593</v>
      </c>
      <c r="F206" s="25" t="n">
        <v>-0.338</v>
      </c>
      <c r="G206" s="25" t="n">
        <f aca="false">D206*$B$9+$B$10</f>
        <v>0.0132149126452483</v>
      </c>
      <c r="H206" s="24" t="n">
        <f aca="false">G206-F206</f>
        <v>0.351214912645248</v>
      </c>
      <c r="J206" s="26" t="n">
        <v>7.068</v>
      </c>
      <c r="K206" s="24" t="n">
        <v>0.145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8.9805</v>
      </c>
      <c r="D207" s="24" t="n">
        <v>7.233</v>
      </c>
      <c r="E207" s="24" t="n">
        <v>0.00565678</v>
      </c>
      <c r="F207" s="25" t="n">
        <v>0.226</v>
      </c>
      <c r="G207" s="25" t="n">
        <f aca="false">D207*$B$9+$B$10</f>
        <v>0.00976203208071384</v>
      </c>
      <c r="H207" s="24" t="n">
        <f aca="false">G207-F207</f>
        <v>-0.216237967919286</v>
      </c>
      <c r="J207" s="26" t="n">
        <v>7.06433</v>
      </c>
      <c r="K207" s="24" t="n">
        <v>0.199334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1.0105</v>
      </c>
      <c r="D208" s="24" t="n">
        <v>7.5035</v>
      </c>
      <c r="E208" s="24" t="n">
        <v>0.0275769</v>
      </c>
      <c r="F208" s="25" t="n">
        <v>-0.0415001</v>
      </c>
      <c r="G208" s="25" t="n">
        <f aca="false">D208*$B$9+$B$10</f>
        <v>0.00842391719144939</v>
      </c>
      <c r="H208" s="24" t="n">
        <f aca="false">G208-F208</f>
        <v>0.0499240171914494</v>
      </c>
      <c r="J208" s="26" t="n">
        <v>1.4035</v>
      </c>
      <c r="K208" s="24" t="n">
        <v>0.0944999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009</v>
      </c>
      <c r="D209" s="24" t="n">
        <v>7.946</v>
      </c>
      <c r="E209" s="24" t="n">
        <v>0.0905099</v>
      </c>
      <c r="F209" s="25" t="n">
        <v>0.139</v>
      </c>
      <c r="G209" s="25" t="n">
        <f aca="false">D209*$B$9+$B$10</f>
        <v>0.00623494921178388</v>
      </c>
      <c r="H209" s="24" t="n">
        <f aca="false">G209-F209</f>
        <v>-0.132765050788216</v>
      </c>
      <c r="J209" s="26" t="n">
        <v>0.438</v>
      </c>
      <c r="K209" s="24" t="n">
        <v>0.082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8033</v>
      </c>
      <c r="D210" s="24" t="n">
        <v>8.10933</v>
      </c>
      <c r="E210" s="24" t="n">
        <v>0.0254821</v>
      </c>
      <c r="F210" s="25" t="n">
        <v>-0.000666618</v>
      </c>
      <c r="G210" s="25" t="n">
        <f aca="false">D210*$B$9+$B$10</f>
        <v>0.00542698505332339</v>
      </c>
      <c r="H210" s="24" t="n">
        <f aca="false">G210-F210</f>
        <v>0.00609360305332339</v>
      </c>
      <c r="J210" s="26" t="n">
        <v>0.302</v>
      </c>
      <c r="K210" s="24" t="n">
        <v>0.103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93</v>
      </c>
      <c r="D211" s="29" t="n">
        <v>1.457</v>
      </c>
      <c r="E211" s="29" t="n">
        <v>0.0014142</v>
      </c>
      <c r="F211" s="28" t="n">
        <v>0.089</v>
      </c>
      <c r="G211" s="28" t="n">
        <f aca="false">D211*$B$9+$B$10</f>
        <v>0.0383348660932516</v>
      </c>
      <c r="H211" s="29" t="n">
        <f aca="false">G211-F211</f>
        <v>-0.0506651339067484</v>
      </c>
      <c r="J211" s="26" t="n">
        <v>0.6135</v>
      </c>
      <c r="K211" s="24" t="n">
        <v>0.1765</v>
      </c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499.03</v>
      </c>
      <c r="D212" s="24" t="n">
        <v>0.7015</v>
      </c>
      <c r="E212" s="24" t="n">
        <v>0.0077782</v>
      </c>
      <c r="F212" s="25" t="n">
        <v>-0.0705</v>
      </c>
      <c r="G212" s="25" t="n">
        <f aca="false">D212*$B$9+$B$10</f>
        <v>0.0420721888246353</v>
      </c>
      <c r="H212" s="24" t="n">
        <f aca="false">G212-F212</f>
        <v>0.112572188824635</v>
      </c>
      <c r="J212" s="26" t="n">
        <v>1.127</v>
      </c>
      <c r="K212" s="24" t="n">
        <v>0.168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1.01</v>
      </c>
      <c r="D213" s="24" t="n">
        <v>0.44</v>
      </c>
      <c r="E213" s="24" t="n">
        <v>0</v>
      </c>
      <c r="F213" s="25" t="n">
        <v>0.084</v>
      </c>
      <c r="G213" s="25" t="n">
        <f aca="false">D213*$B$9+$B$10</f>
        <v>0.0433657823312625</v>
      </c>
      <c r="H213" s="24" t="n">
        <f aca="false">G213-F213</f>
        <v>-0.0406342176687375</v>
      </c>
      <c r="J213" s="26" t="n">
        <v>1.8675</v>
      </c>
      <c r="K213" s="24" t="n">
        <v>0.2035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9</v>
      </c>
      <c r="D214" s="24" t="n">
        <v>0.2955</v>
      </c>
      <c r="E214" s="24" t="n">
        <v>0.00212131</v>
      </c>
      <c r="F214" s="25" t="n">
        <v>0.1075</v>
      </c>
      <c r="G214" s="25" t="n">
        <f aca="false">D214*$B$9+$B$10</f>
        <v>0.0440805978636052</v>
      </c>
      <c r="H214" s="24" t="n">
        <f aca="false">G214-F214</f>
        <v>-0.0634194021363948</v>
      </c>
      <c r="J214" s="26" t="n">
        <v>2.4995</v>
      </c>
      <c r="K214" s="24" t="n">
        <v>0.2525</v>
      </c>
    </row>
    <row r="215" customFormat="false" ht="12.75" hidden="false" customHeight="false" outlineLevel="0" collapsed="false">
      <c r="A215" s="23" t="n">
        <v>20</v>
      </c>
      <c r="B215" s="24" t="s">
        <v>88</v>
      </c>
      <c r="C215" s="25" t="n">
        <v>0</v>
      </c>
      <c r="D215" s="24" t="n">
        <v>0</v>
      </c>
      <c r="E215" s="24" t="n">
        <v>0</v>
      </c>
      <c r="F215" s="25" t="n">
        <v>-0.197</v>
      </c>
      <c r="G215" s="25" t="n">
        <f aca="false">D215*$B$9+$B$10</f>
        <v>0.0455423832601954</v>
      </c>
      <c r="H215" s="24" t="n">
        <f aca="false">G215-F215</f>
        <v>0.242542383260195</v>
      </c>
      <c r="J215" s="26" t="n">
        <v>2.807</v>
      </c>
      <c r="K215" s="24" t="n">
        <v>-0.295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987</v>
      </c>
      <c r="D216" s="24" t="n">
        <v>0.773</v>
      </c>
      <c r="E216" s="24" t="n">
        <v>0.0014142</v>
      </c>
      <c r="F216" s="25" t="n">
        <v>0.128</v>
      </c>
      <c r="G216" s="25" t="n">
        <f aca="false">D216*$B$9+$B$10</f>
        <v>0.0417184911736837</v>
      </c>
      <c r="H216" s="24" t="n">
        <f aca="false">G216-F216</f>
        <v>-0.0862815088263163</v>
      </c>
      <c r="J216" s="26" t="n">
        <v>3.266</v>
      </c>
      <c r="K216" s="24" t="n">
        <v>0.457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8.999</v>
      </c>
      <c r="D217" s="24" t="n">
        <v>1.0725</v>
      </c>
      <c r="E217" s="24" t="n">
        <v>0.00494973</v>
      </c>
      <c r="F217" s="25" t="n">
        <v>0.1695</v>
      </c>
      <c r="G217" s="25" t="n">
        <f aca="false">D217*$B$9+$B$10</f>
        <v>0.0402369184959214</v>
      </c>
      <c r="H217" s="24" t="n">
        <f aca="false">G217-F217</f>
        <v>-0.129263081504079</v>
      </c>
      <c r="J217" s="26" t="n">
        <v>3.135</v>
      </c>
      <c r="K217" s="24" t="n">
        <v>0.19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001</v>
      </c>
      <c r="D218" s="24" t="n">
        <v>1.5495</v>
      </c>
      <c r="E218" s="24" t="n">
        <v>0.0091924</v>
      </c>
      <c r="F218" s="25" t="n">
        <v>0.2505</v>
      </c>
      <c r="G218" s="25" t="n">
        <f aca="false">D218*$B$9+$B$10</f>
        <v>0.0378772852161464</v>
      </c>
      <c r="H218" s="24" t="n">
        <f aca="false">G218-F218</f>
        <v>-0.212622714783854</v>
      </c>
      <c r="J218" s="26" t="n">
        <v>4.1645</v>
      </c>
      <c r="K218" s="24" t="n">
        <v>0.4755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98</v>
      </c>
      <c r="D219" s="24" t="n">
        <v>1.748</v>
      </c>
      <c r="E219" s="24" t="n">
        <v>0.0113137</v>
      </c>
      <c r="F219" s="25" t="n">
        <v>0</v>
      </c>
      <c r="G219" s="25" t="n">
        <f aca="false">D219*$B$9+$B$10</f>
        <v>0.03689534138798</v>
      </c>
      <c r="H219" s="24" t="n">
        <f aca="false">G219-F219</f>
        <v>0.03689534138798</v>
      </c>
      <c r="J219" s="26" t="n">
        <v>7.194</v>
      </c>
      <c r="K219" s="24" t="n">
        <v>0.374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988</v>
      </c>
      <c r="D220" s="24" t="n">
        <v>1.781</v>
      </c>
      <c r="E220" s="24" t="n">
        <v>0.0169705</v>
      </c>
      <c r="F220" s="25" t="n">
        <v>0.236</v>
      </c>
      <c r="G220" s="25" t="n">
        <f aca="false">D220*$B$9+$B$10</f>
        <v>0.0367320963183101</v>
      </c>
      <c r="H220" s="24" t="n">
        <f aca="false">G220-F220</f>
        <v>-0.19926790368169</v>
      </c>
      <c r="J220" s="26" t="n">
        <v>7.177</v>
      </c>
      <c r="K220" s="24" t="n">
        <v>0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3.962</v>
      </c>
      <c r="D221" s="24" t="n">
        <v>1.685</v>
      </c>
      <c r="E221" s="24" t="n">
        <v>0</v>
      </c>
      <c r="F221" s="25" t="n">
        <v>0.275</v>
      </c>
      <c r="G221" s="25" t="n">
        <f aca="false">D221*$B$9+$B$10</f>
        <v>0.0372069910664409</v>
      </c>
      <c r="H221" s="24" t="n">
        <f aca="false">G221-F221</f>
        <v>-0.237793008933559</v>
      </c>
      <c r="J221" s="26" t="n">
        <v>7.3475</v>
      </c>
      <c r="K221" s="24" t="n">
        <v>0.2535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982</v>
      </c>
      <c r="D222" s="24" t="n">
        <v>1.672</v>
      </c>
      <c r="E222" s="24" t="n">
        <v>0</v>
      </c>
      <c r="F222" s="25" t="n">
        <v>-0.111</v>
      </c>
      <c r="G222" s="25" t="n">
        <f aca="false">D222*$B$9+$B$10</f>
        <v>0.0372712997302503</v>
      </c>
      <c r="H222" s="24" t="n">
        <f aca="false">G222-F222</f>
        <v>0.14827129973025</v>
      </c>
      <c r="J222" s="26" t="n">
        <v>8.00333</v>
      </c>
      <c r="K222" s="24" t="n">
        <v>0.266333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992</v>
      </c>
      <c r="D223" s="24" t="n">
        <v>1.9015</v>
      </c>
      <c r="E223" s="24" t="n">
        <v>0.0120208</v>
      </c>
      <c r="F223" s="25" t="n">
        <v>0.1095</v>
      </c>
      <c r="G223" s="25" t="n">
        <f aca="false">D223*$B$9+$B$10</f>
        <v>0.036136004473</v>
      </c>
      <c r="H223" s="24" t="n">
        <f aca="false">G223-F223</f>
        <v>-0.073363995527</v>
      </c>
      <c r="J223" s="26" t="n">
        <v>0.419</v>
      </c>
      <c r="K223" s="24" t="n">
        <v>0.034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3303</v>
      </c>
      <c r="D224" s="24" t="n">
        <v>3.11533</v>
      </c>
      <c r="E224" s="24" t="n">
        <v>0.111563</v>
      </c>
      <c r="F224" s="25" t="n">
        <v>-0.369667</v>
      </c>
      <c r="G224" s="25" t="n">
        <f aca="false">D224*$B$9+$B$10</f>
        <v>0.0301314055967122</v>
      </c>
      <c r="H224" s="24" t="n">
        <f aca="false">G224-F224</f>
        <v>0.399798405596712</v>
      </c>
      <c r="J224" s="26" t="n">
        <v>0.314</v>
      </c>
      <c r="K224" s="24" t="n">
        <v>-0.048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9.069</v>
      </c>
      <c r="D225" s="24" t="n">
        <v>7.029</v>
      </c>
      <c r="E225" s="24" t="n">
        <v>0.0226275</v>
      </c>
      <c r="F225" s="25" t="n">
        <v>0.299</v>
      </c>
      <c r="G225" s="25" t="n">
        <f aca="false">D225*$B$9+$B$10</f>
        <v>0.0107711834204918</v>
      </c>
      <c r="H225" s="24" t="n">
        <f aca="false">G225-F225</f>
        <v>-0.288228816579508</v>
      </c>
      <c r="J225" s="26" t="n">
        <v>0.733</v>
      </c>
      <c r="K225" s="24" t="n">
        <v>0.117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9845</v>
      </c>
      <c r="D226" s="24" t="n">
        <v>7.0955</v>
      </c>
      <c r="E226" s="24" t="n">
        <v>0.0106068</v>
      </c>
      <c r="F226" s="25" t="n">
        <v>0.0345001</v>
      </c>
      <c r="G226" s="25" t="n">
        <f aca="false">D226*$B$9+$B$10</f>
        <v>0.0104422198710054</v>
      </c>
      <c r="H226" s="24" t="n">
        <f aca="false">G226-F226</f>
        <v>-0.0240578801289946</v>
      </c>
      <c r="J226" s="26" t="n">
        <v>0.931</v>
      </c>
      <c r="K226" s="24" t="n">
        <v>0.099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1.0045</v>
      </c>
      <c r="D227" s="24" t="n">
        <v>7.0845</v>
      </c>
      <c r="E227" s="24" t="n">
        <v>0.0176777</v>
      </c>
      <c r="F227" s="25" t="n">
        <v>0.186501</v>
      </c>
      <c r="G227" s="25" t="n">
        <f aca="false">D227*$B$9+$B$10</f>
        <v>0.0104966348942287</v>
      </c>
      <c r="H227" s="24" t="n">
        <f aca="false">G227-F227</f>
        <v>-0.176004365105771</v>
      </c>
      <c r="J227" s="26" t="n">
        <v>1.3265</v>
      </c>
      <c r="K227" s="24" t="n">
        <v>0.2035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8.972</v>
      </c>
      <c r="D228" s="24" t="n">
        <v>7.068</v>
      </c>
      <c r="E228" s="24" t="n">
        <v>0.0183848</v>
      </c>
      <c r="F228" s="25" t="n">
        <v>0.145</v>
      </c>
      <c r="G228" s="25" t="n">
        <f aca="false">D228*$B$9+$B$10</f>
        <v>0.0105782574290637</v>
      </c>
      <c r="H228" s="24" t="n">
        <f aca="false">G228-F228</f>
        <v>-0.134421742570936</v>
      </c>
      <c r="J228" s="26" t="n">
        <v>1.6845</v>
      </c>
      <c r="K228" s="24" t="n">
        <v>-0.0985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5.061</v>
      </c>
      <c r="D229" s="24" t="n">
        <v>7.06433</v>
      </c>
      <c r="E229" s="24" t="n">
        <v>0.00208178</v>
      </c>
      <c r="F229" s="25" t="n">
        <v>0.199334</v>
      </c>
      <c r="G229" s="25" t="n">
        <f aca="false">D229*$B$9+$B$10</f>
        <v>0.0105964122595391</v>
      </c>
      <c r="H229" s="24" t="n">
        <f aca="false">G229-F229</f>
        <v>-0.188737587740461</v>
      </c>
      <c r="J229" s="26" t="n">
        <v>2.1305</v>
      </c>
      <c r="K229" s="24" t="n">
        <v>0.0914998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76</v>
      </c>
      <c r="D230" s="29" t="n">
        <v>1.4035</v>
      </c>
      <c r="E230" s="29" t="n">
        <v>0.00212134</v>
      </c>
      <c r="F230" s="28" t="n">
        <v>0.0944999</v>
      </c>
      <c r="G230" s="28" t="n">
        <f aca="false">D230*$B$9+$B$10</f>
        <v>0.0385995209789287</v>
      </c>
      <c r="H230" s="29" t="n">
        <f aca="false">G230-F230</f>
        <v>-0.0559003790210713</v>
      </c>
      <c r="J230" s="26" t="n">
        <v>2.3125</v>
      </c>
      <c r="K230" s="24" t="n">
        <v>-0.1955</v>
      </c>
    </row>
    <row r="231" customFormat="false" ht="12.75" hidden="false" customHeight="false" outlineLevel="0" collapsed="false">
      <c r="A231" s="23" t="n">
        <v>21</v>
      </c>
      <c r="B231" s="24" t="s">
        <v>88</v>
      </c>
      <c r="C231" s="25" t="n">
        <v>1498.99</v>
      </c>
      <c r="D231" s="24" t="n">
        <v>0.637</v>
      </c>
      <c r="E231" s="24" t="n">
        <v>0.00282843</v>
      </c>
      <c r="F231" s="25" t="n">
        <v>-0.201</v>
      </c>
      <c r="G231" s="25" t="n">
        <f aca="false">D231*$B$9+$B$10</f>
        <v>0.0423912587335357</v>
      </c>
      <c r="H231" s="24" t="n">
        <f aca="false">G231-F231</f>
        <v>0.243391258733536</v>
      </c>
      <c r="J231" s="26" t="n">
        <v>2.495</v>
      </c>
      <c r="K231" s="24" t="n">
        <v>-0.186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1</v>
      </c>
      <c r="D232" s="24" t="n">
        <v>0.438</v>
      </c>
      <c r="E232" s="24" t="n">
        <v>0.00141422</v>
      </c>
      <c r="F232" s="25" t="n">
        <v>0.082</v>
      </c>
      <c r="G232" s="25" t="n">
        <f aca="false">D232*$B$9+$B$10</f>
        <v>0.0433756759718485</v>
      </c>
      <c r="H232" s="24" t="n">
        <f aca="false">G232-F232</f>
        <v>-0.0386243240281515</v>
      </c>
      <c r="J232" s="26" t="n">
        <v>2.8885</v>
      </c>
      <c r="K232" s="24" t="n">
        <v>0.1895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8.992</v>
      </c>
      <c r="D233" s="24" t="n">
        <v>0.302</v>
      </c>
      <c r="E233" s="24" t="n">
        <v>0.00282841</v>
      </c>
      <c r="F233" s="25" t="n">
        <v>0.103</v>
      </c>
      <c r="G233" s="25" t="n">
        <f aca="false">D233*$B$9+$B$10</f>
        <v>0.0440484435317005</v>
      </c>
      <c r="H233" s="24" t="n">
        <f aca="false">G233-F233</f>
        <v>-0.0589515564682995</v>
      </c>
      <c r="J233" s="26" t="n">
        <v>2.989</v>
      </c>
      <c r="K233" s="24" t="n">
        <v>0.185</v>
      </c>
    </row>
    <row r="234" customFormat="false" ht="12.75" hidden="false" customHeight="false" outlineLevel="0" collapsed="false">
      <c r="A234" s="23" t="n">
        <v>21</v>
      </c>
      <c r="B234" s="24" t="s">
        <v>88</v>
      </c>
      <c r="C234" s="25" t="n">
        <v>0</v>
      </c>
      <c r="D234" s="24" t="n">
        <v>0</v>
      </c>
      <c r="E234" s="24" t="n">
        <v>0</v>
      </c>
      <c r="F234" s="25" t="n">
        <v>-0.208</v>
      </c>
      <c r="G234" s="25" t="n">
        <f aca="false">D234*$B$9+$B$10</f>
        <v>0.0455423832601954</v>
      </c>
      <c r="H234" s="24" t="n">
        <f aca="false">G234-F234</f>
        <v>0.253542383260195</v>
      </c>
      <c r="J234" s="26" t="n">
        <v>3.2915</v>
      </c>
      <c r="K234" s="24" t="n">
        <v>-0.3255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0.99</v>
      </c>
      <c r="D235" s="24" t="n">
        <v>0.6135</v>
      </c>
      <c r="E235" s="24" t="n">
        <v>0.00353553</v>
      </c>
      <c r="F235" s="25" t="n">
        <v>0.1765</v>
      </c>
      <c r="G235" s="25" t="n">
        <f aca="false">D235*$B$9+$B$10</f>
        <v>0.0425075090104219</v>
      </c>
      <c r="H235" s="24" t="n">
        <f aca="false">G235-F235</f>
        <v>-0.133992490989578</v>
      </c>
      <c r="J235" s="26" t="n">
        <v>5.4975</v>
      </c>
      <c r="K235" s="24" t="n">
        <v>0.146501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1.019</v>
      </c>
      <c r="D236" s="24" t="n">
        <v>1.127</v>
      </c>
      <c r="E236" s="24" t="n">
        <v>0.00707106</v>
      </c>
      <c r="F236" s="25" t="n">
        <v>0.168</v>
      </c>
      <c r="G236" s="25" t="n">
        <f aca="false">D236*$B$9+$B$10</f>
        <v>0.0399673167899513</v>
      </c>
      <c r="H236" s="24" t="n">
        <f aca="false">G236-F236</f>
        <v>-0.128032683210049</v>
      </c>
      <c r="J236" s="26" t="n">
        <v>6.069</v>
      </c>
      <c r="K236" s="24" t="n">
        <v>0.171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8.994</v>
      </c>
      <c r="D237" s="24" t="n">
        <v>1.8675</v>
      </c>
      <c r="E237" s="24" t="n">
        <v>0.0176777</v>
      </c>
      <c r="F237" s="25" t="n">
        <v>0.2035</v>
      </c>
      <c r="G237" s="25" t="n">
        <f aca="false">D237*$B$9+$B$10</f>
        <v>0.036304196362963</v>
      </c>
      <c r="H237" s="24" t="n">
        <f aca="false">G237-F237</f>
        <v>-0.167195803637037</v>
      </c>
      <c r="J237" s="26" t="n">
        <v>5.997</v>
      </c>
      <c r="K237" s="24" t="n">
        <v>-0.462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012</v>
      </c>
      <c r="D238" s="24" t="n">
        <v>2.4995</v>
      </c>
      <c r="E238" s="24" t="n">
        <v>0.0148492</v>
      </c>
      <c r="F238" s="25" t="n">
        <v>0.2525</v>
      </c>
      <c r="G238" s="25" t="n">
        <f aca="false">D238*$B$9+$B$10</f>
        <v>0.0331778059377684</v>
      </c>
      <c r="H238" s="24" t="n">
        <f aca="false">G238-F238</f>
        <v>-0.219322194062232</v>
      </c>
      <c r="J238" s="26" t="n">
        <v>7.1595</v>
      </c>
      <c r="K238" s="24" t="n">
        <v>0.0434999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1</v>
      </c>
      <c r="D239" s="24" t="n">
        <v>2.807</v>
      </c>
      <c r="E239" s="24" t="n">
        <v>0.0353553</v>
      </c>
      <c r="F239" s="25" t="n">
        <v>-0.295</v>
      </c>
      <c r="G239" s="25" t="n">
        <f aca="false">D239*$B$9+$B$10</f>
        <v>0.0316566586976619</v>
      </c>
      <c r="H239" s="24" t="n">
        <f aca="false">G239-F239</f>
        <v>0.326656658697662</v>
      </c>
      <c r="J239" s="26" t="n">
        <v>7.274</v>
      </c>
      <c r="K239" s="24" t="n">
        <v>-0.0889997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3.985</v>
      </c>
      <c r="D240" s="24" t="n">
        <v>3.266</v>
      </c>
      <c r="E240" s="24" t="n">
        <v>0.0551544</v>
      </c>
      <c r="F240" s="25" t="n">
        <v>0.457</v>
      </c>
      <c r="G240" s="25" t="n">
        <f aca="false">D240*$B$9+$B$10</f>
        <v>0.0293860681831614</v>
      </c>
      <c r="H240" s="24" t="n">
        <f aca="false">G240-F240</f>
        <v>-0.427613931816839</v>
      </c>
      <c r="J240" s="26" t="n">
        <v>2.1645</v>
      </c>
      <c r="K240" s="24" t="n">
        <v>-0.0914998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1.007</v>
      </c>
      <c r="D241" s="24" t="n">
        <v>3.135</v>
      </c>
      <c r="E241" s="24" t="n">
        <v>0.00424267</v>
      </c>
      <c r="F241" s="25" t="n">
        <v>0.19</v>
      </c>
      <c r="G241" s="25" t="n">
        <f aca="false">D241*$B$9+$B$10</f>
        <v>0.0300341016415483</v>
      </c>
      <c r="H241" s="24" t="n">
        <f aca="false">G241-F241</f>
        <v>-0.159965898358452</v>
      </c>
      <c r="J241" s="26" t="n">
        <v>2.8275</v>
      </c>
      <c r="K241" s="24" t="n">
        <v>0.0964999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991</v>
      </c>
      <c r="D242" s="24" t="n">
        <v>4.1645</v>
      </c>
      <c r="E242" s="24" t="n">
        <v>0.024749</v>
      </c>
      <c r="F242" s="25" t="n">
        <v>0.4755</v>
      </c>
      <c r="G242" s="25" t="n">
        <f aca="false">D242*$B$9+$B$10</f>
        <v>0.0249413501498745</v>
      </c>
      <c r="H242" s="24" t="n">
        <f aca="false">G242-F242</f>
        <v>-0.450558649850125</v>
      </c>
      <c r="J242" s="26" t="n">
        <v>3.104</v>
      </c>
      <c r="K242" s="24" t="n">
        <v>-0.144</v>
      </c>
    </row>
    <row r="243" customFormat="false" ht="12.75" hidden="false" customHeight="false" outlineLevel="0" collapsed="false">
      <c r="A243" s="23" t="n">
        <v>21</v>
      </c>
      <c r="B243" s="24" t="s">
        <v>88</v>
      </c>
      <c r="C243" s="25" t="n">
        <v>101.006</v>
      </c>
      <c r="D243" s="24" t="n">
        <v>5.972</v>
      </c>
      <c r="E243" s="24" t="n">
        <v>0.0961666</v>
      </c>
      <c r="F243" s="25" t="n">
        <v>1.301</v>
      </c>
      <c r="G243" s="25" t="n">
        <f aca="false">D243*$B$9+$B$10</f>
        <v>0.0159999724702239</v>
      </c>
      <c r="H243" s="24" t="n">
        <f aca="false">G243-F243</f>
        <v>-1.28500002752978</v>
      </c>
      <c r="J243" s="26" t="n">
        <v>3.2455</v>
      </c>
      <c r="K243" s="24" t="n">
        <v>0.0155001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3.996</v>
      </c>
      <c r="D244" s="24" t="n">
        <v>7.194</v>
      </c>
      <c r="E244" s="24" t="n">
        <v>0.0141421</v>
      </c>
      <c r="F244" s="25" t="n">
        <v>0.374</v>
      </c>
      <c r="G244" s="25" t="n">
        <f aca="false">D244*$B$9+$B$10</f>
        <v>0.00995495807214198</v>
      </c>
      <c r="H244" s="24" t="n">
        <f aca="false">G244-F244</f>
        <v>-0.364045041927858</v>
      </c>
      <c r="J244" s="26" t="n">
        <v>4.1135</v>
      </c>
      <c r="K244" s="24" t="n">
        <v>-0.0195003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981</v>
      </c>
      <c r="D245" s="24" t="n">
        <v>7.2515</v>
      </c>
      <c r="E245" s="24" t="n">
        <v>0.0190918</v>
      </c>
      <c r="F245" s="25" t="n">
        <v>1.7085</v>
      </c>
      <c r="G245" s="25" t="n">
        <f aca="false">D245*$B$9+$B$10</f>
        <v>0.00967051590529279</v>
      </c>
      <c r="H245" s="24" t="n">
        <f aca="false">G245-F245</f>
        <v>-1.69882948409471</v>
      </c>
      <c r="J245" s="26" t="n">
        <v>5.1665</v>
      </c>
      <c r="K245" s="24" t="n">
        <v>0.2905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8.977</v>
      </c>
      <c r="D246" s="24" t="n">
        <v>7.177</v>
      </c>
      <c r="E246" s="24" t="n">
        <v>0.00848534</v>
      </c>
      <c r="F246" s="25" t="n">
        <v>0</v>
      </c>
      <c r="G246" s="25" t="n">
        <f aca="false">D246*$B$9+$B$10</f>
        <v>0.0100390540171235</v>
      </c>
      <c r="H246" s="24" t="n">
        <f aca="false">G246-F246</f>
        <v>0.0100390540171235</v>
      </c>
      <c r="J246" s="26" t="n">
        <v>5.651</v>
      </c>
      <c r="K246" s="24" t="n">
        <v>0.195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0025</v>
      </c>
      <c r="D247" s="24" t="n">
        <v>7.3475</v>
      </c>
      <c r="E247" s="24" t="n">
        <v>0.0247486</v>
      </c>
      <c r="F247" s="25" t="n">
        <v>0.2535</v>
      </c>
      <c r="G247" s="25" t="n">
        <f aca="false">D247*$B$9+$B$10</f>
        <v>0.00919562115716197</v>
      </c>
      <c r="H247" s="24" t="n">
        <f aca="false">G247-F247</f>
        <v>-0.244304378842838</v>
      </c>
      <c r="J247" s="26" t="n">
        <v>0.3045</v>
      </c>
      <c r="K247" s="24" t="n">
        <v>0.0225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996</v>
      </c>
      <c r="D248" s="24" t="n">
        <v>7.616</v>
      </c>
      <c r="E248" s="24" t="n">
        <v>0.125865</v>
      </c>
      <c r="F248" s="25" t="n">
        <v>0.902</v>
      </c>
      <c r="G248" s="25" t="n">
        <f aca="false">D248*$B$9+$B$10</f>
        <v>0.00786739990848358</v>
      </c>
      <c r="H248" s="24" t="n">
        <f aca="false">G248-F248</f>
        <v>-0.894132600091516</v>
      </c>
      <c r="J248" s="26" t="n">
        <v>0.693</v>
      </c>
      <c r="K248" s="24" t="n">
        <v>0.0789999</v>
      </c>
    </row>
    <row r="249" customFormat="false" ht="13.5" hidden="false" customHeight="false" outlineLevel="0" collapsed="false">
      <c r="A249" s="23" t="n">
        <v>21</v>
      </c>
      <c r="B249" s="24" t="s">
        <v>89</v>
      </c>
      <c r="C249" s="25" t="n">
        <v>5.06133</v>
      </c>
      <c r="D249" s="24" t="n">
        <v>8.00333</v>
      </c>
      <c r="E249" s="24" t="n">
        <v>0.0190874</v>
      </c>
      <c r="F249" s="25" t="n">
        <v>0.266333</v>
      </c>
      <c r="G249" s="25" t="n">
        <f aca="false">D249*$B$9+$B$10</f>
        <v>0.0059513480043845</v>
      </c>
      <c r="H249" s="24" t="n">
        <f aca="false">G249-F249</f>
        <v>-0.260381651995615</v>
      </c>
      <c r="J249" s="26" t="n">
        <v>1.1035</v>
      </c>
      <c r="K249" s="24" t="n">
        <v>0.1435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93</v>
      </c>
      <c r="D250" s="29" t="n">
        <v>0.419</v>
      </c>
      <c r="E250" s="29" t="n">
        <v>0</v>
      </c>
      <c r="F250" s="28" t="n">
        <v>0.034</v>
      </c>
      <c r="G250" s="28" t="n">
        <f aca="false">D250*$B$9+$B$10</f>
        <v>0.0434696655574161</v>
      </c>
      <c r="H250" s="29" t="n">
        <f aca="false">G250-F250</f>
        <v>0.00946966555741608</v>
      </c>
      <c r="J250" s="26" t="n">
        <v>1.8045</v>
      </c>
      <c r="K250" s="24" t="n">
        <v>0.0705001</v>
      </c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8.995</v>
      </c>
      <c r="D251" s="24" t="n">
        <v>0.314</v>
      </c>
      <c r="E251" s="24" t="n">
        <v>0.00141422</v>
      </c>
      <c r="F251" s="25" t="n">
        <v>-0.048</v>
      </c>
      <c r="G251" s="25" t="n">
        <f aca="false">D251*$B$9+$B$10</f>
        <v>0.0439890816881842</v>
      </c>
      <c r="H251" s="24" t="n">
        <f aca="false">G251-F251</f>
        <v>0.0919890816881842</v>
      </c>
      <c r="J251" s="26" t="n">
        <v>2.456</v>
      </c>
      <c r="K251" s="24" t="n">
        <v>-0.0109999</v>
      </c>
    </row>
    <row r="252" customFormat="false" ht="12.75" hidden="false" customHeight="false" outlineLevel="0" collapsed="false">
      <c r="A252" s="23" t="n">
        <v>22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0.282</v>
      </c>
      <c r="G252" s="25" t="n">
        <f aca="false">D252*$B$9+$B$10</f>
        <v>0.0455423832601954</v>
      </c>
      <c r="H252" s="24" t="n">
        <f aca="false">G252-F252</f>
        <v>0.327542383260195</v>
      </c>
      <c r="J252" s="26" t="n">
        <v>2.378</v>
      </c>
      <c r="K252" s="24" t="n">
        <v>0.183</v>
      </c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003</v>
      </c>
      <c r="D253" s="24" t="n">
        <v>0.733</v>
      </c>
      <c r="E253" s="24" t="n">
        <v>0.00282843</v>
      </c>
      <c r="F253" s="25" t="n">
        <v>0.117</v>
      </c>
      <c r="G253" s="25" t="n">
        <f aca="false">D253*$B$9+$B$10</f>
        <v>0.0419163639854049</v>
      </c>
      <c r="H253" s="24" t="n">
        <f aca="false">G253-F253</f>
        <v>-0.0750836360145951</v>
      </c>
      <c r="J253" s="26" t="n">
        <v>3.0225</v>
      </c>
      <c r="K253" s="24" t="n">
        <v>0.2185</v>
      </c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015</v>
      </c>
      <c r="D254" s="24" t="n">
        <v>0.931</v>
      </c>
      <c r="E254" s="24" t="n">
        <v>0.00282843</v>
      </c>
      <c r="F254" s="25" t="n">
        <v>0.099</v>
      </c>
      <c r="G254" s="25" t="n">
        <f aca="false">D254*$B$9+$B$10</f>
        <v>0.040936893567385</v>
      </c>
      <c r="H254" s="24" t="n">
        <f aca="false">G254-F254</f>
        <v>-0.058063106432615</v>
      </c>
      <c r="J254" s="26" t="n">
        <v>3.0575</v>
      </c>
      <c r="K254" s="24" t="n">
        <v>0.0774999</v>
      </c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</v>
      </c>
      <c r="D255" s="24" t="n">
        <v>1.3265</v>
      </c>
      <c r="E255" s="24" t="n">
        <v>0.0077782</v>
      </c>
      <c r="F255" s="25" t="n">
        <v>0.2035</v>
      </c>
      <c r="G255" s="25" t="n">
        <f aca="false">D255*$B$9+$B$10</f>
        <v>0.0389804261414919</v>
      </c>
      <c r="H255" s="24" t="n">
        <f aca="false">G255-F255</f>
        <v>-0.164519573858508</v>
      </c>
      <c r="J255" s="26" t="n">
        <v>4.94</v>
      </c>
      <c r="K255" s="24" t="n">
        <v>0.229</v>
      </c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969</v>
      </c>
      <c r="D256" s="24" t="n">
        <v>1.6845</v>
      </c>
      <c r="E256" s="24" t="n">
        <v>0.0091924</v>
      </c>
      <c r="F256" s="25" t="n">
        <v>-0.0985</v>
      </c>
      <c r="G256" s="25" t="n">
        <f aca="false">D256*$B$9+$B$10</f>
        <v>0.0372094644765874</v>
      </c>
      <c r="H256" s="24" t="n">
        <f aca="false">G256-F256</f>
        <v>0.135709464476587</v>
      </c>
      <c r="J256" s="26" t="n">
        <v>6.9815</v>
      </c>
      <c r="K256" s="24" t="n">
        <v>0.1345</v>
      </c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01</v>
      </c>
      <c r="D257" s="24" t="n">
        <v>2.1305</v>
      </c>
      <c r="E257" s="24" t="n">
        <v>0.0148493</v>
      </c>
      <c r="F257" s="25" t="n">
        <v>0.0914998</v>
      </c>
      <c r="G257" s="25" t="n">
        <f aca="false">D257*$B$9+$B$10</f>
        <v>0.0350031826258963</v>
      </c>
      <c r="H257" s="24" t="n">
        <f aca="false">G257-F257</f>
        <v>-0.0564966173741037</v>
      </c>
      <c r="J257" s="26" t="n">
        <v>7.178</v>
      </c>
      <c r="K257" s="24" t="n">
        <v>0.184</v>
      </c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6.009</v>
      </c>
      <c r="D258" s="24" t="n">
        <v>2.3125</v>
      </c>
      <c r="E258" s="24" t="n">
        <v>0.00777829</v>
      </c>
      <c r="F258" s="25" t="n">
        <v>-0.1955</v>
      </c>
      <c r="G258" s="25" t="n">
        <f aca="false">D258*$B$9+$B$10</f>
        <v>0.0341028613325649</v>
      </c>
      <c r="H258" s="24" t="n">
        <f aca="false">G258-F258</f>
        <v>0.229602861332565</v>
      </c>
      <c r="J258" s="26" t="n">
        <v>7.1665</v>
      </c>
      <c r="K258" s="24" t="n">
        <v>-0.2035</v>
      </c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005</v>
      </c>
      <c r="D259" s="24" t="n">
        <v>2.495</v>
      </c>
      <c r="E259" s="24" t="n">
        <v>0.02687</v>
      </c>
      <c r="F259" s="25" t="n">
        <v>-0.186</v>
      </c>
      <c r="G259" s="25" t="n">
        <f aca="false">D259*$B$9+$B$10</f>
        <v>0.0332000666290871</v>
      </c>
      <c r="H259" s="24" t="n">
        <f aca="false">G259-F259</f>
        <v>0.219200066629087</v>
      </c>
      <c r="J259" s="26" t="n">
        <v>7.018</v>
      </c>
      <c r="K259" s="24" t="n">
        <v>-0.0230002</v>
      </c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012</v>
      </c>
      <c r="D260" s="24" t="n">
        <v>2.8885</v>
      </c>
      <c r="E260" s="24" t="n">
        <v>0.00212134</v>
      </c>
      <c r="F260" s="25" t="n">
        <v>0.1895</v>
      </c>
      <c r="G260" s="25" t="n">
        <f aca="false">D260*$B$9+$B$10</f>
        <v>0.03125349284378</v>
      </c>
      <c r="H260" s="24" t="n">
        <f aca="false">G260-F260</f>
        <v>-0.15824650715622</v>
      </c>
      <c r="J260" s="26" t="n">
        <v>7.0145</v>
      </c>
      <c r="K260" s="24" t="n">
        <v>0.0694995</v>
      </c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1.005</v>
      </c>
      <c r="D261" s="24" t="n">
        <v>2.989</v>
      </c>
      <c r="E261" s="24" t="n">
        <v>0.00848517</v>
      </c>
      <c r="F261" s="25" t="n">
        <v>0.185</v>
      </c>
      <c r="G261" s="25" t="n">
        <f aca="false">D261*$B$9+$B$10</f>
        <v>0.0307563374043306</v>
      </c>
      <c r="H261" s="24" t="n">
        <f aca="false">G261-F261</f>
        <v>-0.154243662595669</v>
      </c>
      <c r="J261" s="26" t="n">
        <v>3.606</v>
      </c>
      <c r="K261" s="24" t="n">
        <v>0.137</v>
      </c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6.006</v>
      </c>
      <c r="D262" s="24" t="n">
        <v>3.2915</v>
      </c>
      <c r="E262" s="24" t="n">
        <v>0.0190918</v>
      </c>
      <c r="F262" s="25" t="n">
        <v>-0.3255</v>
      </c>
      <c r="G262" s="25" t="n">
        <f aca="false">D262*$B$9+$B$10</f>
        <v>0.0292599242656892</v>
      </c>
      <c r="H262" s="24" t="n">
        <f aca="false">G262-F262</f>
        <v>0.354759924265689</v>
      </c>
      <c r="J262" s="26" t="n">
        <v>4.3625</v>
      </c>
      <c r="K262" s="24" t="n">
        <v>-0.0644999</v>
      </c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021</v>
      </c>
      <c r="D263" s="24" t="n">
        <v>5.4975</v>
      </c>
      <c r="E263" s="24" t="n">
        <v>0.000707056</v>
      </c>
      <c r="F263" s="25" t="n">
        <v>0.146501</v>
      </c>
      <c r="G263" s="25" t="n">
        <f aca="false">D263*$B$9+$B$10</f>
        <v>0.0183472386992663</v>
      </c>
      <c r="H263" s="24" t="n">
        <f aca="false">G263-F263</f>
        <v>-0.128153761300734</v>
      </c>
      <c r="J263" s="26" t="n">
        <v>5.272</v>
      </c>
      <c r="K263" s="24" t="n">
        <v>-0.105</v>
      </c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998</v>
      </c>
      <c r="D264" s="24" t="n">
        <v>6.069</v>
      </c>
      <c r="E264" s="24" t="n">
        <v>0.0141421</v>
      </c>
      <c r="F264" s="25" t="n">
        <v>0.171</v>
      </c>
      <c r="G264" s="25" t="n">
        <f aca="false">D264*$B$9+$B$10</f>
        <v>0.0155201309018</v>
      </c>
      <c r="H264" s="24" t="n">
        <f aca="false">G264-F264</f>
        <v>-0.1554798690982</v>
      </c>
      <c r="J264" s="26" t="n">
        <v>7.0265</v>
      </c>
      <c r="K264" s="24" t="n">
        <v>0.1295</v>
      </c>
    </row>
    <row r="265" customFormat="false" ht="12.75" hidden="false" customHeight="false" outlineLevel="0" collapsed="false">
      <c r="A265" s="23" t="n">
        <v>22</v>
      </c>
      <c r="B265" s="24" t="s">
        <v>89</v>
      </c>
      <c r="C265" s="25" t="n">
        <v>20.911</v>
      </c>
      <c r="D265" s="24" t="n">
        <v>5.997</v>
      </c>
      <c r="E265" s="24" t="n">
        <v>0.0509117</v>
      </c>
      <c r="F265" s="25" t="n">
        <v>-0.462</v>
      </c>
      <c r="G265" s="25" t="n">
        <f aca="false">D265*$B$9+$B$10</f>
        <v>0.0158763019628982</v>
      </c>
      <c r="H265" s="24" t="n">
        <f aca="false">G265-F265</f>
        <v>0.477876301962898</v>
      </c>
      <c r="J265" s="26" t="n">
        <v>7.2155</v>
      </c>
      <c r="K265" s="24" t="n">
        <v>-0.0265002</v>
      </c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10.991</v>
      </c>
      <c r="D266" s="24" t="n">
        <v>7.1595</v>
      </c>
      <c r="E266" s="24" t="n">
        <v>0.0487902</v>
      </c>
      <c r="F266" s="25" t="n">
        <v>0.0434999</v>
      </c>
      <c r="G266" s="25" t="n">
        <f aca="false">D266*$B$9+$B$10</f>
        <v>0.0101256233722515</v>
      </c>
      <c r="H266" s="24" t="n">
        <f aca="false">G266-F266</f>
        <v>-0.0333742766277485</v>
      </c>
      <c r="J266" s="26" t="n">
        <v>7.2005</v>
      </c>
      <c r="K266" s="24" t="n">
        <v>-0.0784998</v>
      </c>
      <c r="L266" s="0" t="n">
        <f aca="false">AVERAGE(K17:K266)</f>
        <v>0.025705330744</v>
      </c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5.08633</v>
      </c>
      <c r="D267" s="24" t="n">
        <v>7.274</v>
      </c>
      <c r="E267" s="24" t="n">
        <v>0.029</v>
      </c>
      <c r="F267" s="25" t="n">
        <v>-0.0889997</v>
      </c>
      <c r="G267" s="25" t="n">
        <f aca="false">D267*$B$9+$B$10</f>
        <v>0.00955921244869963</v>
      </c>
      <c r="H267" s="24" t="n">
        <f aca="false">G267-F267</f>
        <v>0.0985589124486996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60.229</v>
      </c>
      <c r="D268" s="29" t="n">
        <v>2.1645</v>
      </c>
      <c r="E268" s="29" t="n">
        <v>0.0162635</v>
      </c>
      <c r="F268" s="28" t="n">
        <v>-0.0914998</v>
      </c>
      <c r="G268" s="28" t="n">
        <f aca="false">D268*$B$9+$B$10</f>
        <v>0.0348349907359333</v>
      </c>
      <c r="H268" s="29" t="n">
        <f aca="false">G268-F268</f>
        <v>0.126334790735933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1.007</v>
      </c>
      <c r="D269" s="24" t="n">
        <v>2.237</v>
      </c>
      <c r="E269" s="24" t="n">
        <v>0.00424267</v>
      </c>
      <c r="F269" s="25" t="n">
        <v>-1.79</v>
      </c>
      <c r="G269" s="25" t="n">
        <f aca="false">D269*$B$9+$B$10</f>
        <v>0.0344763462646887</v>
      </c>
      <c r="H269" s="24" t="n">
        <f aca="false">G269-F269</f>
        <v>1.82447634626469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964</v>
      </c>
      <c r="D270" s="24" t="n">
        <v>2.8275</v>
      </c>
      <c r="E270" s="24" t="n">
        <v>0.0544472</v>
      </c>
      <c r="F270" s="25" t="n">
        <v>0.0964999</v>
      </c>
      <c r="G270" s="25" t="n">
        <f aca="false">D270*$B$9+$B$10</f>
        <v>0.0315552488816548</v>
      </c>
      <c r="H270" s="24" t="n">
        <f aca="false">G270-F270</f>
        <v>-0.0649446511183452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1.009</v>
      </c>
      <c r="D271" s="24" t="n">
        <v>3.104</v>
      </c>
      <c r="E271" s="24" t="n">
        <v>0.0622254</v>
      </c>
      <c r="F271" s="25" t="n">
        <v>-0.144</v>
      </c>
      <c r="G271" s="25" t="n">
        <f aca="false">D271*$B$9+$B$10</f>
        <v>0.0301874530706322</v>
      </c>
      <c r="H271" s="24" t="n">
        <f aca="false">G271-F271</f>
        <v>0.174187453070632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9895</v>
      </c>
      <c r="D272" s="24" t="n">
        <v>3.2455</v>
      </c>
      <c r="E272" s="24" t="n">
        <v>0.0091924</v>
      </c>
      <c r="F272" s="25" t="n">
        <v>0.0155001</v>
      </c>
      <c r="G272" s="25" t="n">
        <f aca="false">D272*$B$9+$B$10</f>
        <v>0.0294874779991685</v>
      </c>
      <c r="H272" s="24" t="n">
        <f aca="false">G272-F272</f>
        <v>0.0139873779991685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985</v>
      </c>
      <c r="D273" s="24" t="n">
        <v>4.1135</v>
      </c>
      <c r="E273" s="24" t="n">
        <v>0.0473761</v>
      </c>
      <c r="F273" s="25" t="n">
        <v>-0.0195003</v>
      </c>
      <c r="G273" s="25" t="n">
        <f aca="false">D273*$B$9+$B$10</f>
        <v>0.025193637984819</v>
      </c>
      <c r="H273" s="24" t="n">
        <f aca="false">G273-F273</f>
        <v>0.044693937984819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9805</v>
      </c>
      <c r="D274" s="24" t="n">
        <v>5.1665</v>
      </c>
      <c r="E274" s="24" t="n">
        <v>0.0233345</v>
      </c>
      <c r="F274" s="25" t="n">
        <v>0.2905</v>
      </c>
      <c r="G274" s="25" t="n">
        <f aca="false">D274*$B$9+$B$10</f>
        <v>0.0199846362162591</v>
      </c>
      <c r="H274" s="24" t="n">
        <f aca="false">G274-F274</f>
        <v>-0.270515363783741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9985</v>
      </c>
      <c r="D275" s="24" t="n">
        <v>5.651</v>
      </c>
      <c r="E275" s="24" t="n">
        <v>0.091924</v>
      </c>
      <c r="F275" s="25" t="n">
        <v>0.195</v>
      </c>
      <c r="G275" s="25" t="n">
        <f aca="false">D275*$B$9+$B$10</f>
        <v>0.0175879017842863</v>
      </c>
      <c r="H275" s="24" t="n">
        <f aca="false">G275-F275</f>
        <v>-0.177412098215714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8</v>
      </c>
      <c r="C276" s="25" t="n">
        <v>8.9995</v>
      </c>
      <c r="D276" s="24" t="n">
        <v>5.923</v>
      </c>
      <c r="E276" s="24" t="n">
        <v>0.0721247</v>
      </c>
      <c r="F276" s="25" t="n">
        <v>-0.812</v>
      </c>
      <c r="G276" s="25" t="n">
        <f aca="false">D276*$B$9+$B$10</f>
        <v>0.0162423666645823</v>
      </c>
      <c r="H276" s="24" t="n">
        <f aca="false">G276-F276</f>
        <v>0.828242366664582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8</v>
      </c>
      <c r="C277" s="25" t="n">
        <v>4.949</v>
      </c>
      <c r="D277" s="24" t="n">
        <v>7.98067</v>
      </c>
      <c r="E277" s="24" t="n">
        <v>0.648772</v>
      </c>
      <c r="F277" s="25" t="n">
        <v>-0.889333</v>
      </c>
      <c r="G277" s="25" t="n">
        <f aca="false">D277*$B$9+$B$10</f>
        <v>0.00606344295222455</v>
      </c>
      <c r="H277" s="24" t="n">
        <f aca="false">G277-F277</f>
        <v>0.895396442952225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96</v>
      </c>
      <c r="D278" s="29" t="n">
        <v>0.3045</v>
      </c>
      <c r="E278" s="29" t="n">
        <v>0.000707119</v>
      </c>
      <c r="F278" s="28" t="n">
        <v>0.0225</v>
      </c>
      <c r="G278" s="28" t="n">
        <f aca="false">D278*$B$9+$B$10</f>
        <v>0.044036076480968</v>
      </c>
      <c r="H278" s="29" t="n">
        <f aca="false">G278-F278</f>
        <v>0.021536076480968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8</v>
      </c>
      <c r="C279" s="25" t="n">
        <v>0</v>
      </c>
      <c r="D279" s="24" t="n">
        <v>0</v>
      </c>
      <c r="E279" s="24" t="n">
        <v>0</v>
      </c>
      <c r="F279" s="25" t="n">
        <v>-0.277</v>
      </c>
      <c r="G279" s="25" t="n">
        <f aca="false">D279*$B$9+$B$10</f>
        <v>0.0455423832601954</v>
      </c>
      <c r="H279" s="24" t="n">
        <f aca="false">G279-F279</f>
        <v>0.322542383260195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1.002</v>
      </c>
      <c r="D280" s="24" t="n">
        <v>0.693</v>
      </c>
      <c r="E280" s="24" t="n">
        <v>0.00282843</v>
      </c>
      <c r="F280" s="25" t="n">
        <v>0.0789999</v>
      </c>
      <c r="G280" s="25" t="n">
        <f aca="false">D280*$B$9+$B$10</f>
        <v>0.042114236797126</v>
      </c>
      <c r="H280" s="24" t="n">
        <f aca="false">G280-F280</f>
        <v>-0.036885663202874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8.992</v>
      </c>
      <c r="D281" s="24" t="n">
        <v>1.1035</v>
      </c>
      <c r="E281" s="24" t="n">
        <v>0.0134351</v>
      </c>
      <c r="F281" s="25" t="n">
        <v>0.1435</v>
      </c>
      <c r="G281" s="25" t="n">
        <f aca="false">D281*$B$9+$B$10</f>
        <v>0.0400835670668375</v>
      </c>
      <c r="H281" s="24" t="n">
        <f aca="false">G281-F281</f>
        <v>-0.103416432933163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995</v>
      </c>
      <c r="D282" s="24" t="n">
        <v>1.8045</v>
      </c>
      <c r="E282" s="24" t="n">
        <v>0.00353553</v>
      </c>
      <c r="F282" s="25" t="n">
        <v>0.0705001</v>
      </c>
      <c r="G282" s="25" t="n">
        <f aca="false">D282*$B$9+$B$10</f>
        <v>0.0366158460414239</v>
      </c>
      <c r="H282" s="24" t="n">
        <f aca="false">G282-F282</f>
        <v>-0.0338842539585761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8.031</v>
      </c>
      <c r="D283" s="24" t="n">
        <v>2.456</v>
      </c>
      <c r="E283" s="24" t="n">
        <v>0</v>
      </c>
      <c r="F283" s="25" t="n">
        <v>-0.0109999</v>
      </c>
      <c r="G283" s="25" t="n">
        <f aca="false">D283*$B$9+$B$10</f>
        <v>0.0333929926205152</v>
      </c>
      <c r="H283" s="24" t="n">
        <f aca="false">G283-F283</f>
        <v>0.0443928926205152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0.997</v>
      </c>
      <c r="D284" s="24" t="n">
        <v>2.378</v>
      </c>
      <c r="E284" s="24" t="n">
        <v>0.0113137</v>
      </c>
      <c r="F284" s="25" t="n">
        <v>0.183</v>
      </c>
      <c r="G284" s="25" t="n">
        <f aca="false">D284*$B$9+$B$10</f>
        <v>0.0337788446033715</v>
      </c>
      <c r="H284" s="24" t="n">
        <f aca="false">G284-F284</f>
        <v>-0.149221155396628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92</v>
      </c>
      <c r="D285" s="24" t="n">
        <v>3.0225</v>
      </c>
      <c r="E285" s="24" t="n">
        <v>0.0106065</v>
      </c>
      <c r="F285" s="25" t="n">
        <v>0.2185</v>
      </c>
      <c r="G285" s="25" t="n">
        <f aca="false">D285*$B$9+$B$10</f>
        <v>0.0305906189245141</v>
      </c>
      <c r="H285" s="24" t="n">
        <f aca="false">G285-F285</f>
        <v>-0.187909381075486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025</v>
      </c>
      <c r="D286" s="24" t="n">
        <v>3.0575</v>
      </c>
      <c r="E286" s="24" t="n">
        <v>0.0289915</v>
      </c>
      <c r="F286" s="25" t="n">
        <v>0.0774999</v>
      </c>
      <c r="G286" s="25" t="n">
        <f aca="false">D286*$B$9+$B$10</f>
        <v>0.030417480214258</v>
      </c>
      <c r="H286" s="24" t="n">
        <f aca="false">G286-F286</f>
        <v>-0.04708241978574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031</v>
      </c>
      <c r="D287" s="24" t="n">
        <v>4.94</v>
      </c>
      <c r="E287" s="24" t="n">
        <v>0</v>
      </c>
      <c r="F287" s="25" t="n">
        <v>0.229</v>
      </c>
      <c r="G287" s="25" t="n">
        <f aca="false">D287*$B$9+$B$10</f>
        <v>0.0211050910126302</v>
      </c>
      <c r="H287" s="24" t="n">
        <f aca="false">G287-F287</f>
        <v>-0.20789490898737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8.996</v>
      </c>
      <c r="D288" s="24" t="n">
        <v>6.9815</v>
      </c>
      <c r="E288" s="24" t="n">
        <v>0.0431334</v>
      </c>
      <c r="F288" s="25" t="n">
        <v>0.1345</v>
      </c>
      <c r="G288" s="25" t="n">
        <f aca="false">D288*$B$9+$B$10</f>
        <v>0.0110061573844107</v>
      </c>
      <c r="H288" s="24" t="n">
        <f aca="false">G288-F288</f>
        <v>-0.123493842615589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8.995</v>
      </c>
      <c r="D289" s="24" t="n">
        <v>7.178</v>
      </c>
      <c r="E289" s="24" t="n">
        <v>0.0169707</v>
      </c>
      <c r="F289" s="25" t="n">
        <v>0.184</v>
      </c>
      <c r="G289" s="25" t="n">
        <f aca="false">D289*$B$9+$B$10</f>
        <v>0.0100341071968304</v>
      </c>
      <c r="H289" s="24" t="n">
        <f aca="false">G289-F289</f>
        <v>-0.17396589280317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9165</v>
      </c>
      <c r="D290" s="24" t="n">
        <v>7.1665</v>
      </c>
      <c r="E290" s="24" t="n">
        <v>0.00494973</v>
      </c>
      <c r="F290" s="25" t="n">
        <v>-0.2035</v>
      </c>
      <c r="G290" s="25" t="n">
        <f aca="false">D290*$B$9+$B$10</f>
        <v>0.0100909956302003</v>
      </c>
      <c r="H290" s="24" t="n">
        <f aca="false">G290-F290</f>
        <v>0.2135909956302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225</v>
      </c>
      <c r="D291" s="24" t="n">
        <v>7.018</v>
      </c>
      <c r="E291" s="24" t="n">
        <v>0.0212134</v>
      </c>
      <c r="F291" s="25" t="n">
        <v>-0.0230002</v>
      </c>
      <c r="G291" s="25" t="n">
        <f aca="false">D291*$B$9+$B$10</f>
        <v>0.0108255984437152</v>
      </c>
      <c r="H291" s="24" t="n">
        <f aca="false">G291-F291</f>
        <v>0.0338257984437152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82</v>
      </c>
      <c r="D292" s="24" t="n">
        <v>7.0145</v>
      </c>
      <c r="E292" s="24" t="n">
        <v>0.00212117</v>
      </c>
      <c r="F292" s="25" t="n">
        <v>0.0694995</v>
      </c>
      <c r="G292" s="25" t="n">
        <f aca="false">D292*$B$9+$B$10</f>
        <v>0.0108429123147408</v>
      </c>
      <c r="H292" s="24" t="n">
        <f aca="false">G292-F292</f>
        <v>-0.0586565876852593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4.878</v>
      </c>
      <c r="D293" s="29" t="n">
        <v>3.606</v>
      </c>
      <c r="E293" s="29" t="n">
        <v>0</v>
      </c>
      <c r="F293" s="28" t="n">
        <v>0.137</v>
      </c>
      <c r="G293" s="28" t="n">
        <f aca="false">D293*$B$9+$B$10</f>
        <v>0.0277041492835314</v>
      </c>
      <c r="H293" s="29" t="n">
        <f aca="false">G293-F293</f>
        <v>-0.109295850716469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0445</v>
      </c>
      <c r="D294" s="24" t="n">
        <v>4.3625</v>
      </c>
      <c r="E294" s="24" t="n">
        <v>0.0586897</v>
      </c>
      <c r="F294" s="25" t="n">
        <v>-0.0644999</v>
      </c>
      <c r="G294" s="25" t="n">
        <f aca="false">D294*$B$9+$B$10</f>
        <v>0.0239618797318547</v>
      </c>
      <c r="H294" s="24" t="n">
        <f aca="false">G294-F294</f>
        <v>0.0884617797318547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9965</v>
      </c>
      <c r="D295" s="24" t="n">
        <v>5.272</v>
      </c>
      <c r="E295" s="24" t="n">
        <v>0.0438405</v>
      </c>
      <c r="F295" s="25" t="n">
        <v>-0.105</v>
      </c>
      <c r="G295" s="25" t="n">
        <f aca="false">D295*$B$9+$B$10</f>
        <v>0.0194627466753445</v>
      </c>
      <c r="H295" s="24" t="n">
        <f aca="false">G295-F295</f>
        <v>0.124462746675344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9855</v>
      </c>
      <c r="D296" s="24" t="n">
        <v>7.0265</v>
      </c>
      <c r="E296" s="24" t="n">
        <v>0.0643468</v>
      </c>
      <c r="F296" s="25" t="n">
        <v>0.1295</v>
      </c>
      <c r="G296" s="25" t="n">
        <f aca="false">D296*$B$9+$B$10</f>
        <v>0.0107835504712244</v>
      </c>
      <c r="H296" s="24" t="n">
        <f aca="false">G296-F296</f>
        <v>-0.118716449528776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9845</v>
      </c>
      <c r="D297" s="24" t="n">
        <v>7.2155</v>
      </c>
      <c r="E297" s="24" t="n">
        <v>0.012021</v>
      </c>
      <c r="F297" s="25" t="n">
        <v>-0.0265002</v>
      </c>
      <c r="G297" s="25" t="n">
        <f aca="false">D297*$B$9+$B$10</f>
        <v>0.00984860143584185</v>
      </c>
      <c r="H297" s="24" t="n">
        <f aca="false">G297-F297</f>
        <v>0.0363488014358419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997</v>
      </c>
      <c r="D298" s="24" t="n">
        <v>7.2005</v>
      </c>
      <c r="E298" s="24" t="n">
        <v>0.0360622</v>
      </c>
      <c r="F298" s="25" t="n">
        <v>-0.0784998</v>
      </c>
      <c r="G298" s="25" t="n">
        <f aca="false">D298*$B$9+$B$10</f>
        <v>0.00992280374023729</v>
      </c>
      <c r="H298" s="24" t="n">
        <f aca="false">G298-F298</f>
        <v>0.0884226037402373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1</v>
      </c>
      <c r="B1" s="32" t="n">
        <v>2</v>
      </c>
      <c r="C1" s="32"/>
      <c r="D1" s="32"/>
      <c r="E1" s="32"/>
      <c r="F1" s="32" t="s">
        <v>92</v>
      </c>
      <c r="G1" s="32" t="s">
        <v>9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6.281</v>
      </c>
      <c r="E11" s="52" t="n">
        <v>26.274</v>
      </c>
      <c r="F11" s="51" t="n">
        <v>0.35921</v>
      </c>
      <c r="G11" s="50" t="n">
        <v>-0.00699997</v>
      </c>
      <c r="H11" s="51" t="n">
        <v>4.995</v>
      </c>
      <c r="I11" s="52" t="n">
        <v>4.5505</v>
      </c>
      <c r="J11" s="51" t="n">
        <v>0.115258</v>
      </c>
      <c r="K11" s="50" t="n">
        <v>-0.44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519</v>
      </c>
      <c r="E12" s="32" t="n">
        <v>21.0105</v>
      </c>
      <c r="F12" s="55" t="n">
        <v>1.39936</v>
      </c>
      <c r="G12" s="54" t="n">
        <v>0.491501</v>
      </c>
      <c r="H12" s="55" t="n">
        <v>4.701</v>
      </c>
      <c r="I12" s="32" t="n">
        <v>4.538</v>
      </c>
      <c r="J12" s="55" t="n">
        <v>0.0438405</v>
      </c>
      <c r="K12" s="54" t="n">
        <v>-0.1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9.07</v>
      </c>
      <c r="E13" s="32" t="n">
        <v>9.0045</v>
      </c>
      <c r="F13" s="55" t="n">
        <v>1.41068</v>
      </c>
      <c r="G13" s="54" t="n">
        <v>-0.0655003</v>
      </c>
      <c r="H13" s="55" t="n">
        <v>6.027</v>
      </c>
      <c r="I13" s="32" t="n">
        <v>6.089</v>
      </c>
      <c r="J13" s="55" t="n">
        <v>0.11738</v>
      </c>
      <c r="K13" s="54" t="n">
        <v>0.061999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3</v>
      </c>
      <c r="D14" s="58" t="n">
        <v>4.846</v>
      </c>
      <c r="E14" s="59" t="n">
        <v>5.078</v>
      </c>
      <c r="F14" s="58" t="n">
        <v>1.02461</v>
      </c>
      <c r="G14" s="57" t="n">
        <v>0.232</v>
      </c>
      <c r="H14" s="58" t="n">
        <v>6.302</v>
      </c>
      <c r="I14" s="59" t="n">
        <v>6.309</v>
      </c>
      <c r="J14" s="58" t="n">
        <v>0.00999999</v>
      </c>
      <c r="K14" s="57" t="n">
        <v>0.00699997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</v>
      </c>
      <c r="D16" s="51" t="n">
        <v>101.04</v>
      </c>
      <c r="E16" s="52" t="n">
        <v>101.985</v>
      </c>
      <c r="F16" s="51" t="n">
        <v>0</v>
      </c>
      <c r="G16" s="50" t="n">
        <v>0.945</v>
      </c>
      <c r="H16" s="51" t="n">
        <v>2.92</v>
      </c>
      <c r="I16" s="52" t="n">
        <v>2.674</v>
      </c>
      <c r="J16" s="51" t="n">
        <v>0</v>
      </c>
      <c r="K16" s="50" t="n">
        <v>-0.246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75.569</v>
      </c>
      <c r="E17" s="32" t="n">
        <v>76.0015</v>
      </c>
      <c r="F17" s="55" t="n">
        <v>1.41492</v>
      </c>
      <c r="G17" s="54" t="n">
        <v>0.432495</v>
      </c>
      <c r="H17" s="55" t="n">
        <v>2.733</v>
      </c>
      <c r="I17" s="32" t="n">
        <v>3.046</v>
      </c>
      <c r="J17" s="55" t="n">
        <v>0.0480831</v>
      </c>
      <c r="K17" s="54" t="n">
        <v>0.31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50.354</v>
      </c>
      <c r="E18" s="32" t="n">
        <v>50.977</v>
      </c>
      <c r="F18" s="55" t="n">
        <v>1.4029</v>
      </c>
      <c r="G18" s="54" t="n">
        <v>0.623001</v>
      </c>
      <c r="H18" s="55" t="n">
        <v>4.311</v>
      </c>
      <c r="I18" s="32" t="n">
        <v>4.1345</v>
      </c>
      <c r="J18" s="55" t="n">
        <v>0.0445475</v>
      </c>
      <c r="K18" s="54" t="n">
        <v>-0.176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30.133</v>
      </c>
      <c r="E19" s="32" t="n">
        <v>30.989</v>
      </c>
      <c r="F19" s="55" t="n">
        <v>1.45664</v>
      </c>
      <c r="G19" s="54" t="n">
        <v>0.856001</v>
      </c>
      <c r="H19" s="55" t="n">
        <v>5.543</v>
      </c>
      <c r="I19" s="32" t="n">
        <v>5.632</v>
      </c>
      <c r="J19" s="55" t="n">
        <v>0.0820245</v>
      </c>
      <c r="K19" s="54" t="n">
        <v>0.088999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9.096</v>
      </c>
      <c r="E20" s="32" t="n">
        <v>18.9865</v>
      </c>
      <c r="F20" s="55" t="n">
        <v>1.38664</v>
      </c>
      <c r="G20" s="54" t="n">
        <v>-0.109501</v>
      </c>
      <c r="H20" s="55" t="n">
        <v>6.368</v>
      </c>
      <c r="I20" s="32" t="n">
        <v>6.236</v>
      </c>
      <c r="J20" s="55" t="n">
        <v>0.00565678</v>
      </c>
      <c r="K20" s="54" t="n">
        <v>-0.13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.16</v>
      </c>
      <c r="E21" s="32" t="n">
        <v>10.992</v>
      </c>
      <c r="F21" s="55" t="n">
        <v>1.40431</v>
      </c>
      <c r="G21" s="54" t="n">
        <v>0.832</v>
      </c>
      <c r="H21" s="55" t="n">
        <v>6.531</v>
      </c>
      <c r="I21" s="32" t="n">
        <v>6.36</v>
      </c>
      <c r="J21" s="55" t="n">
        <v>0.0226275</v>
      </c>
      <c r="K21" s="54" t="n">
        <v>-0.171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3</v>
      </c>
      <c r="D22" s="58" t="n">
        <v>4.805</v>
      </c>
      <c r="E22" s="59" t="n">
        <v>4.983</v>
      </c>
      <c r="F22" s="58" t="n">
        <v>1.00318</v>
      </c>
      <c r="G22" s="57" t="n">
        <v>0.178</v>
      </c>
      <c r="H22" s="58" t="n">
        <v>4.012</v>
      </c>
      <c r="I22" s="59" t="n">
        <v>6.722</v>
      </c>
      <c r="J22" s="58" t="n">
        <v>0.0505073</v>
      </c>
      <c r="K22" s="57" t="n">
        <v>2.71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109.58</v>
      </c>
      <c r="E24" s="52" t="n">
        <v>109.512</v>
      </c>
      <c r="F24" s="51" t="n">
        <v>0.59114</v>
      </c>
      <c r="G24" s="50" t="n">
        <v>-0.0680008</v>
      </c>
      <c r="H24" s="51" t="n">
        <v>1.656</v>
      </c>
      <c r="I24" s="52" t="n">
        <v>1.611</v>
      </c>
      <c r="J24" s="51" t="n">
        <v>0.02687</v>
      </c>
      <c r="K24" s="50" t="n">
        <v>-0.045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99.702</v>
      </c>
      <c r="E25" s="32" t="n">
        <v>98.9895</v>
      </c>
      <c r="F25" s="55" t="n">
        <v>1.41351</v>
      </c>
      <c r="G25" s="54" t="n">
        <v>-0.712502</v>
      </c>
      <c r="H25" s="55" t="n">
        <v>1.769</v>
      </c>
      <c r="I25" s="32" t="n">
        <v>1.6985</v>
      </c>
      <c r="J25" s="55" t="n">
        <v>0.0275772</v>
      </c>
      <c r="K25" s="54" t="n">
        <v>-0.070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74.693</v>
      </c>
      <c r="E26" s="32" t="n">
        <v>73.995</v>
      </c>
      <c r="F26" s="55" t="n">
        <v>1.40997</v>
      </c>
      <c r="G26" s="54" t="n">
        <v>-0.698006</v>
      </c>
      <c r="H26" s="55" t="n">
        <v>2.003</v>
      </c>
      <c r="I26" s="32" t="n">
        <v>2.3265</v>
      </c>
      <c r="J26" s="55" t="n">
        <v>0.0558614</v>
      </c>
      <c r="K26" s="54" t="n">
        <v>0.323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50.586</v>
      </c>
      <c r="E27" s="32" t="n">
        <v>50.985</v>
      </c>
      <c r="F27" s="55" t="n">
        <v>1.41139</v>
      </c>
      <c r="G27" s="54" t="n">
        <v>0.399002</v>
      </c>
      <c r="H27" s="55" t="n">
        <v>3.336</v>
      </c>
      <c r="I27" s="32" t="n">
        <v>3.4185</v>
      </c>
      <c r="J27" s="55" t="n">
        <v>0.0219202</v>
      </c>
      <c r="K27" s="54" t="n">
        <v>0.082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30.239</v>
      </c>
      <c r="E28" s="32" t="n">
        <v>31.0085</v>
      </c>
      <c r="F28" s="55" t="n">
        <v>1.4234</v>
      </c>
      <c r="G28" s="54" t="n">
        <v>0.769499</v>
      </c>
      <c r="H28" s="55" t="n">
        <v>5.922</v>
      </c>
      <c r="I28" s="32" t="n">
        <v>5.5195</v>
      </c>
      <c r="J28" s="55" t="n">
        <v>0.253851</v>
      </c>
      <c r="K28" s="54" t="n">
        <v>-0.402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9.581</v>
      </c>
      <c r="E29" s="32" t="n">
        <v>19.0285</v>
      </c>
      <c r="F29" s="55" t="n">
        <v>1.43472</v>
      </c>
      <c r="G29" s="54" t="n">
        <v>-0.5525</v>
      </c>
      <c r="H29" s="55" t="n">
        <v>6.145</v>
      </c>
      <c r="I29" s="32" t="n">
        <v>6.4745</v>
      </c>
      <c r="J29" s="55" t="n">
        <v>0.0148492</v>
      </c>
      <c r="K29" s="54" t="n">
        <v>0.329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.885</v>
      </c>
      <c r="E30" s="32" t="n">
        <v>11.011</v>
      </c>
      <c r="F30" s="55" t="n">
        <v>1.41987</v>
      </c>
      <c r="G30" s="54" t="n">
        <v>0.125999</v>
      </c>
      <c r="H30" s="55" t="n">
        <v>7.17</v>
      </c>
      <c r="I30" s="32" t="n">
        <v>7.0975</v>
      </c>
      <c r="J30" s="55" t="n">
        <v>0.228395</v>
      </c>
      <c r="K30" s="54" t="n">
        <v>-0.0725002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3</v>
      </c>
      <c r="D31" s="58" t="n">
        <v>4.494</v>
      </c>
      <c r="E31" s="59" t="n">
        <v>5.00433</v>
      </c>
      <c r="F31" s="58" t="n">
        <v>1.04452</v>
      </c>
      <c r="G31" s="57" t="n">
        <v>0.510334</v>
      </c>
      <c r="H31" s="58" t="n">
        <v>7.857</v>
      </c>
      <c r="I31" s="59" t="n">
        <v>7.309</v>
      </c>
      <c r="J31" s="58" t="n">
        <v>0.0421427</v>
      </c>
      <c r="K31" s="57" t="n">
        <v>-0.548</v>
      </c>
    </row>
    <row r="32" customFormat="false" ht="13.5" hidden="false" customHeight="false" outlineLevel="0" collapsed="false">
      <c r="A32" s="32" t="s">
        <v>10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3</v>
      </c>
      <c r="D33" s="51" t="n">
        <v>126.953</v>
      </c>
      <c r="E33" s="52" t="n">
        <v>126.901</v>
      </c>
      <c r="F33" s="51" t="n">
        <v>1.86766</v>
      </c>
      <c r="G33" s="50" t="n">
        <v>-0.0516663</v>
      </c>
      <c r="H33" s="51" t="n">
        <v>1.455</v>
      </c>
      <c r="I33" s="52" t="n">
        <v>1.66633</v>
      </c>
      <c r="J33" s="51" t="n">
        <v>0.0204287</v>
      </c>
      <c r="K33" s="50" t="n">
        <v>0.211333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125.05</v>
      </c>
      <c r="E34" s="32" t="n">
        <v>125.975</v>
      </c>
      <c r="F34" s="55" t="n">
        <v>1.34987</v>
      </c>
      <c r="G34" s="54" t="n">
        <v>0.9245</v>
      </c>
      <c r="H34" s="55" t="n">
        <v>2.978</v>
      </c>
      <c r="I34" s="32" t="n">
        <v>1.678</v>
      </c>
      <c r="J34" s="55" t="n">
        <v>0.00424267</v>
      </c>
      <c r="K34" s="54" t="n">
        <v>-1.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99.74</v>
      </c>
      <c r="E35" s="32" t="n">
        <v>98.9895</v>
      </c>
      <c r="F35" s="55" t="n">
        <v>1.42907</v>
      </c>
      <c r="G35" s="54" t="n">
        <v>-0.750496</v>
      </c>
      <c r="H35" s="55" t="n">
        <v>2.219</v>
      </c>
      <c r="I35" s="32" t="n">
        <v>2.113</v>
      </c>
      <c r="J35" s="55" t="n">
        <v>0.0113137</v>
      </c>
      <c r="K35" s="54" t="n">
        <v>-0.10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75.607</v>
      </c>
      <c r="E36" s="32" t="n">
        <v>76.0145</v>
      </c>
      <c r="F36" s="55" t="n">
        <v>1.3838</v>
      </c>
      <c r="G36" s="54" t="n">
        <v>0.407494</v>
      </c>
      <c r="H36" s="55" t="n">
        <v>2.349</v>
      </c>
      <c r="I36" s="32" t="n">
        <v>2.4645</v>
      </c>
      <c r="J36" s="55" t="n">
        <v>0.0473761</v>
      </c>
      <c r="K36" s="54" t="n">
        <v>0.115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49.421</v>
      </c>
      <c r="E37" s="32" t="n">
        <v>48.9895</v>
      </c>
      <c r="F37" s="55" t="n">
        <v>1.38946</v>
      </c>
      <c r="G37" s="54" t="n">
        <v>-0.431499</v>
      </c>
      <c r="H37" s="55" t="n">
        <v>3.389</v>
      </c>
      <c r="I37" s="32" t="n">
        <v>3.629</v>
      </c>
      <c r="J37" s="55" t="n">
        <v>0.0735392</v>
      </c>
      <c r="K37" s="54" t="n">
        <v>0.2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30.782</v>
      </c>
      <c r="E38" s="32" t="n">
        <v>30.873</v>
      </c>
      <c r="F38" s="55" t="n">
        <v>1.57402</v>
      </c>
      <c r="G38" s="54" t="n">
        <v>0.0910015</v>
      </c>
      <c r="H38" s="55" t="n">
        <v>3.605</v>
      </c>
      <c r="I38" s="32" t="n">
        <v>3.9365</v>
      </c>
      <c r="J38" s="55" t="n">
        <v>0.0912167</v>
      </c>
      <c r="K38" s="54" t="n">
        <v>0.331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8.675</v>
      </c>
      <c r="E39" s="32" t="n">
        <v>19.0415</v>
      </c>
      <c r="F39" s="55" t="n">
        <v>1.4729</v>
      </c>
      <c r="G39" s="54" t="n">
        <v>0.366501</v>
      </c>
      <c r="H39" s="55" t="n">
        <v>4.591</v>
      </c>
      <c r="I39" s="32" t="n">
        <v>4.5985</v>
      </c>
      <c r="J39" s="55" t="n">
        <v>0.0629327</v>
      </c>
      <c r="K39" s="54" t="n">
        <v>0.0075001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0.33</v>
      </c>
      <c r="E40" s="32" t="n">
        <v>11.013</v>
      </c>
      <c r="F40" s="55" t="n">
        <v>1.41563</v>
      </c>
      <c r="G40" s="54" t="n">
        <v>0.683001</v>
      </c>
      <c r="H40" s="55" t="n">
        <v>7.095</v>
      </c>
      <c r="I40" s="32" t="n">
        <v>7.3045</v>
      </c>
      <c r="J40" s="55" t="n">
        <v>0.0403052</v>
      </c>
      <c r="K40" s="54" t="n">
        <v>0.2095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3</v>
      </c>
      <c r="D41" s="58" t="n">
        <v>4.912</v>
      </c>
      <c r="E41" s="59" t="n">
        <v>5.09467</v>
      </c>
      <c r="F41" s="58" t="n">
        <v>1.24136</v>
      </c>
      <c r="G41" s="57" t="n">
        <v>0.182666</v>
      </c>
      <c r="H41" s="58" t="n">
        <v>7.379</v>
      </c>
      <c r="I41" s="59" t="n">
        <v>7.329</v>
      </c>
      <c r="J41" s="58" t="n">
        <v>0.00556783</v>
      </c>
      <c r="K41" s="57" t="n">
        <v>-0.0500002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</v>
      </c>
      <c r="D43" s="51" t="n">
        <v>144.756</v>
      </c>
      <c r="E43" s="52" t="n">
        <v>145.007</v>
      </c>
      <c r="F43" s="51" t="n">
        <v>0</v>
      </c>
      <c r="G43" s="50" t="n">
        <v>0.251007</v>
      </c>
      <c r="H43" s="51" t="n">
        <v>1.84</v>
      </c>
      <c r="I43" s="52" t="n">
        <v>1.73</v>
      </c>
      <c r="J43" s="51" t="n">
        <v>0</v>
      </c>
      <c r="K43" s="50" t="n">
        <v>-0.1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31.279</v>
      </c>
      <c r="E44" s="32" t="n">
        <v>130.806</v>
      </c>
      <c r="F44" s="55" t="n">
        <v>0</v>
      </c>
      <c r="G44" s="54" t="n">
        <v>-0.473007</v>
      </c>
      <c r="H44" s="55" t="n">
        <v>1.818</v>
      </c>
      <c r="I44" s="32" t="n">
        <v>1.764</v>
      </c>
      <c r="J44" s="55" t="n">
        <v>0</v>
      </c>
      <c r="K44" s="54" t="n">
        <v>-0.053999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</v>
      </c>
      <c r="D45" s="55" t="n">
        <v>107.849</v>
      </c>
      <c r="E45" s="32" t="n">
        <v>108.964</v>
      </c>
      <c r="F45" s="55" t="n">
        <v>0</v>
      </c>
      <c r="G45" s="54" t="n">
        <v>1.115</v>
      </c>
      <c r="H45" s="55" t="n">
        <v>2.311</v>
      </c>
      <c r="I45" s="32" t="n">
        <v>2.003</v>
      </c>
      <c r="J45" s="55" t="n">
        <v>0</v>
      </c>
      <c r="K45" s="54" t="n">
        <v>-0.30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82.317</v>
      </c>
      <c r="E46" s="32" t="n">
        <v>81.9825</v>
      </c>
      <c r="F46" s="55" t="n">
        <v>1.39088</v>
      </c>
      <c r="G46" s="54" t="n">
        <v>-0.334503</v>
      </c>
      <c r="H46" s="55" t="n">
        <v>2.574</v>
      </c>
      <c r="I46" s="32" t="n">
        <v>2.37</v>
      </c>
      <c r="J46" s="55" t="n">
        <v>0.0296985</v>
      </c>
      <c r="K46" s="54" t="n">
        <v>-0.20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50.204</v>
      </c>
      <c r="E47" s="32" t="n">
        <v>50.9905</v>
      </c>
      <c r="F47" s="55" t="n">
        <v>1.42199</v>
      </c>
      <c r="G47" s="54" t="n">
        <v>0.786503</v>
      </c>
      <c r="H47" s="55" t="n">
        <v>3.125</v>
      </c>
      <c r="I47" s="32" t="n">
        <v>3</v>
      </c>
      <c r="J47" s="55" t="n">
        <v>0.059397</v>
      </c>
      <c r="K47" s="54" t="n">
        <v>-0.12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30.092</v>
      </c>
      <c r="E48" s="32" t="n">
        <v>30.991</v>
      </c>
      <c r="F48" s="55" t="n">
        <v>1.38734</v>
      </c>
      <c r="G48" s="54" t="n">
        <v>0.899002</v>
      </c>
      <c r="H48" s="55" t="n">
        <v>3.425</v>
      </c>
      <c r="I48" s="32" t="n">
        <v>4.2175</v>
      </c>
      <c r="J48" s="55" t="n">
        <v>0.267994</v>
      </c>
      <c r="K48" s="54" t="n">
        <v>0.792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19.391</v>
      </c>
      <c r="E49" s="32" t="n">
        <v>18.972</v>
      </c>
      <c r="F49" s="55" t="n">
        <v>1.42694</v>
      </c>
      <c r="G49" s="54" t="n">
        <v>-0.419001</v>
      </c>
      <c r="H49" s="55" t="n">
        <v>6.81</v>
      </c>
      <c r="I49" s="32" t="n">
        <v>6.723</v>
      </c>
      <c r="J49" s="55" t="n">
        <v>0.246073</v>
      </c>
      <c r="K49" s="54" t="n">
        <v>-0.087000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0.807</v>
      </c>
      <c r="E50" s="32" t="n">
        <v>10.989</v>
      </c>
      <c r="F50" s="55" t="n">
        <v>1.40714</v>
      </c>
      <c r="G50" s="54" t="n">
        <v>0.182</v>
      </c>
      <c r="H50" s="55" t="n">
        <v>6.964</v>
      </c>
      <c r="I50" s="32" t="n">
        <v>7.0175</v>
      </c>
      <c r="J50" s="55" t="n">
        <v>0.0176777</v>
      </c>
      <c r="K50" s="54" t="n">
        <v>0.0534997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4.808</v>
      </c>
      <c r="E51" s="59" t="n">
        <v>5.136</v>
      </c>
      <c r="F51" s="58" t="n">
        <v>0.796746</v>
      </c>
      <c r="G51" s="57" t="n">
        <v>0.328</v>
      </c>
      <c r="H51" s="58" t="n">
        <v>7.254</v>
      </c>
      <c r="I51" s="59" t="n">
        <v>7.02733</v>
      </c>
      <c r="J51" s="58" t="n">
        <v>0.008505</v>
      </c>
      <c r="K51" s="57" t="n">
        <v>-0.226667</v>
      </c>
    </row>
    <row r="52" customFormat="false" ht="13.5" hidden="false" customHeight="false" outlineLevel="0" collapsed="false">
      <c r="A52" s="32" t="s">
        <v>10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0</v>
      </c>
      <c r="D53" s="51" t="n">
        <v>193.227</v>
      </c>
      <c r="E53" s="52" t="n">
        <v>0</v>
      </c>
      <c r="F53" s="51" t="n">
        <v>0</v>
      </c>
      <c r="G53" s="50" t="n">
        <v>-193.227</v>
      </c>
      <c r="H53" s="51" t="n">
        <v>2.212</v>
      </c>
      <c r="I53" s="52" t="n">
        <v>0</v>
      </c>
      <c r="J53" s="51" t="n">
        <v>0</v>
      </c>
      <c r="K53" s="50" t="n">
        <v>-2.21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175.68</v>
      </c>
      <c r="E54" s="32" t="n">
        <v>175.991</v>
      </c>
      <c r="F54" s="55" t="n">
        <v>1.42199</v>
      </c>
      <c r="G54" s="54" t="n">
        <v>0.311493</v>
      </c>
      <c r="H54" s="55" t="n">
        <v>1.872</v>
      </c>
      <c r="I54" s="32" t="n">
        <v>1.8685</v>
      </c>
      <c r="J54" s="55" t="n">
        <v>0.0091924</v>
      </c>
      <c r="K54" s="54" t="n">
        <v>-0.00349998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154.317</v>
      </c>
      <c r="E55" s="32" t="n">
        <v>153.979</v>
      </c>
      <c r="F55" s="55" t="n">
        <v>0</v>
      </c>
      <c r="G55" s="54" t="n">
        <v>-0.337997</v>
      </c>
      <c r="H55" s="55" t="n">
        <v>2.524</v>
      </c>
      <c r="I55" s="32" t="n">
        <v>2.069</v>
      </c>
      <c r="J55" s="55" t="n">
        <v>0</v>
      </c>
      <c r="K55" s="54" t="n">
        <v>-0.45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26.44</v>
      </c>
      <c r="E56" s="32" t="n">
        <v>125.969</v>
      </c>
      <c r="F56" s="55" t="n">
        <v>1.43331</v>
      </c>
      <c r="G56" s="54" t="n">
        <v>-0.470505</v>
      </c>
      <c r="H56" s="55" t="n">
        <v>3.165</v>
      </c>
      <c r="I56" s="32" t="n">
        <v>2.885</v>
      </c>
      <c r="J56" s="55" t="n">
        <v>0.0183848</v>
      </c>
      <c r="K56" s="54" t="n">
        <v>-0.2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03.521</v>
      </c>
      <c r="E57" s="32" t="n">
        <v>103.483</v>
      </c>
      <c r="F57" s="55" t="n">
        <v>2.13546</v>
      </c>
      <c r="G57" s="54" t="n">
        <v>-0.038002</v>
      </c>
      <c r="H57" s="55" t="n">
        <v>3.546</v>
      </c>
      <c r="I57" s="32" t="n">
        <v>3.5185</v>
      </c>
      <c r="J57" s="55" t="n">
        <v>0.0106067</v>
      </c>
      <c r="K57" s="54" t="n">
        <v>-0.0275002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77.26</v>
      </c>
      <c r="E58" s="32" t="n">
        <v>77.968</v>
      </c>
      <c r="F58" s="55" t="n">
        <v>1.43401</v>
      </c>
      <c r="G58" s="54" t="n">
        <v>0.708</v>
      </c>
      <c r="H58" s="55" t="n">
        <v>4.548</v>
      </c>
      <c r="I58" s="32" t="n">
        <v>4.1895</v>
      </c>
      <c r="J58" s="55" t="n">
        <v>0.0700036</v>
      </c>
      <c r="K58" s="54" t="n">
        <v>-0.358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50.433</v>
      </c>
      <c r="E59" s="32" t="n">
        <v>50.9865</v>
      </c>
      <c r="F59" s="55" t="n">
        <v>1.43048</v>
      </c>
      <c r="G59" s="54" t="n">
        <v>0.553501</v>
      </c>
      <c r="H59" s="55" t="n">
        <v>6.785</v>
      </c>
      <c r="I59" s="32" t="n">
        <v>6.663</v>
      </c>
      <c r="J59" s="55" t="n">
        <v>0.0989949</v>
      </c>
      <c r="K59" s="54" t="n">
        <v>-0.122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3</v>
      </c>
      <c r="D60" s="55" t="n">
        <v>30.024</v>
      </c>
      <c r="E60" s="32" t="n">
        <v>30.0893</v>
      </c>
      <c r="F60" s="55" t="n">
        <v>1.84309</v>
      </c>
      <c r="G60" s="54" t="n">
        <v>0.0653343</v>
      </c>
      <c r="H60" s="55" t="n">
        <v>6.859</v>
      </c>
      <c r="I60" s="32" t="n">
        <v>6.85867</v>
      </c>
      <c r="J60" s="55" t="n">
        <v>0.24693</v>
      </c>
      <c r="K60" s="54" t="n">
        <v>-0.000333786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</v>
      </c>
      <c r="D61" s="55" t="n">
        <v>20.918</v>
      </c>
      <c r="E61" s="32" t="n">
        <v>20.9715</v>
      </c>
      <c r="F61" s="55" t="n">
        <v>1.42341</v>
      </c>
      <c r="G61" s="54" t="n">
        <v>0.0535011</v>
      </c>
      <c r="H61" s="55" t="n">
        <v>7.337</v>
      </c>
      <c r="I61" s="32" t="n">
        <v>7.052</v>
      </c>
      <c r="J61" s="55" t="n">
        <v>0.0113136</v>
      </c>
      <c r="K61" s="54" t="n">
        <v>-0.28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10.365</v>
      </c>
      <c r="E62" s="32" t="n">
        <v>10.9675</v>
      </c>
      <c r="F62" s="55" t="n">
        <v>1.44745</v>
      </c>
      <c r="G62" s="54" t="n">
        <v>0.602501</v>
      </c>
      <c r="H62" s="55" t="n">
        <v>7.254</v>
      </c>
      <c r="I62" s="32" t="n">
        <v>7.024</v>
      </c>
      <c r="J62" s="55" t="n">
        <v>0.00565678</v>
      </c>
      <c r="K62" s="54" t="n">
        <v>-0.23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3</v>
      </c>
      <c r="D63" s="58" t="n">
        <v>5.265</v>
      </c>
      <c r="E63" s="59" t="n">
        <v>5.06033</v>
      </c>
      <c r="F63" s="58" t="n">
        <v>0.911043</v>
      </c>
      <c r="G63" s="57" t="n">
        <v>-0.204667</v>
      </c>
      <c r="H63" s="58" t="n">
        <v>7.361</v>
      </c>
      <c r="I63" s="59" t="n">
        <v>7.05133</v>
      </c>
      <c r="J63" s="58" t="n">
        <v>0.0126623</v>
      </c>
      <c r="K63" s="57" t="n">
        <v>-0.309667</v>
      </c>
    </row>
    <row r="64" customFormat="false" ht="13.5" hidden="false" customHeight="false" outlineLevel="0" collapsed="false">
      <c r="A64" s="32" t="s">
        <v>10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</v>
      </c>
      <c r="D65" s="51" t="n">
        <v>504.837</v>
      </c>
      <c r="E65" s="52" t="n">
        <v>505.276</v>
      </c>
      <c r="F65" s="51" t="n">
        <v>1.76919</v>
      </c>
      <c r="G65" s="50" t="n">
        <v>0.438995</v>
      </c>
      <c r="H65" s="51" t="n">
        <v>0.635</v>
      </c>
      <c r="I65" s="52" t="n">
        <v>0.7095</v>
      </c>
      <c r="J65" s="51" t="n">
        <v>0.0233345</v>
      </c>
      <c r="K65" s="50" t="n">
        <v>0.074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405.605</v>
      </c>
      <c r="E66" s="32" t="n">
        <v>404.007</v>
      </c>
      <c r="F66" s="55" t="n">
        <v>0</v>
      </c>
      <c r="G66" s="54" t="n">
        <v>-1.59802</v>
      </c>
      <c r="H66" s="55" t="n">
        <v>0.912</v>
      </c>
      <c r="I66" s="32" t="n">
        <v>0.954</v>
      </c>
      <c r="J66" s="55" t="n">
        <v>0</v>
      </c>
      <c r="K66" s="54" t="n">
        <v>0.042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0</v>
      </c>
      <c r="D67" s="55" t="n">
        <v>306.284</v>
      </c>
      <c r="E67" s="32" t="n">
        <v>0</v>
      </c>
      <c r="F67" s="55" t="n">
        <v>0</v>
      </c>
      <c r="G67" s="54" t="n">
        <v>-306.284</v>
      </c>
      <c r="H67" s="55" t="n">
        <v>1.135</v>
      </c>
      <c r="I67" s="32" t="n">
        <v>0</v>
      </c>
      <c r="J67" s="55" t="n">
        <v>0</v>
      </c>
      <c r="K67" s="54" t="n">
        <v>-1.135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251.055</v>
      </c>
      <c r="E68" s="32" t="n">
        <v>250.999</v>
      </c>
      <c r="F68" s="55" t="n">
        <v>1.42482</v>
      </c>
      <c r="G68" s="54" t="n">
        <v>-0.056488</v>
      </c>
      <c r="H68" s="55" t="n">
        <v>1.393</v>
      </c>
      <c r="I68" s="32" t="n">
        <v>1.532</v>
      </c>
      <c r="J68" s="55" t="n">
        <v>0.00424259</v>
      </c>
      <c r="K68" s="54" t="n">
        <v>0.139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</v>
      </c>
      <c r="D69" s="55" t="n">
        <v>199.253</v>
      </c>
      <c r="E69" s="32" t="n">
        <v>199.004</v>
      </c>
      <c r="F69" s="55" t="n">
        <v>1.37462</v>
      </c>
      <c r="G69" s="54" t="n">
        <v>-0.249008</v>
      </c>
      <c r="H69" s="55" t="n">
        <v>2.201</v>
      </c>
      <c r="I69" s="32" t="n">
        <v>1.9525</v>
      </c>
      <c r="J69" s="55" t="n">
        <v>0.0219203</v>
      </c>
      <c r="K69" s="54" t="n">
        <v>-0.2485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76.934</v>
      </c>
      <c r="E70" s="32" t="n">
        <v>175.996</v>
      </c>
      <c r="F70" s="55" t="n">
        <v>1.45805</v>
      </c>
      <c r="G70" s="54" t="n">
        <v>-0.938004</v>
      </c>
      <c r="H70" s="55" t="n">
        <v>2.345</v>
      </c>
      <c r="I70" s="32" t="n">
        <v>2.149</v>
      </c>
      <c r="J70" s="55" t="n">
        <v>0.00848534</v>
      </c>
      <c r="K70" s="54" t="n">
        <v>-0.19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151.265</v>
      </c>
      <c r="E71" s="32" t="n">
        <v>150.986</v>
      </c>
      <c r="F71" s="55" t="n">
        <v>1.41988</v>
      </c>
      <c r="G71" s="54" t="n">
        <v>-0.279007</v>
      </c>
      <c r="H71" s="55" t="n">
        <v>4.261</v>
      </c>
      <c r="I71" s="32" t="n">
        <v>2.4755</v>
      </c>
      <c r="J71" s="55" t="n">
        <v>0.0106067</v>
      </c>
      <c r="K71" s="54" t="n">
        <v>-1.7855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</v>
      </c>
      <c r="D72" s="55" t="n">
        <v>125.793</v>
      </c>
      <c r="E72" s="32" t="n">
        <v>125.971</v>
      </c>
      <c r="F72" s="55" t="n">
        <v>1.40431</v>
      </c>
      <c r="G72" s="54" t="n">
        <v>0.177994</v>
      </c>
      <c r="H72" s="55" t="n">
        <v>2.858</v>
      </c>
      <c r="I72" s="32" t="n">
        <v>3.124</v>
      </c>
      <c r="J72" s="55" t="n">
        <v>0.0226275</v>
      </c>
      <c r="K72" s="54" t="n">
        <v>0.266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101.384</v>
      </c>
      <c r="E73" s="32" t="n">
        <v>100.983</v>
      </c>
      <c r="F73" s="55" t="n">
        <v>1.38734</v>
      </c>
      <c r="G73" s="54" t="n">
        <v>-0.401001</v>
      </c>
      <c r="H73" s="55" t="n">
        <v>3.715</v>
      </c>
      <c r="I73" s="32" t="n">
        <v>3.5455</v>
      </c>
      <c r="J73" s="55" t="n">
        <v>0.0247486</v>
      </c>
      <c r="K73" s="54" t="n">
        <v>-0.169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76.668</v>
      </c>
      <c r="E74" s="32" t="n">
        <v>75.9965</v>
      </c>
      <c r="F74" s="55" t="n">
        <v>1.44179</v>
      </c>
      <c r="G74" s="54" t="n">
        <v>-0.671501</v>
      </c>
      <c r="H74" s="55" t="n">
        <v>4.121</v>
      </c>
      <c r="I74" s="32" t="n">
        <v>4.2505</v>
      </c>
      <c r="J74" s="55" t="n">
        <v>0.153442</v>
      </c>
      <c r="K74" s="54" t="n">
        <v>0.129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50.909</v>
      </c>
      <c r="E75" s="32" t="n">
        <v>51.013</v>
      </c>
      <c r="F75" s="55" t="n">
        <v>1.41987</v>
      </c>
      <c r="G75" s="54" t="n">
        <v>0.104</v>
      </c>
      <c r="H75" s="55" t="n">
        <v>5.998</v>
      </c>
      <c r="I75" s="32" t="n">
        <v>6.565</v>
      </c>
      <c r="J75" s="55" t="n">
        <v>0.108895</v>
      </c>
      <c r="K75" s="54" t="n">
        <v>0.567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30.103</v>
      </c>
      <c r="E76" s="32" t="n">
        <v>30.042</v>
      </c>
      <c r="F76" s="55" t="n">
        <v>0</v>
      </c>
      <c r="G76" s="54" t="n">
        <v>-0.0610008</v>
      </c>
      <c r="H76" s="55" t="n">
        <v>6.565</v>
      </c>
      <c r="I76" s="32" t="n">
        <v>7.216</v>
      </c>
      <c r="J76" s="55" t="n">
        <v>0</v>
      </c>
      <c r="K76" s="54" t="n">
        <v>0.651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20.919</v>
      </c>
      <c r="E77" s="32" t="n">
        <v>21.0425</v>
      </c>
      <c r="F77" s="55" t="n">
        <v>1.43331</v>
      </c>
      <c r="G77" s="54" t="n">
        <v>0.123499</v>
      </c>
      <c r="H77" s="55" t="n">
        <v>7.295</v>
      </c>
      <c r="I77" s="32" t="n">
        <v>7.3695</v>
      </c>
      <c r="J77" s="55" t="n">
        <v>0.00494973</v>
      </c>
      <c r="K77" s="54" t="n">
        <v>0.074500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9.491</v>
      </c>
      <c r="E78" s="32" t="n">
        <v>8.9925</v>
      </c>
      <c r="F78" s="55" t="n">
        <v>1.39371</v>
      </c>
      <c r="G78" s="54" t="n">
        <v>-0.4985</v>
      </c>
      <c r="H78" s="55" t="n">
        <v>7.181</v>
      </c>
      <c r="I78" s="32" t="n">
        <v>7.3815</v>
      </c>
      <c r="J78" s="55" t="n">
        <v>0.0091924</v>
      </c>
      <c r="K78" s="54" t="n">
        <v>0.2005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3</v>
      </c>
      <c r="D79" s="58" t="n">
        <v>5.507</v>
      </c>
      <c r="E79" s="59" t="n">
        <v>5.06133</v>
      </c>
      <c r="F79" s="58" t="n">
        <v>1.0014</v>
      </c>
      <c r="G79" s="57" t="n">
        <v>-0.445667</v>
      </c>
      <c r="H79" s="58" t="n">
        <v>7.405</v>
      </c>
      <c r="I79" s="59" t="n">
        <v>7.38667</v>
      </c>
      <c r="J79" s="58" t="n">
        <v>0.00378583</v>
      </c>
      <c r="K79" s="57" t="n">
        <v>-0.0183334</v>
      </c>
    </row>
    <row r="80" customFormat="false" ht="13.5" hidden="false" customHeight="false" outlineLevel="0" collapsed="false">
      <c r="A80" s="32" t="s">
        <v>10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1</v>
      </c>
      <c r="D81" s="51" t="n">
        <v>1151.54</v>
      </c>
      <c r="E81" s="52" t="n">
        <v>1153.1</v>
      </c>
      <c r="F81" s="51" t="n">
        <v>0</v>
      </c>
      <c r="G81" s="50" t="n">
        <v>1.56604</v>
      </c>
      <c r="H81" s="51" t="n">
        <v>0.309</v>
      </c>
      <c r="I81" s="52" t="n">
        <v>0.398</v>
      </c>
      <c r="J81" s="51" t="n">
        <v>0</v>
      </c>
      <c r="K81" s="50" t="n">
        <v>0.089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</v>
      </c>
      <c r="D82" s="55" t="n">
        <v>1001.68</v>
      </c>
      <c r="E82" s="32" t="n">
        <v>1000.99</v>
      </c>
      <c r="F82" s="55" t="n">
        <v>1.39794</v>
      </c>
      <c r="G82" s="54" t="n">
        <v>-0.690552</v>
      </c>
      <c r="H82" s="55" t="n">
        <v>0.244</v>
      </c>
      <c r="I82" s="32" t="n">
        <v>0.3465</v>
      </c>
      <c r="J82" s="55" t="n">
        <v>0.000707119</v>
      </c>
      <c r="K82" s="54" t="n">
        <v>0.102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0</v>
      </c>
      <c r="D83" s="55" t="n">
        <v>752.261</v>
      </c>
      <c r="E83" s="32" t="n">
        <v>0</v>
      </c>
      <c r="F83" s="55" t="n">
        <v>0</v>
      </c>
      <c r="G83" s="54" t="n">
        <v>-752.261</v>
      </c>
      <c r="H83" s="55" t="n">
        <v>0.269</v>
      </c>
      <c r="I83" s="32" t="n">
        <v>0</v>
      </c>
      <c r="J83" s="55" t="n">
        <v>0</v>
      </c>
      <c r="K83" s="54" t="n">
        <v>-0.26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499.28</v>
      </c>
      <c r="E84" s="32" t="n">
        <v>499.01</v>
      </c>
      <c r="F84" s="55" t="n">
        <v>1.38169</v>
      </c>
      <c r="G84" s="54" t="n">
        <v>-0.269989</v>
      </c>
      <c r="H84" s="55" t="n">
        <v>0.566</v>
      </c>
      <c r="I84" s="32" t="n">
        <v>0.745</v>
      </c>
      <c r="J84" s="55" t="n">
        <v>0.00707106</v>
      </c>
      <c r="K84" s="54" t="n">
        <v>0.17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402.143</v>
      </c>
      <c r="E85" s="32" t="n">
        <v>403.01</v>
      </c>
      <c r="F85" s="55" t="n">
        <v>1.40642</v>
      </c>
      <c r="G85" s="54" t="n">
        <v>0.866516</v>
      </c>
      <c r="H85" s="55" t="n">
        <v>0.971</v>
      </c>
      <c r="I85" s="32" t="n">
        <v>1.1535</v>
      </c>
      <c r="J85" s="55" t="n">
        <v>0.00070714</v>
      </c>
      <c r="K85" s="54" t="n">
        <v>0.182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99.773</v>
      </c>
      <c r="E86" s="32" t="n">
        <v>298.974</v>
      </c>
      <c r="F86" s="55" t="n">
        <v>1.41844</v>
      </c>
      <c r="G86" s="54" t="n">
        <v>-0.799011</v>
      </c>
      <c r="H86" s="55" t="n">
        <v>1.302</v>
      </c>
      <c r="I86" s="32" t="n">
        <v>1.5215</v>
      </c>
      <c r="J86" s="55" t="n">
        <v>0.00777812</v>
      </c>
      <c r="K86" s="54" t="n">
        <v>0.2195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246.651</v>
      </c>
      <c r="E87" s="32" t="n">
        <v>248.022</v>
      </c>
      <c r="F87" s="55" t="n">
        <v>0</v>
      </c>
      <c r="G87" s="54" t="n">
        <v>1.371</v>
      </c>
      <c r="H87" s="55" t="n">
        <v>2.093</v>
      </c>
      <c r="I87" s="32" t="n">
        <v>1.829</v>
      </c>
      <c r="J87" s="55" t="n">
        <v>0</v>
      </c>
      <c r="K87" s="54" t="n">
        <v>-0.264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99.315</v>
      </c>
      <c r="E88" s="32" t="n">
        <v>198.992</v>
      </c>
      <c r="F88" s="55" t="n">
        <v>1.41704</v>
      </c>
      <c r="G88" s="54" t="n">
        <v>-0.322998</v>
      </c>
      <c r="H88" s="55" t="n">
        <v>1.872</v>
      </c>
      <c r="I88" s="32" t="n">
        <v>2.139</v>
      </c>
      <c r="J88" s="55" t="n">
        <v>0.0169705</v>
      </c>
      <c r="K88" s="54" t="n">
        <v>0.267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175.22</v>
      </c>
      <c r="E89" s="32" t="n">
        <v>176.005</v>
      </c>
      <c r="F89" s="55" t="n">
        <v>1.40007</v>
      </c>
      <c r="G89" s="54" t="n">
        <v>0.785004</v>
      </c>
      <c r="H89" s="55" t="n">
        <v>2.452</v>
      </c>
      <c r="I89" s="32" t="n">
        <v>2.317</v>
      </c>
      <c r="J89" s="55" t="n">
        <v>0.0113137</v>
      </c>
      <c r="K89" s="54" t="n">
        <v>-0.13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49.107</v>
      </c>
      <c r="E90" s="32" t="n">
        <v>148.99</v>
      </c>
      <c r="F90" s="55" t="n">
        <v>1.41139</v>
      </c>
      <c r="G90" s="54" t="n">
        <v>-0.116989</v>
      </c>
      <c r="H90" s="55" t="n">
        <v>3.152</v>
      </c>
      <c r="I90" s="32" t="n">
        <v>3.1125</v>
      </c>
      <c r="J90" s="55" t="n">
        <v>0.0388909</v>
      </c>
      <c r="K90" s="54" t="n">
        <v>-0.039499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24.831</v>
      </c>
      <c r="E91" s="32" t="n">
        <v>123.996</v>
      </c>
      <c r="F91" s="55" t="n">
        <v>1.38381</v>
      </c>
      <c r="G91" s="54" t="n">
        <v>-0.834503</v>
      </c>
      <c r="H91" s="55" t="n">
        <v>3.443</v>
      </c>
      <c r="I91" s="32" t="n">
        <v>3.3405</v>
      </c>
      <c r="J91" s="55" t="n">
        <v>0.00636401</v>
      </c>
      <c r="K91" s="54" t="n">
        <v>-0.102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99.582</v>
      </c>
      <c r="E92" s="32" t="n">
        <v>99.0135</v>
      </c>
      <c r="F92" s="55" t="n">
        <v>1.40644</v>
      </c>
      <c r="G92" s="54" t="n">
        <v>-0.568497</v>
      </c>
      <c r="H92" s="55" t="n">
        <v>4.248</v>
      </c>
      <c r="I92" s="32" t="n">
        <v>4.1375</v>
      </c>
      <c r="J92" s="55" t="n">
        <v>0.0431338</v>
      </c>
      <c r="K92" s="54" t="n">
        <v>-0.110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75.394</v>
      </c>
      <c r="E93" s="32" t="n">
        <v>75.9475</v>
      </c>
      <c r="F93" s="55" t="n">
        <v>1.47573</v>
      </c>
      <c r="G93" s="54" t="n">
        <v>0.553497</v>
      </c>
      <c r="H93" s="55" t="n">
        <v>6.433</v>
      </c>
      <c r="I93" s="32" t="n">
        <v>6.4495</v>
      </c>
      <c r="J93" s="55" t="n">
        <v>0.132229</v>
      </c>
      <c r="K93" s="54" t="n">
        <v>0.016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49.455</v>
      </c>
      <c r="E94" s="32" t="n">
        <v>49.023</v>
      </c>
      <c r="F94" s="55" t="n">
        <v>1.40573</v>
      </c>
      <c r="G94" s="54" t="n">
        <v>-0.432003</v>
      </c>
      <c r="H94" s="55" t="n">
        <v>7.334</v>
      </c>
      <c r="I94" s="32" t="n">
        <v>6.991</v>
      </c>
      <c r="J94" s="55" t="n">
        <v>0.0113139</v>
      </c>
      <c r="K94" s="54" t="n">
        <v>-0.343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30.619</v>
      </c>
      <c r="E95" s="32" t="n">
        <v>31.013</v>
      </c>
      <c r="F95" s="55" t="n">
        <v>1.4128</v>
      </c>
      <c r="G95" s="54" t="n">
        <v>0.394001</v>
      </c>
      <c r="H95" s="55" t="n">
        <v>6.827</v>
      </c>
      <c r="I95" s="32" t="n">
        <v>7.07</v>
      </c>
      <c r="J95" s="55" t="n">
        <v>0.046669</v>
      </c>
      <c r="K95" s="54" t="n">
        <v>0.243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9.605</v>
      </c>
      <c r="E96" s="32" t="n">
        <v>18.9675</v>
      </c>
      <c r="F96" s="55" t="n">
        <v>1.39936</v>
      </c>
      <c r="G96" s="54" t="n">
        <v>-0.637499</v>
      </c>
      <c r="H96" s="55" t="n">
        <v>7.083</v>
      </c>
      <c r="I96" s="32" t="n">
        <v>7.131</v>
      </c>
      <c r="J96" s="55" t="n">
        <v>0.00141411</v>
      </c>
      <c r="K96" s="54" t="n">
        <v>0.047999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9.308</v>
      </c>
      <c r="E97" s="32" t="n">
        <v>8.991</v>
      </c>
      <c r="F97" s="55" t="n">
        <v>1.46371</v>
      </c>
      <c r="G97" s="54" t="n">
        <v>-0.316999</v>
      </c>
      <c r="H97" s="55" t="n">
        <v>7.426</v>
      </c>
      <c r="I97" s="32" t="n">
        <v>7.1315</v>
      </c>
      <c r="J97" s="55" t="n">
        <v>0.00353528</v>
      </c>
      <c r="K97" s="54" t="n">
        <v>-0.2945</v>
      </c>
    </row>
    <row r="98" customFormat="false" ht="13.5" hidden="false" customHeight="false" outlineLevel="0" collapsed="false">
      <c r="A98" s="56" t="s">
        <v>21</v>
      </c>
      <c r="B98" s="57" t="s">
        <v>22</v>
      </c>
      <c r="C98" s="57" t="n">
        <v>2</v>
      </c>
      <c r="D98" s="58" t="n">
        <v>5.157</v>
      </c>
      <c r="E98" s="59" t="n">
        <v>5.5175</v>
      </c>
      <c r="F98" s="58" t="n">
        <v>0.663973</v>
      </c>
      <c r="G98" s="57" t="n">
        <v>0.3605</v>
      </c>
      <c r="H98" s="58" t="n">
        <v>7.081</v>
      </c>
      <c r="I98" s="59" t="n">
        <v>7.1165</v>
      </c>
      <c r="J98" s="58" t="n">
        <v>0.0091924</v>
      </c>
      <c r="K98" s="57" t="n">
        <v>0.0355</v>
      </c>
    </row>
    <row r="99" customFormat="false" ht="13.5" hidden="false" customHeight="false" outlineLevel="0" collapsed="false">
      <c r="A99" s="32" t="s">
        <v>10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3</v>
      </c>
      <c r="B100" s="50" t="s">
        <v>24</v>
      </c>
      <c r="C100" s="50" t="n">
        <v>0</v>
      </c>
      <c r="D100" s="51" t="n">
        <v>1456.7</v>
      </c>
      <c r="E100" s="52" t="n">
        <v>0</v>
      </c>
      <c r="F100" s="51" t="n">
        <v>0</v>
      </c>
      <c r="G100" s="50" t="n">
        <v>-1456.7</v>
      </c>
      <c r="H100" s="51" t="n">
        <v>0.647</v>
      </c>
      <c r="I100" s="52" t="n">
        <v>0</v>
      </c>
      <c r="J100" s="51" t="n">
        <v>0</v>
      </c>
      <c r="K100" s="50" t="n">
        <v>-0.647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250.42</v>
      </c>
      <c r="E101" s="32" t="n">
        <v>1251.02</v>
      </c>
      <c r="F101" s="55" t="n">
        <v>1.39799</v>
      </c>
      <c r="G101" s="54" t="n">
        <v>0.600464</v>
      </c>
      <c r="H101" s="55" t="n">
        <v>0.443</v>
      </c>
      <c r="I101" s="32" t="n">
        <v>0.484</v>
      </c>
      <c r="J101" s="55" t="n">
        <v>0</v>
      </c>
      <c r="K101" s="54" t="n">
        <v>0.041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1001.05</v>
      </c>
      <c r="E102" s="32" t="n">
        <v>1000.9</v>
      </c>
      <c r="F102" s="55" t="n">
        <v>1.5231</v>
      </c>
      <c r="G102" s="54" t="n">
        <v>-0.151062</v>
      </c>
      <c r="H102" s="55" t="n">
        <v>0.284</v>
      </c>
      <c r="I102" s="32" t="n">
        <v>0.313</v>
      </c>
      <c r="J102" s="55" t="n">
        <v>0.00141422</v>
      </c>
      <c r="K102" s="54" t="n">
        <v>0.029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0</v>
      </c>
      <c r="D103" s="55" t="n">
        <v>750.312</v>
      </c>
      <c r="E103" s="32" t="n">
        <v>0</v>
      </c>
      <c r="F103" s="55" t="n">
        <v>0</v>
      </c>
      <c r="G103" s="54" t="n">
        <v>-750.312</v>
      </c>
      <c r="H103" s="55" t="n">
        <v>0.289</v>
      </c>
      <c r="I103" s="32" t="n">
        <v>0</v>
      </c>
      <c r="J103" s="55" t="n">
        <v>0</v>
      </c>
      <c r="K103" s="54" t="n">
        <v>-0.289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499.21</v>
      </c>
      <c r="E104" s="32" t="n">
        <v>498.998</v>
      </c>
      <c r="F104" s="55" t="n">
        <v>1.44462</v>
      </c>
      <c r="G104" s="54" t="n">
        <v>-0.211517</v>
      </c>
      <c r="H104" s="55" t="n">
        <v>0.514</v>
      </c>
      <c r="I104" s="32" t="n">
        <v>0.6195</v>
      </c>
      <c r="J104" s="55" t="n">
        <v>0.00212134</v>
      </c>
      <c r="K104" s="54" t="n">
        <v>0.1055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395.442</v>
      </c>
      <c r="E105" s="32" t="n">
        <v>396.002</v>
      </c>
      <c r="F105" s="55" t="n">
        <v>0</v>
      </c>
      <c r="G105" s="54" t="n">
        <v>0.560028</v>
      </c>
      <c r="H105" s="55" t="n">
        <v>0.805</v>
      </c>
      <c r="I105" s="32" t="n">
        <v>0.918</v>
      </c>
      <c r="J105" s="55" t="n">
        <v>0</v>
      </c>
      <c r="K105" s="54" t="n">
        <v>0.113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302.129</v>
      </c>
      <c r="E106" s="32" t="n">
        <v>302.242</v>
      </c>
      <c r="F106" s="55" t="n">
        <v>0</v>
      </c>
      <c r="G106" s="54" t="n">
        <v>0.113007</v>
      </c>
      <c r="H106" s="55" t="n">
        <v>1.508</v>
      </c>
      <c r="I106" s="32" t="n">
        <v>1.469</v>
      </c>
      <c r="J106" s="55" t="n">
        <v>0</v>
      </c>
      <c r="K106" s="54" t="n">
        <v>-0.039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250.108</v>
      </c>
      <c r="E107" s="32" t="n">
        <v>249.043</v>
      </c>
      <c r="F107" s="55" t="n">
        <v>1.3039</v>
      </c>
      <c r="G107" s="54" t="n">
        <v>-1.065</v>
      </c>
      <c r="H107" s="55" t="n">
        <v>1.857</v>
      </c>
      <c r="I107" s="32" t="n">
        <v>1.7775</v>
      </c>
      <c r="J107" s="55" t="n">
        <v>0.00212134</v>
      </c>
      <c r="K107" s="54" t="n">
        <v>-0.079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3</v>
      </c>
      <c r="D108" s="55" t="n">
        <v>199.698</v>
      </c>
      <c r="E108" s="32" t="n">
        <v>199.874</v>
      </c>
      <c r="F108" s="55" t="n">
        <v>1.82399</v>
      </c>
      <c r="G108" s="54" t="n">
        <v>0.175674</v>
      </c>
      <c r="H108" s="55" t="n">
        <v>2.32</v>
      </c>
      <c r="I108" s="32" t="n">
        <v>2.06667</v>
      </c>
      <c r="J108" s="55" t="n">
        <v>0.0168028</v>
      </c>
      <c r="K108" s="54" t="n">
        <v>-0.253333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173.464</v>
      </c>
      <c r="E109" s="32" t="n">
        <v>173.902</v>
      </c>
      <c r="F109" s="55" t="n">
        <v>1.53937</v>
      </c>
      <c r="G109" s="54" t="n">
        <v>0.4375</v>
      </c>
      <c r="H109" s="55" t="n">
        <v>2.438</v>
      </c>
      <c r="I109" s="32" t="n">
        <v>2.573</v>
      </c>
      <c r="J109" s="55" t="n">
        <v>0.0212132</v>
      </c>
      <c r="K109" s="54" t="n">
        <v>0.13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148.761</v>
      </c>
      <c r="E110" s="32" t="n">
        <v>148.838</v>
      </c>
      <c r="F110" s="55" t="n">
        <v>1.60796</v>
      </c>
      <c r="G110" s="54" t="n">
        <v>0.0770111</v>
      </c>
      <c r="H110" s="55" t="n">
        <v>3.187</v>
      </c>
      <c r="I110" s="32" t="n">
        <v>3.1505</v>
      </c>
      <c r="J110" s="55" t="n">
        <v>0.1393</v>
      </c>
      <c r="K110" s="54" t="n">
        <v>-0.036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124.962</v>
      </c>
      <c r="E111" s="32" t="n">
        <v>123.985</v>
      </c>
      <c r="F111" s="55" t="n">
        <v>1.41845</v>
      </c>
      <c r="G111" s="54" t="n">
        <v>-0.976997</v>
      </c>
      <c r="H111" s="55" t="n">
        <v>3.562</v>
      </c>
      <c r="I111" s="32" t="n">
        <v>3.508</v>
      </c>
      <c r="J111" s="55" t="n">
        <v>0.0042425</v>
      </c>
      <c r="K111" s="54" t="n">
        <v>-0.054000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00.405</v>
      </c>
      <c r="E112" s="32" t="n">
        <v>100.996</v>
      </c>
      <c r="F112" s="55" t="n">
        <v>1.4425</v>
      </c>
      <c r="G112" s="54" t="n">
        <v>0.591003</v>
      </c>
      <c r="H112" s="55" t="n">
        <v>3.752</v>
      </c>
      <c r="I112" s="32" t="n">
        <v>3.911</v>
      </c>
      <c r="J112" s="55" t="n">
        <v>0.0367696</v>
      </c>
      <c r="K112" s="54" t="n">
        <v>0.159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75.519</v>
      </c>
      <c r="E113" s="32" t="n">
        <v>75.966</v>
      </c>
      <c r="F113" s="55" t="n">
        <v>1.44815</v>
      </c>
      <c r="G113" s="54" t="n">
        <v>0.447006</v>
      </c>
      <c r="H113" s="55" t="n">
        <v>4.984</v>
      </c>
      <c r="I113" s="32" t="n">
        <v>5.23</v>
      </c>
      <c r="J113" s="55" t="n">
        <v>0.123036</v>
      </c>
      <c r="K113" s="54" t="n">
        <v>0.24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49.584</v>
      </c>
      <c r="E114" s="32" t="n">
        <v>49.0895</v>
      </c>
      <c r="F114" s="55" t="n">
        <v>1.2933</v>
      </c>
      <c r="G114" s="54" t="n">
        <v>-0.494499</v>
      </c>
      <c r="H114" s="55" t="n">
        <v>6.035</v>
      </c>
      <c r="I114" s="32" t="n">
        <v>6.571</v>
      </c>
      <c r="J114" s="55" t="n">
        <v>0.0183848</v>
      </c>
      <c r="K114" s="54" t="n">
        <v>0.53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29.681</v>
      </c>
      <c r="E115" s="32" t="n">
        <v>28.84</v>
      </c>
      <c r="F115" s="55" t="n">
        <v>1.61786</v>
      </c>
      <c r="G115" s="54" t="n">
        <v>-0.841</v>
      </c>
      <c r="H115" s="55" t="n">
        <v>7.234</v>
      </c>
      <c r="I115" s="32" t="n">
        <v>7.2415</v>
      </c>
      <c r="J115" s="55" t="n">
        <v>0.0134351</v>
      </c>
      <c r="K115" s="54" t="n">
        <v>0.0074996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21.387</v>
      </c>
      <c r="E116" s="32" t="n">
        <v>21.026</v>
      </c>
      <c r="F116" s="55" t="n">
        <v>1.36047</v>
      </c>
      <c r="G116" s="54" t="n">
        <v>-0.360998</v>
      </c>
      <c r="H116" s="55" t="n">
        <v>7.07</v>
      </c>
      <c r="I116" s="32" t="n">
        <v>7.235</v>
      </c>
      <c r="J116" s="55" t="n">
        <v>0.0197989</v>
      </c>
      <c r="K116" s="54" t="n">
        <v>0.16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0.488</v>
      </c>
      <c r="E117" s="32" t="n">
        <v>11.018</v>
      </c>
      <c r="F117" s="55" t="n">
        <v>1.3534</v>
      </c>
      <c r="G117" s="54" t="n">
        <v>0.53</v>
      </c>
      <c r="H117" s="55" t="n">
        <v>7.325</v>
      </c>
      <c r="I117" s="32" t="n">
        <v>7.2495</v>
      </c>
      <c r="J117" s="55" t="n">
        <v>0.00636417</v>
      </c>
      <c r="K117" s="54" t="n">
        <v>-0.0754995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3</v>
      </c>
      <c r="D118" s="58" t="n">
        <v>5.193</v>
      </c>
      <c r="E118" s="59" t="n">
        <v>5.20267</v>
      </c>
      <c r="F118" s="58" t="n">
        <v>0.981903</v>
      </c>
      <c r="G118" s="57" t="n">
        <v>0.00966692</v>
      </c>
      <c r="H118" s="58" t="n">
        <v>7.363</v>
      </c>
      <c r="I118" s="59" t="n">
        <v>7.24867</v>
      </c>
      <c r="J118" s="58" t="n">
        <v>0.0102635</v>
      </c>
      <c r="K118" s="57" t="n">
        <v>-0.114333</v>
      </c>
    </row>
    <row r="119" customFormat="false" ht="13.5" hidden="false" customHeight="false" outlineLevel="0" collapsed="false">
      <c r="A119" s="32" t="s">
        <v>10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</v>
      </c>
      <c r="D120" s="51" t="n">
        <v>585.493</v>
      </c>
      <c r="E120" s="52" t="n">
        <v>586.881</v>
      </c>
      <c r="F120" s="51" t="n">
        <v>0</v>
      </c>
      <c r="G120" s="50" t="n">
        <v>1.388</v>
      </c>
      <c r="H120" s="51" t="n">
        <v>0.428</v>
      </c>
      <c r="I120" s="52" t="n">
        <v>0.457</v>
      </c>
      <c r="J120" s="51" t="n">
        <v>0</v>
      </c>
      <c r="K120" s="50" t="n">
        <v>0.02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499.668</v>
      </c>
      <c r="E121" s="32" t="n">
        <v>498.839</v>
      </c>
      <c r="F121" s="55" t="n">
        <v>1.64403</v>
      </c>
      <c r="G121" s="54" t="n">
        <v>-0.829498</v>
      </c>
      <c r="H121" s="55" t="n">
        <v>0.525</v>
      </c>
      <c r="I121" s="32" t="n">
        <v>0.586</v>
      </c>
      <c r="J121" s="55" t="n">
        <v>0.0084853</v>
      </c>
      <c r="K121" s="54" t="n">
        <v>0.06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399.158</v>
      </c>
      <c r="E122" s="32" t="n">
        <v>398.991</v>
      </c>
      <c r="F122" s="55" t="n">
        <v>1.36117</v>
      </c>
      <c r="G122" s="54" t="n">
        <v>-0.16748</v>
      </c>
      <c r="H122" s="55" t="n">
        <v>0.702</v>
      </c>
      <c r="I122" s="32" t="n">
        <v>0.7785</v>
      </c>
      <c r="J122" s="55" t="n">
        <v>0.00353553</v>
      </c>
      <c r="K122" s="54" t="n">
        <v>0.076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300.408</v>
      </c>
      <c r="E123" s="32" t="n">
        <v>300.996</v>
      </c>
      <c r="F123" s="55" t="n">
        <v>1.40856</v>
      </c>
      <c r="G123" s="54" t="n">
        <v>0.588013</v>
      </c>
      <c r="H123" s="55" t="n">
        <v>1.05</v>
      </c>
      <c r="I123" s="32" t="n">
        <v>1.208</v>
      </c>
      <c r="J123" s="55" t="n">
        <v>0.00565687</v>
      </c>
      <c r="K123" s="54" t="n">
        <v>0.158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249.857</v>
      </c>
      <c r="E124" s="32" t="n">
        <v>249.984</v>
      </c>
      <c r="F124" s="55" t="n">
        <v>0</v>
      </c>
      <c r="G124" s="54" t="n">
        <v>0.126999</v>
      </c>
      <c r="H124" s="55" t="n">
        <v>1.28</v>
      </c>
      <c r="I124" s="32" t="n">
        <v>1.411</v>
      </c>
      <c r="J124" s="55" t="n">
        <v>0</v>
      </c>
      <c r="K124" s="54" t="n">
        <v>0.131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99.575</v>
      </c>
      <c r="E125" s="32" t="n">
        <v>198.985</v>
      </c>
      <c r="F125" s="55" t="n">
        <v>1.4425</v>
      </c>
      <c r="G125" s="54" t="n">
        <v>-0.589996</v>
      </c>
      <c r="H125" s="55" t="n">
        <v>2.058</v>
      </c>
      <c r="I125" s="32" t="n">
        <v>2.1505</v>
      </c>
      <c r="J125" s="55" t="n">
        <v>0.0685893</v>
      </c>
      <c r="K125" s="54" t="n">
        <v>0.092499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74.766</v>
      </c>
      <c r="E126" s="32" t="n">
        <v>174.043</v>
      </c>
      <c r="F126" s="55" t="n">
        <v>1.35128</v>
      </c>
      <c r="G126" s="54" t="n">
        <v>-0.723495</v>
      </c>
      <c r="H126" s="55" t="n">
        <v>2.259</v>
      </c>
      <c r="I126" s="32" t="n">
        <v>2.3155</v>
      </c>
      <c r="J126" s="55" t="n">
        <v>0.0247486</v>
      </c>
      <c r="K126" s="54" t="n">
        <v>0.0565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50.381</v>
      </c>
      <c r="E127" s="32" t="n">
        <v>150.906</v>
      </c>
      <c r="F127" s="55" t="n">
        <v>1.45735</v>
      </c>
      <c r="G127" s="54" t="n">
        <v>0.524506</v>
      </c>
      <c r="H127" s="55" t="n">
        <v>2.684</v>
      </c>
      <c r="I127" s="32" t="n">
        <v>2.618</v>
      </c>
      <c r="J127" s="55" t="n">
        <v>0.00707106</v>
      </c>
      <c r="K127" s="54" t="n">
        <v>-0.066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25.791</v>
      </c>
      <c r="E128" s="32" t="n">
        <v>125.979</v>
      </c>
      <c r="F128" s="55" t="n">
        <v>1.42341</v>
      </c>
      <c r="G128" s="54" t="n">
        <v>0.1875</v>
      </c>
      <c r="H128" s="55" t="n">
        <v>3.006</v>
      </c>
      <c r="I128" s="32" t="n">
        <v>3.036</v>
      </c>
      <c r="J128" s="55" t="n">
        <v>0.0268701</v>
      </c>
      <c r="K128" s="54" t="n">
        <v>0.0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99.851</v>
      </c>
      <c r="E129" s="32" t="n">
        <v>98.9825</v>
      </c>
      <c r="F129" s="55" t="n">
        <v>1.43048</v>
      </c>
      <c r="G129" s="54" t="n">
        <v>-0.8685</v>
      </c>
      <c r="H129" s="55" t="n">
        <v>3.542</v>
      </c>
      <c r="I129" s="32" t="n">
        <v>3.9185</v>
      </c>
      <c r="J129" s="55" t="n">
        <v>0.113844</v>
      </c>
      <c r="K129" s="54" t="n">
        <v>0.376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75.286</v>
      </c>
      <c r="E130" s="32" t="n">
        <v>75.9905</v>
      </c>
      <c r="F130" s="55" t="n">
        <v>1.44179</v>
      </c>
      <c r="G130" s="54" t="n">
        <v>0.704498</v>
      </c>
      <c r="H130" s="55" t="n">
        <v>4.721</v>
      </c>
      <c r="I130" s="32" t="n">
        <v>4.606</v>
      </c>
      <c r="J130" s="55" t="n">
        <v>0.0395978</v>
      </c>
      <c r="K130" s="54" t="n">
        <v>-0.11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49.731</v>
      </c>
      <c r="E131" s="32" t="n">
        <v>49.0305</v>
      </c>
      <c r="F131" s="55" t="n">
        <v>1.45169</v>
      </c>
      <c r="G131" s="54" t="n">
        <v>-0.700497</v>
      </c>
      <c r="H131" s="55" t="n">
        <v>6.598</v>
      </c>
      <c r="I131" s="32" t="n">
        <v>6.781</v>
      </c>
      <c r="J131" s="55" t="n">
        <v>0.00424267</v>
      </c>
      <c r="K131" s="54" t="n">
        <v>0.18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31.978</v>
      </c>
      <c r="E132" s="32" t="n">
        <v>31.0165</v>
      </c>
      <c r="F132" s="55" t="n">
        <v>1.45169</v>
      </c>
      <c r="G132" s="54" t="n">
        <v>-0.961502</v>
      </c>
      <c r="H132" s="55" t="n">
        <v>7.051</v>
      </c>
      <c r="I132" s="32" t="n">
        <v>6.9115</v>
      </c>
      <c r="J132" s="55" t="n">
        <v>0.136471</v>
      </c>
      <c r="K132" s="54" t="n">
        <v>-0.139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9.886</v>
      </c>
      <c r="E133" s="32" t="n">
        <v>19.871</v>
      </c>
      <c r="F133" s="55" t="n">
        <v>1.838</v>
      </c>
      <c r="G133" s="54" t="n">
        <v>-0.0149994</v>
      </c>
      <c r="H133" s="55" t="n">
        <v>7.573</v>
      </c>
      <c r="I133" s="32" t="n">
        <v>7.28767</v>
      </c>
      <c r="J133" s="55" t="n">
        <v>0.0041633</v>
      </c>
      <c r="K133" s="54" t="n">
        <v>-0.28533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9.989</v>
      </c>
      <c r="E134" s="32" t="n">
        <v>8.9895</v>
      </c>
      <c r="F134" s="55" t="n">
        <v>1.40785</v>
      </c>
      <c r="G134" s="54" t="n">
        <v>-0.9995</v>
      </c>
      <c r="H134" s="55" t="n">
        <v>7.279</v>
      </c>
      <c r="I134" s="32" t="n">
        <v>7.33</v>
      </c>
      <c r="J134" s="55" t="n">
        <v>0.00707123</v>
      </c>
      <c r="K134" s="54" t="n">
        <v>0.0510001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3</v>
      </c>
      <c r="D135" s="58" t="n">
        <v>4.64</v>
      </c>
      <c r="E135" s="59" t="n">
        <v>4.998</v>
      </c>
      <c r="F135" s="58" t="n">
        <v>1.0109</v>
      </c>
      <c r="G135" s="57" t="n">
        <v>0.358</v>
      </c>
      <c r="H135" s="58" t="n">
        <v>9.213</v>
      </c>
      <c r="I135" s="59" t="n">
        <v>7.33633</v>
      </c>
      <c r="J135" s="58" t="n">
        <v>0.00305504</v>
      </c>
      <c r="K135" s="57" t="n">
        <v>-1.87667</v>
      </c>
    </row>
    <row r="136" customFormat="false" ht="13.5" hidden="false" customHeight="false" outlineLevel="0" collapsed="false">
      <c r="A136" s="32" t="s">
        <v>10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1</v>
      </c>
      <c r="D137" s="51" t="n">
        <v>193.008</v>
      </c>
      <c r="E137" s="52" t="n">
        <v>194.017</v>
      </c>
      <c r="F137" s="51" t="n">
        <v>0</v>
      </c>
      <c r="G137" s="50" t="n">
        <v>1.009</v>
      </c>
      <c r="H137" s="51" t="n">
        <v>1.331</v>
      </c>
      <c r="I137" s="52" t="n">
        <v>1.424</v>
      </c>
      <c r="J137" s="51" t="n">
        <v>0</v>
      </c>
      <c r="K137" s="50" t="n">
        <v>0.093000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175.048</v>
      </c>
      <c r="E138" s="32" t="n">
        <v>175.995</v>
      </c>
      <c r="F138" s="55" t="n">
        <v>1.42553</v>
      </c>
      <c r="G138" s="54" t="n">
        <v>0.946991</v>
      </c>
      <c r="H138" s="55" t="n">
        <v>1.917</v>
      </c>
      <c r="I138" s="32" t="n">
        <v>1.6985</v>
      </c>
      <c r="J138" s="55" t="n">
        <v>0.0106066</v>
      </c>
      <c r="K138" s="54" t="n">
        <v>-0.218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</v>
      </c>
      <c r="D139" s="55" t="n">
        <v>151.234</v>
      </c>
      <c r="E139" s="32" t="n">
        <v>151</v>
      </c>
      <c r="F139" s="55" t="n">
        <v>1.44816</v>
      </c>
      <c r="G139" s="54" t="n">
        <v>-0.233994</v>
      </c>
      <c r="H139" s="55" t="n">
        <v>2.374</v>
      </c>
      <c r="I139" s="32" t="n">
        <v>2.2815</v>
      </c>
      <c r="J139" s="55" t="n">
        <v>0.0346483</v>
      </c>
      <c r="K139" s="54" t="n">
        <v>-0.0925002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24.424</v>
      </c>
      <c r="E140" s="32" t="n">
        <v>124.024</v>
      </c>
      <c r="F140" s="55" t="n">
        <v>1.42199</v>
      </c>
      <c r="G140" s="54" t="n">
        <v>-0.399506</v>
      </c>
      <c r="H140" s="55" t="n">
        <v>2.646</v>
      </c>
      <c r="I140" s="32" t="n">
        <v>2.9715</v>
      </c>
      <c r="J140" s="55" t="n">
        <v>0.0106067</v>
      </c>
      <c r="K140" s="54" t="n">
        <v>0.325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100.192</v>
      </c>
      <c r="E141" s="32" t="n">
        <v>100.984</v>
      </c>
      <c r="F141" s="55" t="n">
        <v>1.37532</v>
      </c>
      <c r="G141" s="54" t="n">
        <v>0.792496</v>
      </c>
      <c r="H141" s="55" t="n">
        <v>3.466</v>
      </c>
      <c r="I141" s="32" t="n">
        <v>3.489</v>
      </c>
      <c r="J141" s="55" t="n">
        <v>0.00565695</v>
      </c>
      <c r="K141" s="54" t="n">
        <v>0.0229998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75.342</v>
      </c>
      <c r="E142" s="32" t="n">
        <v>76.0225</v>
      </c>
      <c r="F142" s="55" t="n">
        <v>1.42199</v>
      </c>
      <c r="G142" s="54" t="n">
        <v>0.680496</v>
      </c>
      <c r="H142" s="55" t="n">
        <v>3.998</v>
      </c>
      <c r="I142" s="32" t="n">
        <v>4.4165</v>
      </c>
      <c r="J142" s="55" t="n">
        <v>0.11243</v>
      </c>
      <c r="K142" s="54" t="n">
        <v>0.418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48.616</v>
      </c>
      <c r="E143" s="32" t="n">
        <v>48.996</v>
      </c>
      <c r="F143" s="55" t="n">
        <v>1.43118</v>
      </c>
      <c r="G143" s="54" t="n">
        <v>0.380001</v>
      </c>
      <c r="H143" s="55" t="n">
        <v>7.286</v>
      </c>
      <c r="I143" s="32" t="n">
        <v>6.61</v>
      </c>
      <c r="J143" s="55" t="n">
        <v>0.0353555</v>
      </c>
      <c r="K143" s="54" t="n">
        <v>-0.67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30.317</v>
      </c>
      <c r="E144" s="32" t="n">
        <v>31.011</v>
      </c>
      <c r="F144" s="55" t="n">
        <v>1.42553</v>
      </c>
      <c r="G144" s="54" t="n">
        <v>0.694002</v>
      </c>
      <c r="H144" s="55" t="n">
        <v>7.219</v>
      </c>
      <c r="I144" s="32" t="n">
        <v>7.1145</v>
      </c>
      <c r="J144" s="55" t="n">
        <v>0.00777795</v>
      </c>
      <c r="K144" s="54" t="n">
        <v>-0.104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9.227</v>
      </c>
      <c r="E145" s="32" t="n">
        <v>19.0195</v>
      </c>
      <c r="F145" s="55" t="n">
        <v>1.38522</v>
      </c>
      <c r="G145" s="54" t="n">
        <v>-0.207499</v>
      </c>
      <c r="H145" s="55" t="n">
        <v>7.415</v>
      </c>
      <c r="I145" s="32" t="n">
        <v>7.366</v>
      </c>
      <c r="J145" s="55" t="n">
        <v>0.0254557</v>
      </c>
      <c r="K145" s="54" t="n">
        <v>-0.048999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9.406</v>
      </c>
      <c r="E146" s="32" t="n">
        <v>9.0145</v>
      </c>
      <c r="F146" s="55" t="n">
        <v>1.46159</v>
      </c>
      <c r="G146" s="54" t="n">
        <v>-0.3915</v>
      </c>
      <c r="H146" s="55" t="n">
        <v>7.146</v>
      </c>
      <c r="I146" s="32" t="n">
        <v>7.3665</v>
      </c>
      <c r="J146" s="55" t="n">
        <v>0.0106065</v>
      </c>
      <c r="K146" s="54" t="n">
        <v>0.2205</v>
      </c>
    </row>
    <row r="147" customFormat="false" ht="13.5" hidden="false" customHeight="false" outlineLevel="0" collapsed="false">
      <c r="A147" s="56" t="s">
        <v>27</v>
      </c>
      <c r="B147" s="57" t="s">
        <v>28</v>
      </c>
      <c r="C147" s="57" t="n">
        <v>3</v>
      </c>
      <c r="D147" s="58" t="n">
        <v>5.222</v>
      </c>
      <c r="E147" s="59" t="n">
        <v>4.99933</v>
      </c>
      <c r="F147" s="58" t="n">
        <v>0.989712</v>
      </c>
      <c r="G147" s="57" t="n">
        <v>-0.222667</v>
      </c>
      <c r="H147" s="58" t="n">
        <v>7.681</v>
      </c>
      <c r="I147" s="59" t="n">
        <v>7.31133</v>
      </c>
      <c r="J147" s="58" t="n">
        <v>0.0049328</v>
      </c>
      <c r="K147" s="57" t="n">
        <v>-0.369667</v>
      </c>
    </row>
    <row r="148" customFormat="false" ht="13.5" hidden="false" customHeight="false" outlineLevel="0" collapsed="false">
      <c r="A148" s="32" t="s">
        <v>101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9</v>
      </c>
      <c r="B149" s="50" t="s">
        <v>30</v>
      </c>
      <c r="C149" s="50" t="n">
        <v>2</v>
      </c>
      <c r="D149" s="51" t="n">
        <v>86.759</v>
      </c>
      <c r="E149" s="52" t="n">
        <v>85.9765</v>
      </c>
      <c r="F149" s="51" t="n">
        <v>1.40926</v>
      </c>
      <c r="G149" s="50" t="n">
        <v>-0.782501</v>
      </c>
      <c r="H149" s="51" t="n">
        <v>2.297</v>
      </c>
      <c r="I149" s="52" t="n">
        <v>2.084</v>
      </c>
      <c r="J149" s="51" t="n">
        <v>0.0296985</v>
      </c>
      <c r="K149" s="50" t="n">
        <v>-0.213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74.724</v>
      </c>
      <c r="E150" s="32" t="n">
        <v>73.993</v>
      </c>
      <c r="F150" s="55" t="n">
        <v>1.45098</v>
      </c>
      <c r="G150" s="54" t="n">
        <v>-0.731003</v>
      </c>
      <c r="H150" s="55" t="n">
        <v>4.421</v>
      </c>
      <c r="I150" s="32" t="n">
        <v>2.2555</v>
      </c>
      <c r="J150" s="55" t="n">
        <v>0.0671752</v>
      </c>
      <c r="K150" s="54" t="n">
        <v>-2.1655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3</v>
      </c>
      <c r="D151" s="55" t="n">
        <v>50.003</v>
      </c>
      <c r="E151" s="32" t="n">
        <v>49.9873</v>
      </c>
      <c r="F151" s="55" t="n">
        <v>1.98846</v>
      </c>
      <c r="G151" s="54" t="n">
        <v>-0.015667</v>
      </c>
      <c r="H151" s="55" t="n">
        <v>3.363</v>
      </c>
      <c r="I151" s="32" t="n">
        <v>3.369</v>
      </c>
      <c r="J151" s="55" t="n">
        <v>0.0105357</v>
      </c>
      <c r="K151" s="54" t="n">
        <v>0.0060000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29.804</v>
      </c>
      <c r="E152" s="32" t="n">
        <v>29.0015</v>
      </c>
      <c r="F152" s="55" t="n">
        <v>1.45593</v>
      </c>
      <c r="G152" s="54" t="n">
        <v>-0.802502</v>
      </c>
      <c r="H152" s="55" t="n">
        <v>6.48</v>
      </c>
      <c r="I152" s="32" t="n">
        <v>6.5275</v>
      </c>
      <c r="J152" s="55" t="n">
        <v>0.0629327</v>
      </c>
      <c r="K152" s="54" t="n">
        <v>0.0475001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20.09</v>
      </c>
      <c r="E153" s="32" t="n">
        <v>20.9675</v>
      </c>
      <c r="F153" s="55" t="n">
        <v>1.323</v>
      </c>
      <c r="G153" s="54" t="n">
        <v>0.877499</v>
      </c>
      <c r="H153" s="55" t="n">
        <v>6.972</v>
      </c>
      <c r="I153" s="32" t="n">
        <v>7.09</v>
      </c>
      <c r="J153" s="55" t="n">
        <v>0.033941</v>
      </c>
      <c r="K153" s="54" t="n">
        <v>0.11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10.962</v>
      </c>
      <c r="E154" s="32" t="n">
        <v>11.0095</v>
      </c>
      <c r="F154" s="55" t="n">
        <v>1.47007</v>
      </c>
      <c r="G154" s="54" t="n">
        <v>0.0475006</v>
      </c>
      <c r="H154" s="55" t="n">
        <v>7.748</v>
      </c>
      <c r="I154" s="32" t="n">
        <v>7.018</v>
      </c>
      <c r="J154" s="55" t="n">
        <v>0.00989945</v>
      </c>
      <c r="K154" s="54" t="n">
        <v>-0.73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3</v>
      </c>
      <c r="D155" s="58" t="n">
        <v>5.892</v>
      </c>
      <c r="E155" s="59" t="n">
        <v>4.99533</v>
      </c>
      <c r="F155" s="58" t="n">
        <v>1.01451</v>
      </c>
      <c r="G155" s="57" t="n">
        <v>-0.896667</v>
      </c>
      <c r="H155" s="58" t="n">
        <v>7.863</v>
      </c>
      <c r="I155" s="59" t="n">
        <v>7.65033</v>
      </c>
      <c r="J155" s="58" t="n">
        <v>0.0827182</v>
      </c>
      <c r="K155" s="57" t="n">
        <v>-0.212667</v>
      </c>
    </row>
    <row r="156" customFormat="false" ht="13.5" hidden="false" customHeight="false" outlineLevel="0" collapsed="false">
      <c r="A156" s="32" t="s">
        <v>10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2</v>
      </c>
      <c r="D157" s="51" t="n">
        <v>152.83</v>
      </c>
      <c r="E157" s="52" t="n">
        <v>152.988</v>
      </c>
      <c r="F157" s="51" t="n">
        <v>1.46866</v>
      </c>
      <c r="G157" s="50" t="n">
        <v>0.158493</v>
      </c>
      <c r="H157" s="51" t="n">
        <v>2.782</v>
      </c>
      <c r="I157" s="52" t="n">
        <v>2.7625</v>
      </c>
      <c r="J157" s="51" t="n">
        <v>0.00212134</v>
      </c>
      <c r="K157" s="50" t="n">
        <v>-0.0195003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49.816</v>
      </c>
      <c r="E158" s="32" t="n">
        <v>149.019</v>
      </c>
      <c r="F158" s="55" t="n">
        <v>1.42977</v>
      </c>
      <c r="G158" s="54" t="n">
        <v>-0.796997</v>
      </c>
      <c r="H158" s="55" t="n">
        <v>2.779</v>
      </c>
      <c r="I158" s="32" t="n">
        <v>2.769</v>
      </c>
      <c r="J158" s="55" t="n">
        <v>0.00141428</v>
      </c>
      <c r="K158" s="54" t="n">
        <v>-0.0099999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124.385</v>
      </c>
      <c r="E159" s="32" t="n">
        <v>123.994</v>
      </c>
      <c r="F159" s="55" t="n">
        <v>1.41705</v>
      </c>
      <c r="G159" s="54" t="n">
        <v>-0.390999</v>
      </c>
      <c r="H159" s="55" t="n">
        <v>2.676</v>
      </c>
      <c r="I159" s="32" t="n">
        <v>2.8135</v>
      </c>
      <c r="J159" s="55" t="n">
        <v>0.000707056</v>
      </c>
      <c r="K159" s="54" t="n">
        <v>0.1375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00.194</v>
      </c>
      <c r="E160" s="32" t="n">
        <v>101.016</v>
      </c>
      <c r="F160" s="55" t="n">
        <v>1.43401</v>
      </c>
      <c r="G160" s="54" t="n">
        <v>0.821999</v>
      </c>
      <c r="H160" s="55" t="n">
        <v>2.828</v>
      </c>
      <c r="I160" s="32" t="n">
        <v>2.8715</v>
      </c>
      <c r="J160" s="55" t="n">
        <v>0.00494973</v>
      </c>
      <c r="K160" s="54" t="n">
        <v>0.0434999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75.192</v>
      </c>
      <c r="E161" s="32" t="n">
        <v>75.991</v>
      </c>
      <c r="F161" s="55" t="n">
        <v>1.37178</v>
      </c>
      <c r="G161" s="54" t="n">
        <v>0.798996</v>
      </c>
      <c r="H161" s="55" t="n">
        <v>3.259</v>
      </c>
      <c r="I161" s="32" t="n">
        <v>2.9925</v>
      </c>
      <c r="J161" s="55" t="n">
        <v>0.0176777</v>
      </c>
      <c r="K161" s="54" t="n">
        <v>-0.266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49.129</v>
      </c>
      <c r="E162" s="32" t="n">
        <v>48.983</v>
      </c>
      <c r="F162" s="55" t="n">
        <v>1.42411</v>
      </c>
      <c r="G162" s="54" t="n">
        <v>-0.146</v>
      </c>
      <c r="H162" s="55" t="n">
        <v>3.698</v>
      </c>
      <c r="I162" s="32" t="n">
        <v>3.4135</v>
      </c>
      <c r="J162" s="55" t="n">
        <v>0.0388909</v>
      </c>
      <c r="K162" s="54" t="n">
        <v>-0.284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29.823</v>
      </c>
      <c r="E163" s="32" t="n">
        <v>28.975</v>
      </c>
      <c r="F163" s="55" t="n">
        <v>1.42411</v>
      </c>
      <c r="G163" s="54" t="n">
        <v>-0.848</v>
      </c>
      <c r="H163" s="55" t="n">
        <v>4.417</v>
      </c>
      <c r="I163" s="32" t="n">
        <v>4.196</v>
      </c>
      <c r="J163" s="55" t="n">
        <v>0.111723</v>
      </c>
      <c r="K163" s="54" t="n">
        <v>-0.221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19.99</v>
      </c>
      <c r="E164" s="32" t="n">
        <v>19.0055</v>
      </c>
      <c r="F164" s="55" t="n">
        <v>1.41775</v>
      </c>
      <c r="G164" s="54" t="n">
        <v>-0.984499</v>
      </c>
      <c r="H164" s="55" t="n">
        <v>5.47</v>
      </c>
      <c r="I164" s="32" t="n">
        <v>4.8415</v>
      </c>
      <c r="J164" s="55" t="n">
        <v>0.0643468</v>
      </c>
      <c r="K164" s="54" t="n">
        <v>-0.6285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</v>
      </c>
      <c r="D165" s="55" t="n">
        <v>9.829</v>
      </c>
      <c r="E165" s="32" t="n">
        <v>8.996</v>
      </c>
      <c r="F165" s="55" t="n">
        <v>1.42836</v>
      </c>
      <c r="G165" s="54" t="n">
        <v>-0.833</v>
      </c>
      <c r="H165" s="55" t="n">
        <v>6.722</v>
      </c>
      <c r="I165" s="32" t="n">
        <v>6.289</v>
      </c>
      <c r="J165" s="55" t="n">
        <v>0.0509117</v>
      </c>
      <c r="K165" s="54" t="n">
        <v>-0.433001</v>
      </c>
    </row>
    <row r="166" customFormat="false" ht="13.5" hidden="false" customHeight="false" outlineLevel="0" collapsed="false">
      <c r="A166" s="56" t="s">
        <v>31</v>
      </c>
      <c r="B166" s="57" t="s">
        <v>32</v>
      </c>
      <c r="C166" s="57" t="n">
        <v>3</v>
      </c>
      <c r="D166" s="58" t="n">
        <v>4.669</v>
      </c>
      <c r="E166" s="59" t="n">
        <v>5.08167</v>
      </c>
      <c r="F166" s="58" t="n">
        <v>1.10877</v>
      </c>
      <c r="G166" s="57" t="n">
        <v>0.412667</v>
      </c>
      <c r="H166" s="58" t="n">
        <v>6.981</v>
      </c>
      <c r="I166" s="59" t="n">
        <v>6.69167</v>
      </c>
      <c r="J166" s="58" t="n">
        <v>0.138583</v>
      </c>
      <c r="K166" s="57" t="n">
        <v>-0.289333</v>
      </c>
    </row>
    <row r="167" customFormat="false" ht="13.5" hidden="false" customHeight="false" outlineLevel="0" collapsed="false">
      <c r="A167" s="32" t="s">
        <v>10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3</v>
      </c>
      <c r="B168" s="50" t="s">
        <v>34</v>
      </c>
      <c r="C168" s="50" t="n">
        <v>3</v>
      </c>
      <c r="D168" s="51" t="n">
        <v>101.964</v>
      </c>
      <c r="E168" s="52" t="n">
        <v>101.658</v>
      </c>
      <c r="F168" s="51" t="n">
        <v>1.32978</v>
      </c>
      <c r="G168" s="50" t="n">
        <v>-0.305664</v>
      </c>
      <c r="H168" s="51" t="n">
        <v>2.787</v>
      </c>
      <c r="I168" s="52" t="n">
        <v>2.92833</v>
      </c>
      <c r="J168" s="51" t="n">
        <v>0.0473533</v>
      </c>
      <c r="K168" s="50" t="n">
        <v>0.141333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76.519</v>
      </c>
      <c r="E169" s="32" t="n">
        <v>76.009</v>
      </c>
      <c r="F169" s="55" t="n">
        <v>1.44109</v>
      </c>
      <c r="G169" s="54" t="n">
        <v>-0.509995</v>
      </c>
      <c r="H169" s="55" t="n">
        <v>4.802</v>
      </c>
      <c r="I169" s="32" t="n">
        <v>3.5535</v>
      </c>
      <c r="J169" s="55" t="n">
        <v>0.0304056</v>
      </c>
      <c r="K169" s="54" t="n">
        <v>-1.2485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</v>
      </c>
      <c r="D170" s="55" t="n">
        <v>51.287</v>
      </c>
      <c r="E170" s="32" t="n">
        <v>51.01</v>
      </c>
      <c r="F170" s="55" t="n">
        <v>1.4128</v>
      </c>
      <c r="G170" s="54" t="n">
        <v>-0.276997</v>
      </c>
      <c r="H170" s="55" t="n">
        <v>4.147</v>
      </c>
      <c r="I170" s="32" t="n">
        <v>4.239</v>
      </c>
      <c r="J170" s="55" t="n">
        <v>0.0113139</v>
      </c>
      <c r="K170" s="54" t="n">
        <v>0.0920005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</v>
      </c>
      <c r="D171" s="55" t="n">
        <v>31.142</v>
      </c>
      <c r="E171" s="32" t="n">
        <v>30.996</v>
      </c>
      <c r="F171" s="55" t="n">
        <v>1.38593</v>
      </c>
      <c r="G171" s="54" t="n">
        <v>-0.146</v>
      </c>
      <c r="H171" s="55" t="n">
        <v>4.871</v>
      </c>
      <c r="I171" s="32" t="n">
        <v>4.735</v>
      </c>
      <c r="J171" s="55" t="n">
        <v>0.10748</v>
      </c>
      <c r="K171" s="54" t="n">
        <v>-0.136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2</v>
      </c>
      <c r="D172" s="55" t="n">
        <v>19.937</v>
      </c>
      <c r="E172" s="32" t="n">
        <v>19.0115</v>
      </c>
      <c r="F172" s="55" t="n">
        <v>1.38946</v>
      </c>
      <c r="G172" s="54" t="n">
        <v>-0.925501</v>
      </c>
      <c r="H172" s="55" t="n">
        <v>5.023</v>
      </c>
      <c r="I172" s="32" t="n">
        <v>5.232</v>
      </c>
      <c r="J172" s="55" t="n">
        <v>0.0480831</v>
      </c>
      <c r="K172" s="54" t="n">
        <v>0.209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</v>
      </c>
      <c r="D173" s="55" t="n">
        <v>10.38</v>
      </c>
      <c r="E173" s="32" t="n">
        <v>10.988</v>
      </c>
      <c r="F173" s="55" t="n">
        <v>1.45664</v>
      </c>
      <c r="G173" s="54" t="n">
        <v>0.608</v>
      </c>
      <c r="H173" s="55" t="n">
        <v>6.854</v>
      </c>
      <c r="I173" s="32" t="n">
        <v>6.151</v>
      </c>
      <c r="J173" s="55" t="n">
        <v>0.186676</v>
      </c>
      <c r="K173" s="54" t="n">
        <v>-0.703</v>
      </c>
    </row>
    <row r="174" customFormat="false" ht="13.5" hidden="false" customHeight="false" outlineLevel="0" collapsed="false">
      <c r="A174" s="56" t="s">
        <v>33</v>
      </c>
      <c r="B174" s="57" t="s">
        <v>34</v>
      </c>
      <c r="C174" s="57" t="n">
        <v>3</v>
      </c>
      <c r="D174" s="58" t="n">
        <v>4.698</v>
      </c>
      <c r="E174" s="59" t="n">
        <v>5.015</v>
      </c>
      <c r="F174" s="58" t="n">
        <v>0.908729</v>
      </c>
      <c r="G174" s="57" t="n">
        <v>0.317</v>
      </c>
      <c r="H174" s="58" t="n">
        <v>6.713</v>
      </c>
      <c r="I174" s="59" t="n">
        <v>7.028</v>
      </c>
      <c r="J174" s="58" t="n">
        <v>0.14638</v>
      </c>
      <c r="K174" s="57" t="n">
        <v>0.315</v>
      </c>
    </row>
    <row r="175" customFormat="false" ht="13.5" hidden="false" customHeight="false" outlineLevel="0" collapsed="false">
      <c r="A175" s="32" t="s">
        <v>101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5</v>
      </c>
      <c r="B176" s="50" t="s">
        <v>36</v>
      </c>
      <c r="C176" s="50" t="n">
        <v>2</v>
      </c>
      <c r="D176" s="51" t="n">
        <v>86.108</v>
      </c>
      <c r="E176" s="52" t="n">
        <v>85.879</v>
      </c>
      <c r="F176" s="51" t="n">
        <v>1.03096</v>
      </c>
      <c r="G176" s="50" t="n">
        <v>-0.229004</v>
      </c>
      <c r="H176" s="51" t="n">
        <v>3.296</v>
      </c>
      <c r="I176" s="52" t="n">
        <v>5.0005</v>
      </c>
      <c r="J176" s="51" t="n">
        <v>0.492853</v>
      </c>
      <c r="K176" s="50" t="n">
        <v>1.7045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74.194</v>
      </c>
      <c r="E177" s="32" t="n">
        <v>73.986</v>
      </c>
      <c r="F177" s="55" t="n">
        <v>1.40715</v>
      </c>
      <c r="G177" s="54" t="n">
        <v>-0.208</v>
      </c>
      <c r="H177" s="55" t="n">
        <v>3.211</v>
      </c>
      <c r="I177" s="32" t="n">
        <v>5.1455</v>
      </c>
      <c r="J177" s="55" t="n">
        <v>0.092631</v>
      </c>
      <c r="K177" s="54" t="n">
        <v>1.9345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50.338</v>
      </c>
      <c r="E178" s="32" t="n">
        <v>51.0055</v>
      </c>
      <c r="F178" s="55" t="n">
        <v>1.43189</v>
      </c>
      <c r="G178" s="54" t="n">
        <v>0.6675</v>
      </c>
      <c r="H178" s="55" t="n">
        <v>3.726</v>
      </c>
      <c r="I178" s="32" t="n">
        <v>5.9795</v>
      </c>
      <c r="J178" s="55" t="n">
        <v>0.0473761</v>
      </c>
      <c r="K178" s="54" t="n">
        <v>2.2535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29.831</v>
      </c>
      <c r="E179" s="32" t="n">
        <v>29.001</v>
      </c>
      <c r="F179" s="55" t="n">
        <v>1.42694</v>
      </c>
      <c r="G179" s="54" t="n">
        <v>-0.83</v>
      </c>
      <c r="H179" s="55" t="n">
        <v>4.926</v>
      </c>
      <c r="I179" s="32" t="n">
        <v>6.0615</v>
      </c>
      <c r="J179" s="55" t="n">
        <v>0.0487905</v>
      </c>
      <c r="K179" s="54" t="n">
        <v>1.1355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</v>
      </c>
      <c r="D180" s="55" t="n">
        <v>19.592</v>
      </c>
      <c r="E180" s="32" t="n">
        <v>18.975</v>
      </c>
      <c r="F180" s="55" t="n">
        <v>1.41563</v>
      </c>
      <c r="G180" s="54" t="n">
        <v>-0.616999</v>
      </c>
      <c r="H180" s="55" t="n">
        <v>6.204</v>
      </c>
      <c r="I180" s="32" t="n">
        <v>6.652</v>
      </c>
      <c r="J180" s="55" t="n">
        <v>0.0226275</v>
      </c>
      <c r="K180" s="54" t="n">
        <v>0.448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3</v>
      </c>
      <c r="D181" s="55" t="n">
        <v>10.01</v>
      </c>
      <c r="E181" s="32" t="n">
        <v>10.008</v>
      </c>
      <c r="F181" s="55" t="n">
        <v>1.991</v>
      </c>
      <c r="G181" s="54" t="n">
        <v>-0.00199986</v>
      </c>
      <c r="H181" s="55" t="n">
        <v>6.911</v>
      </c>
      <c r="I181" s="32" t="n">
        <v>6.79867</v>
      </c>
      <c r="J181" s="55" t="n">
        <v>0.130328</v>
      </c>
      <c r="K181" s="54" t="n">
        <v>-0.112333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3</v>
      </c>
      <c r="D182" s="58" t="n">
        <v>4.729</v>
      </c>
      <c r="E182" s="59" t="n">
        <v>4.987</v>
      </c>
      <c r="F182" s="58" t="n">
        <v>0.961156</v>
      </c>
      <c r="G182" s="57" t="n">
        <v>0.258</v>
      </c>
      <c r="H182" s="58" t="n">
        <v>8.066</v>
      </c>
      <c r="I182" s="59" t="n">
        <v>6.98733</v>
      </c>
      <c r="J182" s="58" t="n">
        <v>0.219505</v>
      </c>
      <c r="K182" s="57" t="n">
        <v>-1.07867</v>
      </c>
    </row>
    <row r="183" customFormat="false" ht="13.5" hidden="false" customHeight="false" outlineLevel="0" collapsed="false">
      <c r="A183" s="32" t="s">
        <v>10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1</v>
      </c>
      <c r="D184" s="51" t="n">
        <v>44.046</v>
      </c>
      <c r="E184" s="52" t="n">
        <v>43.931</v>
      </c>
      <c r="F184" s="51" t="n">
        <v>0</v>
      </c>
      <c r="G184" s="50" t="n">
        <v>-0.115002</v>
      </c>
      <c r="H184" s="51" t="n">
        <v>3.191</v>
      </c>
      <c r="I184" s="52" t="n">
        <v>3.13</v>
      </c>
      <c r="J184" s="51" t="n">
        <v>0</v>
      </c>
      <c r="K184" s="50" t="n">
        <v>-0.0609999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28.732</v>
      </c>
      <c r="E185" s="32" t="n">
        <v>29.0475</v>
      </c>
      <c r="F185" s="55" t="n">
        <v>1.36118</v>
      </c>
      <c r="G185" s="54" t="n">
        <v>0.3155</v>
      </c>
      <c r="H185" s="55" t="n">
        <v>3.285</v>
      </c>
      <c r="I185" s="32" t="n">
        <v>3.295</v>
      </c>
      <c r="J185" s="55" t="n">
        <v>0.02687</v>
      </c>
      <c r="K185" s="54" t="n">
        <v>0.0099999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19.058</v>
      </c>
      <c r="E186" s="32" t="n">
        <v>19.0025</v>
      </c>
      <c r="F186" s="55" t="n">
        <v>1.39936</v>
      </c>
      <c r="G186" s="54" t="n">
        <v>-0.0555</v>
      </c>
      <c r="H186" s="55" t="n">
        <v>4.105</v>
      </c>
      <c r="I186" s="32" t="n">
        <v>3.582</v>
      </c>
      <c r="J186" s="55" t="n">
        <v>0.0579828</v>
      </c>
      <c r="K186" s="54" t="n">
        <v>-0.523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9.433</v>
      </c>
      <c r="E187" s="32" t="n">
        <v>9.033</v>
      </c>
      <c r="F187" s="55" t="n">
        <v>1.45805</v>
      </c>
      <c r="G187" s="54" t="n">
        <v>-0.4</v>
      </c>
      <c r="H187" s="55" t="n">
        <v>4.085</v>
      </c>
      <c r="I187" s="32" t="n">
        <v>4.5015</v>
      </c>
      <c r="J187" s="55" t="n">
        <v>0.204354</v>
      </c>
      <c r="K187" s="54" t="n">
        <v>0.4165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3</v>
      </c>
      <c r="D188" s="58" t="n">
        <v>4.488</v>
      </c>
      <c r="E188" s="59" t="n">
        <v>4.75733</v>
      </c>
      <c r="F188" s="58" t="n">
        <v>0.439364</v>
      </c>
      <c r="G188" s="57" t="n">
        <v>0.269333</v>
      </c>
      <c r="H188" s="58" t="n">
        <v>5.223</v>
      </c>
      <c r="I188" s="59" t="n">
        <v>5.323</v>
      </c>
      <c r="J188" s="58" t="n">
        <v>0.0554257</v>
      </c>
      <c r="K188" s="57" t="n">
        <v>0.0999999</v>
      </c>
    </row>
    <row r="189" customFormat="false" ht="13.5" hidden="false" customHeight="false" outlineLevel="0" collapsed="false">
      <c r="A189" s="32" t="s">
        <v>10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1</v>
      </c>
      <c r="D190" s="51" t="n">
        <v>93.812</v>
      </c>
      <c r="E190" s="52" t="n">
        <v>92.019</v>
      </c>
      <c r="F190" s="51" t="n">
        <v>0</v>
      </c>
      <c r="G190" s="50" t="n">
        <v>-1.793</v>
      </c>
      <c r="H190" s="51" t="n">
        <v>1.94</v>
      </c>
      <c r="I190" s="52" t="n">
        <v>2.186</v>
      </c>
      <c r="J190" s="51" t="n">
        <v>0</v>
      </c>
      <c r="K190" s="50" t="n">
        <v>0.246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</v>
      </c>
      <c r="D191" s="55" t="n">
        <v>75.185</v>
      </c>
      <c r="E191" s="32" t="n">
        <v>75.998</v>
      </c>
      <c r="F191" s="55" t="n">
        <v>1.38452</v>
      </c>
      <c r="G191" s="54" t="n">
        <v>0.813004</v>
      </c>
      <c r="H191" s="55" t="n">
        <v>2.631</v>
      </c>
      <c r="I191" s="32" t="n">
        <v>2.44</v>
      </c>
      <c r="J191" s="55" t="n">
        <v>0.120208</v>
      </c>
      <c r="K191" s="54" t="n">
        <v>-0.191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48.468</v>
      </c>
      <c r="E192" s="32" t="n">
        <v>48.994</v>
      </c>
      <c r="F192" s="55" t="n">
        <v>1.37462</v>
      </c>
      <c r="G192" s="54" t="n">
        <v>0.526001</v>
      </c>
      <c r="H192" s="55" t="n">
        <v>4.63</v>
      </c>
      <c r="I192" s="32" t="n">
        <v>4.842</v>
      </c>
      <c r="J192" s="55" t="n">
        <v>0.0127277</v>
      </c>
      <c r="K192" s="54" t="n">
        <v>0.212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31.11</v>
      </c>
      <c r="E193" s="32" t="n">
        <v>30.9965</v>
      </c>
      <c r="F193" s="55" t="n">
        <v>1.39512</v>
      </c>
      <c r="G193" s="54" t="n">
        <v>-0.113501</v>
      </c>
      <c r="H193" s="55" t="n">
        <v>3.843</v>
      </c>
      <c r="I193" s="32" t="n">
        <v>4.045</v>
      </c>
      <c r="J193" s="55" t="n">
        <v>0.00848534</v>
      </c>
      <c r="K193" s="54" t="n">
        <v>0.202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21.073</v>
      </c>
      <c r="E194" s="32" t="n">
        <v>21.0145</v>
      </c>
      <c r="F194" s="55" t="n">
        <v>1.42765</v>
      </c>
      <c r="G194" s="54" t="n">
        <v>-0.0585003</v>
      </c>
      <c r="H194" s="55" t="n">
        <v>4.031</v>
      </c>
      <c r="I194" s="32" t="n">
        <v>4.082</v>
      </c>
      <c r="J194" s="55" t="n">
        <v>0.0141421</v>
      </c>
      <c r="K194" s="54" t="n">
        <v>0.0509996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</v>
      </c>
      <c r="D195" s="58" t="n">
        <v>9.971</v>
      </c>
      <c r="E195" s="59" t="n">
        <v>9.0125</v>
      </c>
      <c r="F195" s="58" t="n">
        <v>1.35411</v>
      </c>
      <c r="G195" s="57" t="n">
        <v>-0.958499</v>
      </c>
      <c r="H195" s="58" t="n">
        <v>4.762</v>
      </c>
      <c r="I195" s="59" t="n">
        <v>4.924</v>
      </c>
      <c r="J195" s="58" t="n">
        <v>0.296985</v>
      </c>
      <c r="K195" s="57" t="n">
        <v>0.162</v>
      </c>
    </row>
    <row r="196" customFormat="false" ht="13.5" hidden="false" customHeight="false" outlineLevel="0" collapsed="false">
      <c r="A196" s="32" t="s">
        <v>10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1</v>
      </c>
      <c r="D197" s="51" t="n">
        <v>135.492</v>
      </c>
      <c r="E197" s="52" t="n">
        <v>135.97</v>
      </c>
      <c r="F197" s="51" t="n">
        <v>0</v>
      </c>
      <c r="G197" s="50" t="n">
        <v>0.477997</v>
      </c>
      <c r="H197" s="51" t="n">
        <v>1.917</v>
      </c>
      <c r="I197" s="52" t="n">
        <v>1.953</v>
      </c>
      <c r="J197" s="51" t="n">
        <v>0</v>
      </c>
      <c r="K197" s="50" t="n">
        <v>0.0359999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124.328</v>
      </c>
      <c r="E198" s="32" t="n">
        <v>123.85</v>
      </c>
      <c r="F198" s="55" t="n">
        <v>1.22824</v>
      </c>
      <c r="G198" s="54" t="n">
        <v>-0.4785</v>
      </c>
      <c r="H198" s="55" t="n">
        <v>2.274</v>
      </c>
      <c r="I198" s="32" t="n">
        <v>2.3385</v>
      </c>
      <c r="J198" s="55" t="n">
        <v>0.00212134</v>
      </c>
      <c r="K198" s="54" t="n">
        <v>0.0645001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</v>
      </c>
      <c r="D199" s="55" t="n">
        <v>100.839</v>
      </c>
      <c r="E199" s="32" t="n">
        <v>100.951</v>
      </c>
      <c r="F199" s="55" t="n">
        <v>1.45523</v>
      </c>
      <c r="G199" s="54" t="n">
        <v>0.112007</v>
      </c>
      <c r="H199" s="55" t="n">
        <v>2.615</v>
      </c>
      <c r="I199" s="32" t="n">
        <v>2.8655</v>
      </c>
      <c r="J199" s="55" t="n">
        <v>0.0176777</v>
      </c>
      <c r="K199" s="54" t="n">
        <v>0.2505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74.746</v>
      </c>
      <c r="E200" s="32" t="n">
        <v>73.9865</v>
      </c>
      <c r="F200" s="55" t="n">
        <v>1.43472</v>
      </c>
      <c r="G200" s="54" t="n">
        <v>-0.759506</v>
      </c>
      <c r="H200" s="55" t="n">
        <v>3.601</v>
      </c>
      <c r="I200" s="32" t="n">
        <v>3.7265</v>
      </c>
      <c r="J200" s="55" t="n">
        <v>0.00494973</v>
      </c>
      <c r="K200" s="54" t="n">
        <v>0.1255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50.367</v>
      </c>
      <c r="E201" s="32" t="n">
        <v>50.9945</v>
      </c>
      <c r="F201" s="55" t="n">
        <v>1.44179</v>
      </c>
      <c r="G201" s="54" t="n">
        <v>0.627499</v>
      </c>
      <c r="H201" s="55" t="n">
        <v>3.336</v>
      </c>
      <c r="I201" s="32" t="n">
        <v>3.636</v>
      </c>
      <c r="J201" s="55" t="n">
        <v>0.0155564</v>
      </c>
      <c r="K201" s="54" t="n">
        <v>0.3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29.978</v>
      </c>
      <c r="E202" s="32" t="n">
        <v>29.021</v>
      </c>
      <c r="F202" s="55" t="n">
        <v>1.36896</v>
      </c>
      <c r="G202" s="54" t="n">
        <v>-0.957001</v>
      </c>
      <c r="H202" s="55" t="n">
        <v>5.407</v>
      </c>
      <c r="I202" s="32" t="n">
        <v>5.5185</v>
      </c>
      <c r="J202" s="55" t="n">
        <v>0.171827</v>
      </c>
      <c r="K202" s="54" t="n">
        <v>0.1115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9.832</v>
      </c>
      <c r="E203" s="32" t="n">
        <v>19.013</v>
      </c>
      <c r="F203" s="55" t="n">
        <v>1.4623</v>
      </c>
      <c r="G203" s="54" t="n">
        <v>-0.819</v>
      </c>
      <c r="H203" s="55" t="n">
        <v>6.068</v>
      </c>
      <c r="I203" s="32" t="n">
        <v>6.3735</v>
      </c>
      <c r="J203" s="55" t="n">
        <v>0.0318199</v>
      </c>
      <c r="K203" s="54" t="n">
        <v>0.3055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</v>
      </c>
      <c r="D204" s="55" t="n">
        <v>10.29</v>
      </c>
      <c r="E204" s="32" t="n">
        <v>10.9945</v>
      </c>
      <c r="F204" s="55" t="n">
        <v>1.44745</v>
      </c>
      <c r="G204" s="54" t="n">
        <v>0.704499</v>
      </c>
      <c r="H204" s="55" t="n">
        <v>6.805</v>
      </c>
      <c r="I204" s="32" t="n">
        <v>7.0715</v>
      </c>
      <c r="J204" s="55" t="n">
        <v>0.0784889</v>
      </c>
      <c r="K204" s="54" t="n">
        <v>0.2665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3</v>
      </c>
      <c r="D205" s="58" t="n">
        <v>4.144</v>
      </c>
      <c r="E205" s="59" t="n">
        <v>5.15267</v>
      </c>
      <c r="F205" s="58" t="n">
        <v>0.806847</v>
      </c>
      <c r="G205" s="57" t="n">
        <v>1.00867</v>
      </c>
      <c r="H205" s="58" t="n">
        <v>6.816</v>
      </c>
      <c r="I205" s="59" t="n">
        <v>6.91833</v>
      </c>
      <c r="J205" s="58" t="n">
        <v>0.129264</v>
      </c>
      <c r="K205" s="57" t="n">
        <v>0.102334</v>
      </c>
    </row>
    <row r="206" customFormat="false" ht="13.5" hidden="false" customHeight="false" outlineLevel="0" collapsed="false">
      <c r="A206" s="32" t="s">
        <v>10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1</v>
      </c>
      <c r="D207" s="51" t="n">
        <v>976.389</v>
      </c>
      <c r="E207" s="52" t="n">
        <v>976.982</v>
      </c>
      <c r="F207" s="51" t="n">
        <v>0</v>
      </c>
      <c r="G207" s="50" t="n">
        <v>0.593018</v>
      </c>
      <c r="H207" s="51" t="n">
        <v>0.237</v>
      </c>
      <c r="I207" s="52" t="n">
        <v>0.277</v>
      </c>
      <c r="J207" s="51" t="n">
        <v>0</v>
      </c>
      <c r="K207" s="50" t="n">
        <v>0.04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0</v>
      </c>
      <c r="D208" s="55" t="n">
        <v>750.266</v>
      </c>
      <c r="E208" s="32" t="n">
        <v>0</v>
      </c>
      <c r="F208" s="55" t="n">
        <v>0</v>
      </c>
      <c r="G208" s="54" t="n">
        <v>-750.266</v>
      </c>
      <c r="H208" s="55" t="n">
        <v>0.431</v>
      </c>
      <c r="I208" s="32" t="n">
        <v>0</v>
      </c>
      <c r="J208" s="55" t="n">
        <v>0</v>
      </c>
      <c r="K208" s="54" t="n">
        <v>-0.431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500.405</v>
      </c>
      <c r="E209" s="32" t="n">
        <v>500.98</v>
      </c>
      <c r="F209" s="55" t="n">
        <v>1.42625</v>
      </c>
      <c r="G209" s="54" t="n">
        <v>0.5755</v>
      </c>
      <c r="H209" s="55" t="n">
        <v>0.562</v>
      </c>
      <c r="I209" s="32" t="n">
        <v>0.6585</v>
      </c>
      <c r="J209" s="55" t="n">
        <v>0.00353553</v>
      </c>
      <c r="K209" s="54" t="n">
        <v>0.096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400.229</v>
      </c>
      <c r="E210" s="32" t="n">
        <v>400.99</v>
      </c>
      <c r="F210" s="55" t="n">
        <v>1.40785</v>
      </c>
      <c r="G210" s="54" t="n">
        <v>0.760498</v>
      </c>
      <c r="H210" s="55" t="n">
        <v>0.79</v>
      </c>
      <c r="I210" s="32" t="n">
        <v>0.9385</v>
      </c>
      <c r="J210" s="55" t="n">
        <v>0.0091924</v>
      </c>
      <c r="K210" s="54" t="n">
        <v>0.148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</v>
      </c>
      <c r="D211" s="55" t="n">
        <v>302.266</v>
      </c>
      <c r="E211" s="32" t="n">
        <v>302.022</v>
      </c>
      <c r="F211" s="55" t="n">
        <v>0</v>
      </c>
      <c r="G211" s="54" t="n">
        <v>-0.243988</v>
      </c>
      <c r="H211" s="55" t="n">
        <v>1.274</v>
      </c>
      <c r="I211" s="32" t="n">
        <v>1.446</v>
      </c>
      <c r="J211" s="55" t="n">
        <v>0</v>
      </c>
      <c r="K211" s="54" t="n">
        <v>0.172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</v>
      </c>
      <c r="D212" s="55" t="n">
        <v>250.855</v>
      </c>
      <c r="E212" s="32" t="n">
        <v>250.987</v>
      </c>
      <c r="F212" s="55" t="n">
        <v>1.42199</v>
      </c>
      <c r="G212" s="54" t="n">
        <v>0.132492</v>
      </c>
      <c r="H212" s="55" t="n">
        <v>1.481</v>
      </c>
      <c r="I212" s="32" t="n">
        <v>1.894</v>
      </c>
      <c r="J212" s="55" t="n">
        <v>0.0240417</v>
      </c>
      <c r="K212" s="54" t="n">
        <v>0.413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200.683</v>
      </c>
      <c r="E213" s="32" t="n">
        <v>200.969</v>
      </c>
      <c r="F213" s="55" t="n">
        <v>1.44674</v>
      </c>
      <c r="G213" s="54" t="n">
        <v>0.285995</v>
      </c>
      <c r="H213" s="55" t="n">
        <v>3.448</v>
      </c>
      <c r="I213" s="32" t="n">
        <v>2.955</v>
      </c>
      <c r="J213" s="55" t="n">
        <v>0.0169705</v>
      </c>
      <c r="K213" s="54" t="n">
        <v>-0.49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175.48</v>
      </c>
      <c r="E214" s="32" t="n">
        <v>175.99</v>
      </c>
      <c r="F214" s="55" t="n">
        <v>1.40432</v>
      </c>
      <c r="G214" s="54" t="n">
        <v>0.509995</v>
      </c>
      <c r="H214" s="55" t="n">
        <v>3.075</v>
      </c>
      <c r="I214" s="32" t="n">
        <v>3.008</v>
      </c>
      <c r="J214" s="55" t="n">
        <v>0.00848517</v>
      </c>
      <c r="K214" s="54" t="n">
        <v>-0.067000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151.33</v>
      </c>
      <c r="E215" s="32" t="n">
        <v>151.012</v>
      </c>
      <c r="F215" s="55" t="n">
        <v>1.43119</v>
      </c>
      <c r="G215" s="54" t="n">
        <v>-0.318008</v>
      </c>
      <c r="H215" s="55" t="n">
        <v>3.301</v>
      </c>
      <c r="I215" s="32" t="n">
        <v>3.362</v>
      </c>
      <c r="J215" s="55" t="n">
        <v>0.0509117</v>
      </c>
      <c r="K215" s="54" t="n">
        <v>0.0609999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</v>
      </c>
      <c r="D216" s="55" t="n">
        <v>124.784</v>
      </c>
      <c r="E216" s="32" t="n">
        <v>123.987</v>
      </c>
      <c r="F216" s="55" t="n">
        <v>1.3831</v>
      </c>
      <c r="G216" s="54" t="n">
        <v>-0.796997</v>
      </c>
      <c r="H216" s="55" t="n">
        <v>4.18</v>
      </c>
      <c r="I216" s="32" t="n">
        <v>4.0235</v>
      </c>
      <c r="J216" s="55" t="n">
        <v>0.0091924</v>
      </c>
      <c r="K216" s="54" t="n">
        <v>-0.156499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99.41</v>
      </c>
      <c r="E217" s="32" t="n">
        <v>99.0095</v>
      </c>
      <c r="F217" s="55" t="n">
        <v>1.45593</v>
      </c>
      <c r="G217" s="54" t="n">
        <v>-0.400497</v>
      </c>
      <c r="H217" s="55" t="n">
        <v>5.153</v>
      </c>
      <c r="I217" s="32" t="n">
        <v>5.182</v>
      </c>
      <c r="J217" s="55" t="n">
        <v>0.100409</v>
      </c>
      <c r="K217" s="54" t="n">
        <v>0.0290003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</v>
      </c>
      <c r="D218" s="55" t="n">
        <v>75.142</v>
      </c>
      <c r="E218" s="32" t="n">
        <v>75.961</v>
      </c>
      <c r="F218" s="55" t="n">
        <v>1.45805</v>
      </c>
      <c r="G218" s="54" t="n">
        <v>0.819</v>
      </c>
      <c r="H218" s="55" t="n">
        <v>6.873</v>
      </c>
      <c r="I218" s="32" t="n">
        <v>6.535</v>
      </c>
      <c r="J218" s="55" t="n">
        <v>0.138593</v>
      </c>
      <c r="K218" s="54" t="n">
        <v>-0.33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</v>
      </c>
      <c r="D219" s="55" t="n">
        <v>29.742</v>
      </c>
      <c r="E219" s="32" t="n">
        <v>28.9805</v>
      </c>
      <c r="F219" s="55" t="n">
        <v>1.36825</v>
      </c>
      <c r="G219" s="54" t="n">
        <v>-0.761501</v>
      </c>
      <c r="H219" s="55" t="n">
        <v>7.007</v>
      </c>
      <c r="I219" s="32" t="n">
        <v>7.233</v>
      </c>
      <c r="J219" s="55" t="n">
        <v>0.00565678</v>
      </c>
      <c r="K219" s="54" t="n">
        <v>0.226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</v>
      </c>
      <c r="D220" s="55" t="n">
        <v>20.213</v>
      </c>
      <c r="E220" s="32" t="n">
        <v>21.0105</v>
      </c>
      <c r="F220" s="55" t="n">
        <v>1.43896</v>
      </c>
      <c r="G220" s="54" t="n">
        <v>0.797501</v>
      </c>
      <c r="H220" s="55" t="n">
        <v>7.545</v>
      </c>
      <c r="I220" s="32" t="n">
        <v>7.5035</v>
      </c>
      <c r="J220" s="55" t="n">
        <v>0.0275769</v>
      </c>
      <c r="K220" s="54" t="n">
        <v>-0.0415001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</v>
      </c>
      <c r="D221" s="55" t="n">
        <v>9.342</v>
      </c>
      <c r="E221" s="32" t="n">
        <v>9.009</v>
      </c>
      <c r="F221" s="55" t="n">
        <v>1.37179</v>
      </c>
      <c r="G221" s="54" t="n">
        <v>-0.333</v>
      </c>
      <c r="H221" s="55" t="n">
        <v>7.807</v>
      </c>
      <c r="I221" s="32" t="n">
        <v>7.946</v>
      </c>
      <c r="J221" s="55" t="n">
        <v>0.0905099</v>
      </c>
      <c r="K221" s="54" t="n">
        <v>0.139</v>
      </c>
    </row>
    <row r="222" customFormat="false" ht="13.5" hidden="false" customHeight="false" outlineLevel="0" collapsed="false">
      <c r="A222" s="56" t="s">
        <v>43</v>
      </c>
      <c r="B222" s="57" t="s">
        <v>44</v>
      </c>
      <c r="C222" s="57" t="n">
        <v>3</v>
      </c>
      <c r="D222" s="58" t="n">
        <v>4.918</v>
      </c>
      <c r="E222" s="59" t="n">
        <v>4.98033</v>
      </c>
      <c r="F222" s="58" t="n">
        <v>1.0095</v>
      </c>
      <c r="G222" s="57" t="n">
        <v>0.0623331</v>
      </c>
      <c r="H222" s="58" t="n">
        <v>8.11</v>
      </c>
      <c r="I222" s="59" t="n">
        <v>8.10933</v>
      </c>
      <c r="J222" s="58" t="n">
        <v>0.0254821</v>
      </c>
      <c r="K222" s="57" t="n">
        <v>-0.000666618</v>
      </c>
    </row>
    <row r="223" customFormat="false" ht="13.5" hidden="false" customHeight="false" outlineLevel="0" collapsed="false">
      <c r="A223" s="32" t="s">
        <v>10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45</v>
      </c>
      <c r="B224" s="50" t="s">
        <v>46</v>
      </c>
      <c r="C224" s="50" t="n">
        <v>2</v>
      </c>
      <c r="D224" s="51" t="n">
        <v>2004.72</v>
      </c>
      <c r="E224" s="52" t="n">
        <v>2004.93</v>
      </c>
      <c r="F224" s="51" t="n">
        <v>1.32583</v>
      </c>
      <c r="G224" s="50" t="n">
        <v>0.213501</v>
      </c>
      <c r="H224" s="51" t="n">
        <v>1.368</v>
      </c>
      <c r="I224" s="52" t="n">
        <v>1.457</v>
      </c>
      <c r="J224" s="51" t="n">
        <v>0.0014142</v>
      </c>
      <c r="K224" s="50" t="n">
        <v>0.089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</v>
      </c>
      <c r="D225" s="55" t="n">
        <v>1499.75</v>
      </c>
      <c r="E225" s="32" t="n">
        <v>1499.03</v>
      </c>
      <c r="F225" s="55" t="n">
        <v>1.44606</v>
      </c>
      <c r="G225" s="54" t="n">
        <v>-0.717407</v>
      </c>
      <c r="H225" s="55" t="n">
        <v>0.772</v>
      </c>
      <c r="I225" s="32" t="n">
        <v>0.7015</v>
      </c>
      <c r="J225" s="55" t="n">
        <v>0.0077782</v>
      </c>
      <c r="K225" s="54" t="n">
        <v>-0.0705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1250.68</v>
      </c>
      <c r="E226" s="32" t="n">
        <v>1251.01</v>
      </c>
      <c r="F226" s="55" t="n">
        <v>1.42906</v>
      </c>
      <c r="G226" s="54" t="n">
        <v>0.331421</v>
      </c>
      <c r="H226" s="55" t="n">
        <v>0.356</v>
      </c>
      <c r="I226" s="32" t="n">
        <v>0.44</v>
      </c>
      <c r="J226" s="55" t="n">
        <v>0</v>
      </c>
      <c r="K226" s="54" t="n">
        <v>0.084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</v>
      </c>
      <c r="D227" s="55" t="n">
        <v>998.389</v>
      </c>
      <c r="E227" s="32" t="n">
        <v>999</v>
      </c>
      <c r="F227" s="55" t="n">
        <v>1.36752</v>
      </c>
      <c r="G227" s="54" t="n">
        <v>0.611023</v>
      </c>
      <c r="H227" s="55" t="n">
        <v>0.188</v>
      </c>
      <c r="I227" s="32" t="n">
        <v>0.2955</v>
      </c>
      <c r="J227" s="55" t="n">
        <v>0.00212131</v>
      </c>
      <c r="K227" s="54" t="n">
        <v>0.1075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0</v>
      </c>
      <c r="D228" s="55" t="n">
        <v>750.577</v>
      </c>
      <c r="E228" s="32" t="n">
        <v>0</v>
      </c>
      <c r="F228" s="55" t="n">
        <v>0</v>
      </c>
      <c r="G228" s="54" t="n">
        <v>-750.577</v>
      </c>
      <c r="H228" s="55" t="n">
        <v>0.197</v>
      </c>
      <c r="I228" s="32" t="n">
        <v>0</v>
      </c>
      <c r="J228" s="55" t="n">
        <v>0</v>
      </c>
      <c r="K228" s="54" t="n">
        <v>-0.197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</v>
      </c>
      <c r="D229" s="55" t="n">
        <v>500.43</v>
      </c>
      <c r="E229" s="32" t="n">
        <v>500.987</v>
      </c>
      <c r="F229" s="55" t="n">
        <v>1.41706</v>
      </c>
      <c r="G229" s="54" t="n">
        <v>0.557007</v>
      </c>
      <c r="H229" s="55" t="n">
        <v>0.645</v>
      </c>
      <c r="I229" s="32" t="n">
        <v>0.773</v>
      </c>
      <c r="J229" s="55" t="n">
        <v>0.0014142</v>
      </c>
      <c r="K229" s="54" t="n">
        <v>0.128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</v>
      </c>
      <c r="D230" s="55" t="n">
        <v>399.506</v>
      </c>
      <c r="E230" s="32" t="n">
        <v>398.999</v>
      </c>
      <c r="F230" s="55" t="n">
        <v>1.42977</v>
      </c>
      <c r="G230" s="54" t="n">
        <v>-0.506989</v>
      </c>
      <c r="H230" s="55" t="n">
        <v>0.903</v>
      </c>
      <c r="I230" s="32" t="n">
        <v>1.0725</v>
      </c>
      <c r="J230" s="55" t="n">
        <v>0.00494973</v>
      </c>
      <c r="K230" s="54" t="n">
        <v>0.1695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</v>
      </c>
      <c r="D231" s="55" t="n">
        <v>299.528</v>
      </c>
      <c r="E231" s="32" t="n">
        <v>299.001</v>
      </c>
      <c r="F231" s="55" t="n">
        <v>1.41633</v>
      </c>
      <c r="G231" s="54" t="n">
        <v>-0.52652</v>
      </c>
      <c r="H231" s="55" t="n">
        <v>1.299</v>
      </c>
      <c r="I231" s="32" t="n">
        <v>1.5495</v>
      </c>
      <c r="J231" s="55" t="n">
        <v>0.0091924</v>
      </c>
      <c r="K231" s="54" t="n">
        <v>0.2505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</v>
      </c>
      <c r="D232" s="55" t="n">
        <v>248.854</v>
      </c>
      <c r="E232" s="32" t="n">
        <v>248.98</v>
      </c>
      <c r="F232" s="55" t="n">
        <v>1.40219</v>
      </c>
      <c r="G232" s="54" t="n">
        <v>0.126495</v>
      </c>
      <c r="H232" s="55" t="n">
        <v>1.748</v>
      </c>
      <c r="I232" s="32" t="n">
        <v>1.748</v>
      </c>
      <c r="J232" s="55" t="n">
        <v>0.0113137</v>
      </c>
      <c r="K232" s="54" t="n">
        <v>0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200.453</v>
      </c>
      <c r="E233" s="32" t="n">
        <v>200.988</v>
      </c>
      <c r="F233" s="55" t="n">
        <v>1.42128</v>
      </c>
      <c r="G233" s="54" t="n">
        <v>0.535004</v>
      </c>
      <c r="H233" s="55" t="n">
        <v>1.545</v>
      </c>
      <c r="I233" s="32" t="n">
        <v>1.781</v>
      </c>
      <c r="J233" s="55" t="n">
        <v>0.0169705</v>
      </c>
      <c r="K233" s="54" t="n">
        <v>0.236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</v>
      </c>
      <c r="D234" s="55" t="n">
        <v>174.868</v>
      </c>
      <c r="E234" s="32" t="n">
        <v>173.962</v>
      </c>
      <c r="F234" s="55" t="n">
        <v>1.46796</v>
      </c>
      <c r="G234" s="54" t="n">
        <v>-0.905991</v>
      </c>
      <c r="H234" s="55" t="n">
        <v>1.41</v>
      </c>
      <c r="I234" s="32" t="n">
        <v>1.685</v>
      </c>
      <c r="J234" s="55" t="n">
        <v>0</v>
      </c>
      <c r="K234" s="54" t="n">
        <v>0.275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1</v>
      </c>
      <c r="D235" s="55" t="n">
        <v>147.828</v>
      </c>
      <c r="E235" s="32" t="n">
        <v>147.982</v>
      </c>
      <c r="F235" s="55" t="n">
        <v>0</v>
      </c>
      <c r="G235" s="54" t="n">
        <v>0.153992</v>
      </c>
      <c r="H235" s="55" t="n">
        <v>1.783</v>
      </c>
      <c r="I235" s="32" t="n">
        <v>1.672</v>
      </c>
      <c r="J235" s="55" t="n">
        <v>0</v>
      </c>
      <c r="K235" s="54" t="n">
        <v>-0.111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</v>
      </c>
      <c r="D236" s="55" t="n">
        <v>125.679</v>
      </c>
      <c r="E236" s="32" t="n">
        <v>125.992</v>
      </c>
      <c r="F236" s="55" t="n">
        <v>1.41633</v>
      </c>
      <c r="G236" s="54" t="n">
        <v>0.3125</v>
      </c>
      <c r="H236" s="55" t="n">
        <v>1.792</v>
      </c>
      <c r="I236" s="32" t="n">
        <v>1.9015</v>
      </c>
      <c r="J236" s="55" t="n">
        <v>0.0120208</v>
      </c>
      <c r="K236" s="54" t="n">
        <v>0.1095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3</v>
      </c>
      <c r="D237" s="55" t="n">
        <v>98.974</v>
      </c>
      <c r="E237" s="32" t="n">
        <v>98.3303</v>
      </c>
      <c r="F237" s="55" t="n">
        <v>1.51411</v>
      </c>
      <c r="G237" s="54" t="n">
        <v>-0.643669</v>
      </c>
      <c r="H237" s="55" t="n">
        <v>3.485</v>
      </c>
      <c r="I237" s="32" t="n">
        <v>3.11533</v>
      </c>
      <c r="J237" s="55" t="n">
        <v>0.111563</v>
      </c>
      <c r="K237" s="54" t="n">
        <v>-0.369667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48.974</v>
      </c>
      <c r="E238" s="32" t="n">
        <v>49.069</v>
      </c>
      <c r="F238" s="55" t="n">
        <v>1.30108</v>
      </c>
      <c r="G238" s="54" t="n">
        <v>0.0950012</v>
      </c>
      <c r="H238" s="55" t="n">
        <v>6.73</v>
      </c>
      <c r="I238" s="32" t="n">
        <v>7.029</v>
      </c>
      <c r="J238" s="55" t="n">
        <v>0.0226275</v>
      </c>
      <c r="K238" s="54" t="n">
        <v>0.299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</v>
      </c>
      <c r="D239" s="55" t="n">
        <v>30.348</v>
      </c>
      <c r="E239" s="32" t="n">
        <v>30.9845</v>
      </c>
      <c r="F239" s="55" t="n">
        <v>1.41351</v>
      </c>
      <c r="G239" s="54" t="n">
        <v>0.636501</v>
      </c>
      <c r="H239" s="55" t="n">
        <v>7.061</v>
      </c>
      <c r="I239" s="32" t="n">
        <v>7.0955</v>
      </c>
      <c r="J239" s="55" t="n">
        <v>0.0106068</v>
      </c>
      <c r="K239" s="54" t="n">
        <v>0.0345001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</v>
      </c>
      <c r="D240" s="55" t="n">
        <v>20.186</v>
      </c>
      <c r="E240" s="32" t="n">
        <v>21.0045</v>
      </c>
      <c r="F240" s="55" t="n">
        <v>1.45169</v>
      </c>
      <c r="G240" s="54" t="n">
        <v>0.818501</v>
      </c>
      <c r="H240" s="55" t="n">
        <v>6.898</v>
      </c>
      <c r="I240" s="32" t="n">
        <v>7.0845</v>
      </c>
      <c r="J240" s="55" t="n">
        <v>0.0176777</v>
      </c>
      <c r="K240" s="54" t="n">
        <v>0.186501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</v>
      </c>
      <c r="D241" s="55" t="n">
        <v>9.627</v>
      </c>
      <c r="E241" s="32" t="n">
        <v>8.972</v>
      </c>
      <c r="F241" s="55" t="n">
        <v>1.41987</v>
      </c>
      <c r="G241" s="54" t="n">
        <v>-0.655</v>
      </c>
      <c r="H241" s="55" t="n">
        <v>6.923</v>
      </c>
      <c r="I241" s="32" t="n">
        <v>7.068</v>
      </c>
      <c r="J241" s="55" t="n">
        <v>0.0183848</v>
      </c>
      <c r="K241" s="54" t="n">
        <v>0.145</v>
      </c>
    </row>
    <row r="242" customFormat="false" ht="13.5" hidden="false" customHeight="false" outlineLevel="0" collapsed="false">
      <c r="A242" s="56" t="s">
        <v>45</v>
      </c>
      <c r="B242" s="57" t="s">
        <v>46</v>
      </c>
      <c r="C242" s="57" t="n">
        <v>3</v>
      </c>
      <c r="D242" s="58" t="n">
        <v>4.685</v>
      </c>
      <c r="E242" s="59" t="n">
        <v>5.061</v>
      </c>
      <c r="F242" s="58" t="n">
        <v>0.929313</v>
      </c>
      <c r="G242" s="57" t="n">
        <v>0.376</v>
      </c>
      <c r="H242" s="58" t="n">
        <v>6.865</v>
      </c>
      <c r="I242" s="59" t="n">
        <v>7.06433</v>
      </c>
      <c r="J242" s="58" t="n">
        <v>0.00208178</v>
      </c>
      <c r="K242" s="57" t="n">
        <v>0.199334</v>
      </c>
    </row>
    <row r="243" customFormat="false" ht="13.5" hidden="false" customHeight="false" outlineLevel="0" collapsed="false">
      <c r="A243" s="32" t="s">
        <v>101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47</v>
      </c>
      <c r="B244" s="50" t="s">
        <v>48</v>
      </c>
      <c r="C244" s="50" t="n">
        <v>2</v>
      </c>
      <c r="D244" s="51" t="n">
        <v>2004.99</v>
      </c>
      <c r="E244" s="52" t="n">
        <v>2004.76</v>
      </c>
      <c r="F244" s="51" t="n">
        <v>1.10244</v>
      </c>
      <c r="G244" s="50" t="n">
        <v>-0.234497</v>
      </c>
      <c r="H244" s="51" t="n">
        <v>1.309</v>
      </c>
      <c r="I244" s="52" t="n">
        <v>1.4035</v>
      </c>
      <c r="J244" s="51" t="n">
        <v>0.00212134</v>
      </c>
      <c r="K244" s="50" t="n">
        <v>0.0944999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</v>
      </c>
      <c r="D245" s="55" t="n">
        <v>1499.31</v>
      </c>
      <c r="E245" s="32" t="n">
        <v>1498.99</v>
      </c>
      <c r="F245" s="55" t="n">
        <v>1.40645</v>
      </c>
      <c r="G245" s="54" t="n">
        <v>-0.316406</v>
      </c>
      <c r="H245" s="55" t="n">
        <v>0.838</v>
      </c>
      <c r="I245" s="32" t="n">
        <v>0.637</v>
      </c>
      <c r="J245" s="55" t="n">
        <v>0.00282843</v>
      </c>
      <c r="K245" s="54" t="n">
        <v>-0.201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</v>
      </c>
      <c r="D246" s="55" t="n">
        <v>1250.89</v>
      </c>
      <c r="E246" s="32" t="n">
        <v>1251</v>
      </c>
      <c r="F246" s="55" t="n">
        <v>1.37459</v>
      </c>
      <c r="G246" s="54" t="n">
        <v>0.11792</v>
      </c>
      <c r="H246" s="55" t="n">
        <v>0.356</v>
      </c>
      <c r="I246" s="32" t="n">
        <v>0.438</v>
      </c>
      <c r="J246" s="55" t="n">
        <v>0.00141422</v>
      </c>
      <c r="K246" s="54" t="n">
        <v>0.082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</v>
      </c>
      <c r="D247" s="55" t="n">
        <v>999.314</v>
      </c>
      <c r="E247" s="32" t="n">
        <v>998.992</v>
      </c>
      <c r="F247" s="55" t="n">
        <v>1.41352</v>
      </c>
      <c r="G247" s="54" t="n">
        <v>-0.321533</v>
      </c>
      <c r="H247" s="55" t="n">
        <v>0.199</v>
      </c>
      <c r="I247" s="32" t="n">
        <v>0.302</v>
      </c>
      <c r="J247" s="55" t="n">
        <v>0.00282841</v>
      </c>
      <c r="K247" s="54" t="n">
        <v>0.103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0</v>
      </c>
      <c r="D248" s="55" t="n">
        <v>750.861</v>
      </c>
      <c r="E248" s="32" t="n">
        <v>0</v>
      </c>
      <c r="F248" s="55" t="n">
        <v>0</v>
      </c>
      <c r="G248" s="54" t="n">
        <v>-750.861</v>
      </c>
      <c r="H248" s="55" t="n">
        <v>0.208</v>
      </c>
      <c r="I248" s="32" t="n">
        <v>0</v>
      </c>
      <c r="J248" s="55" t="n">
        <v>0</v>
      </c>
      <c r="K248" s="54" t="n">
        <v>-0.208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</v>
      </c>
      <c r="D249" s="55" t="n">
        <v>501.749</v>
      </c>
      <c r="E249" s="32" t="n">
        <v>500.99</v>
      </c>
      <c r="F249" s="55" t="n">
        <v>1.40996</v>
      </c>
      <c r="G249" s="54" t="n">
        <v>-0.759003</v>
      </c>
      <c r="H249" s="55" t="n">
        <v>0.437</v>
      </c>
      <c r="I249" s="32" t="n">
        <v>0.6135</v>
      </c>
      <c r="J249" s="55" t="n">
        <v>0.00353553</v>
      </c>
      <c r="K249" s="54" t="n">
        <v>0.1765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400.543</v>
      </c>
      <c r="E250" s="32" t="n">
        <v>401.019</v>
      </c>
      <c r="F250" s="55" t="n">
        <v>1.42127</v>
      </c>
      <c r="G250" s="54" t="n">
        <v>0.475983</v>
      </c>
      <c r="H250" s="55" t="n">
        <v>0.959</v>
      </c>
      <c r="I250" s="32" t="n">
        <v>1.127</v>
      </c>
      <c r="J250" s="55" t="n">
        <v>0.00707106</v>
      </c>
      <c r="K250" s="54" t="n">
        <v>0.16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</v>
      </c>
      <c r="D251" s="55" t="n">
        <v>299.626</v>
      </c>
      <c r="E251" s="32" t="n">
        <v>298.994</v>
      </c>
      <c r="F251" s="55" t="n">
        <v>1.40996</v>
      </c>
      <c r="G251" s="54" t="n">
        <v>-0.631989</v>
      </c>
      <c r="H251" s="55" t="n">
        <v>1.664</v>
      </c>
      <c r="I251" s="32" t="n">
        <v>1.8675</v>
      </c>
      <c r="J251" s="55" t="n">
        <v>0.0176777</v>
      </c>
      <c r="K251" s="54" t="n">
        <v>0.2035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</v>
      </c>
      <c r="D252" s="55" t="n">
        <v>249.403</v>
      </c>
      <c r="E252" s="32" t="n">
        <v>249.012</v>
      </c>
      <c r="F252" s="55" t="n">
        <v>1.44321</v>
      </c>
      <c r="G252" s="54" t="n">
        <v>-0.391495</v>
      </c>
      <c r="H252" s="55" t="n">
        <v>2.247</v>
      </c>
      <c r="I252" s="32" t="n">
        <v>2.4995</v>
      </c>
      <c r="J252" s="55" t="n">
        <v>0.0148492</v>
      </c>
      <c r="K252" s="54" t="n">
        <v>0.2525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200.44</v>
      </c>
      <c r="E253" s="32" t="n">
        <v>201</v>
      </c>
      <c r="F253" s="55" t="n">
        <v>1.45381</v>
      </c>
      <c r="G253" s="54" t="n">
        <v>0.559998</v>
      </c>
      <c r="H253" s="55" t="n">
        <v>3.102</v>
      </c>
      <c r="I253" s="32" t="n">
        <v>2.807</v>
      </c>
      <c r="J253" s="55" t="n">
        <v>0.0353553</v>
      </c>
      <c r="K253" s="54" t="n">
        <v>-0.295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</v>
      </c>
      <c r="D254" s="55" t="n">
        <v>174.789</v>
      </c>
      <c r="E254" s="32" t="n">
        <v>173.985</v>
      </c>
      <c r="F254" s="55" t="n">
        <v>1.41139</v>
      </c>
      <c r="G254" s="54" t="n">
        <v>-0.804001</v>
      </c>
      <c r="H254" s="55" t="n">
        <v>2.809</v>
      </c>
      <c r="I254" s="32" t="n">
        <v>3.266</v>
      </c>
      <c r="J254" s="55" t="n">
        <v>0.0551544</v>
      </c>
      <c r="K254" s="54" t="n">
        <v>0.457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</v>
      </c>
      <c r="D255" s="55" t="n">
        <v>150.209</v>
      </c>
      <c r="E255" s="32" t="n">
        <v>151.007</v>
      </c>
      <c r="F255" s="55" t="n">
        <v>1.42341</v>
      </c>
      <c r="G255" s="54" t="n">
        <v>0.797501</v>
      </c>
      <c r="H255" s="55" t="n">
        <v>2.945</v>
      </c>
      <c r="I255" s="32" t="n">
        <v>3.135</v>
      </c>
      <c r="J255" s="55" t="n">
        <v>0.00424267</v>
      </c>
      <c r="K255" s="54" t="n">
        <v>0.19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2</v>
      </c>
      <c r="D256" s="55" t="n">
        <v>125.143</v>
      </c>
      <c r="E256" s="32" t="n">
        <v>125.991</v>
      </c>
      <c r="F256" s="55" t="n">
        <v>1.44179</v>
      </c>
      <c r="G256" s="54" t="n">
        <v>0.847504</v>
      </c>
      <c r="H256" s="55" t="n">
        <v>3.689</v>
      </c>
      <c r="I256" s="32" t="n">
        <v>4.1645</v>
      </c>
      <c r="J256" s="55" t="n">
        <v>0.024749</v>
      </c>
      <c r="K256" s="54" t="n">
        <v>0.4755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2</v>
      </c>
      <c r="D257" s="55" t="n">
        <v>100.094</v>
      </c>
      <c r="E257" s="32" t="n">
        <v>101.006</v>
      </c>
      <c r="F257" s="55" t="n">
        <v>1.43401</v>
      </c>
      <c r="G257" s="54" t="n">
        <v>0.911995</v>
      </c>
      <c r="H257" s="55" t="n">
        <v>4.671</v>
      </c>
      <c r="I257" s="32" t="n">
        <v>5.972</v>
      </c>
      <c r="J257" s="55" t="n">
        <v>0.0961666</v>
      </c>
      <c r="K257" s="54" t="n">
        <v>1.301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2</v>
      </c>
      <c r="D258" s="55" t="n">
        <v>74.706</v>
      </c>
      <c r="E258" s="32" t="n">
        <v>73.996</v>
      </c>
      <c r="F258" s="55" t="n">
        <v>1.38734</v>
      </c>
      <c r="G258" s="54" t="n">
        <v>-0.709999</v>
      </c>
      <c r="H258" s="55" t="n">
        <v>6.82</v>
      </c>
      <c r="I258" s="32" t="n">
        <v>7.194</v>
      </c>
      <c r="J258" s="55" t="n">
        <v>0.0141421</v>
      </c>
      <c r="K258" s="54" t="n">
        <v>0.374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2</v>
      </c>
      <c r="D259" s="55" t="n">
        <v>50.24</v>
      </c>
      <c r="E259" s="32" t="n">
        <v>50.981</v>
      </c>
      <c r="F259" s="55" t="n">
        <v>1.40856</v>
      </c>
      <c r="G259" s="54" t="n">
        <v>0.741001</v>
      </c>
      <c r="H259" s="55" t="n">
        <v>5.543</v>
      </c>
      <c r="I259" s="32" t="n">
        <v>7.2515</v>
      </c>
      <c r="J259" s="55" t="n">
        <v>0.0190918</v>
      </c>
      <c r="K259" s="54" t="n">
        <v>1.7085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2</v>
      </c>
      <c r="D260" s="55" t="n">
        <v>29.941</v>
      </c>
      <c r="E260" s="32" t="n">
        <v>28.977</v>
      </c>
      <c r="F260" s="55" t="n">
        <v>1.41563</v>
      </c>
      <c r="G260" s="54" t="n">
        <v>-0.963999</v>
      </c>
      <c r="H260" s="55" t="n">
        <v>7.177</v>
      </c>
      <c r="I260" s="32" t="n">
        <v>7.177</v>
      </c>
      <c r="J260" s="55" t="n">
        <v>0.00848534</v>
      </c>
      <c r="K260" s="54" t="n">
        <v>0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2</v>
      </c>
      <c r="D261" s="55" t="n">
        <v>19.984</v>
      </c>
      <c r="E261" s="32" t="n">
        <v>19.0025</v>
      </c>
      <c r="F261" s="55" t="n">
        <v>1.40361</v>
      </c>
      <c r="G261" s="54" t="n">
        <v>-0.981499</v>
      </c>
      <c r="H261" s="55" t="n">
        <v>7.094</v>
      </c>
      <c r="I261" s="32" t="n">
        <v>7.3475</v>
      </c>
      <c r="J261" s="55" t="n">
        <v>0.0247486</v>
      </c>
      <c r="K261" s="54" t="n">
        <v>0.2535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2</v>
      </c>
      <c r="D262" s="55" t="n">
        <v>10.125</v>
      </c>
      <c r="E262" s="32" t="n">
        <v>10.996</v>
      </c>
      <c r="F262" s="55" t="n">
        <v>1.43543</v>
      </c>
      <c r="G262" s="54" t="n">
        <v>0.871</v>
      </c>
      <c r="H262" s="55" t="n">
        <v>6.714</v>
      </c>
      <c r="I262" s="32" t="n">
        <v>7.616</v>
      </c>
      <c r="J262" s="55" t="n">
        <v>0.125865</v>
      </c>
      <c r="K262" s="54" t="n">
        <v>0.902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3</v>
      </c>
      <c r="D263" s="58" t="n">
        <v>4.878</v>
      </c>
      <c r="E263" s="59" t="n">
        <v>5.06133</v>
      </c>
      <c r="F263" s="58" t="n">
        <v>0.894716</v>
      </c>
      <c r="G263" s="57" t="n">
        <v>0.183333</v>
      </c>
      <c r="H263" s="58" t="n">
        <v>7.737</v>
      </c>
      <c r="I263" s="59" t="n">
        <v>8.00333</v>
      </c>
      <c r="J263" s="58" t="n">
        <v>0.0190874</v>
      </c>
      <c r="K263" s="57" t="n">
        <v>0.266333</v>
      </c>
    </row>
    <row r="264" customFormat="false" ht="13.5" hidden="false" customHeight="false" outlineLevel="0" collapsed="false">
      <c r="A264" s="32" t="s">
        <v>101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1</v>
      </c>
      <c r="D265" s="51" t="n">
        <v>1259.38</v>
      </c>
      <c r="E265" s="52" t="n">
        <v>1259.93</v>
      </c>
      <c r="F265" s="51" t="n">
        <v>0</v>
      </c>
      <c r="G265" s="50" t="n">
        <v>0.550903</v>
      </c>
      <c r="H265" s="51" t="n">
        <v>0.385</v>
      </c>
      <c r="I265" s="52" t="n">
        <v>0.419</v>
      </c>
      <c r="J265" s="51" t="n">
        <v>0</v>
      </c>
      <c r="K265" s="50" t="n">
        <v>0.034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</v>
      </c>
      <c r="D266" s="55" t="n">
        <v>999.205</v>
      </c>
      <c r="E266" s="32" t="n">
        <v>998.995</v>
      </c>
      <c r="F266" s="55" t="n">
        <v>1.38737</v>
      </c>
      <c r="G266" s="54" t="n">
        <v>-0.210022</v>
      </c>
      <c r="H266" s="55" t="n">
        <v>0.362</v>
      </c>
      <c r="I266" s="32" t="n">
        <v>0.314</v>
      </c>
      <c r="J266" s="55" t="n">
        <v>0.00141422</v>
      </c>
      <c r="K266" s="54" t="n">
        <v>-0.048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0</v>
      </c>
      <c r="D267" s="55" t="n">
        <v>750.482</v>
      </c>
      <c r="E267" s="32" t="n">
        <v>0</v>
      </c>
      <c r="F267" s="55" t="n">
        <v>0</v>
      </c>
      <c r="G267" s="54" t="n">
        <v>-750.482</v>
      </c>
      <c r="H267" s="55" t="n">
        <v>0.282</v>
      </c>
      <c r="I267" s="32" t="n">
        <v>0</v>
      </c>
      <c r="J267" s="55" t="n">
        <v>0</v>
      </c>
      <c r="K267" s="54" t="n">
        <v>-0.282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</v>
      </c>
      <c r="D268" s="55" t="n">
        <v>499.321</v>
      </c>
      <c r="E268" s="32" t="n">
        <v>499.003</v>
      </c>
      <c r="F268" s="55" t="n">
        <v>1.463</v>
      </c>
      <c r="G268" s="54" t="n">
        <v>-0.317535</v>
      </c>
      <c r="H268" s="55" t="n">
        <v>0.616</v>
      </c>
      <c r="I268" s="32" t="n">
        <v>0.733</v>
      </c>
      <c r="J268" s="55" t="n">
        <v>0.00282843</v>
      </c>
      <c r="K268" s="54" t="n">
        <v>0.117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2</v>
      </c>
      <c r="D269" s="55" t="n">
        <v>399.834</v>
      </c>
      <c r="E269" s="32" t="n">
        <v>399.015</v>
      </c>
      <c r="F269" s="55" t="n">
        <v>1.42835</v>
      </c>
      <c r="G269" s="54" t="n">
        <v>-0.819</v>
      </c>
      <c r="H269" s="55" t="n">
        <v>0.832</v>
      </c>
      <c r="I269" s="32" t="n">
        <v>0.931</v>
      </c>
      <c r="J269" s="55" t="n">
        <v>0.00282843</v>
      </c>
      <c r="K269" s="54" t="n">
        <v>0.099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2</v>
      </c>
      <c r="D270" s="55" t="n">
        <v>299.55</v>
      </c>
      <c r="E270" s="32" t="n">
        <v>299</v>
      </c>
      <c r="F270" s="55" t="n">
        <v>1.41916</v>
      </c>
      <c r="G270" s="54" t="n">
        <v>-0.550476</v>
      </c>
      <c r="H270" s="55" t="n">
        <v>1.123</v>
      </c>
      <c r="I270" s="32" t="n">
        <v>1.3265</v>
      </c>
      <c r="J270" s="55" t="n">
        <v>0.0077782</v>
      </c>
      <c r="K270" s="54" t="n">
        <v>0.2035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2</v>
      </c>
      <c r="D271" s="55" t="n">
        <v>250.808</v>
      </c>
      <c r="E271" s="32" t="n">
        <v>250.969</v>
      </c>
      <c r="F271" s="55" t="n">
        <v>1.38381</v>
      </c>
      <c r="G271" s="54" t="n">
        <v>0.161499</v>
      </c>
      <c r="H271" s="55" t="n">
        <v>1.783</v>
      </c>
      <c r="I271" s="32" t="n">
        <v>1.6845</v>
      </c>
      <c r="J271" s="55" t="n">
        <v>0.0091924</v>
      </c>
      <c r="K271" s="54" t="n">
        <v>-0.0985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2</v>
      </c>
      <c r="D272" s="55" t="n">
        <v>199.725</v>
      </c>
      <c r="E272" s="32" t="n">
        <v>199.01</v>
      </c>
      <c r="F272" s="55" t="n">
        <v>1.44532</v>
      </c>
      <c r="G272" s="54" t="n">
        <v>-0.714996</v>
      </c>
      <c r="H272" s="55" t="n">
        <v>2.039</v>
      </c>
      <c r="I272" s="32" t="n">
        <v>2.1305</v>
      </c>
      <c r="J272" s="55" t="n">
        <v>0.0148493</v>
      </c>
      <c r="K272" s="54" t="n">
        <v>0.0914998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2</v>
      </c>
      <c r="D273" s="55" t="n">
        <v>175.179</v>
      </c>
      <c r="E273" s="32" t="n">
        <v>176.009</v>
      </c>
      <c r="F273" s="55" t="n">
        <v>1.41491</v>
      </c>
      <c r="G273" s="54" t="n">
        <v>0.83049</v>
      </c>
      <c r="H273" s="55" t="n">
        <v>2.508</v>
      </c>
      <c r="I273" s="32" t="n">
        <v>2.3125</v>
      </c>
      <c r="J273" s="55" t="n">
        <v>0.00777829</v>
      </c>
      <c r="K273" s="54" t="n">
        <v>-0.1955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2</v>
      </c>
      <c r="D274" s="55" t="n">
        <v>149.242</v>
      </c>
      <c r="E274" s="32" t="n">
        <v>149.005</v>
      </c>
      <c r="F274" s="55" t="n">
        <v>1.39654</v>
      </c>
      <c r="G274" s="54" t="n">
        <v>-0.237503</v>
      </c>
      <c r="H274" s="55" t="n">
        <v>2.681</v>
      </c>
      <c r="I274" s="32" t="n">
        <v>2.495</v>
      </c>
      <c r="J274" s="55" t="n">
        <v>0.02687</v>
      </c>
      <c r="K274" s="54" t="n">
        <v>-0.186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2</v>
      </c>
      <c r="D275" s="55" t="n">
        <v>124.412</v>
      </c>
      <c r="E275" s="32" t="n">
        <v>124.012</v>
      </c>
      <c r="F275" s="55" t="n">
        <v>1.45169</v>
      </c>
      <c r="G275" s="54" t="n">
        <v>-0.399506</v>
      </c>
      <c r="H275" s="55" t="n">
        <v>2.699</v>
      </c>
      <c r="I275" s="32" t="n">
        <v>2.8885</v>
      </c>
      <c r="J275" s="55" t="n">
        <v>0.00212134</v>
      </c>
      <c r="K275" s="54" t="n">
        <v>0.1895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2</v>
      </c>
      <c r="D276" s="55" t="n">
        <v>100.2</v>
      </c>
      <c r="E276" s="32" t="n">
        <v>101.005</v>
      </c>
      <c r="F276" s="55" t="n">
        <v>1.38876</v>
      </c>
      <c r="G276" s="54" t="n">
        <v>0.805008</v>
      </c>
      <c r="H276" s="55" t="n">
        <v>2.804</v>
      </c>
      <c r="I276" s="32" t="n">
        <v>2.989</v>
      </c>
      <c r="J276" s="55" t="n">
        <v>0.00848517</v>
      </c>
      <c r="K276" s="54" t="n">
        <v>0.185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2</v>
      </c>
      <c r="D277" s="55" t="n">
        <v>75.062</v>
      </c>
      <c r="E277" s="32" t="n">
        <v>76.006</v>
      </c>
      <c r="F277" s="55" t="n">
        <v>1.41705</v>
      </c>
      <c r="G277" s="54" t="n">
        <v>0.944</v>
      </c>
      <c r="H277" s="55" t="n">
        <v>3.617</v>
      </c>
      <c r="I277" s="32" t="n">
        <v>3.2915</v>
      </c>
      <c r="J277" s="55" t="n">
        <v>0.0190918</v>
      </c>
      <c r="K277" s="54" t="n">
        <v>-0.3255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</v>
      </c>
      <c r="D278" s="55" t="n">
        <v>49.491</v>
      </c>
      <c r="E278" s="32" t="n">
        <v>49.021</v>
      </c>
      <c r="F278" s="55" t="n">
        <v>1.44533</v>
      </c>
      <c r="G278" s="54" t="n">
        <v>-0.470001</v>
      </c>
      <c r="H278" s="55" t="n">
        <v>5.351</v>
      </c>
      <c r="I278" s="32" t="n">
        <v>5.4975</v>
      </c>
      <c r="J278" s="55" t="n">
        <v>0.000707056</v>
      </c>
      <c r="K278" s="54" t="n">
        <v>0.146501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</v>
      </c>
      <c r="D279" s="55" t="n">
        <v>30.245</v>
      </c>
      <c r="E279" s="32" t="n">
        <v>30.998</v>
      </c>
      <c r="F279" s="55" t="n">
        <v>1.39017</v>
      </c>
      <c r="G279" s="54" t="n">
        <v>0.753</v>
      </c>
      <c r="H279" s="55" t="n">
        <v>5.898</v>
      </c>
      <c r="I279" s="32" t="n">
        <v>6.069</v>
      </c>
      <c r="J279" s="55" t="n">
        <v>0.0141421</v>
      </c>
      <c r="K279" s="54" t="n">
        <v>0.171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</v>
      </c>
      <c r="D280" s="55" t="n">
        <v>20.122</v>
      </c>
      <c r="E280" s="32" t="n">
        <v>20.911</v>
      </c>
      <c r="F280" s="55" t="n">
        <v>1.52452</v>
      </c>
      <c r="G280" s="54" t="n">
        <v>0.789</v>
      </c>
      <c r="H280" s="55" t="n">
        <v>6.459</v>
      </c>
      <c r="I280" s="32" t="n">
        <v>5.997</v>
      </c>
      <c r="J280" s="55" t="n">
        <v>0.0509117</v>
      </c>
      <c r="K280" s="54" t="n">
        <v>-0.462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</v>
      </c>
      <c r="D281" s="55" t="n">
        <v>9.995</v>
      </c>
      <c r="E281" s="32" t="n">
        <v>10.991</v>
      </c>
      <c r="F281" s="55" t="n">
        <v>1.36754</v>
      </c>
      <c r="G281" s="54" t="n">
        <v>0.996</v>
      </c>
      <c r="H281" s="55" t="n">
        <v>7.116</v>
      </c>
      <c r="I281" s="32" t="n">
        <v>7.1595</v>
      </c>
      <c r="J281" s="55" t="n">
        <v>0.0487902</v>
      </c>
      <c r="K281" s="54" t="n">
        <v>0.0434999</v>
      </c>
    </row>
    <row r="282" customFormat="false" ht="13.5" hidden="false" customHeight="false" outlineLevel="0" collapsed="false">
      <c r="A282" s="56" t="s">
        <v>49</v>
      </c>
      <c r="B282" s="57" t="s">
        <v>50</v>
      </c>
      <c r="C282" s="57" t="n">
        <v>3</v>
      </c>
      <c r="D282" s="58" t="n">
        <v>4.838</v>
      </c>
      <c r="E282" s="59" t="n">
        <v>5.08633</v>
      </c>
      <c r="F282" s="58" t="n">
        <v>0.841868</v>
      </c>
      <c r="G282" s="57" t="n">
        <v>0.248333</v>
      </c>
      <c r="H282" s="58" t="n">
        <v>7.363</v>
      </c>
      <c r="I282" s="59" t="n">
        <v>7.274</v>
      </c>
      <c r="J282" s="58" t="n">
        <v>0.029</v>
      </c>
      <c r="K282" s="57" t="n">
        <v>-0.0889997</v>
      </c>
    </row>
    <row r="283" customFormat="false" ht="13.5" hidden="false" customHeight="false" outlineLevel="0" collapsed="false">
      <c r="A283" s="32" t="s">
        <v>101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1</v>
      </c>
      <c r="B284" s="50" t="s">
        <v>52</v>
      </c>
      <c r="C284" s="50" t="n">
        <v>2</v>
      </c>
      <c r="D284" s="51" t="n">
        <v>159.796</v>
      </c>
      <c r="E284" s="52" t="n">
        <v>160.229</v>
      </c>
      <c r="F284" s="51" t="n">
        <v>0.41295</v>
      </c>
      <c r="G284" s="50" t="n">
        <v>0.432999</v>
      </c>
      <c r="H284" s="51" t="n">
        <v>2.256</v>
      </c>
      <c r="I284" s="52" t="n">
        <v>2.1645</v>
      </c>
      <c r="J284" s="51" t="n">
        <v>0.0162635</v>
      </c>
      <c r="K284" s="50" t="n">
        <v>-0.0914998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2</v>
      </c>
      <c r="D285" s="55" t="n">
        <v>150.356</v>
      </c>
      <c r="E285" s="32" t="n">
        <v>151.007</v>
      </c>
      <c r="F285" s="55" t="n">
        <v>1.41845</v>
      </c>
      <c r="G285" s="54" t="n">
        <v>0.650986</v>
      </c>
      <c r="H285" s="55" t="n">
        <v>4.027</v>
      </c>
      <c r="I285" s="32" t="n">
        <v>2.237</v>
      </c>
      <c r="J285" s="55" t="n">
        <v>0.00424267</v>
      </c>
      <c r="K285" s="54" t="n">
        <v>-1.79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2</v>
      </c>
      <c r="D286" s="55" t="n">
        <v>125.433</v>
      </c>
      <c r="E286" s="32" t="n">
        <v>125.964</v>
      </c>
      <c r="F286" s="55" t="n">
        <v>1.40219</v>
      </c>
      <c r="G286" s="54" t="n">
        <v>0.530502</v>
      </c>
      <c r="H286" s="55" t="n">
        <v>2.731</v>
      </c>
      <c r="I286" s="32" t="n">
        <v>2.8275</v>
      </c>
      <c r="J286" s="55" t="n">
        <v>0.0544472</v>
      </c>
      <c r="K286" s="54" t="n">
        <v>0.0964999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2</v>
      </c>
      <c r="D287" s="55" t="n">
        <v>100.435</v>
      </c>
      <c r="E287" s="32" t="n">
        <v>101.009</v>
      </c>
      <c r="F287" s="55" t="n">
        <v>1.40926</v>
      </c>
      <c r="G287" s="54" t="n">
        <v>0.574501</v>
      </c>
      <c r="H287" s="55" t="n">
        <v>3.248</v>
      </c>
      <c r="I287" s="32" t="n">
        <v>3.104</v>
      </c>
      <c r="J287" s="55" t="n">
        <v>0.0622254</v>
      </c>
      <c r="K287" s="54" t="n">
        <v>-0.144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</v>
      </c>
      <c r="D288" s="55" t="n">
        <v>75.565</v>
      </c>
      <c r="E288" s="32" t="n">
        <v>75.9895</v>
      </c>
      <c r="F288" s="55" t="n">
        <v>1.45169</v>
      </c>
      <c r="G288" s="54" t="n">
        <v>0.4245</v>
      </c>
      <c r="H288" s="55" t="n">
        <v>3.23</v>
      </c>
      <c r="I288" s="32" t="n">
        <v>3.2455</v>
      </c>
      <c r="J288" s="55" t="n">
        <v>0.0091924</v>
      </c>
      <c r="K288" s="54" t="n">
        <v>0.0155001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</v>
      </c>
      <c r="D289" s="55" t="n">
        <v>50.285</v>
      </c>
      <c r="E289" s="32" t="n">
        <v>50.985</v>
      </c>
      <c r="F289" s="55" t="n">
        <v>1.41987</v>
      </c>
      <c r="G289" s="54" t="n">
        <v>0.700001</v>
      </c>
      <c r="H289" s="55" t="n">
        <v>4.133</v>
      </c>
      <c r="I289" s="32" t="n">
        <v>4.1135</v>
      </c>
      <c r="J289" s="55" t="n">
        <v>0.0473761</v>
      </c>
      <c r="K289" s="54" t="n">
        <v>-0.0195003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</v>
      </c>
      <c r="D290" s="55" t="n">
        <v>30.46</v>
      </c>
      <c r="E290" s="32" t="n">
        <v>30.9805</v>
      </c>
      <c r="F290" s="55" t="n">
        <v>1.43755</v>
      </c>
      <c r="G290" s="54" t="n">
        <v>0.5205</v>
      </c>
      <c r="H290" s="55" t="n">
        <v>4.876</v>
      </c>
      <c r="I290" s="32" t="n">
        <v>5.1665</v>
      </c>
      <c r="J290" s="55" t="n">
        <v>0.0233345</v>
      </c>
      <c r="K290" s="54" t="n">
        <v>0.2905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</v>
      </c>
      <c r="D291" s="55" t="n">
        <v>20.363</v>
      </c>
      <c r="E291" s="32" t="n">
        <v>20.9985</v>
      </c>
      <c r="F291" s="55" t="n">
        <v>1.42482</v>
      </c>
      <c r="G291" s="54" t="n">
        <v>0.6355</v>
      </c>
      <c r="H291" s="55" t="n">
        <v>5.456</v>
      </c>
      <c r="I291" s="32" t="n">
        <v>5.651</v>
      </c>
      <c r="J291" s="55" t="n">
        <v>0.091924</v>
      </c>
      <c r="K291" s="54" t="n">
        <v>0.195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</v>
      </c>
      <c r="D292" s="55" t="n">
        <v>9.83</v>
      </c>
      <c r="E292" s="32" t="n">
        <v>8.9995</v>
      </c>
      <c r="F292" s="55" t="n">
        <v>1.38381</v>
      </c>
      <c r="G292" s="54" t="n">
        <v>-0.8305</v>
      </c>
      <c r="H292" s="55" t="n">
        <v>6.735</v>
      </c>
      <c r="I292" s="32" t="n">
        <v>5.923</v>
      </c>
      <c r="J292" s="55" t="n">
        <v>0.0721247</v>
      </c>
      <c r="K292" s="54" t="n">
        <v>-0.812</v>
      </c>
    </row>
    <row r="293" customFormat="false" ht="13.5" hidden="false" customHeight="false" outlineLevel="0" collapsed="false">
      <c r="A293" s="56" t="s">
        <v>51</v>
      </c>
      <c r="B293" s="57" t="s">
        <v>52</v>
      </c>
      <c r="C293" s="57" t="n">
        <v>3</v>
      </c>
      <c r="D293" s="58" t="n">
        <v>5.243</v>
      </c>
      <c r="E293" s="59" t="n">
        <v>4.949</v>
      </c>
      <c r="F293" s="58" t="n">
        <v>0.99363</v>
      </c>
      <c r="G293" s="57" t="n">
        <v>-0.294</v>
      </c>
      <c r="H293" s="58" t="n">
        <v>8.87</v>
      </c>
      <c r="I293" s="59" t="n">
        <v>7.98067</v>
      </c>
      <c r="J293" s="58" t="n">
        <v>0.648772</v>
      </c>
      <c r="K293" s="57" t="n">
        <v>-0.889333</v>
      </c>
    </row>
    <row r="294" customFormat="false" ht="13.5" hidden="false" customHeight="false" outlineLevel="0" collapsed="false">
      <c r="A294" s="32" t="s">
        <v>101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53</v>
      </c>
      <c r="B295" s="50" t="s">
        <v>54</v>
      </c>
      <c r="C295" s="50" t="n">
        <v>2</v>
      </c>
      <c r="D295" s="51" t="n">
        <v>1004.79</v>
      </c>
      <c r="E295" s="52" t="n">
        <v>1004.96</v>
      </c>
      <c r="F295" s="51" t="n">
        <v>1.35694</v>
      </c>
      <c r="G295" s="50" t="n">
        <v>0.169556</v>
      </c>
      <c r="H295" s="51" t="n">
        <v>0.282</v>
      </c>
      <c r="I295" s="52" t="n">
        <v>0.3045</v>
      </c>
      <c r="J295" s="51" t="n">
        <v>0.000707119</v>
      </c>
      <c r="K295" s="50" t="n">
        <v>0.0225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0</v>
      </c>
      <c r="D296" s="55" t="n">
        <v>750.828</v>
      </c>
      <c r="E296" s="32" t="n">
        <v>0</v>
      </c>
      <c r="F296" s="55" t="n">
        <v>0</v>
      </c>
      <c r="G296" s="54" t="n">
        <v>-750.828</v>
      </c>
      <c r="H296" s="55" t="n">
        <v>0.277</v>
      </c>
      <c r="I296" s="32" t="n">
        <v>0</v>
      </c>
      <c r="J296" s="55" t="n">
        <v>0</v>
      </c>
      <c r="K296" s="54" t="n">
        <v>-0.277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</v>
      </c>
      <c r="D297" s="55" t="n">
        <v>500.392</v>
      </c>
      <c r="E297" s="32" t="n">
        <v>501.002</v>
      </c>
      <c r="F297" s="55" t="n">
        <v>1.40573</v>
      </c>
      <c r="G297" s="54" t="n">
        <v>0.610016</v>
      </c>
      <c r="H297" s="55" t="n">
        <v>0.614</v>
      </c>
      <c r="I297" s="32" t="n">
        <v>0.693</v>
      </c>
      <c r="J297" s="55" t="n">
        <v>0.00282843</v>
      </c>
      <c r="K297" s="54" t="n">
        <v>0.0789999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</v>
      </c>
      <c r="D298" s="55" t="n">
        <v>399.667</v>
      </c>
      <c r="E298" s="32" t="n">
        <v>398.992</v>
      </c>
      <c r="F298" s="55" t="n">
        <v>1.42412</v>
      </c>
      <c r="G298" s="54" t="n">
        <v>-0.674988</v>
      </c>
      <c r="H298" s="55" t="n">
        <v>0.96</v>
      </c>
      <c r="I298" s="32" t="n">
        <v>1.1035</v>
      </c>
      <c r="J298" s="55" t="n">
        <v>0.0134351</v>
      </c>
      <c r="K298" s="54" t="n">
        <v>0.1435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</v>
      </c>
      <c r="D299" s="55" t="n">
        <v>298.341</v>
      </c>
      <c r="E299" s="32" t="n">
        <v>298.995</v>
      </c>
      <c r="F299" s="55" t="n">
        <v>1.4121</v>
      </c>
      <c r="G299" s="54" t="n">
        <v>0.653503</v>
      </c>
      <c r="H299" s="55" t="n">
        <v>1.734</v>
      </c>
      <c r="I299" s="32" t="n">
        <v>1.8045</v>
      </c>
      <c r="J299" s="55" t="n">
        <v>0.00353553</v>
      </c>
      <c r="K299" s="54" t="n">
        <v>0.0705001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</v>
      </c>
      <c r="D300" s="55" t="n">
        <v>249.934</v>
      </c>
      <c r="E300" s="32" t="n">
        <v>248.031</v>
      </c>
      <c r="F300" s="55" t="n">
        <v>0</v>
      </c>
      <c r="G300" s="54" t="n">
        <v>-1.903</v>
      </c>
      <c r="H300" s="55" t="n">
        <v>2.467</v>
      </c>
      <c r="I300" s="32" t="n">
        <v>2.456</v>
      </c>
      <c r="J300" s="55" t="n">
        <v>0</v>
      </c>
      <c r="K300" s="54" t="n">
        <v>-0.0109999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</v>
      </c>
      <c r="D301" s="55" t="n">
        <v>201.926</v>
      </c>
      <c r="E301" s="32" t="n">
        <v>200.997</v>
      </c>
      <c r="F301" s="55" t="n">
        <v>1.37603</v>
      </c>
      <c r="G301" s="54" t="n">
        <v>-0.928986</v>
      </c>
      <c r="H301" s="55" t="n">
        <v>2.195</v>
      </c>
      <c r="I301" s="32" t="n">
        <v>2.378</v>
      </c>
      <c r="J301" s="55" t="n">
        <v>0.0113137</v>
      </c>
      <c r="K301" s="54" t="n">
        <v>0.183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</v>
      </c>
      <c r="D302" s="55" t="n">
        <v>173.955</v>
      </c>
      <c r="E302" s="32" t="n">
        <v>173.992</v>
      </c>
      <c r="F302" s="55" t="n">
        <v>1.40927</v>
      </c>
      <c r="G302" s="54" t="n">
        <v>0.036499</v>
      </c>
      <c r="H302" s="55" t="n">
        <v>2.804</v>
      </c>
      <c r="I302" s="32" t="n">
        <v>3.0225</v>
      </c>
      <c r="J302" s="55" t="n">
        <v>0.0106065</v>
      </c>
      <c r="K302" s="54" t="n">
        <v>0.2185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</v>
      </c>
      <c r="D303" s="55" t="n">
        <v>149.719</v>
      </c>
      <c r="E303" s="32" t="n">
        <v>149.025</v>
      </c>
      <c r="F303" s="55" t="n">
        <v>1.37815</v>
      </c>
      <c r="G303" s="54" t="n">
        <v>-0.693497</v>
      </c>
      <c r="H303" s="55" t="n">
        <v>2.98</v>
      </c>
      <c r="I303" s="32" t="n">
        <v>3.0575</v>
      </c>
      <c r="J303" s="55" t="n">
        <v>0.0289915</v>
      </c>
      <c r="K303" s="54" t="n">
        <v>0.0774999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</v>
      </c>
      <c r="D304" s="55" t="n">
        <v>75.213</v>
      </c>
      <c r="E304" s="32" t="n">
        <v>75.031</v>
      </c>
      <c r="F304" s="55" t="n">
        <v>0</v>
      </c>
      <c r="G304" s="54" t="n">
        <v>-0.181999</v>
      </c>
      <c r="H304" s="55" t="n">
        <v>4.711</v>
      </c>
      <c r="I304" s="32" t="n">
        <v>4.94</v>
      </c>
      <c r="J304" s="55" t="n">
        <v>0</v>
      </c>
      <c r="K304" s="54" t="n">
        <v>0.229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</v>
      </c>
      <c r="D305" s="55" t="n">
        <v>49.914</v>
      </c>
      <c r="E305" s="32" t="n">
        <v>48.996</v>
      </c>
      <c r="F305" s="55" t="n">
        <v>1.3732</v>
      </c>
      <c r="G305" s="54" t="n">
        <v>-0.917999</v>
      </c>
      <c r="H305" s="55" t="n">
        <v>6.847</v>
      </c>
      <c r="I305" s="32" t="n">
        <v>6.9815</v>
      </c>
      <c r="J305" s="55" t="n">
        <v>0.0431334</v>
      </c>
      <c r="K305" s="54" t="n">
        <v>0.1345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</v>
      </c>
      <c r="D306" s="55" t="n">
        <v>29.976</v>
      </c>
      <c r="E306" s="32" t="n">
        <v>28.995</v>
      </c>
      <c r="F306" s="55" t="n">
        <v>1.42694</v>
      </c>
      <c r="G306" s="54" t="n">
        <v>-0.981001</v>
      </c>
      <c r="H306" s="55" t="n">
        <v>6.994</v>
      </c>
      <c r="I306" s="32" t="n">
        <v>7.178</v>
      </c>
      <c r="J306" s="55" t="n">
        <v>0.0169707</v>
      </c>
      <c r="K306" s="54" t="n">
        <v>0.184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2</v>
      </c>
      <c r="D307" s="55" t="n">
        <v>20.312</v>
      </c>
      <c r="E307" s="32" t="n">
        <v>20.9165</v>
      </c>
      <c r="F307" s="55" t="n">
        <v>1.33714</v>
      </c>
      <c r="G307" s="54" t="n">
        <v>0.6045</v>
      </c>
      <c r="H307" s="55" t="n">
        <v>7.37</v>
      </c>
      <c r="I307" s="32" t="n">
        <v>7.1665</v>
      </c>
      <c r="J307" s="55" t="n">
        <v>0.00494973</v>
      </c>
      <c r="K307" s="54" t="n">
        <v>-0.2035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2</v>
      </c>
      <c r="D308" s="55" t="n">
        <v>9.679</v>
      </c>
      <c r="E308" s="32" t="n">
        <v>9.225</v>
      </c>
      <c r="F308" s="55" t="n">
        <v>1.12854</v>
      </c>
      <c r="G308" s="54" t="n">
        <v>-0.454</v>
      </c>
      <c r="H308" s="55" t="n">
        <v>7.041</v>
      </c>
      <c r="I308" s="32" t="n">
        <v>7.018</v>
      </c>
      <c r="J308" s="55" t="n">
        <v>0.0212134</v>
      </c>
      <c r="K308" s="54" t="n">
        <v>-0.0230002</v>
      </c>
    </row>
    <row r="309" customFormat="false" ht="13.5" hidden="false" customHeight="false" outlineLevel="0" collapsed="false">
      <c r="A309" s="56" t="s">
        <v>53</v>
      </c>
      <c r="B309" s="57" t="s">
        <v>54</v>
      </c>
      <c r="C309" s="57" t="n">
        <v>2</v>
      </c>
      <c r="D309" s="58" t="n">
        <v>4.978</v>
      </c>
      <c r="E309" s="59" t="n">
        <v>4.982</v>
      </c>
      <c r="F309" s="58" t="n">
        <v>1.55988</v>
      </c>
      <c r="G309" s="57" t="n">
        <v>0.00399971</v>
      </c>
      <c r="H309" s="58" t="n">
        <v>6.945</v>
      </c>
      <c r="I309" s="59" t="n">
        <v>7.0145</v>
      </c>
      <c r="J309" s="58" t="n">
        <v>0.00212117</v>
      </c>
      <c r="K309" s="57" t="n">
        <v>0.0694995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55</v>
      </c>
      <c r="B311" s="50" t="s">
        <v>56</v>
      </c>
      <c r="C311" s="50" t="n">
        <v>1</v>
      </c>
      <c r="D311" s="51" t="n">
        <v>85.794</v>
      </c>
      <c r="E311" s="52" t="n">
        <v>84.878</v>
      </c>
      <c r="F311" s="51" t="n">
        <v>0</v>
      </c>
      <c r="G311" s="50" t="n">
        <v>-0.916</v>
      </c>
      <c r="H311" s="51" t="n">
        <v>3.469</v>
      </c>
      <c r="I311" s="52" t="n">
        <v>3.606</v>
      </c>
      <c r="J311" s="51" t="n">
        <v>0</v>
      </c>
      <c r="K311" s="50" t="n">
        <v>0.137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</v>
      </c>
      <c r="D312" s="55" t="n">
        <v>74.719</v>
      </c>
      <c r="E312" s="32" t="n">
        <v>74.0445</v>
      </c>
      <c r="F312" s="55" t="n">
        <v>1.42765</v>
      </c>
      <c r="G312" s="54" t="n">
        <v>-0.6745</v>
      </c>
      <c r="H312" s="55" t="n">
        <v>4.427</v>
      </c>
      <c r="I312" s="32" t="n">
        <v>4.3625</v>
      </c>
      <c r="J312" s="55" t="n">
        <v>0.0586897</v>
      </c>
      <c r="K312" s="54" t="n">
        <v>-0.0644999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</v>
      </c>
      <c r="D313" s="55" t="n">
        <v>50.611</v>
      </c>
      <c r="E313" s="32" t="n">
        <v>50.9965</v>
      </c>
      <c r="F313" s="55" t="n">
        <v>1.43896</v>
      </c>
      <c r="G313" s="54" t="n">
        <v>0.385498</v>
      </c>
      <c r="H313" s="55" t="n">
        <v>5.377</v>
      </c>
      <c r="I313" s="32" t="n">
        <v>5.272</v>
      </c>
      <c r="J313" s="55" t="n">
        <v>0.0438405</v>
      </c>
      <c r="K313" s="54" t="n">
        <v>-0.105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</v>
      </c>
      <c r="D314" s="55" t="n">
        <v>30.746</v>
      </c>
      <c r="E314" s="32" t="n">
        <v>30.9855</v>
      </c>
      <c r="F314" s="55" t="n">
        <v>1.36401</v>
      </c>
      <c r="G314" s="54" t="n">
        <v>0.2395</v>
      </c>
      <c r="H314" s="55" t="n">
        <v>6.897</v>
      </c>
      <c r="I314" s="32" t="n">
        <v>7.0265</v>
      </c>
      <c r="J314" s="55" t="n">
        <v>0.0643468</v>
      </c>
      <c r="K314" s="54" t="n">
        <v>0.1295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</v>
      </c>
      <c r="D315" s="55" t="n">
        <v>20.084</v>
      </c>
      <c r="E315" s="32" t="n">
        <v>20.9845</v>
      </c>
      <c r="F315" s="55" t="n">
        <v>1.39936</v>
      </c>
      <c r="G315" s="54" t="n">
        <v>0.900501</v>
      </c>
      <c r="H315" s="55" t="n">
        <v>7.242</v>
      </c>
      <c r="I315" s="32" t="n">
        <v>7.2155</v>
      </c>
      <c r="J315" s="55" t="n">
        <v>0.012021</v>
      </c>
      <c r="K315" s="54" t="n">
        <v>-0.0265002</v>
      </c>
    </row>
    <row r="316" customFormat="false" ht="13.5" hidden="false" customHeight="false" outlineLevel="0" collapsed="false">
      <c r="A316" s="56" t="s">
        <v>55</v>
      </c>
      <c r="B316" s="57" t="s">
        <v>56</v>
      </c>
      <c r="C316" s="57" t="n">
        <v>2</v>
      </c>
      <c r="D316" s="58" t="n">
        <v>10.369</v>
      </c>
      <c r="E316" s="59" t="n">
        <v>10.997</v>
      </c>
      <c r="F316" s="58" t="n">
        <v>1.40431</v>
      </c>
      <c r="G316" s="57" t="n">
        <v>0.627999</v>
      </c>
      <c r="H316" s="58" t="n">
        <v>7.279</v>
      </c>
      <c r="I316" s="59" t="n">
        <v>7.2005</v>
      </c>
      <c r="J316" s="58" t="n">
        <v>0.0360622</v>
      </c>
      <c r="K316" s="57" t="n">
        <v>-0.0784998</v>
      </c>
    </row>
    <row r="317" customFormat="false" ht="12.75" hidden="false" customHeight="false" outlineLevel="0" collapsed="false">
      <c r="A317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9:54:41Z</dcterms:created>
  <dc:creator>G Gatien</dc:creator>
  <dc:description/>
  <dc:language>en-US</dc:language>
  <cp:lastModifiedBy>G Gatien</cp:lastModifiedBy>
  <dcterms:modified xsi:type="dcterms:W3CDTF">2009-03-24T19:54:42Z</dcterms:modified>
  <cp:revision>0</cp:revision>
  <dc:subject/>
  <dc:title/>
</cp:coreProperties>
</file>